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DF$83</definedName>
    <definedName function="false" hidden="false" localSheetId="1" name="_xlnm.Print_Area" vbProcedure="false">A2_月末有残件数!$A$1:$CV$83</definedName>
    <definedName function="false" hidden="false" localSheetId="2" name="_xlnm.Print_Area" vbProcedure="false">A3_平均約定金利!$A$1:$CV$42</definedName>
    <definedName function="false" hidden="false" localSheetId="3" name="_xlnm.Print_Area" vbProcedure="false">B1_月間貸付金額!$A$1:$CV$83</definedName>
    <definedName function="false" hidden="false" localSheetId="4" name="_xlnm.Print_Area" vbProcedure="false">B2_月間契約件数!$A$1:$CV$83</definedName>
    <definedName function="false" hidden="false" localSheetId="5" name="_xlnm.Print_Area" vbProcedure="false">C1_月末保証残高!$A$1:$CV$19</definedName>
    <definedName function="false" hidden="false" localSheetId="6" name="_xlnm.Print_Area" vbProcedure="false">C2_月末保証件数!$A$1:$CV$19</definedName>
    <definedName function="false" hidden="false" localSheetId="7" name="_xlnm.Print_Area" vbProcedure="false">D1_月末店舗数!$A$1:$CV$31</definedName>
    <definedName function="false" hidden="false" localSheetId="8" name="_xlnm.Print_Area" vbProcedure="false">E1_月間問合せ・相談件数!$A$1:$CV$15</definedName>
    <definedName function="false" hidden="false" localSheetId="9" name="_xlnm.Print_Area" vbProcedure="false">E2_利息返還!$A$1:$CV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256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社</t>
    </r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（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_);[RED]\(#,##0\)"/>
    <numFmt numFmtId="167" formatCode="0\社"/>
    <numFmt numFmtId="168" formatCode="0%"/>
    <numFmt numFmtId="169" formatCode="#,##0_ ;[RED]\-#,##0\ "/>
    <numFmt numFmtId="170" formatCode="[$-409]#,##0_);[RED]\(#,##0\)"/>
    <numFmt numFmtId="171" formatCode="0.0%"/>
    <numFmt numFmtId="172" formatCode="[$-409]0%"/>
    <numFmt numFmtId="173" formatCode="[$-409]h:mm"/>
    <numFmt numFmtId="174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E8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5" topLeftCell="CQ6" activePane="bottomRight" state="frozen"/>
      <selection pane="topLeft" activeCell="A1" activeCellId="0" sqref="A1"/>
      <selection pane="topRight" activeCell="CQ1" activeCellId="0" sqref="CQ1"/>
      <selection pane="bottomLeft" activeCell="A6" activeCellId="0" sqref="A6"/>
      <selection pane="bottomRight" activeCell="CR1" activeCellId="0" sqref="CR1:DD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11.75"/>
    <col collapsed="false" customWidth="true" hidden="true" outlineLevel="1" max="6" min="6" style="3" width="11.75"/>
    <col collapsed="false" customWidth="true" hidden="true" outlineLevel="1" max="7" min="7" style="4" width="9.25"/>
    <col collapsed="false" customWidth="true" hidden="true" outlineLevel="1" max="8" min="8" style="3" width="3.99"/>
    <col collapsed="false" customWidth="true" hidden="true" outlineLevel="0" max="9" min="9" style="3" width="11.75"/>
    <col collapsed="false" customWidth="true" hidden="true" outlineLevel="1" max="10" min="10" style="3" width="11.75"/>
    <col collapsed="false" customWidth="true" hidden="true" outlineLevel="1" max="11" min="11" style="4" width="9.25"/>
    <col collapsed="false" customWidth="true" hidden="true" outlineLevel="1" max="12" min="12" style="3" width="3.99"/>
    <col collapsed="false" customWidth="true" hidden="true" outlineLevel="0" max="13" min="13" style="3" width="11.75"/>
    <col collapsed="false" customWidth="true" hidden="true" outlineLevel="1" max="14" min="14" style="3" width="11.75"/>
    <col collapsed="false" customWidth="true" hidden="true" outlineLevel="1" max="15" min="15" style="4" width="9.25"/>
    <col collapsed="false" customWidth="true" hidden="true" outlineLevel="1" max="16" min="16" style="3" width="3.99"/>
    <col collapsed="false" customWidth="true" hidden="true" outlineLevel="0" max="17" min="17" style="3" width="11.75"/>
    <col collapsed="false" customWidth="true" hidden="true" outlineLevel="1" max="18" min="18" style="3" width="11.75"/>
    <col collapsed="false" customWidth="true" hidden="true" outlineLevel="1" max="19" min="19" style="4" width="9.25"/>
    <col collapsed="false" customWidth="true" hidden="true" outlineLevel="1" max="20" min="20" style="3" width="3.99"/>
    <col collapsed="false" customWidth="true" hidden="true" outlineLevel="0" max="21" min="21" style="3" width="11.75"/>
    <col collapsed="false" customWidth="true" hidden="true" outlineLevel="1" max="22" min="22" style="3" width="11.75"/>
    <col collapsed="false" customWidth="true" hidden="true" outlineLevel="1" max="23" min="23" style="4" width="9.25"/>
    <col collapsed="false" customWidth="true" hidden="true" outlineLevel="1" max="24" min="24" style="3" width="3.99"/>
    <col collapsed="false" customWidth="true" hidden="true" outlineLevel="0" max="25" min="25" style="3" width="11.75"/>
    <col collapsed="false" customWidth="true" hidden="true" outlineLevel="1" max="26" min="26" style="3" width="11.75"/>
    <col collapsed="false" customWidth="true" hidden="true" outlineLevel="1" max="27" min="27" style="4" width="9.25"/>
    <col collapsed="false" customWidth="true" hidden="true" outlineLevel="1" max="28" min="28" style="3" width="3.99"/>
    <col collapsed="false" customWidth="true" hidden="true" outlineLevel="0" max="29" min="29" style="3" width="11.75"/>
    <col collapsed="false" customWidth="true" hidden="true" outlineLevel="1" max="30" min="30" style="3" width="11.75"/>
    <col collapsed="false" customWidth="true" hidden="true" outlineLevel="1" max="31" min="31" style="4" width="9.25"/>
    <col collapsed="false" customWidth="true" hidden="true" outlineLevel="1" max="32" min="32" style="3" width="3.99"/>
    <col collapsed="false" customWidth="true" hidden="true" outlineLevel="0" max="33" min="33" style="3" width="11.75"/>
    <col collapsed="false" customWidth="true" hidden="true" outlineLevel="1" max="34" min="34" style="3" width="11.75"/>
    <col collapsed="false" customWidth="true" hidden="true" outlineLevel="1" max="35" min="35" style="4" width="9.25"/>
    <col collapsed="false" customWidth="true" hidden="true" outlineLevel="1" max="36" min="36" style="3" width="3.99"/>
    <col collapsed="false" customWidth="true" hidden="true" outlineLevel="0" max="37" min="37" style="3" width="11.75"/>
    <col collapsed="false" customWidth="true" hidden="true" outlineLevel="1" max="38" min="38" style="3" width="11.75"/>
    <col collapsed="false" customWidth="true" hidden="true" outlineLevel="1" max="39" min="39" style="4" width="9.25"/>
    <col collapsed="false" customWidth="true" hidden="true" outlineLevel="1" max="40" min="40" style="3" width="3.99"/>
    <col collapsed="false" customWidth="true" hidden="true" outlineLevel="0" max="41" min="41" style="3" width="11.75"/>
    <col collapsed="false" customWidth="true" hidden="true" outlineLevel="1" max="42" min="42" style="3" width="11.75"/>
    <col collapsed="false" customWidth="true" hidden="true" outlineLevel="1" max="43" min="43" style="4" width="9.25"/>
    <col collapsed="false" customWidth="true" hidden="true" outlineLevel="1" max="44" min="44" style="3" width="3.99"/>
    <col collapsed="false" customWidth="true" hidden="true" outlineLevel="0" max="45" min="45" style="3" width="11.75"/>
    <col collapsed="false" customWidth="true" hidden="true" outlineLevel="1" max="46" min="46" style="3" width="11.75"/>
    <col collapsed="false" customWidth="true" hidden="true" outlineLevel="1" max="47" min="47" style="4" width="9.25"/>
    <col collapsed="false" customWidth="true" hidden="true" outlineLevel="1" max="48" min="48" style="3" width="3.99"/>
    <col collapsed="false" customWidth="true" hidden="true" outlineLevel="0" max="49" min="49" style="3" width="11.75"/>
    <col collapsed="false" customWidth="true" hidden="true" outlineLevel="1" max="50" min="50" style="3" width="11.75"/>
    <col collapsed="false" customWidth="true" hidden="true" outlineLevel="1" max="51" min="51" style="4" width="9.49"/>
    <col collapsed="false" customWidth="true" hidden="true" outlineLevel="1" max="52" min="52" style="3" width="3.99"/>
    <col collapsed="false" customWidth="true" hidden="false" outlineLevel="0" max="53" min="53" style="5" width="10.99"/>
    <col collapsed="false" customWidth="true" hidden="false" outlineLevel="1" max="54" min="54" style="5" width="13.25"/>
    <col collapsed="false" customWidth="true" hidden="false" outlineLevel="1" max="55" min="55" style="3" width="7.49"/>
    <col collapsed="false" customWidth="true" hidden="false" outlineLevel="1" max="56" min="56" style="3" width="3.99"/>
    <col collapsed="false" customWidth="true" hidden="false" outlineLevel="0" max="57" min="57" style="3" width="11.75"/>
    <col collapsed="false" customWidth="true" hidden="false" outlineLevel="1" max="58" min="58" style="3" width="11.75"/>
    <col collapsed="false" customWidth="true" hidden="false" outlineLevel="1" max="59" min="59" style="4" width="9.49"/>
    <col collapsed="false" customWidth="true" hidden="false" outlineLevel="1" max="60" min="60" style="3" width="3.99"/>
    <col collapsed="false" customWidth="true" hidden="false" outlineLevel="0" max="61" min="61" style="3" width="11.75"/>
    <col collapsed="false" customWidth="true" hidden="false" outlineLevel="1" max="62" min="62" style="3" width="11.75"/>
    <col collapsed="false" customWidth="true" hidden="false" outlineLevel="1" max="63" min="63" style="4" width="9.49"/>
    <col collapsed="false" customWidth="true" hidden="false" outlineLevel="1" max="64" min="64" style="3" width="3.99"/>
    <col collapsed="false" customWidth="true" hidden="false" outlineLevel="0" max="65" min="65" style="1" width="0.99"/>
    <col collapsed="false" customWidth="true" hidden="false" outlineLevel="0" max="66" min="66" style="3" width="11.75"/>
    <col collapsed="false" customWidth="true" hidden="false" outlineLevel="1" max="67" min="67" style="3" width="11.75"/>
    <col collapsed="false" customWidth="true" hidden="false" outlineLevel="1" max="68" min="68" style="4" width="9.49"/>
    <col collapsed="false" customWidth="true" hidden="false" outlineLevel="1" max="69" min="69" style="3" width="3.99"/>
    <col collapsed="false" customWidth="true" hidden="false" outlineLevel="0" max="70" min="70" style="1" width="0.99"/>
    <col collapsed="false" customWidth="true" hidden="false" outlineLevel="0" max="71" min="71" style="3" width="11.75"/>
    <col collapsed="false" customWidth="true" hidden="false" outlineLevel="1" max="72" min="72" style="3" width="11.75"/>
    <col collapsed="false" customWidth="true" hidden="false" outlineLevel="1" max="73" min="73" style="4" width="9.49"/>
    <col collapsed="false" customWidth="true" hidden="false" outlineLevel="1" max="74" min="74" style="3" width="3.99"/>
    <col collapsed="false" customWidth="true" hidden="false" outlineLevel="0" max="75" min="75" style="1" width="0.99"/>
    <col collapsed="false" customWidth="true" hidden="false" outlineLevel="0" max="76" min="76" style="3" width="11.75"/>
    <col collapsed="false" customWidth="true" hidden="false" outlineLevel="1" max="77" min="77" style="3" width="11.75"/>
    <col collapsed="false" customWidth="true" hidden="false" outlineLevel="1" max="78" min="78" style="4" width="9.49"/>
    <col collapsed="false" customWidth="true" hidden="false" outlineLevel="1" max="79" min="79" style="3" width="3.99"/>
    <col collapsed="false" customWidth="true" hidden="false" outlineLevel="0" max="80" min="80" style="1" width="0.99"/>
    <col collapsed="false" customWidth="true" hidden="false" outlineLevel="0" max="81" min="81" style="3" width="11.75"/>
    <col collapsed="false" customWidth="true" hidden="false" outlineLevel="1" max="82" min="82" style="3" width="11.75"/>
    <col collapsed="false" customWidth="true" hidden="false" outlineLevel="1" max="83" min="83" style="4" width="9.49"/>
    <col collapsed="false" customWidth="true" hidden="false" outlineLevel="1" max="84" min="84" style="3" width="3.99"/>
    <col collapsed="false" customWidth="true" hidden="false" outlineLevel="0" max="85" min="85" style="1" width="0.99"/>
    <col collapsed="false" customWidth="true" hidden="false" outlineLevel="0" max="86" min="86" style="3" width="11.75"/>
    <col collapsed="false" customWidth="true" hidden="false" outlineLevel="1" max="87" min="87" style="3" width="11.75"/>
    <col collapsed="false" customWidth="true" hidden="false" outlineLevel="1" max="88" min="88" style="4" width="9.49"/>
    <col collapsed="false" customWidth="true" hidden="false" outlineLevel="1" max="89" min="89" style="3" width="3.99"/>
    <col collapsed="false" customWidth="true" hidden="false" outlineLevel="0" max="90" min="90" style="1" width="0.99"/>
    <col collapsed="false" customWidth="true" hidden="false" outlineLevel="0" max="91" min="91" style="3" width="11.75"/>
    <col collapsed="false" customWidth="true" hidden="false" outlineLevel="1" max="92" min="92" style="3" width="11.75"/>
    <col collapsed="false" customWidth="true" hidden="false" outlineLevel="1" max="93" min="93" style="4" width="9.49"/>
    <col collapsed="false" customWidth="true" hidden="false" outlineLevel="1" max="94" min="94" style="3" width="3.99"/>
    <col collapsed="false" customWidth="true" hidden="false" outlineLevel="0" max="95" min="95" style="1" width="0.99"/>
    <col collapsed="false" customWidth="true" hidden="false" outlineLevel="0" max="96" min="96" style="3" width="11.75"/>
    <col collapsed="false" customWidth="true" hidden="false" outlineLevel="1" max="97" min="97" style="3" width="11.75"/>
    <col collapsed="false" customWidth="true" hidden="false" outlineLevel="1" max="98" min="98" style="4" width="9.49"/>
    <col collapsed="false" customWidth="true" hidden="false" outlineLevel="1" max="99" min="99" style="3" width="3.99"/>
    <col collapsed="false" customWidth="true" hidden="false" outlineLevel="0" max="100" min="100" style="1" width="0.99"/>
    <col collapsed="false" customWidth="true" hidden="false" outlineLevel="0" max="101" min="101" style="3" width="11.75"/>
    <col collapsed="false" customWidth="true" hidden="false" outlineLevel="1" max="102" min="102" style="3" width="11.75"/>
    <col collapsed="false" customWidth="true" hidden="false" outlineLevel="1" max="103" min="103" style="4" width="9.49"/>
    <col collapsed="false" customWidth="true" hidden="false" outlineLevel="1" max="104" min="104" style="3" width="3.99"/>
    <col collapsed="false" customWidth="true" hidden="false" outlineLevel="0" max="105" min="105" style="1" width="0.99"/>
    <col collapsed="false" customWidth="true" hidden="false" outlineLevel="0" max="106" min="106" style="3" width="11.75"/>
    <col collapsed="false" customWidth="true" hidden="false" outlineLevel="1" max="107" min="107" style="3" width="11.75"/>
    <col collapsed="false" customWidth="true" hidden="false" outlineLevel="1" max="108" min="108" style="4" width="9.49"/>
    <col collapsed="false" customWidth="true" hidden="false" outlineLevel="1" max="109" min="109" style="3" width="3.99"/>
    <col collapsed="false" customWidth="true" hidden="false" outlineLevel="0" max="110" min="110" style="1" width="0.99"/>
    <col collapsed="false" customWidth="false" hidden="false" outlineLevel="0" max="257" min="111" style="1" width="8.99"/>
  </cols>
  <sheetData>
    <row r="1" s="7" customFormat="true" ht="15" hidden="false" customHeight="true" outlineLevel="0" collapsed="false">
      <c r="A1" s="6" t="s">
        <v>0</v>
      </c>
      <c r="D1" s="8" t="s">
        <v>1</v>
      </c>
      <c r="E1" s="9" t="s">
        <v>2</v>
      </c>
      <c r="F1" s="9"/>
      <c r="G1" s="9"/>
      <c r="I1" s="9" t="s">
        <v>3</v>
      </c>
      <c r="J1" s="9"/>
      <c r="K1" s="9"/>
      <c r="M1" s="9" t="s">
        <v>4</v>
      </c>
      <c r="N1" s="9"/>
      <c r="O1" s="9"/>
      <c r="Q1" s="9" t="s">
        <v>5</v>
      </c>
      <c r="R1" s="9"/>
      <c r="S1" s="9"/>
      <c r="U1" s="9" t="s">
        <v>6</v>
      </c>
      <c r="V1" s="9"/>
      <c r="W1" s="9"/>
      <c r="Y1" s="9" t="s">
        <v>7</v>
      </c>
      <c r="Z1" s="9"/>
      <c r="AA1" s="9"/>
      <c r="AC1" s="9" t="s">
        <v>8</v>
      </c>
      <c r="AD1" s="9"/>
      <c r="AE1" s="9"/>
      <c r="AG1" s="9" t="s">
        <v>9</v>
      </c>
      <c r="AH1" s="9"/>
      <c r="AI1" s="9"/>
      <c r="AK1" s="9" t="s">
        <v>10</v>
      </c>
      <c r="AL1" s="9"/>
      <c r="AM1" s="9"/>
      <c r="AO1" s="9" t="s">
        <v>11</v>
      </c>
      <c r="AP1" s="9"/>
      <c r="AQ1" s="9"/>
      <c r="AS1" s="9" t="s">
        <v>12</v>
      </c>
      <c r="AT1" s="9"/>
      <c r="AU1" s="9"/>
      <c r="AW1" s="9" t="s">
        <v>13</v>
      </c>
      <c r="AX1" s="9"/>
      <c r="AY1" s="9"/>
      <c r="BA1" s="10" t="s">
        <v>14</v>
      </c>
      <c r="BB1" s="10"/>
      <c r="BC1" s="10"/>
      <c r="BE1" s="9" t="s">
        <v>15</v>
      </c>
      <c r="BF1" s="9"/>
      <c r="BG1" s="9"/>
      <c r="BI1" s="9" t="s">
        <v>16</v>
      </c>
      <c r="BJ1" s="9"/>
      <c r="BK1" s="9"/>
      <c r="BN1" s="9" t="s">
        <v>17</v>
      </c>
      <c r="BO1" s="9"/>
      <c r="BP1" s="9"/>
      <c r="BS1" s="9" t="s">
        <v>18</v>
      </c>
      <c r="BT1" s="9"/>
      <c r="BU1" s="9"/>
      <c r="BX1" s="9" t="s">
        <v>19</v>
      </c>
      <c r="BY1" s="9"/>
      <c r="BZ1" s="9"/>
      <c r="CC1" s="9" t="s">
        <v>20</v>
      </c>
      <c r="CD1" s="9"/>
      <c r="CE1" s="9"/>
      <c r="CH1" s="9" t="s">
        <v>21</v>
      </c>
      <c r="CI1" s="9"/>
      <c r="CJ1" s="9"/>
      <c r="CM1" s="9" t="s">
        <v>22</v>
      </c>
      <c r="CN1" s="9"/>
      <c r="CO1" s="9"/>
      <c r="CR1" s="9" t="s">
        <v>23</v>
      </c>
      <c r="CS1" s="9"/>
      <c r="CT1" s="9"/>
      <c r="CW1" s="9" t="s">
        <v>24</v>
      </c>
      <c r="CX1" s="9"/>
      <c r="CY1" s="9"/>
      <c r="DB1" s="9" t="s">
        <v>25</v>
      </c>
      <c r="DC1" s="9"/>
      <c r="DD1" s="9"/>
    </row>
    <row r="2" s="7" customFormat="true" ht="15" hidden="false" customHeight="true" outlineLevel="0" collapsed="false">
      <c r="A2" s="6"/>
      <c r="D2" s="8" t="s">
        <v>26</v>
      </c>
      <c r="F2" s="11" t="n">
        <v>57</v>
      </c>
      <c r="G2" s="12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7" t="s">
        <v>27</v>
      </c>
      <c r="AU2" s="14"/>
      <c r="AV2" s="11"/>
      <c r="AW2" s="13"/>
      <c r="AX2" s="11" t="n">
        <v>55</v>
      </c>
      <c r="AY2" s="14"/>
      <c r="AZ2" s="11"/>
      <c r="BA2" s="10"/>
      <c r="BB2" s="11" t="n">
        <v>55</v>
      </c>
      <c r="BC2" s="11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N2" s="13"/>
      <c r="BO2" s="11" t="n">
        <v>55</v>
      </c>
      <c r="BP2" s="14"/>
      <c r="BQ2" s="11"/>
      <c r="BS2" s="13"/>
      <c r="BT2" s="11" t="n">
        <v>55</v>
      </c>
      <c r="BU2" s="14"/>
      <c r="BV2" s="11"/>
      <c r="BX2" s="13"/>
      <c r="BY2" s="11" t="n">
        <v>55</v>
      </c>
      <c r="BZ2" s="14"/>
      <c r="CA2" s="11"/>
      <c r="CC2" s="13"/>
      <c r="CD2" s="11" t="n">
        <v>55</v>
      </c>
      <c r="CE2" s="14"/>
      <c r="CF2" s="11"/>
      <c r="CH2" s="13"/>
      <c r="CI2" s="11" t="n">
        <v>55</v>
      </c>
      <c r="CJ2" s="14"/>
      <c r="CK2" s="11"/>
      <c r="CM2" s="13"/>
      <c r="CN2" s="11" t="n">
        <v>55</v>
      </c>
      <c r="CO2" s="14"/>
      <c r="CP2" s="11"/>
      <c r="CR2" s="13"/>
      <c r="CS2" s="11" t="n">
        <v>55</v>
      </c>
      <c r="CT2" s="14"/>
      <c r="CU2" s="11"/>
      <c r="CW2" s="13"/>
      <c r="CX2" s="11" t="n">
        <v>55</v>
      </c>
      <c r="CY2" s="14"/>
      <c r="CZ2" s="11"/>
      <c r="DB2" s="13"/>
      <c r="DC2" s="11" t="n">
        <v>55</v>
      </c>
      <c r="DD2" s="14"/>
      <c r="DE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20" t="s">
        <v>29</v>
      </c>
      <c r="BB3" s="20" t="s">
        <v>30</v>
      </c>
      <c r="BC3" s="16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N3" s="17" t="s">
        <v>29</v>
      </c>
      <c r="BO3" s="18" t="s">
        <v>30</v>
      </c>
      <c r="BP3" s="19" t="s">
        <v>31</v>
      </c>
      <c r="BS3" s="17" t="s">
        <v>29</v>
      </c>
      <c r="BT3" s="18" t="s">
        <v>30</v>
      </c>
      <c r="BU3" s="19" t="s">
        <v>31</v>
      </c>
      <c r="BX3" s="17" t="s">
        <v>29</v>
      </c>
      <c r="BY3" s="18" t="s">
        <v>30</v>
      </c>
      <c r="BZ3" s="19" t="s">
        <v>31</v>
      </c>
      <c r="CC3" s="17" t="s">
        <v>29</v>
      </c>
      <c r="CD3" s="18" t="s">
        <v>30</v>
      </c>
      <c r="CE3" s="19" t="s">
        <v>31</v>
      </c>
      <c r="CH3" s="17" t="s">
        <v>29</v>
      </c>
      <c r="CI3" s="18" t="s">
        <v>30</v>
      </c>
      <c r="CJ3" s="19" t="s">
        <v>31</v>
      </c>
      <c r="CM3" s="17" t="s">
        <v>29</v>
      </c>
      <c r="CN3" s="18" t="s">
        <v>30</v>
      </c>
      <c r="CO3" s="19" t="s">
        <v>31</v>
      </c>
      <c r="CR3" s="17" t="s">
        <v>29</v>
      </c>
      <c r="CS3" s="18" t="s">
        <v>30</v>
      </c>
      <c r="CT3" s="19" t="s">
        <v>31</v>
      </c>
      <c r="CW3" s="17" t="s">
        <v>29</v>
      </c>
      <c r="CX3" s="18" t="s">
        <v>30</v>
      </c>
      <c r="CY3" s="19" t="s">
        <v>31</v>
      </c>
      <c r="DB3" s="17" t="s">
        <v>29</v>
      </c>
      <c r="DC3" s="18" t="s">
        <v>30</v>
      </c>
      <c r="DD3" s="19" t="s">
        <v>31</v>
      </c>
    </row>
    <row r="4" s="21" customFormat="true" ht="15" hidden="false" customHeight="true" outlineLevel="0" collapsed="false">
      <c r="F4" s="22"/>
      <c r="G4" s="23"/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A4" s="24"/>
      <c r="BB4" s="24"/>
      <c r="BF4" s="22"/>
      <c r="BG4" s="23"/>
      <c r="BJ4" s="22"/>
      <c r="BK4" s="23"/>
      <c r="BO4" s="22"/>
      <c r="BP4" s="23"/>
      <c r="BT4" s="22"/>
      <c r="BU4" s="23"/>
      <c r="BY4" s="22"/>
      <c r="BZ4" s="23"/>
      <c r="CD4" s="22"/>
      <c r="CE4" s="23"/>
      <c r="CI4" s="22"/>
      <c r="CJ4" s="23"/>
      <c r="CN4" s="22"/>
      <c r="CO4" s="23"/>
      <c r="CS4" s="22"/>
      <c r="CT4" s="23"/>
      <c r="CX4" s="22"/>
      <c r="CY4" s="23"/>
      <c r="DC4" s="22"/>
      <c r="DD4" s="23"/>
    </row>
    <row r="5" s="25" customFormat="true" ht="15" hidden="false" customHeight="true" outlineLevel="0" collapsed="false">
      <c r="A5" s="25" t="s">
        <v>32</v>
      </c>
      <c r="B5" s="26"/>
      <c r="C5" s="26"/>
      <c r="D5" s="26"/>
      <c r="E5" s="27" t="n">
        <v>7788328.293005</v>
      </c>
      <c r="F5" s="28" t="n">
        <v>7839258.630243</v>
      </c>
      <c r="G5" s="29" t="n">
        <v>-0.00649683084080364</v>
      </c>
      <c r="H5" s="29"/>
      <c r="I5" s="27" t="n">
        <v>7818934.873152</v>
      </c>
      <c r="J5" s="28" t="n">
        <v>7860315.013666</v>
      </c>
      <c r="K5" s="29" t="n">
        <v>-0.00526443793182012</v>
      </c>
      <c r="L5" s="29"/>
      <c r="M5" s="27" t="n">
        <v>7823943.639666</v>
      </c>
      <c r="N5" s="28" t="n">
        <v>7783642.014196</v>
      </c>
      <c r="O5" s="29" t="n">
        <v>0.00517773368771293</v>
      </c>
      <c r="P5" s="29"/>
      <c r="Q5" s="27" t="n">
        <v>7758940.533152</v>
      </c>
      <c r="R5" s="28" t="n">
        <v>7837226.833119</v>
      </c>
      <c r="S5" s="29" t="n">
        <v>-0.00998903076738514</v>
      </c>
      <c r="T5" s="28"/>
      <c r="U5" s="27" t="n">
        <v>7778705.00986232</v>
      </c>
      <c r="V5" s="28" t="n">
        <v>7838482.267443</v>
      </c>
      <c r="W5" s="29" t="n">
        <v>-0.00762612653076535</v>
      </c>
      <c r="X5" s="29"/>
      <c r="Y5" s="27" t="n">
        <v>7719957.927645</v>
      </c>
      <c r="Z5" s="28" t="n">
        <v>7856649.015836</v>
      </c>
      <c r="AA5" s="29" t="n">
        <v>-0.0173981411051307</v>
      </c>
      <c r="AB5" s="29"/>
      <c r="AC5" s="27" t="n">
        <v>7613497.779048</v>
      </c>
      <c r="AD5" s="28" t="n">
        <v>7825964.701597</v>
      </c>
      <c r="AE5" s="29" t="n">
        <v>-0.0271489753212973</v>
      </c>
      <c r="AF5" s="29"/>
      <c r="AG5" s="27" t="n">
        <v>7668328.346276</v>
      </c>
      <c r="AH5" s="28" t="n">
        <v>7824588.816536</v>
      </c>
      <c r="AI5" s="29" t="n">
        <v>-0.0199704385653812</v>
      </c>
      <c r="AJ5" s="29"/>
      <c r="AK5" s="27" t="n">
        <v>7709956.408128</v>
      </c>
      <c r="AL5" s="28" t="n">
        <v>7658273.510585</v>
      </c>
      <c r="AM5" s="29" t="n">
        <v>0.00674863563851106</v>
      </c>
      <c r="AN5" s="29"/>
      <c r="AO5" s="27" t="n">
        <v>7604298.260685</v>
      </c>
      <c r="AP5" s="28" t="n">
        <v>7604140.336038</v>
      </c>
      <c r="AQ5" s="29" t="n">
        <v>2.07682446695746E-005</v>
      </c>
      <c r="AR5" s="29"/>
      <c r="AS5" s="27" t="n">
        <v>7588762.957025</v>
      </c>
      <c r="AT5" s="28" t="n">
        <v>7595434.492216</v>
      </c>
      <c r="AU5" s="29" t="n">
        <v>-0.000878361231057754</v>
      </c>
      <c r="AW5" s="27" t="n">
        <v>7699479.296471</v>
      </c>
      <c r="AX5" s="28" t="n">
        <v>7834542.166267</v>
      </c>
      <c r="AY5" s="29" t="n">
        <v>-0.0172394081146867</v>
      </c>
      <c r="AZ5" s="29"/>
      <c r="BA5" s="30" t="n">
        <v>7608690.213266</v>
      </c>
      <c r="BB5" s="30" t="n">
        <v>7806652.550668</v>
      </c>
      <c r="BC5" s="29" t="n">
        <v>-0.0253581590979172</v>
      </c>
      <c r="BD5" s="29"/>
      <c r="BE5" s="27" t="n">
        <v>7800831.374059</v>
      </c>
      <c r="BF5" s="28" t="n">
        <v>7819137.569933</v>
      </c>
      <c r="BG5" s="29" t="n">
        <v>-0.00234120396402693</v>
      </c>
      <c r="BH5" s="29"/>
      <c r="BI5" s="27" t="n">
        <v>7972472.250835</v>
      </c>
      <c r="BJ5" s="28" t="n">
        <v>7824107.438801</v>
      </c>
      <c r="BK5" s="29" t="n">
        <v>0.0189625223317148</v>
      </c>
      <c r="BL5" s="29"/>
      <c r="BN5" s="27" t="n">
        <v>7847433.65899427</v>
      </c>
      <c r="BO5" s="28" t="n">
        <v>7763128.458369</v>
      </c>
      <c r="BP5" s="29" t="n">
        <v>0.0108596941397234</v>
      </c>
      <c r="BQ5" s="29"/>
      <c r="BS5" s="27" t="n">
        <v>7864600.64501082</v>
      </c>
      <c r="BT5" s="28" t="n">
        <v>7782826.03421032</v>
      </c>
      <c r="BU5" s="29" t="n">
        <v>0.0105070588037104</v>
      </c>
      <c r="BV5" s="29"/>
      <c r="BX5" s="27" t="n">
        <v>8097734.134452</v>
      </c>
      <c r="BY5" s="28" t="n">
        <v>7724116.869472</v>
      </c>
      <c r="BZ5" s="29" t="n">
        <v>0.0483702242332255</v>
      </c>
      <c r="CA5" s="29"/>
      <c r="CC5" s="27" t="n">
        <v>8012632.72926614</v>
      </c>
      <c r="CD5" s="28" t="n">
        <v>7631313.633661</v>
      </c>
      <c r="CE5" s="29" t="n">
        <v>0.0499676875974764</v>
      </c>
      <c r="CF5" s="29"/>
      <c r="CH5" s="27" t="n">
        <v>8099193.904625</v>
      </c>
      <c r="CI5" s="28" t="n">
        <v>7712944.70882</v>
      </c>
      <c r="CJ5" s="29" t="n">
        <v>0.050078045465996</v>
      </c>
      <c r="CK5" s="29"/>
      <c r="CM5" s="27" t="n">
        <v>8160660.7328093</v>
      </c>
      <c r="CN5" s="28" t="n">
        <v>7744491.851979</v>
      </c>
      <c r="CO5" s="29" t="n">
        <v>0.0537374031485296</v>
      </c>
      <c r="CP5" s="29"/>
      <c r="CR5" s="27" t="n">
        <v>8115291.8931653</v>
      </c>
      <c r="CS5" s="28" t="n">
        <v>7640543.333951</v>
      </c>
      <c r="CT5" s="29" t="n">
        <v>0.0621354448844939</v>
      </c>
      <c r="CU5" s="29"/>
      <c r="CW5" s="27" t="n">
        <v>8044601.437225</v>
      </c>
      <c r="CX5" s="28" t="n">
        <v>7626578.149168</v>
      </c>
      <c r="CY5" s="29" t="n">
        <v>0.0548113819698556</v>
      </c>
      <c r="CZ5" s="29"/>
      <c r="DB5" s="27" t="n">
        <v>7893282.306046</v>
      </c>
      <c r="DC5" s="28" t="n">
        <v>7742961.734255</v>
      </c>
      <c r="DD5" s="29" t="n">
        <v>0.0194138337434858</v>
      </c>
      <c r="DE5" s="29"/>
    </row>
    <row r="6" s="31" customFormat="true" ht="15" hidden="false" customHeight="true" outlineLevel="1" collapsed="false">
      <c r="B6" s="32"/>
      <c r="C6" s="2" t="s">
        <v>33</v>
      </c>
      <c r="D6" s="2" t="s">
        <v>34</v>
      </c>
      <c r="E6" s="33" t="n">
        <v>2744137.440326</v>
      </c>
      <c r="F6" s="34" t="n">
        <v>2790790.306988</v>
      </c>
      <c r="G6" s="35" t="n">
        <v>-0.0167167223367459</v>
      </c>
      <c r="H6" s="36"/>
      <c r="I6" s="33" t="n">
        <v>2753968.293504</v>
      </c>
      <c r="J6" s="34" t="n">
        <v>2788671.712428</v>
      </c>
      <c r="K6" s="35" t="n">
        <v>-0.012444426057517</v>
      </c>
      <c r="L6" s="36"/>
      <c r="M6" s="33" t="n">
        <v>2752351.694633</v>
      </c>
      <c r="N6" s="34" t="n">
        <v>2772428.195483</v>
      </c>
      <c r="O6" s="35" t="n">
        <v>-0.00724148631972137</v>
      </c>
      <c r="P6" s="36"/>
      <c r="Q6" s="33" t="n">
        <v>2749200.289972</v>
      </c>
      <c r="R6" s="34" t="n">
        <v>2757635.069556</v>
      </c>
      <c r="S6" s="35" t="n">
        <v>-0.00305870043397655</v>
      </c>
      <c r="T6" s="37"/>
      <c r="U6" s="33" t="n">
        <v>2759069.632616</v>
      </c>
      <c r="V6" s="34" t="n">
        <v>2754295.099975</v>
      </c>
      <c r="W6" s="35" t="n">
        <v>0.00173348623429764</v>
      </c>
      <c r="X6" s="36"/>
      <c r="Y6" s="33" t="n">
        <v>2766578.751476</v>
      </c>
      <c r="Z6" s="34" t="n">
        <v>2753173.971777</v>
      </c>
      <c r="AA6" s="35" t="n">
        <v>0.00486884586169036</v>
      </c>
      <c r="AB6" s="36"/>
      <c r="AC6" s="33" t="n">
        <v>2773439.704514</v>
      </c>
      <c r="AD6" s="34" t="n">
        <v>2749600.046022</v>
      </c>
      <c r="AE6" s="35" t="n">
        <v>0.00867022770329452</v>
      </c>
      <c r="AF6" s="36"/>
      <c r="AG6" s="33" t="n">
        <v>2804704.374336</v>
      </c>
      <c r="AH6" s="34" t="n">
        <v>2757388.263477</v>
      </c>
      <c r="AI6" s="35" t="n">
        <v>0.0171597563845926</v>
      </c>
      <c r="AJ6" s="36"/>
      <c r="AK6" s="33" t="n">
        <v>2765802.581413</v>
      </c>
      <c r="AL6" s="34" t="n">
        <v>2730382.672776</v>
      </c>
      <c r="AM6" s="35" t="n">
        <v>0.0129725071105099</v>
      </c>
      <c r="AN6" s="36"/>
      <c r="AO6" s="33" t="n">
        <v>2763904.33736</v>
      </c>
      <c r="AP6" s="34" t="n">
        <v>2730558.210208</v>
      </c>
      <c r="AQ6" s="35" t="n">
        <v>0.012212201529833</v>
      </c>
      <c r="AR6" s="36"/>
      <c r="AS6" s="33" t="n">
        <v>2767710.980803</v>
      </c>
      <c r="AT6" s="34" t="n">
        <v>2729886.881418</v>
      </c>
      <c r="AU6" s="35" t="n">
        <v>0.0138555555698898</v>
      </c>
      <c r="AW6" s="33" t="n">
        <v>2775660.375772</v>
      </c>
      <c r="AX6" s="34" t="n">
        <v>2739981.957451</v>
      </c>
      <c r="AY6" s="35" t="n">
        <v>0.0130214062994021</v>
      </c>
      <c r="AZ6" s="36"/>
      <c r="BA6" s="5" t="n">
        <v>2777490.257934</v>
      </c>
      <c r="BB6" s="5" t="n">
        <v>2744137.440326</v>
      </c>
      <c r="BC6" s="35" t="n">
        <v>0.0121542081376354</v>
      </c>
      <c r="BD6" s="35"/>
      <c r="BE6" s="33" t="n">
        <v>2789813.941849</v>
      </c>
      <c r="BF6" s="34" t="n">
        <v>2753968.293504</v>
      </c>
      <c r="BG6" s="35" t="n">
        <v>0.0130159989240078</v>
      </c>
      <c r="BH6" s="36"/>
      <c r="BI6" s="33" t="n">
        <v>2785228.36002</v>
      </c>
      <c r="BJ6" s="34" t="n">
        <v>2752351.694633</v>
      </c>
      <c r="BK6" s="35" t="n">
        <v>0.0119449361980549</v>
      </c>
      <c r="BL6" s="36"/>
      <c r="BN6" s="33" t="n">
        <v>2782447.899718</v>
      </c>
      <c r="BO6" s="34" t="n">
        <v>2749200.289972</v>
      </c>
      <c r="BP6" s="35" t="n">
        <v>0.0120935567580416</v>
      </c>
      <c r="BQ6" s="36"/>
      <c r="BS6" s="33" t="n">
        <v>2786961.660048</v>
      </c>
      <c r="BT6" s="34" t="n">
        <v>2759069.632616</v>
      </c>
      <c r="BU6" s="35" t="n">
        <v>0.0101092147520592</v>
      </c>
      <c r="BV6" s="36"/>
      <c r="BX6" s="33" t="n">
        <v>2839115.960442</v>
      </c>
      <c r="BY6" s="34" t="n">
        <v>2766578.751476</v>
      </c>
      <c r="BZ6" s="35" t="n">
        <v>0.0262191014542061</v>
      </c>
      <c r="CA6" s="36"/>
      <c r="CC6" s="33" t="n">
        <v>2818600.544127</v>
      </c>
      <c r="CD6" s="34" t="n">
        <v>2773439.704514</v>
      </c>
      <c r="CE6" s="35" t="n">
        <v>0.0162833320441391</v>
      </c>
      <c r="CF6" s="36"/>
      <c r="CH6" s="33" t="n">
        <v>2828261.993187</v>
      </c>
      <c r="CI6" s="34" t="n">
        <v>2804704.374336</v>
      </c>
      <c r="CJ6" s="35" t="n">
        <v>0.00839932331783706</v>
      </c>
      <c r="CK6" s="36"/>
      <c r="CM6" s="33" t="n">
        <v>2812680.994488</v>
      </c>
      <c r="CN6" s="34" t="n">
        <v>2765802.581413</v>
      </c>
      <c r="CO6" s="35" t="n">
        <v>0.0169492983302699</v>
      </c>
      <c r="CP6" s="36"/>
      <c r="CR6" s="33" t="n">
        <v>2860565.717514</v>
      </c>
      <c r="CS6" s="34" t="n">
        <v>2763859.33736</v>
      </c>
      <c r="CT6" s="35" t="n">
        <v>0.0349896171801466</v>
      </c>
      <c r="CU6" s="36"/>
      <c r="CW6" s="33" t="n">
        <v>2867430.021809</v>
      </c>
      <c r="CX6" s="34" t="n">
        <v>2767710.980803</v>
      </c>
      <c r="CY6" s="35" t="n">
        <v>0.0360294270961299</v>
      </c>
      <c r="CZ6" s="36"/>
      <c r="DB6" s="33" t="n">
        <v>2883017.090214</v>
      </c>
      <c r="DC6" s="34" t="n">
        <v>2775660.375772</v>
      </c>
      <c r="DD6" s="35" t="n">
        <v>0.0386778999978124</v>
      </c>
      <c r="DE6" s="36"/>
    </row>
    <row r="7" s="31" customFormat="true" ht="15" hidden="false" customHeight="true" outlineLevel="1" collapsed="false">
      <c r="B7" s="32"/>
      <c r="C7" s="2" t="s">
        <v>33</v>
      </c>
      <c r="D7" s="2" t="s">
        <v>35</v>
      </c>
      <c r="E7" s="38" t="n">
        <v>647816.666928</v>
      </c>
      <c r="F7" s="39" t="n">
        <v>697541.669215</v>
      </c>
      <c r="G7" s="35" t="n">
        <v>-0.071286067172101</v>
      </c>
      <c r="H7" s="36"/>
      <c r="I7" s="38" t="n">
        <v>608252.656233</v>
      </c>
      <c r="J7" s="39" t="n">
        <v>698184.25399</v>
      </c>
      <c r="K7" s="35" t="n">
        <v>-0.128807828654194</v>
      </c>
      <c r="L7" s="36"/>
      <c r="M7" s="38" t="n">
        <v>607001.489937</v>
      </c>
      <c r="N7" s="39" t="n">
        <v>682235</v>
      </c>
      <c r="O7" s="35" t="n">
        <v>-0.110275066601684</v>
      </c>
      <c r="P7" s="36"/>
      <c r="Q7" s="38" t="n">
        <v>605934.127807</v>
      </c>
      <c r="R7" s="39" t="n">
        <v>679934.237</v>
      </c>
      <c r="S7" s="35" t="n">
        <v>-0.108834215378685</v>
      </c>
      <c r="T7" s="37"/>
      <c r="U7" s="38" t="n">
        <v>611959.462885</v>
      </c>
      <c r="V7" s="39" t="n">
        <v>657025.858</v>
      </c>
      <c r="W7" s="35" t="n">
        <v>-0.0685915090955217</v>
      </c>
      <c r="X7" s="36"/>
      <c r="Y7" s="38" t="n">
        <v>604481.288019</v>
      </c>
      <c r="Z7" s="39" t="n">
        <v>655736.293</v>
      </c>
      <c r="AA7" s="35" t="n">
        <v>-0.0781640508969054</v>
      </c>
      <c r="AB7" s="36"/>
      <c r="AC7" s="38" t="n">
        <v>606959.373933</v>
      </c>
      <c r="AD7" s="39" t="n">
        <v>653090.207662</v>
      </c>
      <c r="AE7" s="35" t="n">
        <v>-0.0706347043452755</v>
      </c>
      <c r="AF7" s="36"/>
      <c r="AG7" s="38" t="n">
        <v>603796.244282</v>
      </c>
      <c r="AH7" s="39" t="n">
        <v>653515.65147</v>
      </c>
      <c r="AI7" s="35" t="n">
        <v>-0.0760799027171921</v>
      </c>
      <c r="AJ7" s="36"/>
      <c r="AK7" s="38" t="n">
        <v>618268.972707</v>
      </c>
      <c r="AL7" s="39" t="n">
        <v>660521.953886</v>
      </c>
      <c r="AM7" s="35" t="n">
        <v>-0.0639690791962572</v>
      </c>
      <c r="AN7" s="36"/>
      <c r="AO7" s="38" t="n">
        <v>618920.89158</v>
      </c>
      <c r="AP7" s="39" t="n">
        <v>653794.419333</v>
      </c>
      <c r="AQ7" s="35" t="n">
        <v>-0.0533402040791017</v>
      </c>
      <c r="AR7" s="36"/>
      <c r="AS7" s="38" t="n">
        <v>619356.995131</v>
      </c>
      <c r="AT7" s="39" t="n">
        <v>649728.94</v>
      </c>
      <c r="AU7" s="35" t="n">
        <v>-0.0467455626480175</v>
      </c>
      <c r="AW7" s="38" t="n">
        <v>611055.15913</v>
      </c>
      <c r="AX7" s="39" t="n">
        <v>650039.467887</v>
      </c>
      <c r="AY7" s="35" t="n">
        <v>-0.0599722181234952</v>
      </c>
      <c r="AZ7" s="36"/>
      <c r="BA7" s="5" t="n">
        <v>607529.384107</v>
      </c>
      <c r="BB7" s="5" t="n">
        <v>647815.267928</v>
      </c>
      <c r="BC7" s="35" t="n">
        <v>-0.0621873021762085</v>
      </c>
      <c r="BD7" s="35"/>
      <c r="BE7" s="38" t="n">
        <v>604655.504355</v>
      </c>
      <c r="BF7" s="39" t="n">
        <v>608250.789142</v>
      </c>
      <c r="BG7" s="35" t="n">
        <v>-0.00591085922316937</v>
      </c>
      <c r="BH7" s="36"/>
      <c r="BI7" s="38" t="n">
        <v>597770.96043</v>
      </c>
      <c r="BJ7" s="39" t="n">
        <v>606998.9</v>
      </c>
      <c r="BK7" s="35" t="n">
        <v>-0.0152025639090945</v>
      </c>
      <c r="BL7" s="36"/>
      <c r="BN7" s="38" t="n">
        <v>601836.007834</v>
      </c>
      <c r="BO7" s="39" t="n">
        <v>609931.9</v>
      </c>
      <c r="BP7" s="35" t="n">
        <v>-0.0132734362082062</v>
      </c>
      <c r="BQ7" s="36"/>
      <c r="BS7" s="38" t="n">
        <v>602137.524255</v>
      </c>
      <c r="BT7" s="39" t="n">
        <v>615657.59</v>
      </c>
      <c r="BU7" s="35" t="n">
        <v>-0.0219603655743122</v>
      </c>
      <c r="BV7" s="36"/>
      <c r="BX7" s="38" t="n">
        <v>603523.706942</v>
      </c>
      <c r="BY7" s="39" t="n">
        <v>608479.3</v>
      </c>
      <c r="BZ7" s="35" t="n">
        <v>-0.00814422620128587</v>
      </c>
      <c r="CA7" s="36"/>
      <c r="CC7" s="38" t="n">
        <v>608710.720959</v>
      </c>
      <c r="CD7" s="39" t="n">
        <v>624638.597588</v>
      </c>
      <c r="CE7" s="35" t="n">
        <v>-0.025499347447475</v>
      </c>
      <c r="CF7" s="36"/>
      <c r="CH7" s="38" t="n">
        <v>612456.386842</v>
      </c>
      <c r="CI7" s="39" t="n">
        <v>621488.622788</v>
      </c>
      <c r="CJ7" s="35" t="n">
        <v>-0.0145332281474139</v>
      </c>
      <c r="CK7" s="36"/>
      <c r="CM7" s="38" t="n">
        <v>613621.714035</v>
      </c>
      <c r="CN7" s="39" t="n">
        <v>623193.394028</v>
      </c>
      <c r="CO7" s="35" t="n">
        <v>-0.0153590844908249</v>
      </c>
      <c r="CP7" s="36"/>
      <c r="CR7" s="38" t="n">
        <v>615655.139837</v>
      </c>
      <c r="CS7" s="39" t="n">
        <v>623877.993742</v>
      </c>
      <c r="CT7" s="35" t="n">
        <v>-0.0131802275244227</v>
      </c>
      <c r="CU7" s="36"/>
      <c r="CW7" s="38" t="n">
        <v>624743.630924</v>
      </c>
      <c r="CX7" s="39" t="n">
        <v>623424.605131</v>
      </c>
      <c r="CY7" s="35" t="n">
        <v>0.00211577435690534</v>
      </c>
      <c r="CZ7" s="36"/>
      <c r="DB7" s="38" t="n">
        <v>583513.265031</v>
      </c>
      <c r="DC7" s="39" t="n">
        <v>616004.472377</v>
      </c>
      <c r="DD7" s="35" t="n">
        <v>-0.0527450835228922</v>
      </c>
      <c r="DE7" s="36"/>
    </row>
    <row r="8" s="31" customFormat="true" ht="15" hidden="false" customHeight="true" outlineLevel="1" collapsed="false">
      <c r="B8" s="32"/>
      <c r="C8" s="2" t="s">
        <v>33</v>
      </c>
      <c r="D8" s="2" t="s">
        <v>36</v>
      </c>
      <c r="E8" s="38" t="n">
        <v>4396374.185751</v>
      </c>
      <c r="F8" s="39" t="n">
        <v>4350926.65404</v>
      </c>
      <c r="G8" s="35" t="n">
        <v>0.0104454833015402</v>
      </c>
      <c r="H8" s="36"/>
      <c r="I8" s="38" t="n">
        <v>4456713.923415</v>
      </c>
      <c r="J8" s="39" t="n">
        <v>4373459.047248</v>
      </c>
      <c r="K8" s="35" t="n">
        <v>0.0190363909362289</v>
      </c>
      <c r="L8" s="36"/>
      <c r="M8" s="38" t="n">
        <v>4464590.455096</v>
      </c>
      <c r="N8" s="39" t="n">
        <v>4328978.818713</v>
      </c>
      <c r="O8" s="35" t="n">
        <v>0.0313264726075322</v>
      </c>
      <c r="P8" s="36"/>
      <c r="Q8" s="38" t="n">
        <v>4403806.115373</v>
      </c>
      <c r="R8" s="39" t="n">
        <v>4399657.526563</v>
      </c>
      <c r="S8" s="35" t="n">
        <v>0.000942934486367041</v>
      </c>
      <c r="T8" s="37"/>
      <c r="U8" s="38" t="n">
        <v>4407675.91436132</v>
      </c>
      <c r="V8" s="39" t="n">
        <v>4427161.309468</v>
      </c>
      <c r="W8" s="35" t="n">
        <v>-0.00440132937216631</v>
      </c>
      <c r="X8" s="36"/>
      <c r="Y8" s="38" t="n">
        <v>4348897.88815</v>
      </c>
      <c r="Z8" s="39" t="n">
        <v>4447738.751059</v>
      </c>
      <c r="AA8" s="35" t="n">
        <v>-0.0222227222508218</v>
      </c>
      <c r="AB8" s="36"/>
      <c r="AC8" s="38" t="n">
        <v>4233098.700601</v>
      </c>
      <c r="AD8" s="39" t="n">
        <v>4423274.447913</v>
      </c>
      <c r="AE8" s="35" t="n">
        <v>-0.0429943358820363</v>
      </c>
      <c r="AF8" s="36"/>
      <c r="AG8" s="38" t="n">
        <v>4259827.727658</v>
      </c>
      <c r="AH8" s="39" t="n">
        <v>4413684.901589</v>
      </c>
      <c r="AI8" s="35" t="n">
        <v>-0.0348591205220857</v>
      </c>
      <c r="AJ8" s="36"/>
      <c r="AK8" s="38" t="n">
        <v>4325884.854008</v>
      </c>
      <c r="AL8" s="39" t="n">
        <v>4267368.883923</v>
      </c>
      <c r="AM8" s="35" t="n">
        <v>0.013712423668236</v>
      </c>
      <c r="AN8" s="36"/>
      <c r="AO8" s="38" t="n">
        <v>4221473.031745</v>
      </c>
      <c r="AP8" s="39" t="n">
        <v>4219787.706497</v>
      </c>
      <c r="AQ8" s="35" t="n">
        <v>0.000399386264243689</v>
      </c>
      <c r="AR8" s="36"/>
      <c r="AS8" s="38" t="n">
        <v>4201694.981091</v>
      </c>
      <c r="AT8" s="39" t="n">
        <v>4215818.670798</v>
      </c>
      <c r="AU8" s="35" t="n">
        <v>-0.00335016536760258</v>
      </c>
      <c r="AW8" s="38" t="n">
        <v>4312763.761569</v>
      </c>
      <c r="AX8" s="39" t="n">
        <v>4444520.740929</v>
      </c>
      <c r="AY8" s="35" t="n">
        <v>-0.0296448114521475</v>
      </c>
      <c r="AZ8" s="36"/>
      <c r="BA8" s="5" t="n">
        <v>4223670.571225</v>
      </c>
      <c r="BB8" s="5" t="n">
        <v>4414699.842414</v>
      </c>
      <c r="BC8" s="35" t="n">
        <v>-0.0432711799234223</v>
      </c>
      <c r="BD8" s="35"/>
      <c r="BE8" s="38" t="n">
        <v>4406361.927855</v>
      </c>
      <c r="BF8" s="39" t="n">
        <v>4456918.487287</v>
      </c>
      <c r="BG8" s="35" t="n">
        <v>-0.0113433888405652</v>
      </c>
      <c r="BH8" s="36"/>
      <c r="BI8" s="38" t="n">
        <v>4589472.930385</v>
      </c>
      <c r="BJ8" s="39" t="n">
        <v>4464756.844168</v>
      </c>
      <c r="BK8" s="35" t="n">
        <v>0.0279334554086429</v>
      </c>
      <c r="BL8" s="36"/>
      <c r="BN8" s="38" t="n">
        <v>4463149.75144227</v>
      </c>
      <c r="BO8" s="39" t="n">
        <v>4403996.268397</v>
      </c>
      <c r="BP8" s="35" t="n">
        <v>0.0134317741070207</v>
      </c>
      <c r="BQ8" s="36"/>
      <c r="BS8" s="38" t="n">
        <v>4475501.46070782</v>
      </c>
      <c r="BT8" s="39" t="n">
        <v>4408098.81159432</v>
      </c>
      <c r="BU8" s="35" t="n">
        <v>0.0152906393423419</v>
      </c>
      <c r="BV8" s="36"/>
      <c r="BX8" s="38" t="n">
        <v>4655094.467068</v>
      </c>
      <c r="BY8" s="39" t="n">
        <v>4349058.817996</v>
      </c>
      <c r="BZ8" s="35" t="n">
        <v>0.0703682479081802</v>
      </c>
      <c r="CA8" s="36"/>
      <c r="CC8" s="38" t="n">
        <v>4585321.46418014</v>
      </c>
      <c r="CD8" s="39" t="n">
        <v>4233235.331559</v>
      </c>
      <c r="CE8" s="35" t="n">
        <v>0.0831718780187613</v>
      </c>
      <c r="CF8" s="36"/>
      <c r="CH8" s="38" t="n">
        <v>4658475.524596</v>
      </c>
      <c r="CI8" s="39" t="n">
        <v>4286751.711696</v>
      </c>
      <c r="CJ8" s="35" t="n">
        <v>0.0867145656898641</v>
      </c>
      <c r="CK8" s="36"/>
      <c r="CM8" s="38" t="n">
        <v>4734358.0242863</v>
      </c>
      <c r="CN8" s="39" t="n">
        <v>4355495.876538</v>
      </c>
      <c r="CO8" s="35" t="n">
        <v>0.0869848482211035</v>
      </c>
      <c r="CP8" s="36"/>
      <c r="CR8" s="38" t="n">
        <v>4639071.0358143</v>
      </c>
      <c r="CS8" s="39" t="n">
        <v>4252806.002849</v>
      </c>
      <c r="CT8" s="35" t="n">
        <v>0.0908259235682363</v>
      </c>
      <c r="CU8" s="36"/>
      <c r="CW8" s="38" t="n">
        <v>4552427.784492</v>
      </c>
      <c r="CX8" s="39" t="n">
        <v>4235442.563234</v>
      </c>
      <c r="CY8" s="35" t="n">
        <v>0.0748411096421443</v>
      </c>
      <c r="CZ8" s="36"/>
      <c r="DB8" s="38" t="n">
        <v>4426751.950801</v>
      </c>
      <c r="DC8" s="39" t="n">
        <v>4351296.886106</v>
      </c>
      <c r="DD8" s="35" t="n">
        <v>0.0173408219825067</v>
      </c>
      <c r="DE8" s="36"/>
    </row>
    <row r="9" customFormat="false" ht="15" hidden="false" customHeight="true" outlineLevel="0" collapsed="false">
      <c r="E9" s="38"/>
      <c r="F9" s="39"/>
      <c r="G9" s="35"/>
      <c r="I9" s="38"/>
      <c r="J9" s="39"/>
      <c r="K9" s="35"/>
      <c r="M9" s="38"/>
      <c r="N9" s="39"/>
      <c r="O9" s="35"/>
      <c r="Q9" s="38"/>
      <c r="R9" s="39"/>
      <c r="S9" s="35"/>
      <c r="T9" s="39"/>
      <c r="U9" s="38"/>
      <c r="V9" s="39"/>
      <c r="W9" s="35"/>
      <c r="Y9" s="38"/>
      <c r="Z9" s="39"/>
      <c r="AA9" s="35"/>
      <c r="AC9" s="38"/>
      <c r="AD9" s="39"/>
      <c r="AE9" s="35"/>
      <c r="AG9" s="38"/>
      <c r="AH9" s="39"/>
      <c r="AI9" s="35"/>
      <c r="AK9" s="38"/>
      <c r="AL9" s="39"/>
      <c r="AM9" s="35"/>
      <c r="AO9" s="38"/>
      <c r="AP9" s="39"/>
      <c r="AQ9" s="35"/>
      <c r="AS9" s="38"/>
      <c r="AT9" s="39"/>
      <c r="AU9" s="35"/>
      <c r="AW9" s="38"/>
      <c r="AX9" s="39"/>
      <c r="AY9" s="35"/>
      <c r="BE9" s="38"/>
      <c r="BF9" s="39"/>
      <c r="BG9" s="35"/>
      <c r="BI9" s="38"/>
      <c r="BJ9" s="39"/>
      <c r="BK9" s="35"/>
      <c r="BN9" s="38"/>
      <c r="BO9" s="39"/>
      <c r="BP9" s="35"/>
      <c r="BS9" s="38"/>
      <c r="BT9" s="39"/>
      <c r="BU9" s="35"/>
      <c r="BX9" s="38"/>
      <c r="BY9" s="39"/>
      <c r="BZ9" s="35"/>
      <c r="CC9" s="38"/>
      <c r="CD9" s="39"/>
      <c r="CE9" s="35"/>
      <c r="CH9" s="38"/>
      <c r="CI9" s="39"/>
      <c r="CJ9" s="35"/>
      <c r="CM9" s="38"/>
      <c r="CN9" s="39"/>
      <c r="CO9" s="35"/>
      <c r="CR9" s="38"/>
      <c r="CS9" s="39"/>
      <c r="CT9" s="35"/>
      <c r="CW9" s="38"/>
      <c r="CX9" s="39"/>
      <c r="CY9" s="35"/>
      <c r="DB9" s="38"/>
      <c r="DC9" s="39"/>
      <c r="DD9" s="35"/>
    </row>
    <row r="10" s="45" customFormat="true" ht="15" hidden="false" customHeight="true" outlineLevel="0" collapsed="false">
      <c r="A10" s="1"/>
      <c r="B10" s="40" t="s">
        <v>37</v>
      </c>
      <c r="C10" s="40"/>
      <c r="D10" s="40"/>
      <c r="E10" s="41" t="n">
        <v>5165365.376011</v>
      </c>
      <c r="F10" s="42" t="n">
        <v>5480479.488706</v>
      </c>
      <c r="G10" s="43" t="n">
        <v>-0.0574975443926716</v>
      </c>
      <c r="H10" s="43"/>
      <c r="I10" s="41" t="n">
        <v>5184085.275416</v>
      </c>
      <c r="J10" s="42" t="n">
        <v>5475928.274477</v>
      </c>
      <c r="K10" s="43" t="n">
        <v>-0.0532956212047668</v>
      </c>
      <c r="L10" s="43"/>
      <c r="M10" s="41" t="n">
        <v>5151332.668421</v>
      </c>
      <c r="N10" s="42" t="n">
        <v>5418793.294869</v>
      </c>
      <c r="O10" s="43" t="n">
        <v>-0.0493579680740462</v>
      </c>
      <c r="P10" s="43"/>
      <c r="Q10" s="41" t="n">
        <v>5120338.827071</v>
      </c>
      <c r="R10" s="42" t="n">
        <v>5362244.965958</v>
      </c>
      <c r="S10" s="43" t="n">
        <v>-0.0451128474030434</v>
      </c>
      <c r="T10" s="44"/>
      <c r="U10" s="41" t="n">
        <v>5119007.639591</v>
      </c>
      <c r="V10" s="42" t="n">
        <v>5336294.963061</v>
      </c>
      <c r="W10" s="43" t="n">
        <v>-0.0407187617952365</v>
      </c>
      <c r="X10" s="43"/>
      <c r="Y10" s="41" t="n">
        <v>5121558.679065</v>
      </c>
      <c r="Z10" s="42" t="n">
        <v>5321555.426959</v>
      </c>
      <c r="AA10" s="43" t="n">
        <v>-0.0375823855711089</v>
      </c>
      <c r="AB10" s="43"/>
      <c r="AC10" s="41" t="n">
        <v>5122422.318183</v>
      </c>
      <c r="AD10" s="42" t="n">
        <v>5302354.628243</v>
      </c>
      <c r="AE10" s="43" t="n">
        <v>-0.0339344164386121</v>
      </c>
      <c r="AF10" s="43"/>
      <c r="AG10" s="41" t="n">
        <v>5161075.319945</v>
      </c>
      <c r="AH10" s="42" t="n">
        <v>5304232.352573</v>
      </c>
      <c r="AI10" s="43" t="n">
        <v>-0.0269892084494672</v>
      </c>
      <c r="AJ10" s="43"/>
      <c r="AK10" s="41" t="n">
        <v>5078088.710662</v>
      </c>
      <c r="AL10" s="42" t="n">
        <v>5221358.178147</v>
      </c>
      <c r="AM10" s="43" t="n">
        <v>-0.027439118826329</v>
      </c>
      <c r="AN10" s="43"/>
      <c r="AO10" s="41" t="n">
        <v>5064806.747267</v>
      </c>
      <c r="AP10" s="42" t="n">
        <v>5202031.521316</v>
      </c>
      <c r="AQ10" s="43" t="n">
        <v>-0.026379073922698</v>
      </c>
      <c r="AR10" s="43"/>
      <c r="AS10" s="41" t="n">
        <v>5057835.249375</v>
      </c>
      <c r="AT10" s="42" t="n">
        <v>5183033.105185</v>
      </c>
      <c r="AU10" s="43" t="n">
        <v>-0.0241553262866014</v>
      </c>
      <c r="AW10" s="41" t="n">
        <v>5068522.719462</v>
      </c>
      <c r="AX10" s="42" t="n">
        <v>5186978.607675</v>
      </c>
      <c r="AY10" s="43" t="n">
        <v>-0.0228371653659267</v>
      </c>
      <c r="AZ10" s="43"/>
      <c r="BA10" s="46" t="n">
        <v>5057505.755025</v>
      </c>
      <c r="BB10" s="46" t="n">
        <v>5180033.709183</v>
      </c>
      <c r="BC10" s="43" t="n">
        <v>-0.023653891275029</v>
      </c>
      <c r="BD10" s="43"/>
      <c r="BE10" s="41" t="n">
        <v>5083959.21694</v>
      </c>
      <c r="BF10" s="42" t="n">
        <v>5180637.947762</v>
      </c>
      <c r="BG10" s="43" t="n">
        <v>-0.0186615493684063</v>
      </c>
      <c r="BH10" s="43"/>
      <c r="BI10" s="41" t="n">
        <v>5057859.141415</v>
      </c>
      <c r="BJ10" s="42" t="n">
        <v>5147874.359676</v>
      </c>
      <c r="BK10" s="43" t="n">
        <v>-0.017485900387566</v>
      </c>
      <c r="BL10" s="43"/>
      <c r="BN10" s="41" t="n">
        <v>5035084.471487</v>
      </c>
      <c r="BO10" s="42" t="n">
        <v>5116897.434993</v>
      </c>
      <c r="BP10" s="43" t="n">
        <v>-0.015988783153343</v>
      </c>
      <c r="BQ10" s="43"/>
      <c r="BS10" s="41" t="n">
        <v>5038399.540224</v>
      </c>
      <c r="BT10" s="42" t="n">
        <v>5115808.517679</v>
      </c>
      <c r="BU10" s="43" t="n">
        <v>-0.0151313281541895</v>
      </c>
      <c r="BV10" s="43"/>
      <c r="BX10" s="41" t="n">
        <v>5097358.625937</v>
      </c>
      <c r="BY10" s="42" t="n">
        <v>5118074.048078</v>
      </c>
      <c r="BZ10" s="43" t="n">
        <v>-0.00404750340585225</v>
      </c>
      <c r="CA10" s="43"/>
      <c r="CC10" s="41" t="n">
        <v>5073106.025671</v>
      </c>
      <c r="CD10" s="42" t="n">
        <v>5118921.446168</v>
      </c>
      <c r="CE10" s="43" t="n">
        <v>-0.00895020972265504</v>
      </c>
      <c r="CF10" s="43"/>
      <c r="CH10" s="41" t="n">
        <v>5099742.663134</v>
      </c>
      <c r="CI10" s="42" t="n">
        <v>5157614.29375</v>
      </c>
      <c r="CJ10" s="43" t="n">
        <v>-0.0112206201006787</v>
      </c>
      <c r="CK10" s="43"/>
      <c r="CM10" s="41" t="n">
        <v>5052628.941748</v>
      </c>
      <c r="CN10" s="42" t="n">
        <v>5074895.733192</v>
      </c>
      <c r="CO10" s="43" t="n">
        <v>-0.00438763525689137</v>
      </c>
      <c r="CP10" s="43"/>
      <c r="CR10" s="41" t="n">
        <v>5061077.743394</v>
      </c>
      <c r="CS10" s="42" t="n">
        <v>5061666.668115</v>
      </c>
      <c r="CT10" s="43" t="n">
        <v>-0.000116349961310096</v>
      </c>
      <c r="CU10" s="43"/>
      <c r="CW10" s="41" t="n">
        <v>5071791.002185</v>
      </c>
      <c r="CX10" s="42" t="n">
        <v>5054878.154859</v>
      </c>
      <c r="CY10" s="43" t="n">
        <v>0.00334584668667884</v>
      </c>
      <c r="CZ10" s="43"/>
      <c r="DB10" s="41" t="n">
        <v>5115064.902243</v>
      </c>
      <c r="DC10" s="42" t="n">
        <v>5067440.843999</v>
      </c>
      <c r="DD10" s="43" t="n">
        <v>0.00939804917513679</v>
      </c>
      <c r="DE10" s="43"/>
    </row>
    <row r="11" s="47" customFormat="true" ht="15" hidden="false" customHeight="true" outlineLevel="1" collapsed="false">
      <c r="B11" s="48"/>
      <c r="C11" s="2" t="s">
        <v>38</v>
      </c>
      <c r="D11" s="2" t="s">
        <v>34</v>
      </c>
      <c r="E11" s="33" t="n">
        <v>2654215.655761</v>
      </c>
      <c r="F11" s="34" t="n">
        <v>2701076.464229</v>
      </c>
      <c r="G11" s="35" t="n">
        <v>-0.0173489381321073</v>
      </c>
      <c r="H11" s="36"/>
      <c r="I11" s="33" t="n">
        <v>2663861.415471</v>
      </c>
      <c r="J11" s="34" t="n">
        <v>2700202.462134</v>
      </c>
      <c r="K11" s="35" t="n">
        <v>-0.0134586377031443</v>
      </c>
      <c r="L11" s="36"/>
      <c r="M11" s="33" t="n">
        <v>2661035.961838</v>
      </c>
      <c r="N11" s="34" t="n">
        <v>2686235.572817</v>
      </c>
      <c r="O11" s="35" t="n">
        <v>-0.00938101305559504</v>
      </c>
      <c r="P11" s="36"/>
      <c r="Q11" s="33" t="n">
        <v>2659010.881747</v>
      </c>
      <c r="R11" s="34" t="n">
        <v>2671606.068701</v>
      </c>
      <c r="S11" s="35" t="n">
        <v>-0.00471446262289864</v>
      </c>
      <c r="T11" s="37"/>
      <c r="U11" s="33" t="n">
        <v>2668350.190741</v>
      </c>
      <c r="V11" s="34" t="n">
        <v>2668369.188273</v>
      </c>
      <c r="W11" s="35" t="n">
        <v>-7.11952906791332E-006</v>
      </c>
      <c r="X11" s="36"/>
      <c r="Y11" s="33" t="n">
        <v>2671406.354642</v>
      </c>
      <c r="Z11" s="34" t="n">
        <v>2668603.610652</v>
      </c>
      <c r="AA11" s="35" t="n">
        <v>0.00105026613125023</v>
      </c>
      <c r="AB11" s="36"/>
      <c r="AC11" s="33" t="n">
        <v>2676306.727927</v>
      </c>
      <c r="AD11" s="34" t="n">
        <v>2665237.744782</v>
      </c>
      <c r="AE11" s="35" t="n">
        <v>0.0041530940970166</v>
      </c>
      <c r="AF11" s="36"/>
      <c r="AG11" s="33" t="n">
        <v>2708347.860917</v>
      </c>
      <c r="AH11" s="34" t="n">
        <v>2670838.781477</v>
      </c>
      <c r="AI11" s="35" t="n">
        <v>0.0140439324530315</v>
      </c>
      <c r="AJ11" s="36"/>
      <c r="AK11" s="33" t="n">
        <v>2670470.041158</v>
      </c>
      <c r="AL11" s="34" t="n">
        <v>2647222.323924</v>
      </c>
      <c r="AM11" s="35" t="n">
        <v>0.00878192852330582</v>
      </c>
      <c r="AN11" s="36"/>
      <c r="AO11" s="33" t="n">
        <v>2667676.39231</v>
      </c>
      <c r="AP11" s="34" t="n">
        <v>2646706.622529</v>
      </c>
      <c r="AQ11" s="35" t="n">
        <v>0.00792296720856912</v>
      </c>
      <c r="AR11" s="36"/>
      <c r="AS11" s="33" t="n">
        <v>2672715.374369</v>
      </c>
      <c r="AT11" s="34" t="n">
        <v>2645716.547726</v>
      </c>
      <c r="AU11" s="35" t="n">
        <v>0.0102047313670867</v>
      </c>
      <c r="AW11" s="33" t="n">
        <v>2680106.775842</v>
      </c>
      <c r="AX11" s="34" t="n">
        <v>2652817.986496</v>
      </c>
      <c r="AY11" s="35" t="n">
        <v>0.0102867175527729</v>
      </c>
      <c r="AZ11" s="36"/>
      <c r="BA11" s="5" t="n">
        <v>2682127.341038</v>
      </c>
      <c r="BB11" s="5" t="n">
        <v>2654215.655761</v>
      </c>
      <c r="BC11" s="35" t="n">
        <v>0.0105159824584779</v>
      </c>
      <c r="BD11" s="35"/>
      <c r="BE11" s="33" t="n">
        <v>2693967.88637</v>
      </c>
      <c r="BF11" s="34" t="n">
        <v>2663861.415471</v>
      </c>
      <c r="BG11" s="35" t="n">
        <v>0.0113018157491788</v>
      </c>
      <c r="BH11" s="36"/>
      <c r="BI11" s="33" t="n">
        <v>2689575.70916</v>
      </c>
      <c r="BJ11" s="34" t="n">
        <v>2661035.961838</v>
      </c>
      <c r="BK11" s="35" t="n">
        <v>0.0107250513451487</v>
      </c>
      <c r="BL11" s="36"/>
      <c r="BN11" s="33" t="n">
        <v>2686803.27124</v>
      </c>
      <c r="BO11" s="34" t="n">
        <v>2659010.881747</v>
      </c>
      <c r="BP11" s="35" t="n">
        <v>0.0104521533491209</v>
      </c>
      <c r="BQ11" s="36"/>
      <c r="BS11" s="33" t="n">
        <v>2690641.109842</v>
      </c>
      <c r="BT11" s="34" t="n">
        <v>2668350.190741</v>
      </c>
      <c r="BU11" s="35" t="n">
        <v>0.00835382071601708</v>
      </c>
      <c r="BV11" s="36"/>
      <c r="BX11" s="33" t="n">
        <v>2738841.049184</v>
      </c>
      <c r="BY11" s="34" t="n">
        <v>2671406.354642</v>
      </c>
      <c r="BZ11" s="35" t="n">
        <v>0.0252431437189709</v>
      </c>
      <c r="CA11" s="36"/>
      <c r="CC11" s="33" t="n">
        <v>2714987.196006</v>
      </c>
      <c r="CD11" s="34" t="n">
        <v>2676306.727927</v>
      </c>
      <c r="CE11" s="35" t="n">
        <v>0.0144529278633773</v>
      </c>
      <c r="CF11" s="36"/>
      <c r="CH11" s="33" t="n">
        <v>2726414.298311</v>
      </c>
      <c r="CI11" s="34" t="n">
        <v>2708347.860917</v>
      </c>
      <c r="CJ11" s="35" t="n">
        <v>0.00667064879467999</v>
      </c>
      <c r="CK11" s="36"/>
      <c r="CM11" s="33" t="n">
        <v>2708348.424322</v>
      </c>
      <c r="CN11" s="34" t="n">
        <v>2670470.041158</v>
      </c>
      <c r="CO11" s="35" t="n">
        <v>0.0141841633046645</v>
      </c>
      <c r="CP11" s="36"/>
      <c r="CR11" s="33" t="n">
        <v>2710595.553911</v>
      </c>
      <c r="CS11" s="34" t="n">
        <v>2667631.39231</v>
      </c>
      <c r="CT11" s="35" t="n">
        <v>0.0161057339949041</v>
      </c>
      <c r="CU11" s="36"/>
      <c r="CW11" s="33" t="n">
        <v>2718299.168713</v>
      </c>
      <c r="CX11" s="34" t="n">
        <v>2672715.374369</v>
      </c>
      <c r="CY11" s="35" t="n">
        <v>0.0170552370750522</v>
      </c>
      <c r="CZ11" s="36"/>
      <c r="DB11" s="33" t="n">
        <v>2729798.345679</v>
      </c>
      <c r="DC11" s="34" t="n">
        <v>2680106.775842</v>
      </c>
      <c r="DD11" s="35" t="n">
        <v>0.0185408918349487</v>
      </c>
      <c r="DE11" s="36"/>
    </row>
    <row r="12" s="47" customFormat="true" ht="15" hidden="false" customHeight="true" outlineLevel="1" collapsed="false">
      <c r="B12" s="48"/>
      <c r="C12" s="2" t="s">
        <v>38</v>
      </c>
      <c r="D12" s="2" t="s">
        <v>35</v>
      </c>
      <c r="E12" s="38" t="n">
        <v>171771.7</v>
      </c>
      <c r="F12" s="39" t="n">
        <v>174629.925</v>
      </c>
      <c r="G12" s="35" t="n">
        <v>-0.016367326504893</v>
      </c>
      <c r="H12" s="36"/>
      <c r="I12" s="38" t="n">
        <v>172238.7</v>
      </c>
      <c r="J12" s="39" t="n">
        <v>174707.686837</v>
      </c>
      <c r="K12" s="35" t="n">
        <v>-0.0141321019223587</v>
      </c>
      <c r="L12" s="36"/>
      <c r="M12" s="38" t="n">
        <v>172689.7</v>
      </c>
      <c r="N12" s="39" t="n">
        <v>174320</v>
      </c>
      <c r="O12" s="35" t="n">
        <v>-0.0093523405231757</v>
      </c>
      <c r="P12" s="36"/>
      <c r="Q12" s="38" t="n">
        <v>172519</v>
      </c>
      <c r="R12" s="39" t="n">
        <v>174547</v>
      </c>
      <c r="S12" s="35" t="n">
        <v>-0.0116186471265619</v>
      </c>
      <c r="T12" s="37"/>
      <c r="U12" s="38" t="n">
        <v>172016.8</v>
      </c>
      <c r="V12" s="39" t="n">
        <v>174203</v>
      </c>
      <c r="W12" s="35" t="n">
        <v>-0.0125497264685454</v>
      </c>
      <c r="X12" s="36"/>
      <c r="Y12" s="38" t="n">
        <v>172190.6</v>
      </c>
      <c r="Z12" s="39" t="n">
        <v>174401.8</v>
      </c>
      <c r="AA12" s="35" t="n">
        <v>-0.0126787682237225</v>
      </c>
      <c r="AB12" s="36"/>
      <c r="AC12" s="38" t="n">
        <v>172067.471546</v>
      </c>
      <c r="AD12" s="39" t="n">
        <v>174797.3</v>
      </c>
      <c r="AE12" s="35" t="n">
        <v>-0.0156171088111773</v>
      </c>
      <c r="AF12" s="36"/>
      <c r="AG12" s="38" t="n">
        <v>171994.756007</v>
      </c>
      <c r="AH12" s="39" t="n">
        <v>174862.6</v>
      </c>
      <c r="AI12" s="35" t="n">
        <v>-0.0164005567399777</v>
      </c>
      <c r="AJ12" s="36"/>
      <c r="AK12" s="38" t="n">
        <v>173374.790243</v>
      </c>
      <c r="AL12" s="39" t="n">
        <v>174593</v>
      </c>
      <c r="AM12" s="35" t="n">
        <v>-0.00697742611101233</v>
      </c>
      <c r="AN12" s="36"/>
      <c r="AO12" s="38" t="n">
        <v>174129.794932</v>
      </c>
      <c r="AP12" s="39" t="n">
        <v>174615.1</v>
      </c>
      <c r="AQ12" s="35" t="n">
        <v>-0.00277928465522144</v>
      </c>
      <c r="AR12" s="36"/>
      <c r="AS12" s="38" t="n">
        <v>174813.217886</v>
      </c>
      <c r="AT12" s="39" t="n">
        <v>173891.3</v>
      </c>
      <c r="AU12" s="35" t="n">
        <v>0.00530169068837837</v>
      </c>
      <c r="AW12" s="38" t="n">
        <v>176040.538829</v>
      </c>
      <c r="AX12" s="39" t="n">
        <v>172176</v>
      </c>
      <c r="AY12" s="35" t="n">
        <v>0.0224452817407769</v>
      </c>
      <c r="AZ12" s="36"/>
      <c r="BA12" s="5" t="n">
        <v>175322.106983</v>
      </c>
      <c r="BB12" s="5" t="n">
        <v>171771.7</v>
      </c>
      <c r="BC12" s="35" t="n">
        <v>0.0206693360023799</v>
      </c>
      <c r="BD12" s="35"/>
      <c r="BE12" s="38" t="n">
        <v>175579.479773</v>
      </c>
      <c r="BF12" s="39" t="n">
        <v>172238.7</v>
      </c>
      <c r="BG12" s="35" t="n">
        <v>0.0193962203209849</v>
      </c>
      <c r="BH12" s="36"/>
      <c r="BI12" s="38" t="n">
        <v>175853.476856</v>
      </c>
      <c r="BJ12" s="39" t="n">
        <v>172689.7</v>
      </c>
      <c r="BK12" s="35" t="n">
        <v>0.0183205880605503</v>
      </c>
      <c r="BL12" s="36"/>
      <c r="BN12" s="38" t="n">
        <v>176181.519854</v>
      </c>
      <c r="BO12" s="39" t="n">
        <v>172519</v>
      </c>
      <c r="BP12" s="35" t="n">
        <v>0.0212296608141711</v>
      </c>
      <c r="BQ12" s="36"/>
      <c r="BS12" s="38" t="n">
        <v>175752.510791</v>
      </c>
      <c r="BT12" s="39" t="n">
        <v>172016.8</v>
      </c>
      <c r="BU12" s="35" t="n">
        <v>0.021717127577074</v>
      </c>
      <c r="BV12" s="36"/>
      <c r="BX12" s="38" t="n">
        <v>175278.952049</v>
      </c>
      <c r="BY12" s="39" t="n">
        <v>172190.6</v>
      </c>
      <c r="BZ12" s="35" t="n">
        <v>0.0179356599547248</v>
      </c>
      <c r="CA12" s="36"/>
      <c r="CC12" s="38" t="n">
        <v>173293.66845</v>
      </c>
      <c r="CD12" s="39" t="n">
        <v>172057.471546</v>
      </c>
      <c r="CE12" s="35" t="n">
        <v>0.00718479059870144</v>
      </c>
      <c r="CF12" s="36"/>
      <c r="CH12" s="38" t="n">
        <v>174069.456109</v>
      </c>
      <c r="CI12" s="39" t="n">
        <v>171984.756007</v>
      </c>
      <c r="CJ12" s="35" t="n">
        <v>0.0121214237261537</v>
      </c>
      <c r="CK12" s="36"/>
      <c r="CM12" s="38" t="n">
        <v>175151.184911</v>
      </c>
      <c r="CN12" s="39" t="n">
        <v>173374.790243</v>
      </c>
      <c r="CO12" s="35" t="n">
        <v>0.0102459801999484</v>
      </c>
      <c r="CP12" s="36"/>
      <c r="CR12" s="38" t="n">
        <v>176188.185561</v>
      </c>
      <c r="CS12" s="39" t="n">
        <v>174129.794932</v>
      </c>
      <c r="CT12" s="35" t="n">
        <v>0.0118210133412483</v>
      </c>
      <c r="CU12" s="36"/>
      <c r="CW12" s="38" t="n">
        <v>176693.161126</v>
      </c>
      <c r="CX12" s="39" t="n">
        <v>174813.217886</v>
      </c>
      <c r="CY12" s="35" t="n">
        <v>0.0107540108393061</v>
      </c>
      <c r="CZ12" s="36"/>
      <c r="DB12" s="38" t="n">
        <v>178140.769668</v>
      </c>
      <c r="DC12" s="39" t="n">
        <v>176040.538829</v>
      </c>
      <c r="DD12" s="35" t="n">
        <v>0.0119303817914355</v>
      </c>
      <c r="DE12" s="36"/>
    </row>
    <row r="13" s="47" customFormat="true" ht="15" hidden="false" customHeight="true" outlineLevel="1" collapsed="false">
      <c r="B13" s="48"/>
      <c r="C13" s="2" t="s">
        <v>38</v>
      </c>
      <c r="D13" s="2" t="s">
        <v>36</v>
      </c>
      <c r="E13" s="38" t="n">
        <v>2339378.02025</v>
      </c>
      <c r="F13" s="39" t="n">
        <v>2604773.099477</v>
      </c>
      <c r="G13" s="35" t="n">
        <v>-0.1018879837481</v>
      </c>
      <c r="H13" s="36"/>
      <c r="I13" s="38" t="n">
        <v>2347985.159945</v>
      </c>
      <c r="J13" s="39" t="n">
        <v>2601018.125506</v>
      </c>
      <c r="K13" s="35" t="n">
        <v>-0.0972822769206096</v>
      </c>
      <c r="L13" s="36"/>
      <c r="M13" s="38" t="n">
        <v>2317607.006583</v>
      </c>
      <c r="N13" s="39" t="n">
        <v>2558237.722052</v>
      </c>
      <c r="O13" s="35" t="n">
        <v>-0.094061123950587</v>
      </c>
      <c r="P13" s="36"/>
      <c r="Q13" s="38" t="n">
        <v>2288808.945324</v>
      </c>
      <c r="R13" s="39" t="n">
        <v>2516091.897257</v>
      </c>
      <c r="S13" s="35" t="n">
        <v>-0.0903317371598312</v>
      </c>
      <c r="T13" s="37"/>
      <c r="U13" s="38" t="n">
        <v>2278640.64885</v>
      </c>
      <c r="V13" s="39" t="n">
        <v>2493722.774788</v>
      </c>
      <c r="W13" s="35" t="n">
        <v>-0.0862494131715523</v>
      </c>
      <c r="X13" s="36"/>
      <c r="Y13" s="38" t="n">
        <v>2277961.724423</v>
      </c>
      <c r="Z13" s="39" t="n">
        <v>2478550.016307</v>
      </c>
      <c r="AA13" s="35" t="n">
        <v>-0.0809296929915797</v>
      </c>
      <c r="AB13" s="36"/>
      <c r="AC13" s="38" t="n">
        <v>2274048.11871</v>
      </c>
      <c r="AD13" s="39" t="n">
        <v>2462319.583461</v>
      </c>
      <c r="AE13" s="35" t="n">
        <v>-0.0764610191201781</v>
      </c>
      <c r="AF13" s="36"/>
      <c r="AG13" s="38" t="n">
        <v>2280732.703021</v>
      </c>
      <c r="AH13" s="39" t="n">
        <v>2458530.971096</v>
      </c>
      <c r="AI13" s="35" t="n">
        <v>-0.0723189051369725</v>
      </c>
      <c r="AJ13" s="36"/>
      <c r="AK13" s="38" t="n">
        <v>2234243.879261</v>
      </c>
      <c r="AL13" s="39" t="n">
        <v>2399542.854223</v>
      </c>
      <c r="AM13" s="35" t="n">
        <v>-0.0688876944502525</v>
      </c>
      <c r="AN13" s="36"/>
      <c r="AO13" s="38" t="n">
        <v>2223000.560025</v>
      </c>
      <c r="AP13" s="39" t="n">
        <v>2380709.798787</v>
      </c>
      <c r="AQ13" s="35" t="n">
        <v>-0.0662446295816293</v>
      </c>
      <c r="AR13" s="36"/>
      <c r="AS13" s="38" t="n">
        <v>2210306.65712</v>
      </c>
      <c r="AT13" s="39" t="n">
        <v>2363425.257459</v>
      </c>
      <c r="AU13" s="35" t="n">
        <v>-0.064786732669356</v>
      </c>
      <c r="AW13" s="38" t="n">
        <v>2212375.404791</v>
      </c>
      <c r="AX13" s="39" t="n">
        <v>2361984.621179</v>
      </c>
      <c r="AY13" s="35" t="n">
        <v>-0.0633404701480744</v>
      </c>
      <c r="AZ13" s="36"/>
      <c r="BA13" s="5" t="n">
        <v>2200056.307004</v>
      </c>
      <c r="BB13" s="5" t="n">
        <v>2354046.353422</v>
      </c>
      <c r="BC13" s="35" t="n">
        <v>-0.06541504426799</v>
      </c>
      <c r="BD13" s="35"/>
      <c r="BE13" s="38" t="n">
        <v>2214411.850797</v>
      </c>
      <c r="BF13" s="39" t="n">
        <v>2344537.832291</v>
      </c>
      <c r="BG13" s="35" t="n">
        <v>-0.0555017623097364</v>
      </c>
      <c r="BH13" s="36"/>
      <c r="BI13" s="38" t="n">
        <v>2192429.955399</v>
      </c>
      <c r="BJ13" s="39" t="n">
        <v>2314148.697838</v>
      </c>
      <c r="BK13" s="35" t="n">
        <v>-0.0525976323616179</v>
      </c>
      <c r="BL13" s="36"/>
      <c r="BN13" s="38" t="n">
        <v>2172099.680393</v>
      </c>
      <c r="BO13" s="39" t="n">
        <v>2285367.553246</v>
      </c>
      <c r="BP13" s="35" t="n">
        <v>-0.0495622127355931</v>
      </c>
      <c r="BQ13" s="36"/>
      <c r="BS13" s="38" t="n">
        <v>2172005.919591</v>
      </c>
      <c r="BT13" s="39" t="n">
        <v>2275441.526938</v>
      </c>
      <c r="BU13" s="35" t="n">
        <v>-0.0454573787647226</v>
      </c>
      <c r="BV13" s="36"/>
      <c r="BX13" s="38" t="n">
        <v>2183238.624704</v>
      </c>
      <c r="BY13" s="39" t="n">
        <v>2274477.093436</v>
      </c>
      <c r="BZ13" s="35" t="n">
        <v>-0.0401140415945751</v>
      </c>
      <c r="CA13" s="36"/>
      <c r="CC13" s="38" t="n">
        <v>2184825.161215</v>
      </c>
      <c r="CD13" s="39" t="n">
        <v>2270557.246695</v>
      </c>
      <c r="CE13" s="35" t="n">
        <v>-0.0377581695439702</v>
      </c>
      <c r="CF13" s="36"/>
      <c r="CH13" s="38" t="n">
        <v>2199258.908714</v>
      </c>
      <c r="CI13" s="39" t="n">
        <v>2277281.676826</v>
      </c>
      <c r="CJ13" s="35" t="n">
        <v>-0.0342613603341088</v>
      </c>
      <c r="CK13" s="36"/>
      <c r="CM13" s="38" t="n">
        <v>2169129.332515</v>
      </c>
      <c r="CN13" s="39" t="n">
        <v>2231050.901791</v>
      </c>
      <c r="CO13" s="35" t="n">
        <v>-0.0277544403968066</v>
      </c>
      <c r="CP13" s="36"/>
      <c r="CR13" s="38" t="n">
        <v>2174294.003922</v>
      </c>
      <c r="CS13" s="39" t="n">
        <v>2219905.480873</v>
      </c>
      <c r="CT13" s="35" t="n">
        <v>-0.0205465851334637</v>
      </c>
      <c r="CU13" s="36"/>
      <c r="CW13" s="38" t="n">
        <v>2176798.672346</v>
      </c>
      <c r="CX13" s="39" t="n">
        <v>2207349.562604</v>
      </c>
      <c r="CY13" s="35" t="n">
        <v>-0.0138405310946579</v>
      </c>
      <c r="CZ13" s="36"/>
      <c r="DB13" s="38" t="n">
        <v>2207125.786896</v>
      </c>
      <c r="DC13" s="39" t="n">
        <v>2211293.529328</v>
      </c>
      <c r="DD13" s="35" t="n">
        <v>-0.0018847531441324</v>
      </c>
      <c r="DE13" s="36"/>
    </row>
    <row r="14" customFormat="false" ht="15" hidden="false" customHeight="true" outlineLevel="0" collapsed="false">
      <c r="C14" s="2" t="s">
        <v>39</v>
      </c>
      <c r="E14" s="49" t="n">
        <v>4142169.838672</v>
      </c>
      <c r="F14" s="50" t="n">
        <v>4440383.821986</v>
      </c>
      <c r="G14" s="35" t="n">
        <v>-0.0671595058601535</v>
      </c>
      <c r="H14" s="35"/>
      <c r="I14" s="49" t="n">
        <v>4159695.914905</v>
      </c>
      <c r="J14" s="50" t="n">
        <v>4439370.791744</v>
      </c>
      <c r="K14" s="35" t="n">
        <v>-0.062998764905855</v>
      </c>
      <c r="L14" s="35"/>
      <c r="M14" s="49" t="n">
        <v>4125723.037378</v>
      </c>
      <c r="N14" s="50" t="n">
        <v>4386574.549045</v>
      </c>
      <c r="O14" s="35" t="n">
        <v>-0.0594658790704446</v>
      </c>
      <c r="P14" s="35"/>
      <c r="Q14" s="49" t="n">
        <v>4093721.89192</v>
      </c>
      <c r="R14" s="50" t="n">
        <v>4333064.395522</v>
      </c>
      <c r="S14" s="35" t="n">
        <v>-0.0552363135542939</v>
      </c>
      <c r="T14" s="39"/>
      <c r="U14" s="49" t="n">
        <v>4087954.306973</v>
      </c>
      <c r="V14" s="50" t="n">
        <v>4309088.997231</v>
      </c>
      <c r="W14" s="35" t="n">
        <v>-0.0513181998329812</v>
      </c>
      <c r="X14" s="35"/>
      <c r="Y14" s="49" t="n">
        <v>4097383.820461</v>
      </c>
      <c r="Z14" s="50" t="n">
        <v>4300349.222245</v>
      </c>
      <c r="AA14" s="35" t="n">
        <v>-0.0471974231148701</v>
      </c>
      <c r="AB14" s="35"/>
      <c r="AC14" s="49" t="n">
        <v>4097320.182371</v>
      </c>
      <c r="AD14" s="50" t="n">
        <v>4280852.385567</v>
      </c>
      <c r="AE14" s="35" t="n">
        <v>-0.0428728175292341</v>
      </c>
      <c r="AF14" s="35"/>
      <c r="AG14" s="49" t="n">
        <v>4114967.429539</v>
      </c>
      <c r="AH14" s="50" t="n">
        <v>4281573.516372</v>
      </c>
      <c r="AI14" s="35" t="n">
        <v>-0.0389123499096602</v>
      </c>
      <c r="AJ14" s="35"/>
      <c r="AK14" s="49" t="n">
        <v>4048949.579182</v>
      </c>
      <c r="AL14" s="50" t="n">
        <v>4200931.155198</v>
      </c>
      <c r="AM14" s="35" t="n">
        <v>-0.0361780687188713</v>
      </c>
      <c r="AN14" s="35"/>
      <c r="AO14" s="49" t="n">
        <v>4039107.539571</v>
      </c>
      <c r="AP14" s="50" t="n">
        <v>4182053.40391</v>
      </c>
      <c r="AQ14" s="35" t="n">
        <v>-0.0341807840630044</v>
      </c>
      <c r="AR14" s="35"/>
      <c r="AS14" s="49" t="n">
        <v>4027195.321013</v>
      </c>
      <c r="AT14" s="50" t="n">
        <v>4164213.029091</v>
      </c>
      <c r="AU14" s="35" t="n">
        <v>-0.0329036259962688</v>
      </c>
      <c r="AW14" s="49" t="n">
        <v>4033649.359437</v>
      </c>
      <c r="AX14" s="50" t="n">
        <v>4163505.731416</v>
      </c>
      <c r="AY14" s="35" t="n">
        <v>-0.0311891901575059</v>
      </c>
      <c r="AZ14" s="35"/>
      <c r="BA14" s="5" t="n">
        <v>4023809.480208</v>
      </c>
      <c r="BB14" s="5" t="n">
        <v>4139953.15387</v>
      </c>
      <c r="BC14" s="35" t="n">
        <v>-0.0280543449032581</v>
      </c>
      <c r="BD14" s="35"/>
      <c r="BE14" s="49" t="n">
        <v>4052425.001234</v>
      </c>
      <c r="BF14" s="50" t="n">
        <v>4156253.295601</v>
      </c>
      <c r="BG14" s="35" t="n">
        <v>-0.0249812239491978</v>
      </c>
      <c r="BH14" s="35"/>
      <c r="BI14" s="49" t="n">
        <v>4025384.196194</v>
      </c>
      <c r="BJ14" s="50" t="n">
        <v>4122269.215308</v>
      </c>
      <c r="BK14" s="35" t="n">
        <v>-0.0235028364363539</v>
      </c>
      <c r="BL14" s="35"/>
      <c r="BN14" s="49" t="n">
        <v>4001535.233301</v>
      </c>
      <c r="BO14" s="50" t="n">
        <v>4090284.689182</v>
      </c>
      <c r="BP14" s="35" t="n">
        <v>-0.0216976231790722</v>
      </c>
      <c r="BQ14" s="35"/>
      <c r="BS14" s="49" t="n">
        <v>4007111.107813</v>
      </c>
      <c r="BT14" s="50" t="n">
        <v>4084760.150545</v>
      </c>
      <c r="BU14" s="35" t="n">
        <v>-0.0190094497278231</v>
      </c>
      <c r="BV14" s="35"/>
      <c r="BX14" s="49" t="n">
        <v>4026673.36444</v>
      </c>
      <c r="BY14" s="50" t="n">
        <v>4093903.927899</v>
      </c>
      <c r="BZ14" s="35" t="n">
        <v>-0.0164221155755119</v>
      </c>
      <c r="CA14" s="35"/>
      <c r="CC14" s="49" t="n">
        <v>4030321.517453</v>
      </c>
      <c r="CD14" s="50" t="n">
        <v>4093833.817983</v>
      </c>
      <c r="CE14" s="35" t="n">
        <v>-0.0155141374452009</v>
      </c>
      <c r="CF14" s="35"/>
      <c r="CH14" s="49" t="n">
        <v>4052195.634063</v>
      </c>
      <c r="CI14" s="50" t="n">
        <v>4111520.683733</v>
      </c>
      <c r="CJ14" s="35" t="n">
        <v>-0.0144289799890135</v>
      </c>
      <c r="CK14" s="35"/>
      <c r="CM14" s="49" t="n">
        <v>3996165.008449</v>
      </c>
      <c r="CN14" s="50" t="n">
        <v>4045761.630671</v>
      </c>
      <c r="CO14" s="35" t="n">
        <v>-0.0122589086430619</v>
      </c>
      <c r="CP14" s="35"/>
      <c r="CR14" s="49" t="n">
        <v>4000699.024306</v>
      </c>
      <c r="CS14" s="50" t="n">
        <v>4036010.432699</v>
      </c>
      <c r="CT14" s="35" t="n">
        <v>-0.00874908749167578</v>
      </c>
      <c r="CU14" s="35"/>
      <c r="CW14" s="49" t="n">
        <v>4000612.666434</v>
      </c>
      <c r="CX14" s="50" t="n">
        <v>4024236.150407</v>
      </c>
      <c r="CY14" s="35" t="n">
        <v>-0.00587030260900842</v>
      </c>
      <c r="CZ14" s="35"/>
      <c r="DB14" s="49" t="n">
        <v>4027502.826641</v>
      </c>
      <c r="DC14" s="50" t="n">
        <v>4032565.359437</v>
      </c>
      <c r="DD14" s="35" t="n">
        <v>-0.00125541245950391</v>
      </c>
      <c r="DE14" s="35"/>
    </row>
    <row r="15" s="51" customFormat="true" ht="15" hidden="false" customHeight="true" outlineLevel="1" collapsed="false">
      <c r="B15" s="52"/>
      <c r="C15" s="2" t="s">
        <v>40</v>
      </c>
      <c r="D15" s="2" t="s">
        <v>34</v>
      </c>
      <c r="E15" s="49" t="n">
        <v>2129506.81446</v>
      </c>
      <c r="F15" s="50" t="n">
        <v>2166197.481765</v>
      </c>
      <c r="G15" s="35" t="n">
        <v>-0.0169378219732325</v>
      </c>
      <c r="H15" s="35"/>
      <c r="I15" s="49" t="n">
        <v>2140138.581566</v>
      </c>
      <c r="J15" s="50" t="n">
        <v>2166911.197438</v>
      </c>
      <c r="K15" s="35" t="n">
        <v>-0.0123551975289312</v>
      </c>
      <c r="L15" s="35"/>
      <c r="M15" s="49" t="n">
        <v>2138423.737193</v>
      </c>
      <c r="N15" s="50" t="n">
        <v>2155011.433268</v>
      </c>
      <c r="O15" s="35" t="n">
        <v>-0.00769726592579846</v>
      </c>
      <c r="P15" s="35"/>
      <c r="Q15" s="49" t="n">
        <v>2134121.328571</v>
      </c>
      <c r="R15" s="50" t="n">
        <v>2140630.513419</v>
      </c>
      <c r="S15" s="35" t="n">
        <v>-0.00304077925041039</v>
      </c>
      <c r="T15" s="39"/>
      <c r="U15" s="49" t="n">
        <v>2139543.016335</v>
      </c>
      <c r="V15" s="50" t="n">
        <v>2137669.951728</v>
      </c>
      <c r="W15" s="35" t="n">
        <v>0.000876217867723628</v>
      </c>
      <c r="X15" s="35"/>
      <c r="Y15" s="49" t="n">
        <v>2149156.903602</v>
      </c>
      <c r="Z15" s="50" t="n">
        <v>2141400.033408</v>
      </c>
      <c r="AA15" s="35" t="n">
        <v>0.00362233588913103</v>
      </c>
      <c r="AB15" s="35"/>
      <c r="AC15" s="49" t="n">
        <v>2155398.489091</v>
      </c>
      <c r="AD15" s="50" t="n">
        <v>2139597.18905</v>
      </c>
      <c r="AE15" s="35" t="n">
        <v>0.00738517517309686</v>
      </c>
      <c r="AF15" s="35"/>
      <c r="AG15" s="49" t="n">
        <v>2166148.778606</v>
      </c>
      <c r="AH15" s="50" t="n">
        <v>2144082.70028</v>
      </c>
      <c r="AI15" s="35" t="n">
        <v>0.0102916171671542</v>
      </c>
      <c r="AJ15" s="35"/>
      <c r="AK15" s="49" t="n">
        <v>2148611.861528</v>
      </c>
      <c r="AL15" s="50" t="n">
        <v>2122530.484084</v>
      </c>
      <c r="AM15" s="35" t="n">
        <v>0.0122878694273527</v>
      </c>
      <c r="AN15" s="35"/>
      <c r="AO15" s="49" t="n">
        <v>2151173.16585</v>
      </c>
      <c r="AP15" s="50" t="n">
        <v>2122322.944573</v>
      </c>
      <c r="AQ15" s="35" t="n">
        <v>0.0135936999365591</v>
      </c>
      <c r="AR15" s="35"/>
      <c r="AS15" s="49" t="n">
        <v>2154631.267012</v>
      </c>
      <c r="AT15" s="50" t="n">
        <v>2122641.274352</v>
      </c>
      <c r="AU15" s="35" t="n">
        <v>0.0150708426555806</v>
      </c>
      <c r="AW15" s="49" t="n">
        <v>2161000.926467</v>
      </c>
      <c r="AX15" s="50" t="n">
        <v>2128114.447842</v>
      </c>
      <c r="AY15" s="35" t="n">
        <v>0.0154533411764338</v>
      </c>
      <c r="AZ15" s="35"/>
      <c r="BA15" s="5" t="n">
        <v>2166535.084978</v>
      </c>
      <c r="BB15" s="5" t="n">
        <v>2129515.414141</v>
      </c>
      <c r="BC15" s="35" t="n">
        <v>0.0173840821208298</v>
      </c>
      <c r="BD15" s="35"/>
      <c r="BE15" s="49" t="n">
        <v>2182787.48621</v>
      </c>
      <c r="BF15" s="50" t="n">
        <v>2140146.933406</v>
      </c>
      <c r="BG15" s="35" t="n">
        <v>0.0199241239647682</v>
      </c>
      <c r="BH15" s="35"/>
      <c r="BI15" s="49" t="n">
        <v>2180688.454359</v>
      </c>
      <c r="BJ15" s="50" t="n">
        <v>2138431.915123</v>
      </c>
      <c r="BK15" s="35" t="n">
        <v>0.0197605258961772</v>
      </c>
      <c r="BL15" s="35"/>
      <c r="BN15" s="49" t="n">
        <v>2178692.887938</v>
      </c>
      <c r="BO15" s="50" t="n">
        <v>2134129.257006</v>
      </c>
      <c r="BP15" s="35" t="n">
        <v>0.0208814113698621</v>
      </c>
      <c r="BQ15" s="35"/>
      <c r="BS15" s="49" t="n">
        <v>2188686.214259</v>
      </c>
      <c r="BT15" s="50" t="n">
        <v>2139550.768829</v>
      </c>
      <c r="BU15" s="35" t="n">
        <v>0.0229653094218896</v>
      </c>
      <c r="BV15" s="35"/>
      <c r="BX15" s="49" t="n">
        <v>2202458.45576</v>
      </c>
      <c r="BY15" s="50" t="n">
        <v>2149164.477027</v>
      </c>
      <c r="BZ15" s="35" t="n">
        <v>0.024797533787048</v>
      </c>
      <c r="CA15" s="35"/>
      <c r="CC15" s="49" t="n">
        <v>2210431.591352</v>
      </c>
      <c r="CD15" s="50" t="n">
        <v>2155405.879784</v>
      </c>
      <c r="CE15" s="35" t="n">
        <v>0.0255291646385945</v>
      </c>
      <c r="CF15" s="35"/>
      <c r="CH15" s="49" t="n">
        <v>2223164.51118</v>
      </c>
      <c r="CI15" s="50" t="n">
        <v>2166155.990203</v>
      </c>
      <c r="CJ15" s="35" t="n">
        <v>0.0263178280949461</v>
      </c>
      <c r="CK15" s="35"/>
      <c r="CM15" s="49" t="n">
        <v>2205158.213631</v>
      </c>
      <c r="CN15" s="50" t="n">
        <v>2148618.869913</v>
      </c>
      <c r="CO15" s="35" t="n">
        <v>0.0263142730940872</v>
      </c>
      <c r="CP15" s="35"/>
      <c r="CR15" s="49" t="n">
        <v>2211353.424681</v>
      </c>
      <c r="CS15" s="50" t="n">
        <v>2151173.16585</v>
      </c>
      <c r="CT15" s="35" t="n">
        <v>0.0279755529616888</v>
      </c>
      <c r="CU15" s="35"/>
      <c r="CW15" s="49" t="n">
        <v>2219319.072155</v>
      </c>
      <c r="CX15" s="50" t="n">
        <v>2154631.267012</v>
      </c>
      <c r="CY15" s="35" t="n">
        <v>0.0300226800443251</v>
      </c>
      <c r="CZ15" s="35"/>
      <c r="DB15" s="49" t="n">
        <v>2229370.226337</v>
      </c>
      <c r="DC15" s="50" t="n">
        <v>2161000.926467</v>
      </c>
      <c r="DD15" s="35" t="n">
        <v>0.0316377929470746</v>
      </c>
      <c r="DE15" s="35"/>
    </row>
    <row r="16" s="51" customFormat="true" ht="15" hidden="false" customHeight="true" outlineLevel="1" collapsed="false">
      <c r="B16" s="52"/>
      <c r="C16" s="2" t="s">
        <v>41</v>
      </c>
      <c r="D16" s="2" t="s">
        <v>35</v>
      </c>
      <c r="E16" s="49" t="n">
        <v>11959.2</v>
      </c>
      <c r="F16" s="50" t="n">
        <v>20912.49197</v>
      </c>
      <c r="G16" s="35" t="n">
        <v>-0.428131280712214</v>
      </c>
      <c r="H16" s="35"/>
      <c r="I16" s="49" t="n">
        <v>11711.4</v>
      </c>
      <c r="J16" s="50" t="n">
        <v>20317.348488</v>
      </c>
      <c r="K16" s="35" t="n">
        <v>-0.423576358553033</v>
      </c>
      <c r="L16" s="35"/>
      <c r="M16" s="49" t="n">
        <v>11416</v>
      </c>
      <c r="N16" s="50" t="n">
        <v>19751</v>
      </c>
      <c r="O16" s="35" t="n">
        <v>-0.422003949167131</v>
      </c>
      <c r="P16" s="35"/>
      <c r="Q16" s="49" t="n">
        <v>11146.7</v>
      </c>
      <c r="R16" s="50" t="n">
        <v>19223</v>
      </c>
      <c r="S16" s="35" t="n">
        <v>-0.420137335483535</v>
      </c>
      <c r="T16" s="39"/>
      <c r="U16" s="49" t="n">
        <v>10406</v>
      </c>
      <c r="V16" s="50" t="n">
        <v>18394</v>
      </c>
      <c r="W16" s="35" t="n">
        <v>-0.434272045232141</v>
      </c>
      <c r="X16" s="35"/>
      <c r="Y16" s="49" t="n">
        <v>10198.3</v>
      </c>
      <c r="Z16" s="50" t="n">
        <v>17918.8</v>
      </c>
      <c r="AA16" s="35" t="n">
        <v>-0.430860325468223</v>
      </c>
      <c r="AB16" s="35"/>
      <c r="AC16" s="49" t="n">
        <v>9846.223</v>
      </c>
      <c r="AD16" s="50" t="n">
        <v>17464.9</v>
      </c>
      <c r="AE16" s="35" t="n">
        <v>-0.436227919999542</v>
      </c>
      <c r="AF16" s="35"/>
      <c r="AG16" s="49" t="n">
        <v>9704.728537</v>
      </c>
      <c r="AH16" s="50" t="n">
        <v>17108</v>
      </c>
      <c r="AI16" s="35" t="n">
        <v>-0.432737401391162</v>
      </c>
      <c r="AJ16" s="35"/>
      <c r="AK16" s="49" t="n">
        <v>9440.159431</v>
      </c>
      <c r="AL16" s="50" t="n">
        <v>16539.8</v>
      </c>
      <c r="AM16" s="35" t="n">
        <v>-0.429245853577431</v>
      </c>
      <c r="AN16" s="35"/>
      <c r="AO16" s="49" t="n">
        <v>9240.989868</v>
      </c>
      <c r="AP16" s="50" t="n">
        <v>16092.7</v>
      </c>
      <c r="AQ16" s="35" t="n">
        <v>-0.42576510666327</v>
      </c>
      <c r="AR16" s="35"/>
      <c r="AS16" s="49" t="n">
        <v>8602.868542</v>
      </c>
      <c r="AT16" s="50" t="n">
        <v>14808.9</v>
      </c>
      <c r="AU16" s="35" t="n">
        <v>-0.419074438884725</v>
      </c>
      <c r="AW16" s="49" t="n">
        <v>8418.081747</v>
      </c>
      <c r="AX16" s="50" t="n">
        <v>12214</v>
      </c>
      <c r="AY16" s="35" t="n">
        <v>-0.310784202800065</v>
      </c>
      <c r="AZ16" s="35"/>
      <c r="BA16" s="5" t="n">
        <v>8096.058579</v>
      </c>
      <c r="BB16" s="5" t="n">
        <v>11959.2</v>
      </c>
      <c r="BC16" s="35" t="n">
        <v>-0.323026742675095</v>
      </c>
      <c r="BD16" s="35"/>
      <c r="BE16" s="49" t="n">
        <v>7883.848214</v>
      </c>
      <c r="BF16" s="50" t="n">
        <v>11711.4</v>
      </c>
      <c r="BG16" s="35" t="n">
        <v>-0.326822735625117</v>
      </c>
      <c r="BH16" s="35"/>
      <c r="BI16" s="49" t="n">
        <v>7626.621554</v>
      </c>
      <c r="BJ16" s="50" t="n">
        <v>11416</v>
      </c>
      <c r="BK16" s="35" t="n">
        <v>-0.331935743342677</v>
      </c>
      <c r="BL16" s="35"/>
      <c r="BN16" s="49" t="n">
        <v>7414.055137</v>
      </c>
      <c r="BO16" s="50" t="n">
        <v>11146.7</v>
      </c>
      <c r="BP16" s="35" t="n">
        <v>-0.334865463590121</v>
      </c>
      <c r="BQ16" s="35"/>
      <c r="BS16" s="49" t="n">
        <v>6918.557705</v>
      </c>
      <c r="BT16" s="50" t="n">
        <v>10406</v>
      </c>
      <c r="BU16" s="35" t="n">
        <v>-0.335137641264655</v>
      </c>
      <c r="BV16" s="35"/>
      <c r="BX16" s="49" t="n">
        <v>5483.755587</v>
      </c>
      <c r="BY16" s="50" t="n">
        <v>10198.3</v>
      </c>
      <c r="BZ16" s="35" t="n">
        <v>-0.462287284449369</v>
      </c>
      <c r="CA16" s="35"/>
      <c r="CC16" s="49" t="n">
        <v>5189.656971</v>
      </c>
      <c r="CD16" s="50" t="n">
        <v>9846.223</v>
      </c>
      <c r="CE16" s="35" t="n">
        <v>-0.472929165731875</v>
      </c>
      <c r="CF16" s="35"/>
      <c r="CH16" s="49" t="n">
        <v>5065.683702</v>
      </c>
      <c r="CI16" s="50" t="n">
        <v>9704.728537</v>
      </c>
      <c r="CJ16" s="35" t="n">
        <v>-0.478019021069296</v>
      </c>
      <c r="CK16" s="35"/>
      <c r="CM16" s="49" t="n">
        <v>4906.8255</v>
      </c>
      <c r="CN16" s="50" t="n">
        <v>9440.159431</v>
      </c>
      <c r="CO16" s="35" t="n">
        <v>-0.480217941670905</v>
      </c>
      <c r="CP16" s="35"/>
      <c r="CR16" s="49" t="n">
        <v>4763.519263</v>
      </c>
      <c r="CS16" s="50" t="n">
        <v>9240.989868</v>
      </c>
      <c r="CT16" s="35" t="n">
        <v>-0.484522834561775</v>
      </c>
      <c r="CU16" s="35"/>
      <c r="CW16" s="49" t="n">
        <v>4405.748995</v>
      </c>
      <c r="CX16" s="50" t="n">
        <v>8602.868542</v>
      </c>
      <c r="CY16" s="35" t="n">
        <v>-0.487874425432549</v>
      </c>
      <c r="CZ16" s="35"/>
      <c r="DB16" s="49" t="n">
        <v>4284.178648</v>
      </c>
      <c r="DC16" s="50" t="n">
        <v>8418.081747</v>
      </c>
      <c r="DD16" s="35" t="n">
        <v>-0.491074240336668</v>
      </c>
      <c r="DE16" s="35"/>
    </row>
    <row r="17" s="51" customFormat="true" ht="15" hidden="false" customHeight="true" outlineLevel="1" collapsed="false">
      <c r="B17" s="52"/>
      <c r="C17" s="2" t="s">
        <v>42</v>
      </c>
      <c r="D17" s="2" t="s">
        <v>36</v>
      </c>
      <c r="E17" s="49" t="n">
        <v>2000703.824212</v>
      </c>
      <c r="F17" s="50" t="n">
        <v>2253273.848251</v>
      </c>
      <c r="G17" s="35" t="n">
        <v>-0.112090247812109</v>
      </c>
      <c r="H17" s="35"/>
      <c r="I17" s="49" t="n">
        <v>2007845.933339</v>
      </c>
      <c r="J17" s="50" t="n">
        <v>2252142.245818</v>
      </c>
      <c r="K17" s="35" t="n">
        <v>-0.108472860865087</v>
      </c>
      <c r="L17" s="35"/>
      <c r="M17" s="49" t="n">
        <v>1975883.300185</v>
      </c>
      <c r="N17" s="50" t="n">
        <v>2211812.115777</v>
      </c>
      <c r="O17" s="35" t="n">
        <v>-0.106667656763929</v>
      </c>
      <c r="P17" s="35"/>
      <c r="Q17" s="49" t="n">
        <v>1948453.863349</v>
      </c>
      <c r="R17" s="50" t="n">
        <v>2173210.882103</v>
      </c>
      <c r="S17" s="35" t="n">
        <v>-0.103421633217898</v>
      </c>
      <c r="T17" s="39"/>
      <c r="U17" s="49" t="n">
        <v>1938005.290638</v>
      </c>
      <c r="V17" s="50" t="n">
        <v>2153025.045503</v>
      </c>
      <c r="W17" s="35" t="n">
        <v>-0.0998686732948647</v>
      </c>
      <c r="X17" s="35"/>
      <c r="Y17" s="49" t="n">
        <v>1938028.616859</v>
      </c>
      <c r="Z17" s="50" t="n">
        <v>2141030.388837</v>
      </c>
      <c r="AA17" s="35" t="n">
        <v>-0.0948149886318383</v>
      </c>
      <c r="AB17" s="35"/>
      <c r="AC17" s="49" t="n">
        <v>1932075.47028</v>
      </c>
      <c r="AD17" s="50" t="n">
        <v>2123790.296517</v>
      </c>
      <c r="AE17" s="35" t="n">
        <v>-0.0902701300365726</v>
      </c>
      <c r="AF17" s="35"/>
      <c r="AG17" s="49" t="n">
        <v>1939113.922396</v>
      </c>
      <c r="AH17" s="50" t="n">
        <v>2120382.816092</v>
      </c>
      <c r="AI17" s="35" t="n">
        <v>-0.0854887581243895</v>
      </c>
      <c r="AJ17" s="35"/>
      <c r="AK17" s="49" t="n">
        <v>1890897.558223</v>
      </c>
      <c r="AL17" s="50" t="n">
        <v>2061860.871114</v>
      </c>
      <c r="AM17" s="35" t="n">
        <v>-0.0829169975948139</v>
      </c>
      <c r="AN17" s="35"/>
      <c r="AO17" s="49" t="n">
        <v>1878693.383853</v>
      </c>
      <c r="AP17" s="50" t="n">
        <v>2043637.759337</v>
      </c>
      <c r="AQ17" s="35" t="n">
        <v>-0.0807111606400889</v>
      </c>
      <c r="AR17" s="35"/>
      <c r="AS17" s="49" t="n">
        <v>1863961.185459</v>
      </c>
      <c r="AT17" s="50" t="n">
        <v>2026762.854739</v>
      </c>
      <c r="AU17" s="35" t="n">
        <v>-0.0803259586583281</v>
      </c>
      <c r="AW17" s="49" t="n">
        <v>1864230.351223</v>
      </c>
      <c r="AX17" s="50" t="n">
        <v>2023177.283574</v>
      </c>
      <c r="AY17" s="35" t="n">
        <v>-0.0785630273933362</v>
      </c>
      <c r="AZ17" s="35"/>
      <c r="BA17" s="5" t="n">
        <v>1849178.336651</v>
      </c>
      <c r="BB17" s="5" t="n">
        <v>1998478.539729</v>
      </c>
      <c r="BC17" s="35" t="n">
        <v>-0.0747069333545338</v>
      </c>
      <c r="BD17" s="35"/>
      <c r="BE17" s="49" t="n">
        <v>1861753.66681</v>
      </c>
      <c r="BF17" s="50" t="n">
        <v>2004394.962195</v>
      </c>
      <c r="BG17" s="35" t="n">
        <v>-0.0711642655641053</v>
      </c>
      <c r="BH17" s="35"/>
      <c r="BI17" s="49" t="n">
        <v>1837069.120281</v>
      </c>
      <c r="BJ17" s="50" t="n">
        <v>1972421.300185</v>
      </c>
      <c r="BK17" s="35" t="n">
        <v>-0.0686223475133354</v>
      </c>
      <c r="BL17" s="35"/>
      <c r="BN17" s="49" t="n">
        <v>1815428.290226</v>
      </c>
      <c r="BO17" s="50" t="n">
        <v>1945008.732176</v>
      </c>
      <c r="BP17" s="35" t="n">
        <v>-0.0666220360897972</v>
      </c>
      <c r="BQ17" s="35"/>
      <c r="BS17" s="49" t="n">
        <v>1811506.335849</v>
      </c>
      <c r="BT17" s="50" t="n">
        <v>1934803.381716</v>
      </c>
      <c r="BU17" s="35" t="n">
        <v>-0.0637258788320116</v>
      </c>
      <c r="BV17" s="35"/>
      <c r="BX17" s="49" t="n">
        <v>1818731.153093</v>
      </c>
      <c r="BY17" s="50" t="n">
        <v>1934541.150872</v>
      </c>
      <c r="BZ17" s="35" t="n">
        <v>-0.0598643237580128</v>
      </c>
      <c r="CA17" s="35"/>
      <c r="CC17" s="49" t="n">
        <v>1814700.26913</v>
      </c>
      <c r="CD17" s="50" t="n">
        <v>1928581.715199</v>
      </c>
      <c r="CE17" s="35" t="n">
        <v>-0.0590493237447546</v>
      </c>
      <c r="CF17" s="35"/>
      <c r="CH17" s="49" t="n">
        <v>1823965.439181</v>
      </c>
      <c r="CI17" s="50" t="n">
        <v>1935659.964993</v>
      </c>
      <c r="CJ17" s="35" t="n">
        <v>-0.0577035883533413</v>
      </c>
      <c r="CK17" s="35"/>
      <c r="CM17" s="49" t="n">
        <v>1786099.969318</v>
      </c>
      <c r="CN17" s="50" t="n">
        <v>1887702.601327</v>
      </c>
      <c r="CO17" s="35" t="n">
        <v>-0.0538234316875849</v>
      </c>
      <c r="CP17" s="35"/>
      <c r="CR17" s="49" t="n">
        <v>1784582.080362</v>
      </c>
      <c r="CS17" s="50" t="n">
        <v>1875596.276981</v>
      </c>
      <c r="CT17" s="35" t="n">
        <v>-0.048525473064757</v>
      </c>
      <c r="CU17" s="35"/>
      <c r="CW17" s="49" t="n">
        <v>1776887.845284</v>
      </c>
      <c r="CX17" s="50" t="n">
        <v>1861002.014853</v>
      </c>
      <c r="CY17" s="35" t="n">
        <v>-0.045198322676531</v>
      </c>
      <c r="CZ17" s="35"/>
      <c r="DB17" s="49" t="n">
        <v>1793848.421656</v>
      </c>
      <c r="DC17" s="50" t="n">
        <v>1863146.351223</v>
      </c>
      <c r="DD17" s="35" t="n">
        <v>-0.0371940344468978</v>
      </c>
      <c r="DE17" s="35"/>
    </row>
    <row r="18" customFormat="false" ht="15" hidden="false" customHeight="true" outlineLevel="0" collapsed="false">
      <c r="C18" s="2" t="s">
        <v>43</v>
      </c>
      <c r="E18" s="49" t="n">
        <v>199950.571221</v>
      </c>
      <c r="F18" s="50" t="n">
        <v>236290.392791</v>
      </c>
      <c r="G18" s="35" t="n">
        <v>-0.153793055827466</v>
      </c>
      <c r="H18" s="35"/>
      <c r="I18" s="49" t="n">
        <v>197610.831545</v>
      </c>
      <c r="J18" s="50" t="n">
        <v>232621.559748</v>
      </c>
      <c r="K18" s="35" t="n">
        <v>-0.150505087494587</v>
      </c>
      <c r="L18" s="35"/>
      <c r="M18" s="49" t="n">
        <v>195237.337585</v>
      </c>
      <c r="N18" s="50" t="n">
        <v>229937.056719</v>
      </c>
      <c r="O18" s="35" t="n">
        <v>-0.15090964296549</v>
      </c>
      <c r="P18" s="35"/>
      <c r="Q18" s="49" t="n">
        <v>192557.771373</v>
      </c>
      <c r="R18" s="50" t="n">
        <v>226304.265429</v>
      </c>
      <c r="S18" s="35" t="n">
        <v>-0.149120008816571</v>
      </c>
      <c r="T18" s="39"/>
      <c r="U18" s="49" t="n">
        <v>190517.963809</v>
      </c>
      <c r="V18" s="50" t="n">
        <v>222842.737521</v>
      </c>
      <c r="W18" s="35" t="n">
        <v>-0.145056437878994</v>
      </c>
      <c r="X18" s="35"/>
      <c r="Y18" s="49" t="n">
        <v>188684.738567</v>
      </c>
      <c r="Z18" s="50" t="n">
        <v>220489.791119</v>
      </c>
      <c r="AA18" s="35" t="n">
        <v>-0.144247279615928</v>
      </c>
      <c r="AB18" s="35"/>
      <c r="AC18" s="49" t="n">
        <v>185546.46941</v>
      </c>
      <c r="AD18" s="50" t="n">
        <v>216804.896183</v>
      </c>
      <c r="AE18" s="35" t="n">
        <v>-0.144177679209862</v>
      </c>
      <c r="AF18" s="35"/>
      <c r="AG18" s="49" t="n">
        <v>181658.862218</v>
      </c>
      <c r="AH18" s="50" t="n">
        <v>213799.891625</v>
      </c>
      <c r="AI18" s="35" t="n">
        <v>-0.150332299809462</v>
      </c>
      <c r="AJ18" s="35"/>
      <c r="AK18" s="49" t="n">
        <v>180453.042886</v>
      </c>
      <c r="AL18" s="50" t="n">
        <v>210352.386821</v>
      </c>
      <c r="AM18" s="35" t="n">
        <v>-0.1421393138764</v>
      </c>
      <c r="AN18" s="35"/>
      <c r="AO18" s="49" t="n">
        <v>178425.600819</v>
      </c>
      <c r="AP18" s="50" t="n">
        <v>207074.274191</v>
      </c>
      <c r="AQ18" s="35" t="n">
        <v>-0.138349746649723</v>
      </c>
      <c r="AR18" s="35"/>
      <c r="AS18" s="49" t="n">
        <v>176629.393236</v>
      </c>
      <c r="AT18" s="50" t="n">
        <v>204272.276857</v>
      </c>
      <c r="AU18" s="35" t="n">
        <v>-0.13532371620037</v>
      </c>
      <c r="AW18" s="49" t="n">
        <v>173538.948738</v>
      </c>
      <c r="AX18" s="50" t="n">
        <v>201799.758335</v>
      </c>
      <c r="AY18" s="35" t="n">
        <v>-0.140043822798268</v>
      </c>
      <c r="AZ18" s="35"/>
      <c r="BA18" s="5" t="n">
        <v>169821.330353</v>
      </c>
      <c r="BB18" s="5" t="n">
        <v>216835.589195</v>
      </c>
      <c r="BC18" s="35" t="n">
        <v>-0.216819845010406</v>
      </c>
      <c r="BD18" s="35"/>
      <c r="BE18" s="49" t="n">
        <v>166791.306208</v>
      </c>
      <c r="BF18" s="50" t="n">
        <v>197606.123195</v>
      </c>
      <c r="BG18" s="35" t="n">
        <v>-0.155940597835582</v>
      </c>
      <c r="BH18" s="35"/>
      <c r="BI18" s="49" t="n">
        <v>164195.166004</v>
      </c>
      <c r="BJ18" s="50" t="n">
        <v>195232.85091</v>
      </c>
      <c r="BK18" s="35" t="n">
        <v>-0.15897777838786</v>
      </c>
      <c r="BL18" s="35"/>
      <c r="BN18" s="49" t="n">
        <v>162643.961801</v>
      </c>
      <c r="BO18" s="50" t="n">
        <v>192553.582033</v>
      </c>
      <c r="BP18" s="35" t="n">
        <v>-0.15533141433263</v>
      </c>
      <c r="BQ18" s="35"/>
      <c r="BS18" s="49" t="n">
        <v>159794.180114</v>
      </c>
      <c r="BT18" s="50" t="n">
        <v>190512.998325</v>
      </c>
      <c r="BU18" s="35" t="n">
        <v>-0.161242636886099</v>
      </c>
      <c r="BV18" s="35"/>
      <c r="BX18" s="49" t="n">
        <v>159240.953937</v>
      </c>
      <c r="BY18" s="50" t="n">
        <v>188680.000142</v>
      </c>
      <c r="BZ18" s="35" t="n">
        <v>-0.156026320663792</v>
      </c>
      <c r="CA18" s="35"/>
      <c r="CC18" s="49" t="n">
        <v>157258.8433</v>
      </c>
      <c r="CD18" s="50" t="n">
        <v>185531.961783</v>
      </c>
      <c r="CE18" s="35" t="n">
        <v>-0.152389476245977</v>
      </c>
      <c r="CF18" s="35"/>
      <c r="CH18" s="49" t="n">
        <v>155547.576365</v>
      </c>
      <c r="CI18" s="50" t="n">
        <v>181644.581829</v>
      </c>
      <c r="CJ18" s="35" t="n">
        <v>-0.143670706834337</v>
      </c>
      <c r="CK18" s="35"/>
      <c r="CM18" s="49" t="n">
        <v>153587.823801</v>
      </c>
      <c r="CN18" s="50" t="n">
        <v>180448.013927</v>
      </c>
      <c r="CO18" s="35" t="n">
        <v>-0.148852788908313</v>
      </c>
      <c r="CP18" s="35"/>
      <c r="CR18" s="49" t="n">
        <v>152109.308466</v>
      </c>
      <c r="CS18" s="50" t="n">
        <v>178246.628539</v>
      </c>
      <c r="CT18" s="35" t="n">
        <v>-0.146635705186879</v>
      </c>
      <c r="CU18" s="35"/>
      <c r="CW18" s="49" t="n">
        <v>149873.578101</v>
      </c>
      <c r="CX18" s="50" t="n">
        <v>176631.469326</v>
      </c>
      <c r="CY18" s="35" t="n">
        <v>-0.151489943027164</v>
      </c>
      <c r="CZ18" s="35"/>
      <c r="DB18" s="49" t="n">
        <v>148575.056732</v>
      </c>
      <c r="DC18" s="50" t="n">
        <v>173541.073275</v>
      </c>
      <c r="DD18" s="35" t="n">
        <v>-0.143862291916553</v>
      </c>
      <c r="DE18" s="35"/>
    </row>
    <row r="19" s="51" customFormat="true" ht="15" hidden="false" customHeight="true" outlineLevel="1" collapsed="false">
      <c r="B19" s="52"/>
      <c r="C19" s="2" t="s">
        <v>41</v>
      </c>
      <c r="D19" s="2" t="s">
        <v>34</v>
      </c>
      <c r="E19" s="49" t="n">
        <v>172606.545301</v>
      </c>
      <c r="F19" s="50" t="n">
        <v>207373.982464</v>
      </c>
      <c r="G19" s="35" t="n">
        <v>-0.16765573361661</v>
      </c>
      <c r="H19" s="35"/>
      <c r="I19" s="49" t="n">
        <v>170072.933905</v>
      </c>
      <c r="J19" s="50" t="n">
        <v>204131.064696</v>
      </c>
      <c r="K19" s="35" t="n">
        <v>-0.166844428317271</v>
      </c>
      <c r="L19" s="35"/>
      <c r="M19" s="49" t="n">
        <v>167421.124645</v>
      </c>
      <c r="N19" s="50" t="n">
        <v>201520.939549</v>
      </c>
      <c r="O19" s="35" t="n">
        <v>-0.169212266379438</v>
      </c>
      <c r="P19" s="35"/>
      <c r="Q19" s="49" t="n">
        <v>164857.653176</v>
      </c>
      <c r="R19" s="50" t="n">
        <v>197921.955282</v>
      </c>
      <c r="S19" s="35" t="n">
        <v>-0.167057272948268</v>
      </c>
      <c r="T19" s="39"/>
      <c r="U19" s="49" t="n">
        <v>162788.374406</v>
      </c>
      <c r="V19" s="50" t="n">
        <v>194457.336545</v>
      </c>
      <c r="W19" s="35" t="n">
        <v>-0.162858150284658</v>
      </c>
      <c r="X19" s="35"/>
      <c r="Y19" s="49" t="n">
        <v>160995.05104</v>
      </c>
      <c r="Z19" s="50" t="n">
        <v>192187.677244</v>
      </c>
      <c r="AA19" s="35" t="n">
        <v>-0.162302946012496</v>
      </c>
      <c r="AB19" s="35"/>
      <c r="AC19" s="49" t="n">
        <v>158044.838836</v>
      </c>
      <c r="AD19" s="50" t="n">
        <v>188646.629566</v>
      </c>
      <c r="AE19" s="35" t="n">
        <v>-0.162217532326988</v>
      </c>
      <c r="AF19" s="35"/>
      <c r="AG19" s="49" t="n">
        <v>155128.682311</v>
      </c>
      <c r="AH19" s="50" t="n">
        <v>185886.385031</v>
      </c>
      <c r="AI19" s="35" t="n">
        <v>-0.165465064667703</v>
      </c>
      <c r="AJ19" s="35"/>
      <c r="AK19" s="49" t="n">
        <v>152923.47963</v>
      </c>
      <c r="AL19" s="50" t="n">
        <v>182564.08984</v>
      </c>
      <c r="AM19" s="35" t="n">
        <v>-0.162357286342441</v>
      </c>
      <c r="AN19" s="35"/>
      <c r="AO19" s="49" t="n">
        <v>150828.62646</v>
      </c>
      <c r="AP19" s="50" t="n">
        <v>179252.777956</v>
      </c>
      <c r="AQ19" s="35" t="n">
        <v>-0.158570214755484</v>
      </c>
      <c r="AR19" s="35"/>
      <c r="AS19" s="49" t="n">
        <v>148694.107357</v>
      </c>
      <c r="AT19" s="50" t="n">
        <v>176484.557374</v>
      </c>
      <c r="AU19" s="35" t="n">
        <v>-0.15746675193857</v>
      </c>
      <c r="AW19" s="49" t="n">
        <v>145892.449375</v>
      </c>
      <c r="AX19" s="50" t="n">
        <v>174162.394654</v>
      </c>
      <c r="AY19" s="35" t="n">
        <v>-0.162319456706843</v>
      </c>
      <c r="AZ19" s="35"/>
      <c r="BA19" s="5" t="n">
        <v>143277.25606</v>
      </c>
      <c r="BB19" s="5" t="n">
        <v>172597.94562</v>
      </c>
      <c r="BC19" s="35" t="n">
        <v>-0.169878554780448</v>
      </c>
      <c r="BD19" s="35"/>
      <c r="BE19" s="49" t="n">
        <v>140299.40016</v>
      </c>
      <c r="BF19" s="50" t="n">
        <v>170064.582065</v>
      </c>
      <c r="BG19" s="35" t="n">
        <v>-0.175022815118691</v>
      </c>
      <c r="BH19" s="35"/>
      <c r="BI19" s="49" t="n">
        <v>137618.254801</v>
      </c>
      <c r="BJ19" s="50" t="n">
        <v>167412.946715</v>
      </c>
      <c r="BK19" s="35" t="n">
        <v>-0.177971253111755</v>
      </c>
      <c r="BL19" s="35"/>
      <c r="BN19" s="49" t="n">
        <v>135698.383302</v>
      </c>
      <c r="BO19" s="50" t="n">
        <v>164849.724741</v>
      </c>
      <c r="BP19" s="35" t="n">
        <v>-0.17683585146897</v>
      </c>
      <c r="BQ19" s="35"/>
      <c r="BS19" s="49" t="n">
        <v>132802.995583</v>
      </c>
      <c r="BT19" s="50" t="n">
        <v>162780.621912</v>
      </c>
      <c r="BU19" s="35" t="n">
        <v>-0.184159674394204</v>
      </c>
      <c r="BV19" s="35"/>
      <c r="BX19" s="49" t="n">
        <v>131900.412</v>
      </c>
      <c r="BY19" s="50" t="n">
        <v>160987.477615</v>
      </c>
      <c r="BZ19" s="35" t="n">
        <v>-0.18067905681808</v>
      </c>
      <c r="CA19" s="35"/>
      <c r="CC19" s="49" t="n">
        <v>129837.337941</v>
      </c>
      <c r="CD19" s="50" t="n">
        <v>158037.448143</v>
      </c>
      <c r="CE19" s="35" t="n">
        <v>-0.178439417577049</v>
      </c>
      <c r="CF19" s="35"/>
      <c r="CH19" s="49" t="n">
        <v>128554.254127</v>
      </c>
      <c r="CI19" s="50" t="n">
        <v>155121.470714</v>
      </c>
      <c r="CJ19" s="35" t="n">
        <v>-0.171267178326219</v>
      </c>
      <c r="CK19" s="35"/>
      <c r="CM19" s="49" t="n">
        <v>126874.91457</v>
      </c>
      <c r="CN19" s="50" t="n">
        <v>152916.471245</v>
      </c>
      <c r="CO19" s="35" t="n">
        <v>-0.170299225864797</v>
      </c>
      <c r="CP19" s="35"/>
      <c r="CR19" s="49" t="n">
        <v>124965.467128</v>
      </c>
      <c r="CS19" s="50" t="n">
        <v>150647.62646</v>
      </c>
      <c r="CT19" s="35" t="n">
        <v>-0.170478353595695</v>
      </c>
      <c r="CU19" s="35"/>
      <c r="CW19" s="49" t="n">
        <v>122916.767711</v>
      </c>
      <c r="CX19" s="50" t="n">
        <v>148694.107357</v>
      </c>
      <c r="CY19" s="35" t="n">
        <v>-0.173358178775109</v>
      </c>
      <c r="CZ19" s="35"/>
      <c r="DB19" s="49" t="n">
        <v>121869.071484</v>
      </c>
      <c r="DC19" s="50" t="n">
        <v>145892.449375</v>
      </c>
      <c r="DD19" s="35" t="n">
        <v>-0.164664984335485</v>
      </c>
      <c r="DE19" s="35"/>
    </row>
    <row r="20" s="51" customFormat="true" ht="15" hidden="false" customHeight="true" outlineLevel="1" collapsed="false">
      <c r="B20" s="52"/>
      <c r="C20" s="2" t="s">
        <v>41</v>
      </c>
      <c r="D20" s="2" t="s">
        <v>35</v>
      </c>
      <c r="E20" s="49" t="n">
        <v>21584</v>
      </c>
      <c r="F20" s="50" t="n">
        <v>22213.804792</v>
      </c>
      <c r="G20" s="35" t="n">
        <v>-0.028351954917098</v>
      </c>
      <c r="H20" s="35"/>
      <c r="I20" s="49" t="n">
        <v>21807</v>
      </c>
      <c r="J20" s="50" t="n">
        <v>22045.778619</v>
      </c>
      <c r="K20" s="35" t="n">
        <v>-0.0108310358697974</v>
      </c>
      <c r="L20" s="35"/>
      <c r="M20" s="49" t="n">
        <v>22127</v>
      </c>
      <c r="N20" s="50" t="n">
        <v>22083</v>
      </c>
      <c r="O20" s="35" t="n">
        <v>0.00199248290540235</v>
      </c>
      <c r="P20" s="35"/>
      <c r="Q20" s="49" t="n">
        <v>22071</v>
      </c>
      <c r="R20" s="50" t="n">
        <v>22102</v>
      </c>
      <c r="S20" s="35" t="n">
        <v>-0.00140258800108587</v>
      </c>
      <c r="T20" s="39"/>
      <c r="U20" s="49" t="n">
        <v>22153</v>
      </c>
      <c r="V20" s="50" t="n">
        <v>22192</v>
      </c>
      <c r="W20" s="35" t="n">
        <v>-0.00175739005046864</v>
      </c>
      <c r="X20" s="35"/>
      <c r="Y20" s="49" t="n">
        <v>22192</v>
      </c>
      <c r="Z20" s="50" t="n">
        <v>22179</v>
      </c>
      <c r="AA20" s="35" t="n">
        <v>0.000586140042382434</v>
      </c>
      <c r="AB20" s="35"/>
      <c r="AC20" s="49" t="n">
        <v>22100</v>
      </c>
      <c r="AD20" s="50" t="n">
        <v>22098</v>
      </c>
      <c r="AE20" s="35" t="n">
        <v>9.05059281382931E-005</v>
      </c>
      <c r="AF20" s="35"/>
      <c r="AG20" s="49" t="n">
        <v>22193</v>
      </c>
      <c r="AH20" s="50" t="n">
        <v>21912</v>
      </c>
      <c r="AI20" s="35" t="n">
        <v>0.012824023366192</v>
      </c>
      <c r="AJ20" s="35"/>
      <c r="AK20" s="49" t="n">
        <v>23255</v>
      </c>
      <c r="AL20" s="50" t="n">
        <v>21829</v>
      </c>
      <c r="AM20" s="35" t="n">
        <v>0.0653259425534839</v>
      </c>
      <c r="AN20" s="35"/>
      <c r="AO20" s="49" t="n">
        <v>23392</v>
      </c>
      <c r="AP20" s="50" t="n">
        <v>21924</v>
      </c>
      <c r="AQ20" s="35" t="n">
        <v>0.0669585841999635</v>
      </c>
      <c r="AR20" s="35"/>
      <c r="AS20" s="49" t="n">
        <v>23754</v>
      </c>
      <c r="AT20" s="50" t="n">
        <v>21921</v>
      </c>
      <c r="AU20" s="35" t="n">
        <v>0.0836184480635008</v>
      </c>
      <c r="AW20" s="49" t="n">
        <v>23592</v>
      </c>
      <c r="AX20" s="50" t="n">
        <v>21834</v>
      </c>
      <c r="AY20" s="35" t="n">
        <v>0.0805166254465513</v>
      </c>
      <c r="AZ20" s="35"/>
      <c r="BA20" s="5" t="n">
        <v>22540</v>
      </c>
      <c r="BB20" s="5" t="n">
        <v>21584</v>
      </c>
      <c r="BC20" s="35" t="n">
        <v>0.0442920681986657</v>
      </c>
      <c r="BD20" s="35"/>
      <c r="BE20" s="49" t="n">
        <v>22568</v>
      </c>
      <c r="BF20" s="50" t="n">
        <v>21807</v>
      </c>
      <c r="BG20" s="35" t="n">
        <v>0.034897051405512</v>
      </c>
      <c r="BH20" s="35"/>
      <c r="BI20" s="49" t="n">
        <v>22717</v>
      </c>
      <c r="BJ20" s="50" t="n">
        <v>22127</v>
      </c>
      <c r="BK20" s="35" t="n">
        <v>0.0266642563384101</v>
      </c>
      <c r="BL20" s="35"/>
      <c r="BN20" s="49" t="n">
        <v>23138.391019</v>
      </c>
      <c r="BO20" s="50" t="n">
        <v>22071</v>
      </c>
      <c r="BP20" s="35" t="n">
        <v>0.0483616972044766</v>
      </c>
      <c r="BQ20" s="35"/>
      <c r="BS20" s="49" t="n">
        <v>23118.686213</v>
      </c>
      <c r="BT20" s="50" t="n">
        <v>22153</v>
      </c>
      <c r="BU20" s="35" t="n">
        <v>0.0435916676296665</v>
      </c>
      <c r="BV20" s="35"/>
      <c r="BX20" s="49" t="n">
        <v>23588.822764</v>
      </c>
      <c r="BY20" s="50" t="n">
        <v>22192</v>
      </c>
      <c r="BZ20" s="35" t="n">
        <v>0.0629426263518385</v>
      </c>
      <c r="CA20" s="35"/>
      <c r="CC20" s="49" t="n">
        <v>23717.145325</v>
      </c>
      <c r="CD20" s="50" t="n">
        <v>22090</v>
      </c>
      <c r="CE20" s="35" t="n">
        <v>0.0736598155273879</v>
      </c>
      <c r="CF20" s="35"/>
      <c r="CH20" s="49" t="n">
        <v>23357.099265</v>
      </c>
      <c r="CI20" s="50" t="n">
        <v>22183</v>
      </c>
      <c r="CJ20" s="35" t="n">
        <v>0.0529278846413921</v>
      </c>
      <c r="CK20" s="35"/>
      <c r="CM20" s="49" t="n">
        <v>23153</v>
      </c>
      <c r="CN20" s="50" t="n">
        <v>23255</v>
      </c>
      <c r="CO20" s="35" t="n">
        <v>-0.00438615351537304</v>
      </c>
      <c r="CP20" s="35"/>
      <c r="CR20" s="49" t="n">
        <v>23598</v>
      </c>
      <c r="CS20" s="50" t="n">
        <v>23392</v>
      </c>
      <c r="CT20" s="35" t="n">
        <v>0.00880642954856361</v>
      </c>
      <c r="CU20" s="35"/>
      <c r="CW20" s="49" t="n">
        <v>23462</v>
      </c>
      <c r="CX20" s="50" t="n">
        <v>23754</v>
      </c>
      <c r="CY20" s="35" t="n">
        <v>-0.012292666498274</v>
      </c>
      <c r="CZ20" s="35"/>
      <c r="DB20" s="49" t="n">
        <v>23259</v>
      </c>
      <c r="DC20" s="50" t="n">
        <v>23592</v>
      </c>
      <c r="DD20" s="35" t="n">
        <v>-0.0141149542217701</v>
      </c>
      <c r="DE20" s="35"/>
    </row>
    <row r="21" s="51" customFormat="true" ht="15" hidden="false" customHeight="true" outlineLevel="1" collapsed="false">
      <c r="B21" s="52"/>
      <c r="C21" s="2" t="s">
        <v>41</v>
      </c>
      <c r="D21" s="2" t="s">
        <v>36</v>
      </c>
      <c r="E21" s="49" t="n">
        <v>5760.02592</v>
      </c>
      <c r="F21" s="50" t="n">
        <v>6702.605535</v>
      </c>
      <c r="G21" s="35" t="n">
        <v>-0.14062883606651</v>
      </c>
      <c r="H21" s="35"/>
      <c r="I21" s="49" t="n">
        <v>5730.89764</v>
      </c>
      <c r="J21" s="50" t="n">
        <v>6444.716433</v>
      </c>
      <c r="K21" s="35" t="n">
        <v>-0.110760310468419</v>
      </c>
      <c r="L21" s="35"/>
      <c r="M21" s="49" t="n">
        <v>5689.21294</v>
      </c>
      <c r="N21" s="50" t="n">
        <v>6333.11717</v>
      </c>
      <c r="O21" s="35" t="n">
        <v>-0.101672559138836</v>
      </c>
      <c r="P21" s="35"/>
      <c r="Q21" s="49" t="n">
        <v>5629.118197</v>
      </c>
      <c r="R21" s="50" t="n">
        <v>6280.310147</v>
      </c>
      <c r="S21" s="35" t="n">
        <v>-0.103687864891683</v>
      </c>
      <c r="T21" s="39"/>
      <c r="U21" s="49" t="n">
        <v>5576.589403</v>
      </c>
      <c r="V21" s="50" t="n">
        <v>6193.400976</v>
      </c>
      <c r="W21" s="35" t="n">
        <v>-0.0995917389153717</v>
      </c>
      <c r="X21" s="35"/>
      <c r="Y21" s="49" t="n">
        <v>5497.687527</v>
      </c>
      <c r="Z21" s="50" t="n">
        <v>6123.113875</v>
      </c>
      <c r="AA21" s="35" t="n">
        <v>-0.102141877607984</v>
      </c>
      <c r="AB21" s="35"/>
      <c r="AC21" s="49" t="n">
        <v>5401.630574</v>
      </c>
      <c r="AD21" s="50" t="n">
        <v>6060.266617</v>
      </c>
      <c r="AE21" s="35" t="n">
        <v>-0.108681034123552</v>
      </c>
      <c r="AF21" s="35"/>
      <c r="AG21" s="49" t="n">
        <v>4337.179907</v>
      </c>
      <c r="AH21" s="50" t="n">
        <v>6001.506594</v>
      </c>
      <c r="AI21" s="35" t="n">
        <v>-0.277318146857309</v>
      </c>
      <c r="AJ21" s="35"/>
      <c r="AK21" s="49" t="n">
        <v>4274.563256</v>
      </c>
      <c r="AL21" s="50" t="n">
        <v>5959.296981</v>
      </c>
      <c r="AM21" s="35" t="n">
        <v>-0.282706790812982</v>
      </c>
      <c r="AN21" s="35"/>
      <c r="AO21" s="49" t="n">
        <v>4204.974359</v>
      </c>
      <c r="AP21" s="50" t="n">
        <v>5897.496235</v>
      </c>
      <c r="AQ21" s="35" t="n">
        <v>-0.286989903606102</v>
      </c>
      <c r="AR21" s="35"/>
      <c r="AS21" s="49" t="n">
        <v>4181.285879</v>
      </c>
      <c r="AT21" s="50" t="n">
        <v>5866.719483</v>
      </c>
      <c r="AU21" s="35" t="n">
        <v>-0.28728723247871</v>
      </c>
      <c r="AW21" s="49" t="n">
        <v>4054.499363</v>
      </c>
      <c r="AX21" s="50" t="n">
        <v>5803.363681</v>
      </c>
      <c r="AY21" s="35" t="n">
        <v>-0.301353562198026</v>
      </c>
      <c r="AZ21" s="35"/>
      <c r="BA21" s="5" t="n">
        <v>4004.074293</v>
      </c>
      <c r="BB21" s="5" t="n">
        <v>22653.643575</v>
      </c>
      <c r="BC21" s="35" t="n">
        <v>-0.823248111071245</v>
      </c>
      <c r="BD21" s="35"/>
      <c r="BE21" s="49" t="n">
        <v>3923.906048</v>
      </c>
      <c r="BF21" s="50" t="n">
        <v>5734.54113</v>
      </c>
      <c r="BG21" s="35" t="n">
        <v>-0.315741929642416</v>
      </c>
      <c r="BH21" s="35"/>
      <c r="BI21" s="49" t="n">
        <v>3859.911203</v>
      </c>
      <c r="BJ21" s="50" t="n">
        <v>5692.904195</v>
      </c>
      <c r="BK21" s="35" t="n">
        <v>-0.321978541920641</v>
      </c>
      <c r="BL21" s="35"/>
      <c r="BN21" s="49" t="n">
        <v>3807.18748</v>
      </c>
      <c r="BO21" s="50" t="n">
        <v>5632.857292</v>
      </c>
      <c r="BP21" s="35" t="n">
        <v>-0.324110787360597</v>
      </c>
      <c r="BQ21" s="35"/>
      <c r="BS21" s="49" t="n">
        <v>3872.498318</v>
      </c>
      <c r="BT21" s="50" t="n">
        <v>5579.376413</v>
      </c>
      <c r="BU21" s="35" t="n">
        <v>-0.305926320192873</v>
      </c>
      <c r="BV21" s="35"/>
      <c r="BX21" s="49" t="n">
        <v>3751.719173</v>
      </c>
      <c r="BY21" s="50" t="n">
        <v>5500.522527</v>
      </c>
      <c r="BZ21" s="35" t="n">
        <v>-0.317934040887167</v>
      </c>
      <c r="CA21" s="35"/>
      <c r="CC21" s="49" t="n">
        <v>3704.360034</v>
      </c>
      <c r="CD21" s="50" t="n">
        <v>5404.51364</v>
      </c>
      <c r="CE21" s="35" t="n">
        <v>-0.314580315500878</v>
      </c>
      <c r="CF21" s="35"/>
      <c r="CH21" s="49" t="n">
        <v>3636.222973</v>
      </c>
      <c r="CI21" s="50" t="n">
        <v>4340.111115</v>
      </c>
      <c r="CJ21" s="35" t="n">
        <v>-0.162182055562419</v>
      </c>
      <c r="CK21" s="35"/>
      <c r="CM21" s="49" t="n">
        <v>3559.909231</v>
      </c>
      <c r="CN21" s="50" t="n">
        <v>4276.542682</v>
      </c>
      <c r="CO21" s="35" t="n">
        <v>-0.167573085150375</v>
      </c>
      <c r="CP21" s="35"/>
      <c r="CR21" s="49" t="n">
        <v>3545.841338</v>
      </c>
      <c r="CS21" s="50" t="n">
        <v>4207.002079</v>
      </c>
      <c r="CT21" s="35" t="n">
        <v>-0.157157217558865</v>
      </c>
      <c r="CU21" s="35"/>
      <c r="CW21" s="49" t="n">
        <v>3494.81039</v>
      </c>
      <c r="CX21" s="50" t="n">
        <v>4183.361969</v>
      </c>
      <c r="CY21" s="35" t="n">
        <v>-0.16459287628046</v>
      </c>
      <c r="CZ21" s="35"/>
      <c r="DB21" s="49" t="n">
        <v>3446.985248</v>
      </c>
      <c r="DC21" s="50" t="n">
        <v>4056.6239</v>
      </c>
      <c r="DD21" s="35" t="n">
        <v>-0.150282270929775</v>
      </c>
      <c r="DE21" s="35"/>
    </row>
    <row r="22" customFormat="false" ht="15" hidden="false" customHeight="true" outlineLevel="0" collapsed="false">
      <c r="C22" s="2" t="s">
        <v>44</v>
      </c>
      <c r="E22" s="49" t="n">
        <v>823244.966118</v>
      </c>
      <c r="F22" s="50" t="n">
        <v>803805.273929</v>
      </c>
      <c r="G22" s="35" t="n">
        <v>0.0241845790510665</v>
      </c>
      <c r="H22" s="35"/>
      <c r="I22" s="49" t="n">
        <v>826778.528966</v>
      </c>
      <c r="J22" s="50" t="n">
        <v>803935.922985</v>
      </c>
      <c r="K22" s="35" t="n">
        <v>0.0284134659590604</v>
      </c>
      <c r="L22" s="35"/>
      <c r="M22" s="49" t="n">
        <v>830372.293458</v>
      </c>
      <c r="N22" s="50" t="n">
        <v>802281.689105</v>
      </c>
      <c r="O22" s="35" t="n">
        <v>0.0350133933435986</v>
      </c>
      <c r="P22" s="35"/>
      <c r="Q22" s="49" t="n">
        <v>834059.163778</v>
      </c>
      <c r="R22" s="50" t="n">
        <v>802876.305007</v>
      </c>
      <c r="S22" s="35" t="n">
        <v>0.0388389326930357</v>
      </c>
      <c r="T22" s="39"/>
      <c r="U22" s="49" t="n">
        <v>840535.368809</v>
      </c>
      <c r="V22" s="50" t="n">
        <v>804363.228309</v>
      </c>
      <c r="W22" s="35" t="n">
        <v>0.0449699081546082</v>
      </c>
      <c r="X22" s="35"/>
      <c r="Y22" s="49" t="n">
        <v>835490.120037</v>
      </c>
      <c r="Z22" s="50" t="n">
        <v>800716.413595</v>
      </c>
      <c r="AA22" s="35" t="n">
        <v>0.0434282423234905</v>
      </c>
      <c r="AB22" s="35"/>
      <c r="AC22" s="49" t="n">
        <v>839555.666402</v>
      </c>
      <c r="AD22" s="50" t="n">
        <v>804697.346493</v>
      </c>
      <c r="AE22" s="35" t="n">
        <v>0.0433185471045956</v>
      </c>
      <c r="AF22" s="35"/>
      <c r="AG22" s="49" t="n">
        <v>864449.028188</v>
      </c>
      <c r="AH22" s="50" t="n">
        <v>808858.944576</v>
      </c>
      <c r="AI22" s="35" t="n">
        <v>0.0687265486581719</v>
      </c>
      <c r="AJ22" s="35"/>
      <c r="AK22" s="49" t="n">
        <v>848686.088594</v>
      </c>
      <c r="AL22" s="50" t="n">
        <v>810074.636128</v>
      </c>
      <c r="AM22" s="35" t="n">
        <v>0.0476640679068232</v>
      </c>
      <c r="AN22" s="35"/>
      <c r="AO22" s="49" t="n">
        <v>847273.606877</v>
      </c>
      <c r="AP22" s="50" t="n">
        <v>812903.843215</v>
      </c>
      <c r="AQ22" s="35" t="n">
        <v>0.04228023271002</v>
      </c>
      <c r="AR22" s="35"/>
      <c r="AS22" s="49" t="n">
        <v>854010.535126</v>
      </c>
      <c r="AT22" s="50" t="n">
        <v>814547.799237</v>
      </c>
      <c r="AU22" s="35" t="n">
        <v>0.0484474157636486</v>
      </c>
      <c r="AW22" s="49" t="n">
        <v>861334.411287</v>
      </c>
      <c r="AX22" s="50" t="n">
        <v>821673.117924</v>
      </c>
      <c r="AY22" s="35" t="n">
        <v>0.0482689435711444</v>
      </c>
      <c r="AZ22" s="35"/>
      <c r="BA22" s="5" t="n">
        <v>863874.944464</v>
      </c>
      <c r="BB22" s="5" t="n">
        <v>823244.966118</v>
      </c>
      <c r="BC22" s="35" t="n">
        <v>0.0493534488738997</v>
      </c>
      <c r="BD22" s="35"/>
      <c r="BE22" s="49" t="n">
        <v>864742.909498</v>
      </c>
      <c r="BF22" s="50" t="n">
        <v>826778.528966</v>
      </c>
      <c r="BG22" s="35" t="n">
        <v>0.0459184403101029</v>
      </c>
      <c r="BH22" s="35"/>
      <c r="BI22" s="49" t="n">
        <v>868279.779217</v>
      </c>
      <c r="BJ22" s="50" t="n">
        <v>830372.293458</v>
      </c>
      <c r="BK22" s="35" t="n">
        <v>0.0456511929138894</v>
      </c>
      <c r="BL22" s="35"/>
      <c r="BN22" s="49" t="n">
        <v>870905.276385</v>
      </c>
      <c r="BO22" s="50" t="n">
        <v>834059.163778</v>
      </c>
      <c r="BP22" s="35" t="n">
        <v>0.0441768572388795</v>
      </c>
      <c r="BQ22" s="35"/>
      <c r="BS22" s="49" t="n">
        <v>871494.252297001</v>
      </c>
      <c r="BT22" s="50" t="n">
        <v>840535.368809</v>
      </c>
      <c r="BU22" s="35" t="n">
        <v>0.036832338812664</v>
      </c>
      <c r="BV22" s="35"/>
      <c r="BX22" s="49" t="n">
        <v>911444.30756</v>
      </c>
      <c r="BY22" s="50" t="n">
        <v>835490.120037</v>
      </c>
      <c r="BZ22" s="35" t="n">
        <v>0.090909737531829</v>
      </c>
      <c r="CA22" s="35"/>
      <c r="CC22" s="49" t="n">
        <v>885525.664918</v>
      </c>
      <c r="CD22" s="50" t="n">
        <v>839555.666402</v>
      </c>
      <c r="CE22" s="35" t="n">
        <v>0.0547551524641706</v>
      </c>
      <c r="CF22" s="35"/>
      <c r="CH22" s="49" t="n">
        <v>891999.452706</v>
      </c>
      <c r="CI22" s="50" t="n">
        <v>864449.028188</v>
      </c>
      <c r="CJ22" s="35" t="n">
        <v>0.0318705020419185</v>
      </c>
      <c r="CK22" s="35"/>
      <c r="CM22" s="49" t="n">
        <v>902876.109498</v>
      </c>
      <c r="CN22" s="50" t="n">
        <v>848686.088594</v>
      </c>
      <c r="CO22" s="35" t="n">
        <v>0.0638516662783705</v>
      </c>
      <c r="CP22" s="35"/>
      <c r="CR22" s="49" t="n">
        <v>908269.410622</v>
      </c>
      <c r="CS22" s="50" t="n">
        <v>847409.606877</v>
      </c>
      <c r="CT22" s="35" t="n">
        <v>0.0718186379421513</v>
      </c>
      <c r="CU22" s="35"/>
      <c r="CW22" s="49" t="n">
        <v>921304.75765</v>
      </c>
      <c r="CX22" s="50" t="n">
        <v>854010.535126</v>
      </c>
      <c r="CY22" s="35" t="n">
        <v>0.0787978833470381</v>
      </c>
      <c r="CZ22" s="35"/>
      <c r="DB22" s="49" t="n">
        <v>938987.01887</v>
      </c>
      <c r="DC22" s="50" t="n">
        <v>861334.411287</v>
      </c>
      <c r="DD22" s="35" t="n">
        <v>0.0901538433452021</v>
      </c>
      <c r="DE22" s="35"/>
    </row>
    <row r="23" s="51" customFormat="true" ht="15" hidden="false" customHeight="true" outlineLevel="1" collapsed="false">
      <c r="B23" s="52"/>
      <c r="C23" s="2" t="s">
        <v>42</v>
      </c>
      <c r="D23" s="2" t="s">
        <v>34</v>
      </c>
      <c r="E23" s="49" t="n">
        <v>352102.296</v>
      </c>
      <c r="F23" s="50" t="n">
        <v>327505</v>
      </c>
      <c r="G23" s="35" t="n">
        <v>0.0751051006854856</v>
      </c>
      <c r="H23" s="35"/>
      <c r="I23" s="49" t="n">
        <v>353649.9</v>
      </c>
      <c r="J23" s="50" t="n">
        <v>329160.2</v>
      </c>
      <c r="K23" s="35" t="n">
        <v>0.0744005502487847</v>
      </c>
      <c r="L23" s="35"/>
      <c r="M23" s="49" t="n">
        <v>355191.1</v>
      </c>
      <c r="N23" s="50" t="n">
        <v>329703.2</v>
      </c>
      <c r="O23" s="35" t="n">
        <v>0.0773055887840942</v>
      </c>
      <c r="P23" s="35"/>
      <c r="Q23" s="49" t="n">
        <v>360031.9</v>
      </c>
      <c r="R23" s="50" t="n">
        <v>333053.6</v>
      </c>
      <c r="S23" s="35" t="n">
        <v>0.0810028776148946</v>
      </c>
      <c r="T23" s="39"/>
      <c r="U23" s="49" t="n">
        <v>366018.8</v>
      </c>
      <c r="V23" s="50" t="n">
        <v>336241.9</v>
      </c>
      <c r="W23" s="35" t="n">
        <v>0.0885579697235828</v>
      </c>
      <c r="X23" s="35"/>
      <c r="Y23" s="49" t="n">
        <v>361254.4</v>
      </c>
      <c r="Z23" s="50" t="n">
        <v>335015.9</v>
      </c>
      <c r="AA23" s="35" t="n">
        <v>0.0783201633116518</v>
      </c>
      <c r="AB23" s="35"/>
      <c r="AC23" s="49" t="n">
        <v>362863.4</v>
      </c>
      <c r="AD23" s="50" t="n">
        <v>336993.926166</v>
      </c>
      <c r="AE23" s="35" t="n">
        <v>0.0767654008732994</v>
      </c>
      <c r="AF23" s="35"/>
      <c r="AG23" s="49" t="n">
        <v>387070.4</v>
      </c>
      <c r="AH23" s="50" t="n">
        <v>340869.696166</v>
      </c>
      <c r="AI23" s="35" t="n">
        <v>0.135537727036612</v>
      </c>
      <c r="AJ23" s="35"/>
      <c r="AK23" s="49" t="n">
        <v>368934.7</v>
      </c>
      <c r="AL23" s="50" t="n">
        <v>342127.75</v>
      </c>
      <c r="AM23" s="35" t="n">
        <v>0.0783536266789233</v>
      </c>
      <c r="AN23" s="35"/>
      <c r="AO23" s="49" t="n">
        <v>365674.6</v>
      </c>
      <c r="AP23" s="50" t="n">
        <v>345130.9</v>
      </c>
      <c r="AQ23" s="35" t="n">
        <v>0.0595243717673496</v>
      </c>
      <c r="AR23" s="35"/>
      <c r="AS23" s="49" t="n">
        <v>369390</v>
      </c>
      <c r="AT23" s="50" t="n">
        <v>346590.716</v>
      </c>
      <c r="AU23" s="35" t="n">
        <v>0.0657815773691987</v>
      </c>
      <c r="AW23" s="49" t="n">
        <v>373213.4</v>
      </c>
      <c r="AX23" s="50" t="n">
        <v>350541.144</v>
      </c>
      <c r="AY23" s="35" t="n">
        <v>0.0646778741613281</v>
      </c>
      <c r="AZ23" s="35"/>
      <c r="BA23" s="5" t="n">
        <v>372315</v>
      </c>
      <c r="BB23" s="5" t="n">
        <v>352102.296</v>
      </c>
      <c r="BC23" s="35" t="n">
        <v>0.0574057716454085</v>
      </c>
      <c r="BD23" s="35"/>
      <c r="BE23" s="49" t="n">
        <v>370881</v>
      </c>
      <c r="BF23" s="50" t="n">
        <v>353649.9</v>
      </c>
      <c r="BG23" s="35" t="n">
        <v>0.0487236105538273</v>
      </c>
      <c r="BH23" s="35"/>
      <c r="BI23" s="49" t="n">
        <v>371269</v>
      </c>
      <c r="BJ23" s="50" t="n">
        <v>355191.1</v>
      </c>
      <c r="BK23" s="35" t="n">
        <v>0.0452654922941482</v>
      </c>
      <c r="BL23" s="35"/>
      <c r="BN23" s="49" t="n">
        <v>372412</v>
      </c>
      <c r="BO23" s="50" t="n">
        <v>360031.9</v>
      </c>
      <c r="BP23" s="35" t="n">
        <v>0.0343861196743955</v>
      </c>
      <c r="BQ23" s="35"/>
      <c r="BS23" s="49" t="n">
        <v>369151.9</v>
      </c>
      <c r="BT23" s="50" t="n">
        <v>366018.8</v>
      </c>
      <c r="BU23" s="35" t="n">
        <v>0.00855994282260921</v>
      </c>
      <c r="BV23" s="35"/>
      <c r="BX23" s="49" t="n">
        <v>404482.181424</v>
      </c>
      <c r="BY23" s="50" t="n">
        <v>361254.4</v>
      </c>
      <c r="BZ23" s="35" t="n">
        <v>0.119660221229139</v>
      </c>
      <c r="CA23" s="35"/>
      <c r="CC23" s="49" t="n">
        <v>374718.266713</v>
      </c>
      <c r="CD23" s="50" t="n">
        <v>362863.4</v>
      </c>
      <c r="CE23" s="35" t="n">
        <v>0.0326703291458988</v>
      </c>
      <c r="CF23" s="35"/>
      <c r="CH23" s="49" t="n">
        <v>374695.533004</v>
      </c>
      <c r="CI23" s="50" t="n">
        <v>387070.4</v>
      </c>
      <c r="CJ23" s="35" t="n">
        <v>-0.0319705846688354</v>
      </c>
      <c r="CK23" s="35"/>
      <c r="CM23" s="49" t="n">
        <v>376315.296121</v>
      </c>
      <c r="CN23" s="50" t="n">
        <v>368934.7</v>
      </c>
      <c r="CO23" s="35" t="n">
        <v>0.0200051557118374</v>
      </c>
      <c r="CP23" s="35"/>
      <c r="CR23" s="49" t="n">
        <v>374276.662102</v>
      </c>
      <c r="CS23" s="50" t="n">
        <v>365810.6</v>
      </c>
      <c r="CT23" s="35" t="n">
        <v>0.0231432935568297</v>
      </c>
      <c r="CU23" s="35"/>
      <c r="CW23" s="49" t="n">
        <v>376063.328847</v>
      </c>
      <c r="CX23" s="50" t="n">
        <v>369390</v>
      </c>
      <c r="CY23" s="35" t="n">
        <v>0.01806580808089</v>
      </c>
      <c r="CZ23" s="35"/>
      <c r="DB23" s="49" t="n">
        <v>378559.047858</v>
      </c>
      <c r="DC23" s="50" t="n">
        <v>373213.4</v>
      </c>
      <c r="DD23" s="35" t="n">
        <v>0.0143233009800827</v>
      </c>
      <c r="DE23" s="35"/>
    </row>
    <row r="24" s="51" customFormat="true" ht="15" hidden="false" customHeight="true" outlineLevel="1" collapsed="false">
      <c r="B24" s="52"/>
      <c r="C24" s="2" t="s">
        <v>42</v>
      </c>
      <c r="D24" s="2" t="s">
        <v>35</v>
      </c>
      <c r="E24" s="49" t="n">
        <v>138228.5</v>
      </c>
      <c r="F24" s="50" t="n">
        <v>131503.628238</v>
      </c>
      <c r="G24" s="35" t="n">
        <v>0.0511382982515819</v>
      </c>
      <c r="H24" s="35"/>
      <c r="I24" s="49" t="n">
        <v>138720.3</v>
      </c>
      <c r="J24" s="50" t="n">
        <v>132344.55973</v>
      </c>
      <c r="K24" s="35" t="n">
        <v>0.0481753105908346</v>
      </c>
      <c r="L24" s="35"/>
      <c r="M24" s="49" t="n">
        <v>139146.7</v>
      </c>
      <c r="N24" s="50" t="n">
        <v>132486</v>
      </c>
      <c r="O24" s="35" t="n">
        <v>0.0502747460108994</v>
      </c>
      <c r="P24" s="35"/>
      <c r="Q24" s="49" t="n">
        <v>139301.3</v>
      </c>
      <c r="R24" s="50" t="n">
        <v>133222</v>
      </c>
      <c r="S24" s="35" t="n">
        <v>0.0456328534326161</v>
      </c>
      <c r="T24" s="39"/>
      <c r="U24" s="49" t="n">
        <v>139457.8</v>
      </c>
      <c r="V24" s="50" t="n">
        <v>133617</v>
      </c>
      <c r="W24" s="35" t="n">
        <v>0.043713000591242</v>
      </c>
      <c r="X24" s="35"/>
      <c r="Y24" s="49" t="n">
        <v>139800.3</v>
      </c>
      <c r="Z24" s="50" t="n">
        <v>134304</v>
      </c>
      <c r="AA24" s="35" t="n">
        <v>0.040924320943531</v>
      </c>
      <c r="AB24" s="35"/>
      <c r="AC24" s="49" t="n">
        <v>140121.248546</v>
      </c>
      <c r="AD24" s="50" t="n">
        <v>135234.4</v>
      </c>
      <c r="AE24" s="35" t="n">
        <v>0.0361361350810149</v>
      </c>
      <c r="AF24" s="35"/>
      <c r="AG24" s="49" t="n">
        <v>140097.02747</v>
      </c>
      <c r="AH24" s="50" t="n">
        <v>135842.6</v>
      </c>
      <c r="AI24" s="35" t="n">
        <v>0.0313188018338871</v>
      </c>
      <c r="AJ24" s="35"/>
      <c r="AK24" s="49" t="n">
        <v>140679.630812</v>
      </c>
      <c r="AL24" s="50" t="n">
        <v>136224.2</v>
      </c>
      <c r="AM24" s="35" t="n">
        <v>0.0327066028796646</v>
      </c>
      <c r="AN24" s="35"/>
      <c r="AO24" s="49" t="n">
        <v>141496.805064</v>
      </c>
      <c r="AP24" s="50" t="n">
        <v>136598.4</v>
      </c>
      <c r="AQ24" s="35" t="n">
        <v>0.0358599007309018</v>
      </c>
      <c r="AR24" s="35"/>
      <c r="AS24" s="49" t="n">
        <v>142456.349344</v>
      </c>
      <c r="AT24" s="50" t="n">
        <v>137161.4</v>
      </c>
      <c r="AU24" s="35" t="n">
        <v>0.0386037860797571</v>
      </c>
      <c r="AW24" s="49" t="n">
        <v>144030.457082</v>
      </c>
      <c r="AX24" s="50" t="n">
        <v>138128</v>
      </c>
      <c r="AY24" s="35" t="n">
        <v>0.0427317928443184</v>
      </c>
      <c r="AZ24" s="35"/>
      <c r="BA24" s="5" t="n">
        <v>144686.048404</v>
      </c>
      <c r="BB24" s="5" t="n">
        <v>138228.5</v>
      </c>
      <c r="BC24" s="35" t="n">
        <v>0.0467164760089273</v>
      </c>
      <c r="BD24" s="35"/>
      <c r="BE24" s="49" t="n">
        <v>145127.631559</v>
      </c>
      <c r="BF24" s="50" t="n">
        <v>138720.3</v>
      </c>
      <c r="BG24" s="35" t="n">
        <v>0.0461888531022497</v>
      </c>
      <c r="BH24" s="35"/>
      <c r="BI24" s="49" t="n">
        <v>145509.855302</v>
      </c>
      <c r="BJ24" s="50" t="n">
        <v>139146.7</v>
      </c>
      <c r="BK24" s="35" t="n">
        <v>0.0457298326298791</v>
      </c>
      <c r="BL24" s="35"/>
      <c r="BN24" s="49" t="n">
        <v>145629.073698</v>
      </c>
      <c r="BO24" s="50" t="n">
        <v>139301.3</v>
      </c>
      <c r="BP24" s="35" t="n">
        <v>0.0454250871887054</v>
      </c>
      <c r="BQ24" s="35"/>
      <c r="BS24" s="49" t="n">
        <v>145715.266873</v>
      </c>
      <c r="BT24" s="50" t="n">
        <v>139457.8</v>
      </c>
      <c r="BU24" s="35" t="n">
        <v>0.0448699669218934</v>
      </c>
      <c r="BV24" s="35"/>
      <c r="BX24" s="49" t="n">
        <v>146206.373698</v>
      </c>
      <c r="BY24" s="50" t="n">
        <v>139800.3</v>
      </c>
      <c r="BZ24" s="35" t="n">
        <v>0.0458230325542937</v>
      </c>
      <c r="CA24" s="35"/>
      <c r="CC24" s="49" t="n">
        <v>144386.866154</v>
      </c>
      <c r="CD24" s="50" t="n">
        <v>140121.248546</v>
      </c>
      <c r="CE24" s="35" t="n">
        <v>0.0304423322819571</v>
      </c>
      <c r="CF24" s="35"/>
      <c r="CH24" s="49" t="n">
        <v>145646.673142</v>
      </c>
      <c r="CI24" s="50" t="n">
        <v>140097.02747</v>
      </c>
      <c r="CJ24" s="35" t="n">
        <v>0.0396128723943723</v>
      </c>
      <c r="CK24" s="35"/>
      <c r="CM24" s="49" t="n">
        <v>147091.359411</v>
      </c>
      <c r="CN24" s="50" t="n">
        <v>140679.630812</v>
      </c>
      <c r="CO24" s="35" t="n">
        <v>0.0455768085400255</v>
      </c>
      <c r="CP24" s="35"/>
      <c r="CR24" s="49" t="n">
        <v>147826.666298</v>
      </c>
      <c r="CS24" s="50" t="n">
        <v>141496.805064</v>
      </c>
      <c r="CT24" s="35" t="n">
        <v>0.0447350117279112</v>
      </c>
      <c r="CU24" s="35"/>
      <c r="CW24" s="49" t="n">
        <v>148825.412131</v>
      </c>
      <c r="CX24" s="50" t="n">
        <v>142456.349344</v>
      </c>
      <c r="CY24" s="35" t="n">
        <v>0.0447088726920847</v>
      </c>
      <c r="CZ24" s="35"/>
      <c r="DB24" s="49" t="n">
        <v>150597.59102</v>
      </c>
      <c r="DC24" s="50" t="n">
        <v>144030.457082</v>
      </c>
      <c r="DD24" s="35" t="n">
        <v>0.0455954530107556</v>
      </c>
      <c r="DE24" s="35"/>
    </row>
    <row r="25" s="51" customFormat="true" ht="15" hidden="false" customHeight="true" outlineLevel="1" collapsed="false">
      <c r="B25" s="52"/>
      <c r="C25" s="2" t="s">
        <v>42</v>
      </c>
      <c r="D25" s="2" t="s">
        <v>36</v>
      </c>
      <c r="E25" s="49" t="n">
        <v>332914.170118</v>
      </c>
      <c r="F25" s="50" t="n">
        <v>344796.645691</v>
      </c>
      <c r="G25" s="35" t="n">
        <v>-0.0344622713750203</v>
      </c>
      <c r="H25" s="35"/>
      <c r="I25" s="49" t="n">
        <v>334408.328966</v>
      </c>
      <c r="J25" s="50" t="n">
        <v>342431.163255</v>
      </c>
      <c r="K25" s="35" t="n">
        <v>-0.0234290425343838</v>
      </c>
      <c r="L25" s="35"/>
      <c r="M25" s="49" t="n">
        <v>336034.493458</v>
      </c>
      <c r="N25" s="50" t="n">
        <v>340092.489105</v>
      </c>
      <c r="O25" s="35" t="n">
        <v>-0.0119320354815219</v>
      </c>
      <c r="P25" s="35"/>
      <c r="Q25" s="49" t="n">
        <v>334725.963778</v>
      </c>
      <c r="R25" s="50" t="n">
        <v>336600.705007</v>
      </c>
      <c r="S25" s="35" t="n">
        <v>-0.00556962953764755</v>
      </c>
      <c r="T25" s="39"/>
      <c r="U25" s="49" t="n">
        <v>335058.768809</v>
      </c>
      <c r="V25" s="50" t="n">
        <v>334504.328309</v>
      </c>
      <c r="W25" s="35" t="n">
        <v>0.00165749873193808</v>
      </c>
      <c r="X25" s="35"/>
      <c r="Y25" s="49" t="n">
        <v>334435.420037</v>
      </c>
      <c r="Z25" s="50" t="n">
        <v>331396.513595</v>
      </c>
      <c r="AA25" s="35" t="n">
        <v>0.00917000124423095</v>
      </c>
      <c r="AB25" s="35"/>
      <c r="AC25" s="49" t="n">
        <v>336571.017856</v>
      </c>
      <c r="AD25" s="50" t="n">
        <v>332469.020327</v>
      </c>
      <c r="AE25" s="35" t="n">
        <v>0.01233798422772</v>
      </c>
      <c r="AF25" s="35"/>
      <c r="AG25" s="49" t="n">
        <v>337281.600718</v>
      </c>
      <c r="AH25" s="50" t="n">
        <v>332146.64841</v>
      </c>
      <c r="AI25" s="35" t="n">
        <v>0.0154598949969275</v>
      </c>
      <c r="AJ25" s="35"/>
      <c r="AK25" s="49" t="n">
        <v>339071.757782</v>
      </c>
      <c r="AL25" s="50" t="n">
        <v>331722.686128</v>
      </c>
      <c r="AM25" s="35" t="n">
        <v>0.0221542630676885</v>
      </c>
      <c r="AN25" s="35"/>
      <c r="AO25" s="49" t="n">
        <v>340102.201813</v>
      </c>
      <c r="AP25" s="50" t="n">
        <v>331174.543215</v>
      </c>
      <c r="AQ25" s="35" t="n">
        <v>0.0269575629555683</v>
      </c>
      <c r="AR25" s="35"/>
      <c r="AS25" s="49" t="n">
        <v>342164.185782</v>
      </c>
      <c r="AT25" s="50" t="n">
        <v>330795.683237</v>
      </c>
      <c r="AU25" s="35" t="n">
        <v>0.0343671429861283</v>
      </c>
      <c r="AW25" s="49" t="n">
        <v>344090.554205</v>
      </c>
      <c r="AX25" s="50" t="n">
        <v>333003.973924</v>
      </c>
      <c r="AY25" s="35" t="n">
        <v>0.0332926365723497</v>
      </c>
      <c r="AZ25" s="35"/>
      <c r="BA25" s="5" t="n">
        <v>346873.89606</v>
      </c>
      <c r="BB25" s="5" t="n">
        <v>332914.170118</v>
      </c>
      <c r="BC25" s="35" t="n">
        <v>0.0419319067645935</v>
      </c>
      <c r="BD25" s="35"/>
      <c r="BE25" s="49" t="n">
        <v>348734.277939</v>
      </c>
      <c r="BF25" s="50" t="n">
        <v>334408.328966</v>
      </c>
      <c r="BG25" s="35" t="n">
        <v>0.0428396894817069</v>
      </c>
      <c r="BH25" s="35"/>
      <c r="BI25" s="49" t="n">
        <v>351500.923915</v>
      </c>
      <c r="BJ25" s="50" t="n">
        <v>336034.493458</v>
      </c>
      <c r="BK25" s="35" t="n">
        <v>0.046026318006348</v>
      </c>
      <c r="BL25" s="35"/>
      <c r="BN25" s="49" t="n">
        <v>352864.202687</v>
      </c>
      <c r="BO25" s="50" t="n">
        <v>334725.963778</v>
      </c>
      <c r="BP25" s="35" t="n">
        <v>0.0541883237985977</v>
      </c>
      <c r="BQ25" s="35"/>
      <c r="BS25" s="49" t="n">
        <v>356627.085424001</v>
      </c>
      <c r="BT25" s="50" t="n">
        <v>335058.768809</v>
      </c>
      <c r="BU25" s="35" t="n">
        <v>0.0643717419832565</v>
      </c>
      <c r="BV25" s="35"/>
      <c r="BX25" s="49" t="n">
        <v>360755.752438</v>
      </c>
      <c r="BY25" s="50" t="n">
        <v>334435.420037</v>
      </c>
      <c r="BZ25" s="35" t="n">
        <v>0.0787007919139907</v>
      </c>
      <c r="CA25" s="35"/>
      <c r="CC25" s="49" t="n">
        <v>366420.532051</v>
      </c>
      <c r="CD25" s="50" t="n">
        <v>336571.017856</v>
      </c>
      <c r="CE25" s="35" t="n">
        <v>0.0886871198392099</v>
      </c>
      <c r="CF25" s="35"/>
      <c r="CH25" s="49" t="n">
        <v>371657.24656</v>
      </c>
      <c r="CI25" s="50" t="n">
        <v>337281.600718</v>
      </c>
      <c r="CJ25" s="35" t="n">
        <v>0.101919718623316</v>
      </c>
      <c r="CK25" s="35"/>
      <c r="CM25" s="49" t="n">
        <v>379469.453966</v>
      </c>
      <c r="CN25" s="50" t="n">
        <v>339071.757782</v>
      </c>
      <c r="CO25" s="35" t="n">
        <v>0.119142026007288</v>
      </c>
      <c r="CP25" s="35"/>
      <c r="CR25" s="49" t="n">
        <v>386166.082222</v>
      </c>
      <c r="CS25" s="50" t="n">
        <v>340102.201813</v>
      </c>
      <c r="CT25" s="35" t="n">
        <v>0.135441288422848</v>
      </c>
      <c r="CU25" s="35"/>
      <c r="CW25" s="49" t="n">
        <v>396416.016672</v>
      </c>
      <c r="CX25" s="50" t="n">
        <v>342164.185782</v>
      </c>
      <c r="CY25" s="35" t="n">
        <v>0.158554966137119</v>
      </c>
      <c r="CZ25" s="35"/>
      <c r="DB25" s="49" t="n">
        <v>409830.379992</v>
      </c>
      <c r="DC25" s="50" t="n">
        <v>344090.554205</v>
      </c>
      <c r="DD25" s="35" t="n">
        <v>0.191053851910837</v>
      </c>
      <c r="DE25" s="35"/>
    </row>
    <row r="26" customFormat="false" ht="15" hidden="false" customHeight="true" outlineLevel="0" collapsed="false">
      <c r="E26" s="49"/>
      <c r="F26" s="50"/>
      <c r="G26" s="35"/>
      <c r="H26" s="35"/>
      <c r="I26" s="49"/>
      <c r="J26" s="50"/>
      <c r="K26" s="35"/>
      <c r="L26" s="35"/>
      <c r="M26" s="49"/>
      <c r="N26" s="50"/>
      <c r="O26" s="35"/>
      <c r="P26" s="35"/>
      <c r="Q26" s="49"/>
      <c r="R26" s="50"/>
      <c r="S26" s="35"/>
      <c r="T26" s="39"/>
      <c r="U26" s="49"/>
      <c r="V26" s="50"/>
      <c r="W26" s="35"/>
      <c r="X26" s="35"/>
      <c r="Y26" s="49"/>
      <c r="Z26" s="50"/>
      <c r="AA26" s="35"/>
      <c r="AB26" s="35"/>
      <c r="AC26" s="49"/>
      <c r="AD26" s="50"/>
      <c r="AE26" s="35"/>
      <c r="AF26" s="35"/>
      <c r="AG26" s="49"/>
      <c r="AH26" s="50"/>
      <c r="AI26" s="35"/>
      <c r="AJ26" s="35"/>
      <c r="AK26" s="49"/>
      <c r="AL26" s="50"/>
      <c r="AM26" s="35"/>
      <c r="AN26" s="35"/>
      <c r="AO26" s="49"/>
      <c r="AP26" s="50"/>
      <c r="AQ26" s="35"/>
      <c r="AR26" s="35"/>
      <c r="AS26" s="49"/>
      <c r="AT26" s="50"/>
      <c r="AU26" s="35"/>
      <c r="AW26" s="49"/>
      <c r="AX26" s="50"/>
      <c r="AY26" s="35"/>
      <c r="AZ26" s="35"/>
      <c r="BC26" s="35"/>
      <c r="BD26" s="35"/>
      <c r="BE26" s="49"/>
      <c r="BF26" s="50"/>
      <c r="BG26" s="35"/>
      <c r="BH26" s="35"/>
      <c r="BI26" s="49"/>
      <c r="BJ26" s="50"/>
      <c r="BK26" s="35"/>
      <c r="BL26" s="35"/>
      <c r="BN26" s="49"/>
      <c r="BO26" s="50"/>
      <c r="BP26" s="35"/>
      <c r="BQ26" s="35"/>
      <c r="BS26" s="49"/>
      <c r="BT26" s="50"/>
      <c r="BU26" s="35"/>
      <c r="BV26" s="35"/>
      <c r="BX26" s="49"/>
      <c r="BY26" s="50"/>
      <c r="BZ26" s="35"/>
      <c r="CA26" s="35"/>
      <c r="CC26" s="49"/>
      <c r="CD26" s="50"/>
      <c r="CE26" s="35"/>
      <c r="CF26" s="35"/>
      <c r="CH26" s="49"/>
      <c r="CI26" s="50"/>
      <c r="CJ26" s="35"/>
      <c r="CK26" s="35"/>
      <c r="CM26" s="49"/>
      <c r="CN26" s="50"/>
      <c r="CO26" s="35"/>
      <c r="CP26" s="35"/>
      <c r="CR26" s="49"/>
      <c r="CS26" s="50"/>
      <c r="CT26" s="35"/>
      <c r="CU26" s="35"/>
      <c r="CW26" s="49"/>
      <c r="CX26" s="50"/>
      <c r="CY26" s="35"/>
      <c r="CZ26" s="35"/>
      <c r="DB26" s="49"/>
      <c r="DC26" s="50"/>
      <c r="DD26" s="35"/>
      <c r="DE26" s="35"/>
    </row>
    <row r="27" s="45" customFormat="true" ht="15" hidden="false" customHeight="true" outlineLevel="0" collapsed="false">
      <c r="A27" s="1"/>
      <c r="B27" s="40" t="s">
        <v>45</v>
      </c>
      <c r="E27" s="41" t="n">
        <v>2622962.916994</v>
      </c>
      <c r="F27" s="42" t="n">
        <v>2358779.141537</v>
      </c>
      <c r="G27" s="43" t="n">
        <v>0.112000216893921</v>
      </c>
      <c r="H27" s="43"/>
      <c r="I27" s="41" t="n">
        <v>2634849.597736</v>
      </c>
      <c r="J27" s="42" t="n">
        <v>2384386.739189</v>
      </c>
      <c r="K27" s="43" t="n">
        <v>0.105042883534988</v>
      </c>
      <c r="L27" s="43"/>
      <c r="M27" s="41" t="n">
        <v>2672610.971245</v>
      </c>
      <c r="N27" s="42" t="n">
        <v>2364848.719327</v>
      </c>
      <c r="O27" s="43" t="n">
        <v>0.130140355026847</v>
      </c>
      <c r="P27" s="43"/>
      <c r="Q27" s="41" t="n">
        <v>2638601.706081</v>
      </c>
      <c r="R27" s="42" t="n">
        <v>2474981.867161</v>
      </c>
      <c r="S27" s="43" t="n">
        <v>0.066109510170951</v>
      </c>
      <c r="T27" s="44"/>
      <c r="U27" s="41" t="n">
        <v>2659697.37027132</v>
      </c>
      <c r="V27" s="42" t="n">
        <v>2502187.304382</v>
      </c>
      <c r="W27" s="43" t="n">
        <v>0.0629489509492267</v>
      </c>
      <c r="X27" s="43"/>
      <c r="Y27" s="41" t="n">
        <v>2598399.24858</v>
      </c>
      <c r="Z27" s="42" t="n">
        <v>2535093.588877</v>
      </c>
      <c r="AA27" s="43" t="n">
        <v>0.0249717249022918</v>
      </c>
      <c r="AB27" s="43"/>
      <c r="AC27" s="41" t="n">
        <v>2491075.460865</v>
      </c>
      <c r="AD27" s="42" t="n">
        <v>2523610.073354</v>
      </c>
      <c r="AE27" s="43" t="n">
        <v>-0.0128920917032798</v>
      </c>
      <c r="AF27" s="43"/>
      <c r="AG27" s="41" t="n">
        <v>2507253.026331</v>
      </c>
      <c r="AH27" s="42" t="n">
        <v>2520356.463963</v>
      </c>
      <c r="AI27" s="43" t="n">
        <v>-0.0051990414131326</v>
      </c>
      <c r="AJ27" s="43"/>
      <c r="AK27" s="41" t="n">
        <v>2631867.697466</v>
      </c>
      <c r="AL27" s="42" t="n">
        <v>2436915.332438</v>
      </c>
      <c r="AM27" s="43" t="n">
        <v>0.0799996464517956</v>
      </c>
      <c r="AN27" s="43"/>
      <c r="AO27" s="41" t="n">
        <v>2539491.513418</v>
      </c>
      <c r="AP27" s="42" t="n">
        <v>2402108.814722</v>
      </c>
      <c r="AQ27" s="43" t="n">
        <v>0.0571925375961372</v>
      </c>
      <c r="AR27" s="43"/>
      <c r="AS27" s="41" t="n">
        <v>2530927.70765</v>
      </c>
      <c r="AT27" s="42" t="n">
        <v>2412401.387031</v>
      </c>
      <c r="AU27" s="43" t="n">
        <v>0.0491320894011228</v>
      </c>
      <c r="AW27" s="41" t="n">
        <v>2630956.577009</v>
      </c>
      <c r="AX27" s="42" t="n">
        <v>2647563.558592</v>
      </c>
      <c r="AY27" s="43" t="n">
        <v>-0.00627255256218737</v>
      </c>
      <c r="AZ27" s="43"/>
      <c r="BA27" s="46" t="n">
        <v>2551184.458241</v>
      </c>
      <c r="BB27" s="46" t="n">
        <v>2626618.841485</v>
      </c>
      <c r="BC27" s="43" t="n">
        <v>-0.0287191967302543</v>
      </c>
      <c r="BD27" s="43"/>
      <c r="BE27" s="41" t="n">
        <v>2716872.157119</v>
      </c>
      <c r="BF27" s="42" t="n">
        <v>2638499.622171</v>
      </c>
      <c r="BG27" s="43" t="n">
        <v>0.0297034474780461</v>
      </c>
      <c r="BH27" s="43"/>
      <c r="BI27" s="41" t="n">
        <v>2914613.10942</v>
      </c>
      <c r="BJ27" s="42" t="n">
        <v>2676233.079125</v>
      </c>
      <c r="BK27" s="43" t="n">
        <v>0.0890729705698649</v>
      </c>
      <c r="BL27" s="43"/>
      <c r="BN27" s="41" t="n">
        <v>2812349.18750727</v>
      </c>
      <c r="BO27" s="42" t="n">
        <v>2646231.023376</v>
      </c>
      <c r="BP27" s="43" t="n">
        <v>0.0627753822942262</v>
      </c>
      <c r="BQ27" s="43"/>
      <c r="BS27" s="41" t="n">
        <v>2826201.10478682</v>
      </c>
      <c r="BT27" s="42" t="n">
        <v>2667017.51653132</v>
      </c>
      <c r="BU27" s="43" t="n">
        <v>0.0596859927873764</v>
      </c>
      <c r="BV27" s="43"/>
      <c r="BX27" s="41" t="n">
        <v>3000375.508515</v>
      </c>
      <c r="BY27" s="42" t="n">
        <v>2606042.821394</v>
      </c>
      <c r="BZ27" s="43" t="n">
        <v>0.151314738147728</v>
      </c>
      <c r="CA27" s="43"/>
      <c r="CC27" s="41" t="n">
        <v>2939526.70359514</v>
      </c>
      <c r="CD27" s="42" t="n">
        <v>2512392.187493</v>
      </c>
      <c r="CE27" s="43" t="n">
        <v>0.170011082755497</v>
      </c>
      <c r="CF27" s="43"/>
      <c r="CH27" s="41" t="n">
        <v>2999451.241491</v>
      </c>
      <c r="CI27" s="42" t="n">
        <v>2555330.41507</v>
      </c>
      <c r="CJ27" s="43" t="n">
        <v>0.173801722001119</v>
      </c>
      <c r="CK27" s="43"/>
      <c r="CM27" s="41" t="n">
        <v>3108031.7910613</v>
      </c>
      <c r="CN27" s="42" t="n">
        <v>2669596.118787</v>
      </c>
      <c r="CO27" s="43" t="n">
        <v>0.164232959880655</v>
      </c>
      <c r="CP27" s="43"/>
      <c r="CR27" s="41" t="n">
        <v>3054214.1497713</v>
      </c>
      <c r="CS27" s="42" t="n">
        <v>2578876.665836</v>
      </c>
      <c r="CT27" s="43" t="n">
        <v>0.184319587761754</v>
      </c>
      <c r="CU27" s="43"/>
      <c r="CW27" s="41" t="n">
        <v>2972810.43504</v>
      </c>
      <c r="CX27" s="42" t="n">
        <v>2571699.994309</v>
      </c>
      <c r="CY27" s="43" t="n">
        <v>0.155970930364596</v>
      </c>
      <c r="CZ27" s="43"/>
      <c r="DB27" s="41" t="n">
        <v>2778217.403803</v>
      </c>
      <c r="DC27" s="42" t="n">
        <v>2675520.890256</v>
      </c>
      <c r="DD27" s="43" t="n">
        <v>0.0383837457300413</v>
      </c>
      <c r="DE27" s="43"/>
    </row>
    <row r="28" s="31" customFormat="true" ht="15" hidden="false" customHeight="true" outlineLevel="1" collapsed="false">
      <c r="B28" s="32"/>
      <c r="C28" s="2" t="s">
        <v>46</v>
      </c>
      <c r="D28" s="2" t="s">
        <v>34</v>
      </c>
      <c r="E28" s="33" t="n">
        <v>89921.784565</v>
      </c>
      <c r="F28" s="34" t="n">
        <v>89713.842759</v>
      </c>
      <c r="G28" s="35" t="n">
        <v>0.00231783412241727</v>
      </c>
      <c r="H28" s="36"/>
      <c r="I28" s="33" t="n">
        <v>90106.878033</v>
      </c>
      <c r="J28" s="34" t="n">
        <v>88469.250294</v>
      </c>
      <c r="K28" s="35" t="n">
        <v>0.0185106998596445</v>
      </c>
      <c r="L28" s="36"/>
      <c r="M28" s="33" t="n">
        <v>91315.732795</v>
      </c>
      <c r="N28" s="34" t="n">
        <v>86192.622666</v>
      </c>
      <c r="O28" s="35" t="n">
        <v>0.0594379190531453</v>
      </c>
      <c r="P28" s="36"/>
      <c r="Q28" s="33" t="n">
        <v>90189.408225</v>
      </c>
      <c r="R28" s="34" t="n">
        <v>86029.000855</v>
      </c>
      <c r="S28" s="35" t="n">
        <v>0.0483605217851161</v>
      </c>
      <c r="T28" s="37"/>
      <c r="U28" s="33" t="n">
        <v>90719.441875</v>
      </c>
      <c r="V28" s="34" t="n">
        <v>85925.911702</v>
      </c>
      <c r="W28" s="35" t="n">
        <v>0.0557867827998668</v>
      </c>
      <c r="X28" s="36"/>
      <c r="Y28" s="33" t="n">
        <v>95172.396834</v>
      </c>
      <c r="Z28" s="34" t="n">
        <v>84570.361125</v>
      </c>
      <c r="AA28" s="35" t="n">
        <v>0.125363491038303</v>
      </c>
      <c r="AB28" s="36"/>
      <c r="AC28" s="33" t="n">
        <v>97132.976587</v>
      </c>
      <c r="AD28" s="34" t="n">
        <v>84362.30124</v>
      </c>
      <c r="AE28" s="35" t="n">
        <v>0.151378935369118</v>
      </c>
      <c r="AF28" s="36"/>
      <c r="AG28" s="33" t="n">
        <v>96356.513419</v>
      </c>
      <c r="AH28" s="34" t="n">
        <v>86549.482</v>
      </c>
      <c r="AI28" s="35" t="n">
        <v>0.11331126648453</v>
      </c>
      <c r="AJ28" s="36"/>
      <c r="AK28" s="33" t="n">
        <v>95332.540255</v>
      </c>
      <c r="AL28" s="34" t="n">
        <v>83160.348852</v>
      </c>
      <c r="AM28" s="35" t="n">
        <v>0.146370133976503</v>
      </c>
      <c r="AN28" s="36"/>
      <c r="AO28" s="33" t="n">
        <v>96227.94505</v>
      </c>
      <c r="AP28" s="34" t="n">
        <v>83851.587679</v>
      </c>
      <c r="AQ28" s="35" t="n">
        <v>0.147598366513692</v>
      </c>
      <c r="AR28" s="36"/>
      <c r="AS28" s="33" t="n">
        <v>94995.606434</v>
      </c>
      <c r="AT28" s="34" t="n">
        <v>84170.333692</v>
      </c>
      <c r="AU28" s="35" t="n">
        <v>0.128611498459924</v>
      </c>
      <c r="AW28" s="33" t="n">
        <v>95553.59993</v>
      </c>
      <c r="AX28" s="34" t="n">
        <v>87163.970955</v>
      </c>
      <c r="AY28" s="35" t="n">
        <v>0.0962511102130868</v>
      </c>
      <c r="AZ28" s="36"/>
      <c r="BA28" s="5" t="n">
        <v>95362.916896</v>
      </c>
      <c r="BB28" s="5" t="n">
        <v>89921.784565</v>
      </c>
      <c r="BC28" s="35" t="n">
        <v>0.0605096124072902</v>
      </c>
      <c r="BD28" s="35"/>
      <c r="BE28" s="33" t="n">
        <v>95846.055479</v>
      </c>
      <c r="BF28" s="34" t="n">
        <v>90106.878033</v>
      </c>
      <c r="BG28" s="35" t="n">
        <v>0.0636930007040987</v>
      </c>
      <c r="BH28" s="36"/>
      <c r="BI28" s="33" t="n">
        <v>95652.65086</v>
      </c>
      <c r="BJ28" s="34" t="n">
        <v>91315.732795</v>
      </c>
      <c r="BK28" s="35" t="n">
        <v>0.0474936567035627</v>
      </c>
      <c r="BL28" s="36"/>
      <c r="BN28" s="33" t="n">
        <v>95644.628478</v>
      </c>
      <c r="BO28" s="34" t="n">
        <v>90189.408225</v>
      </c>
      <c r="BP28" s="35" t="n">
        <v>0.0604862628590554</v>
      </c>
      <c r="BQ28" s="36"/>
      <c r="BS28" s="33" t="n">
        <v>96320.550206</v>
      </c>
      <c r="BT28" s="34" t="n">
        <v>90719.441875</v>
      </c>
      <c r="BU28" s="35" t="n">
        <v>0.0617409919553696</v>
      </c>
      <c r="BV28" s="36"/>
      <c r="BX28" s="33" t="n">
        <v>100274.911258</v>
      </c>
      <c r="BY28" s="34" t="n">
        <v>95172.396834</v>
      </c>
      <c r="BZ28" s="35" t="n">
        <v>0.0536133857477585</v>
      </c>
      <c r="CA28" s="36"/>
      <c r="CC28" s="33" t="n">
        <v>103613.348121</v>
      </c>
      <c r="CD28" s="34" t="n">
        <v>97132.976587</v>
      </c>
      <c r="CE28" s="35" t="n">
        <v>0.0667164928091712</v>
      </c>
      <c r="CF28" s="36"/>
      <c r="CH28" s="33" t="n">
        <v>101847.694876</v>
      </c>
      <c r="CI28" s="34" t="n">
        <v>96356.513419</v>
      </c>
      <c r="CJ28" s="35" t="n">
        <v>0.0569881709306143</v>
      </c>
      <c r="CK28" s="36"/>
      <c r="CM28" s="33" t="n">
        <v>104332.570166</v>
      </c>
      <c r="CN28" s="34" t="n">
        <v>95332.540255</v>
      </c>
      <c r="CO28" s="35" t="n">
        <v>0.0944066935269561</v>
      </c>
      <c r="CP28" s="36"/>
      <c r="CR28" s="33" t="n">
        <v>149970.163603</v>
      </c>
      <c r="CS28" s="34" t="n">
        <v>96227.94505</v>
      </c>
      <c r="CT28" s="35" t="n">
        <v>0.558488685641947</v>
      </c>
      <c r="CU28" s="36"/>
      <c r="CW28" s="33" t="n">
        <v>149130.853096</v>
      </c>
      <c r="CX28" s="34" t="n">
        <v>94995.606434</v>
      </c>
      <c r="CY28" s="35" t="n">
        <v>0.569871057137905</v>
      </c>
      <c r="CZ28" s="36"/>
      <c r="DB28" s="33" t="n">
        <v>153218.744535</v>
      </c>
      <c r="DC28" s="34" t="n">
        <v>95553.59993</v>
      </c>
      <c r="DD28" s="35" t="n">
        <v>0.603484794369275</v>
      </c>
      <c r="DE28" s="36"/>
    </row>
    <row r="29" s="31" customFormat="true" ht="15" hidden="false" customHeight="true" outlineLevel="1" collapsed="false">
      <c r="B29" s="32"/>
      <c r="C29" s="2" t="s">
        <v>46</v>
      </c>
      <c r="D29" s="2" t="s">
        <v>35</v>
      </c>
      <c r="E29" s="38" t="n">
        <v>476044.966928</v>
      </c>
      <c r="F29" s="39" t="n">
        <v>522911.744215</v>
      </c>
      <c r="G29" s="35" t="n">
        <v>-0.0896265532482098</v>
      </c>
      <c r="H29" s="36"/>
      <c r="I29" s="38" t="n">
        <v>436013.956233</v>
      </c>
      <c r="J29" s="39" t="n">
        <v>523476.567153</v>
      </c>
      <c r="K29" s="35" t="n">
        <v>-0.167080279057528</v>
      </c>
      <c r="L29" s="36"/>
      <c r="M29" s="38" t="n">
        <v>434311.789937</v>
      </c>
      <c r="N29" s="39" t="n">
        <v>507915</v>
      </c>
      <c r="O29" s="35" t="n">
        <v>-0.144912455948338</v>
      </c>
      <c r="P29" s="36"/>
      <c r="Q29" s="38" t="n">
        <v>433415.127807</v>
      </c>
      <c r="R29" s="39" t="n">
        <v>505387.237</v>
      </c>
      <c r="S29" s="35" t="n">
        <v>-0.142409827403299</v>
      </c>
      <c r="T29" s="37"/>
      <c r="U29" s="38" t="n">
        <v>439942.662885</v>
      </c>
      <c r="V29" s="39" t="n">
        <v>482822.858</v>
      </c>
      <c r="W29" s="35" t="n">
        <v>-0.0888114437924975</v>
      </c>
      <c r="X29" s="36"/>
      <c r="Y29" s="38" t="n">
        <v>432290.688019</v>
      </c>
      <c r="Z29" s="39" t="n">
        <v>481334.493</v>
      </c>
      <c r="AA29" s="35" t="n">
        <v>-0.101891316110188</v>
      </c>
      <c r="AB29" s="36"/>
      <c r="AC29" s="38" t="n">
        <v>434891.902387</v>
      </c>
      <c r="AD29" s="39" t="n">
        <v>478292.907662</v>
      </c>
      <c r="AE29" s="35" t="n">
        <v>-0.0907414778261161</v>
      </c>
      <c r="AF29" s="36"/>
      <c r="AG29" s="38" t="n">
        <v>431801.488275</v>
      </c>
      <c r="AH29" s="39" t="n">
        <v>478653.05147</v>
      </c>
      <c r="AI29" s="35" t="n">
        <v>-0.0978820944546646</v>
      </c>
      <c r="AJ29" s="36"/>
      <c r="AK29" s="38" t="n">
        <v>444894.182464</v>
      </c>
      <c r="AL29" s="39" t="n">
        <v>485928.953886</v>
      </c>
      <c r="AM29" s="35" t="n">
        <v>-0.0844460308319618</v>
      </c>
      <c r="AN29" s="36"/>
      <c r="AO29" s="38" t="n">
        <v>444791.096648</v>
      </c>
      <c r="AP29" s="39" t="n">
        <v>479179.319333</v>
      </c>
      <c r="AQ29" s="35" t="n">
        <v>-0.0717648306126132</v>
      </c>
      <c r="AR29" s="36"/>
      <c r="AS29" s="38" t="n">
        <v>444543.777245</v>
      </c>
      <c r="AT29" s="39" t="n">
        <v>475837.64</v>
      </c>
      <c r="AU29" s="35" t="n">
        <v>-0.0657658413802658</v>
      </c>
      <c r="AW29" s="38" t="n">
        <v>435014.620301</v>
      </c>
      <c r="AX29" s="39" t="n">
        <v>477863.467887</v>
      </c>
      <c r="AY29" s="35" t="n">
        <v>-0.0896675524820248</v>
      </c>
      <c r="AZ29" s="36"/>
      <c r="BA29" s="5" t="n">
        <v>432207.277124</v>
      </c>
      <c r="BB29" s="5" t="n">
        <v>476043.567928</v>
      </c>
      <c r="BC29" s="35" t="n">
        <v>-0.0920846194704389</v>
      </c>
      <c r="BD29" s="35"/>
      <c r="BE29" s="38" t="n">
        <v>429076.024582</v>
      </c>
      <c r="BF29" s="39" t="n">
        <v>436012.089142</v>
      </c>
      <c r="BG29" s="35" t="n">
        <v>-0.0159079638678117</v>
      </c>
      <c r="BH29" s="36"/>
      <c r="BI29" s="38" t="n">
        <v>421917.483574</v>
      </c>
      <c r="BJ29" s="39" t="n">
        <v>434309.2</v>
      </c>
      <c r="BK29" s="35" t="n">
        <v>-0.0285320145785537</v>
      </c>
      <c r="BL29" s="36"/>
      <c r="BN29" s="38" t="n">
        <v>425654.48798</v>
      </c>
      <c r="BO29" s="39" t="n">
        <v>437412.9</v>
      </c>
      <c r="BP29" s="35" t="n">
        <v>-0.0268817220982737</v>
      </c>
      <c r="BQ29" s="36"/>
      <c r="BS29" s="38" t="n">
        <v>426385.013464</v>
      </c>
      <c r="BT29" s="39" t="n">
        <v>443640.79</v>
      </c>
      <c r="BU29" s="35" t="n">
        <v>-0.0388958295200944</v>
      </c>
      <c r="BV29" s="36"/>
      <c r="BX29" s="38" t="n">
        <v>428244.754893</v>
      </c>
      <c r="BY29" s="39" t="n">
        <v>436288.7</v>
      </c>
      <c r="BZ29" s="35" t="n">
        <v>-0.0184372070764152</v>
      </c>
      <c r="CA29" s="36"/>
      <c r="CC29" s="38" t="n">
        <v>435417.052509</v>
      </c>
      <c r="CD29" s="39" t="n">
        <v>452581.126042</v>
      </c>
      <c r="CE29" s="35" t="n">
        <v>-0.0379248548942078</v>
      </c>
      <c r="CF29" s="36"/>
      <c r="CH29" s="38" t="n">
        <v>438386.930733</v>
      </c>
      <c r="CI29" s="39" t="n">
        <v>449503.866781</v>
      </c>
      <c r="CJ29" s="35" t="n">
        <v>-0.0247315693357901</v>
      </c>
      <c r="CK29" s="36"/>
      <c r="CM29" s="38" t="n">
        <v>438470.529124</v>
      </c>
      <c r="CN29" s="39" t="n">
        <v>449818.603785</v>
      </c>
      <c r="CO29" s="35" t="n">
        <v>-0.0252281132116625</v>
      </c>
      <c r="CP29" s="36"/>
      <c r="CR29" s="38" t="n">
        <v>439466.954276</v>
      </c>
      <c r="CS29" s="39" t="n">
        <v>449748.19881</v>
      </c>
      <c r="CT29" s="35" t="n">
        <v>-0.0228600015768899</v>
      </c>
      <c r="CU29" s="36"/>
      <c r="CW29" s="38" t="n">
        <v>448050.469798</v>
      </c>
      <c r="CX29" s="39" t="n">
        <v>448611.387245</v>
      </c>
      <c r="CY29" s="35" t="n">
        <v>-0.0012503415270947</v>
      </c>
      <c r="CZ29" s="36"/>
      <c r="DB29" s="38" t="n">
        <v>405372.495363</v>
      </c>
      <c r="DC29" s="39" t="n">
        <v>439963.933548</v>
      </c>
      <c r="DD29" s="35" t="n">
        <v>-0.0786233496596967</v>
      </c>
      <c r="DE29" s="36"/>
    </row>
    <row r="30" s="31" customFormat="true" ht="15" hidden="false" customHeight="true" outlineLevel="1" collapsed="false">
      <c r="B30" s="32"/>
      <c r="C30" s="2" t="s">
        <v>46</v>
      </c>
      <c r="D30" s="2" t="s">
        <v>36</v>
      </c>
      <c r="E30" s="38" t="n">
        <v>2056996.165501</v>
      </c>
      <c r="F30" s="39" t="n">
        <v>1746153.554563</v>
      </c>
      <c r="G30" s="35" t="n">
        <v>0.178015621894028</v>
      </c>
      <c r="H30" s="36"/>
      <c r="I30" s="38" t="n">
        <v>2108728.76347</v>
      </c>
      <c r="J30" s="39" t="n">
        <v>1772440.921742</v>
      </c>
      <c r="K30" s="35" t="n">
        <v>0.189731481372867</v>
      </c>
      <c r="L30" s="36"/>
      <c r="M30" s="38" t="n">
        <v>2146983.448513</v>
      </c>
      <c r="N30" s="39" t="n">
        <v>1770741.096661</v>
      </c>
      <c r="O30" s="35" t="n">
        <v>0.212477336501345</v>
      </c>
      <c r="P30" s="36"/>
      <c r="Q30" s="38" t="n">
        <v>2114997.170049</v>
      </c>
      <c r="R30" s="39" t="n">
        <v>1883565.629306</v>
      </c>
      <c r="S30" s="35" t="n">
        <v>0.1228688489226</v>
      </c>
      <c r="T30" s="37"/>
      <c r="U30" s="38" t="n">
        <v>2129035.26551132</v>
      </c>
      <c r="V30" s="39" t="n">
        <v>1933438.53468</v>
      </c>
      <c r="W30" s="35" t="n">
        <v>0.101165217990078</v>
      </c>
      <c r="X30" s="36"/>
      <c r="Y30" s="38" t="n">
        <v>2070936.163727</v>
      </c>
      <c r="Z30" s="39" t="n">
        <v>1969188.734752</v>
      </c>
      <c r="AA30" s="35" t="n">
        <v>0.0516697191992691</v>
      </c>
      <c r="AB30" s="36"/>
      <c r="AC30" s="38" t="n">
        <v>1959050.581891</v>
      </c>
      <c r="AD30" s="39" t="n">
        <v>1960954.864452</v>
      </c>
      <c r="AE30" s="35" t="n">
        <v>-0.000971099639018259</v>
      </c>
      <c r="AF30" s="36"/>
      <c r="AG30" s="38" t="n">
        <v>1979095.024637</v>
      </c>
      <c r="AH30" s="39" t="n">
        <v>1955153.930493</v>
      </c>
      <c r="AI30" s="35" t="n">
        <v>0.0122451198192682</v>
      </c>
      <c r="AJ30" s="36"/>
      <c r="AK30" s="38" t="n">
        <v>2091640.974747</v>
      </c>
      <c r="AL30" s="39" t="n">
        <v>1867826.0297</v>
      </c>
      <c r="AM30" s="35" t="n">
        <v>0.119826440732785</v>
      </c>
      <c r="AN30" s="36"/>
      <c r="AO30" s="38" t="n">
        <v>1998472.47172</v>
      </c>
      <c r="AP30" s="39" t="n">
        <v>1839077.90771</v>
      </c>
      <c r="AQ30" s="35" t="n">
        <v>0.0866709144521649</v>
      </c>
      <c r="AR30" s="36"/>
      <c r="AS30" s="38" t="n">
        <v>1991388.323971</v>
      </c>
      <c r="AT30" s="39" t="n">
        <v>1852393.413339</v>
      </c>
      <c r="AU30" s="35" t="n">
        <v>0.0750353081754146</v>
      </c>
      <c r="AW30" s="38" t="n">
        <v>2100388.356778</v>
      </c>
      <c r="AX30" s="39" t="n">
        <v>2082536.11975</v>
      </c>
      <c r="AY30" s="35" t="n">
        <v>0.00857235409205917</v>
      </c>
      <c r="AZ30" s="36"/>
      <c r="BA30" s="5" t="n">
        <v>2023614.264221</v>
      </c>
      <c r="BB30" s="5" t="n">
        <v>2060653.488992</v>
      </c>
      <c r="BC30" s="35" t="n">
        <v>-0.0179745041895027</v>
      </c>
      <c r="BD30" s="35"/>
      <c r="BE30" s="38" t="n">
        <v>2191950.077058</v>
      </c>
      <c r="BF30" s="39" t="n">
        <v>2112380.654996</v>
      </c>
      <c r="BG30" s="35" t="n">
        <v>0.0376681266578589</v>
      </c>
      <c r="BH30" s="36"/>
      <c r="BI30" s="38" t="n">
        <v>2397042.974986</v>
      </c>
      <c r="BJ30" s="39" t="n">
        <v>2150608.14633</v>
      </c>
      <c r="BK30" s="35" t="n">
        <v>0.11458843819435</v>
      </c>
      <c r="BL30" s="36"/>
      <c r="BN30" s="38" t="n">
        <v>2291050.07104927</v>
      </c>
      <c r="BO30" s="39" t="n">
        <v>2118628.715151</v>
      </c>
      <c r="BP30" s="35" t="n">
        <v>0.0813834697251243</v>
      </c>
      <c r="BQ30" s="36"/>
      <c r="BS30" s="38" t="n">
        <v>2303495.54111682</v>
      </c>
      <c r="BT30" s="39" t="n">
        <v>2132657.28465632</v>
      </c>
      <c r="BU30" s="35" t="n">
        <v>0.0801058180747619</v>
      </c>
      <c r="BV30" s="36"/>
      <c r="BX30" s="38" t="n">
        <v>2471855.842364</v>
      </c>
      <c r="BY30" s="39" t="n">
        <v>2074581.72456</v>
      </c>
      <c r="BZ30" s="35" t="n">
        <v>0.191496007653426</v>
      </c>
      <c r="CA30" s="36"/>
      <c r="CC30" s="38" t="n">
        <v>2400496.30296514</v>
      </c>
      <c r="CD30" s="39" t="n">
        <v>1962678.084864</v>
      </c>
      <c r="CE30" s="35" t="n">
        <v>0.223071843252111</v>
      </c>
      <c r="CF30" s="36"/>
      <c r="CH30" s="38" t="n">
        <v>2459216.615882</v>
      </c>
      <c r="CI30" s="39" t="n">
        <v>2009470.03487</v>
      </c>
      <c r="CJ30" s="35" t="n">
        <v>0.223813529541432</v>
      </c>
      <c r="CK30" s="36"/>
      <c r="CM30" s="38" t="n">
        <v>2565228.6917713</v>
      </c>
      <c r="CN30" s="39" t="n">
        <v>2124444.974747</v>
      </c>
      <c r="CO30" s="35" t="n">
        <v>0.207481823376853</v>
      </c>
      <c r="CP30" s="36"/>
      <c r="CR30" s="38" t="n">
        <v>2464777.0318923</v>
      </c>
      <c r="CS30" s="39" t="n">
        <v>2032900.521976</v>
      </c>
      <c r="CT30" s="35" t="n">
        <v>0.212443503874214</v>
      </c>
      <c r="CU30" s="36"/>
      <c r="CW30" s="38" t="n">
        <v>2375629.112146</v>
      </c>
      <c r="CX30" s="39" t="n">
        <v>2028093.00063</v>
      </c>
      <c r="CY30" s="35" t="n">
        <v>0.171361032954624</v>
      </c>
      <c r="CZ30" s="36"/>
      <c r="DB30" s="38" t="n">
        <v>2219626.163905</v>
      </c>
      <c r="DC30" s="39" t="n">
        <v>2140003.356778</v>
      </c>
      <c r="DD30" s="35" t="n">
        <v>0.0372068608559943</v>
      </c>
      <c r="DE30" s="36"/>
    </row>
    <row r="31" customFormat="false" ht="15" hidden="false" customHeight="true" outlineLevel="0" collapsed="false">
      <c r="B31" s="1"/>
      <c r="C31" s="2" t="s">
        <v>47</v>
      </c>
      <c r="E31" s="49" t="n">
        <v>244159.282434</v>
      </c>
      <c r="F31" s="50" t="n">
        <v>204752.164928</v>
      </c>
      <c r="G31" s="35" t="n">
        <v>0.192462519357767</v>
      </c>
      <c r="H31" s="35"/>
      <c r="I31" s="49" t="n">
        <v>247570.086582</v>
      </c>
      <c r="J31" s="50" t="n">
        <v>203682.699692</v>
      </c>
      <c r="K31" s="35" t="n">
        <v>0.215469389184082</v>
      </c>
      <c r="L31" s="35"/>
      <c r="M31" s="49" t="n">
        <v>251767.403845</v>
      </c>
      <c r="N31" s="50" t="n">
        <v>206009.879336</v>
      </c>
      <c r="O31" s="35" t="n">
        <v>0.222113253289032</v>
      </c>
      <c r="P31" s="35"/>
      <c r="Q31" s="49" t="n">
        <v>247869.737177</v>
      </c>
      <c r="R31" s="50" t="n">
        <v>208432.119869</v>
      </c>
      <c r="S31" s="35" t="n">
        <v>0.189210843956232</v>
      </c>
      <c r="T31" s="39"/>
      <c r="U31" s="49" t="n">
        <v>247442.512954</v>
      </c>
      <c r="V31" s="50" t="n">
        <v>211370.198335</v>
      </c>
      <c r="W31" s="35" t="n">
        <v>0.170659416053672</v>
      </c>
      <c r="X31" s="35"/>
      <c r="Y31" s="49" t="n">
        <v>232275.717897</v>
      </c>
      <c r="Z31" s="50" t="n">
        <v>244606.502631</v>
      </c>
      <c r="AA31" s="35" t="n">
        <v>-0.0504106988218606</v>
      </c>
      <c r="AB31" s="35"/>
      <c r="AC31" s="49" t="n">
        <v>210197.123132</v>
      </c>
      <c r="AD31" s="50" t="n">
        <v>246048.99345</v>
      </c>
      <c r="AE31" s="35" t="n">
        <v>-0.145710290521004</v>
      </c>
      <c r="AF31" s="35"/>
      <c r="AG31" s="49" t="n">
        <v>210793.656438</v>
      </c>
      <c r="AH31" s="50" t="n">
        <v>245913.000953</v>
      </c>
      <c r="AI31" s="35" t="n">
        <v>-0.142812069223262</v>
      </c>
      <c r="AJ31" s="35"/>
      <c r="AK31" s="49" t="n">
        <v>210359.910069</v>
      </c>
      <c r="AL31" s="50" t="n">
        <v>250730.629814</v>
      </c>
      <c r="AM31" s="35" t="n">
        <v>-0.161012317381998</v>
      </c>
      <c r="AN31" s="35"/>
      <c r="AO31" s="49" t="n">
        <v>209042.713452</v>
      </c>
      <c r="AP31" s="50" t="n">
        <v>250405.49544</v>
      </c>
      <c r="AQ31" s="35" t="n">
        <v>-0.165183203808364</v>
      </c>
      <c r="AR31" s="35"/>
      <c r="AS31" s="49" t="n">
        <v>204909.044968</v>
      </c>
      <c r="AT31" s="50" t="n">
        <v>250535.196419</v>
      </c>
      <c r="AU31" s="35" t="n">
        <v>-0.18211473718325</v>
      </c>
      <c r="AW31" s="49" t="n">
        <v>204234.156197</v>
      </c>
      <c r="AX31" s="50" t="n">
        <v>247783.173498</v>
      </c>
      <c r="AY31" s="35" t="n">
        <v>-0.175754538478988</v>
      </c>
      <c r="AZ31" s="35"/>
      <c r="BA31" s="5" t="n">
        <v>208369.248056</v>
      </c>
      <c r="BB31" s="5" t="n">
        <v>247814.838925</v>
      </c>
      <c r="BC31" s="35" t="n">
        <v>-0.159173643677318</v>
      </c>
      <c r="BD31" s="35"/>
      <c r="BE31" s="49" t="n">
        <v>209625.767446</v>
      </c>
      <c r="BF31" s="50" t="n">
        <v>251220.111017</v>
      </c>
      <c r="BG31" s="35" t="n">
        <v>-0.165569322466326</v>
      </c>
      <c r="BH31" s="35"/>
      <c r="BI31" s="49" t="n">
        <v>208951.825197</v>
      </c>
      <c r="BJ31" s="50" t="n">
        <v>255389.99783</v>
      </c>
      <c r="BK31" s="35" t="n">
        <v>-0.181832385870928</v>
      </c>
      <c r="BL31" s="35"/>
      <c r="BN31" s="49" t="n">
        <v>206951.201515</v>
      </c>
      <c r="BO31" s="50" t="n">
        <v>251498.956495</v>
      </c>
      <c r="BP31" s="35" t="n">
        <v>-0.17712898534784</v>
      </c>
      <c r="BQ31" s="35"/>
      <c r="BS31" s="49" t="n">
        <v>206569.601027</v>
      </c>
      <c r="BT31" s="50" t="n">
        <v>251062.664121</v>
      </c>
      <c r="BU31" s="35" t="n">
        <v>-0.177218955473827</v>
      </c>
      <c r="BV31" s="35"/>
      <c r="BX31" s="49" t="n">
        <v>210195.378207</v>
      </c>
      <c r="BY31" s="50" t="n">
        <v>235919.376858</v>
      </c>
      <c r="BZ31" s="35" t="n">
        <v>-0.109037243966965</v>
      </c>
      <c r="CA31" s="35"/>
      <c r="CC31" s="49" t="n">
        <v>207914.706678</v>
      </c>
      <c r="CD31" s="50" t="n">
        <v>216858.474487</v>
      </c>
      <c r="CE31" s="35" t="n">
        <v>-0.0412424178033959</v>
      </c>
      <c r="CF31" s="35"/>
      <c r="CH31" s="49" t="n">
        <v>208135.557029</v>
      </c>
      <c r="CI31" s="50" t="n">
        <v>217476.436043</v>
      </c>
      <c r="CJ31" s="35" t="n">
        <v>-0.0429512235162485</v>
      </c>
      <c r="CK31" s="35"/>
      <c r="CM31" s="49" t="n">
        <v>207992.727173</v>
      </c>
      <c r="CN31" s="50" t="n">
        <v>214849.700243</v>
      </c>
      <c r="CO31" s="35" t="n">
        <v>-0.0319152089216071</v>
      </c>
      <c r="CP31" s="35"/>
      <c r="CR31" s="49" t="n">
        <v>206871.692018</v>
      </c>
      <c r="CS31" s="50" t="n">
        <v>213586.84589</v>
      </c>
      <c r="CT31" s="35" t="n">
        <v>-0.0314399224541121</v>
      </c>
      <c r="CU31" s="35"/>
      <c r="CW31" s="49" t="n">
        <v>212526.6562</v>
      </c>
      <c r="CX31" s="50" t="n">
        <v>208531.937885</v>
      </c>
      <c r="CY31" s="35" t="n">
        <v>0.019156386093736</v>
      </c>
      <c r="CZ31" s="35"/>
      <c r="DB31" s="49" t="n">
        <v>208677.07957</v>
      </c>
      <c r="DC31" s="50" t="n">
        <v>208771.583862</v>
      </c>
      <c r="DD31" s="35" t="n">
        <v>-0.000452668367273901</v>
      </c>
      <c r="DE31" s="35"/>
    </row>
    <row r="32" s="51" customFormat="true" ht="15" hidden="false" customHeight="true" outlineLevel="1" collapsed="false">
      <c r="B32" s="53"/>
      <c r="C32" s="2" t="s">
        <v>48</v>
      </c>
      <c r="D32" s="2" t="s">
        <v>34</v>
      </c>
      <c r="E32" s="49" t="n">
        <v>21850.276225</v>
      </c>
      <c r="F32" s="50" t="n">
        <v>24138.914329</v>
      </c>
      <c r="G32" s="35" t="n">
        <v>-0.0948111448927296</v>
      </c>
      <c r="H32" s="35"/>
      <c r="I32" s="49" t="n">
        <v>21741.775906</v>
      </c>
      <c r="J32" s="50" t="n">
        <v>23924.741408</v>
      </c>
      <c r="K32" s="35" t="n">
        <v>-0.0912430134467433</v>
      </c>
      <c r="L32" s="35"/>
      <c r="M32" s="49" t="n">
        <v>21569.514797</v>
      </c>
      <c r="N32" s="50" t="n">
        <v>23588.716928</v>
      </c>
      <c r="O32" s="35" t="n">
        <v>-0.0856003375326951</v>
      </c>
      <c r="P32" s="35"/>
      <c r="Q32" s="49" t="n">
        <v>21523.417905</v>
      </c>
      <c r="R32" s="50" t="n">
        <v>23333.037799</v>
      </c>
      <c r="S32" s="35" t="n">
        <v>-0.0775561206212744</v>
      </c>
      <c r="T32" s="39"/>
      <c r="U32" s="49" t="n">
        <v>21463.545048</v>
      </c>
      <c r="V32" s="50" t="n">
        <v>23135.880756</v>
      </c>
      <c r="W32" s="35" t="n">
        <v>-0.0722832091692165</v>
      </c>
      <c r="X32" s="35"/>
      <c r="Y32" s="49" t="n">
        <v>21435.789241</v>
      </c>
      <c r="Z32" s="50" t="n">
        <v>22774.263559</v>
      </c>
      <c r="AA32" s="35" t="n">
        <v>-0.0587713545394119</v>
      </c>
      <c r="AB32" s="35"/>
      <c r="AC32" s="49" t="n">
        <v>21266.498994</v>
      </c>
      <c r="AD32" s="50" t="n">
        <v>22676.463494</v>
      </c>
      <c r="AE32" s="35" t="n">
        <v>-0.0621774422794393</v>
      </c>
      <c r="AF32" s="35"/>
      <c r="AG32" s="49" t="n">
        <v>21272.931851</v>
      </c>
      <c r="AH32" s="50" t="n">
        <v>22527.507111</v>
      </c>
      <c r="AI32" s="35" t="n">
        <v>-0.0556908162904274</v>
      </c>
      <c r="AJ32" s="35"/>
      <c r="AK32" s="49" t="n">
        <v>21168.448555</v>
      </c>
      <c r="AL32" s="50" t="n">
        <v>22297.236847</v>
      </c>
      <c r="AM32" s="35" t="n">
        <v>-0.0506245818594278</v>
      </c>
      <c r="AN32" s="35"/>
      <c r="AO32" s="49" t="n">
        <v>21083.891978</v>
      </c>
      <c r="AP32" s="50" t="n">
        <v>22198.744292</v>
      </c>
      <c r="AQ32" s="35" t="n">
        <v>-0.0502214133977736</v>
      </c>
      <c r="AR32" s="35"/>
      <c r="AS32" s="49" t="n">
        <v>20960.928963</v>
      </c>
      <c r="AT32" s="50" t="n">
        <v>22054.560615</v>
      </c>
      <c r="AU32" s="35" t="n">
        <v>-0.0495875511233804</v>
      </c>
      <c r="AW32" s="49" t="n">
        <v>20839.020387</v>
      </c>
      <c r="AX32" s="50" t="n">
        <v>21972.092865</v>
      </c>
      <c r="AY32" s="35" t="n">
        <v>-0.0515687096792178</v>
      </c>
      <c r="AZ32" s="35"/>
      <c r="BA32" s="5" t="n">
        <v>20772.158323</v>
      </c>
      <c r="BB32" s="5" t="n">
        <v>21850.276225</v>
      </c>
      <c r="BC32" s="35" t="n">
        <v>-0.049341156647094</v>
      </c>
      <c r="BD32" s="35"/>
      <c r="BE32" s="49" t="n">
        <v>20700.232931</v>
      </c>
      <c r="BF32" s="50" t="n">
        <v>21741.775906</v>
      </c>
      <c r="BG32" s="35" t="n">
        <v>-0.047905147192349</v>
      </c>
      <c r="BH32" s="35"/>
      <c r="BI32" s="49" t="n">
        <v>20764.699275</v>
      </c>
      <c r="BJ32" s="50" t="n">
        <v>21569.514797</v>
      </c>
      <c r="BK32" s="35" t="n">
        <v>-0.0373126391378975</v>
      </c>
      <c r="BL32" s="35"/>
      <c r="BN32" s="49" t="n">
        <v>20839.890794</v>
      </c>
      <c r="BO32" s="50" t="n">
        <v>21523.417905</v>
      </c>
      <c r="BP32" s="35" t="n">
        <v>-0.0317573683704396</v>
      </c>
      <c r="BQ32" s="35"/>
      <c r="BS32" s="49" t="n">
        <v>21807.115188</v>
      </c>
      <c r="BT32" s="50" t="n">
        <v>21463.545048</v>
      </c>
      <c r="BU32" s="35" t="n">
        <v>0.0160071478980596</v>
      </c>
      <c r="BV32" s="35"/>
      <c r="BX32" s="49" t="n">
        <v>21654.412769</v>
      </c>
      <c r="BY32" s="50" t="n">
        <v>21435.789241</v>
      </c>
      <c r="BZ32" s="35" t="n">
        <v>0.0101989959661406</v>
      </c>
      <c r="CA32" s="35"/>
      <c r="CC32" s="49" t="n">
        <v>21441.040594</v>
      </c>
      <c r="CD32" s="50" t="n">
        <v>21266.498994</v>
      </c>
      <c r="CE32" s="35" t="n">
        <v>0.00820734997562321</v>
      </c>
      <c r="CF32" s="35"/>
      <c r="CH32" s="49" t="n">
        <v>21330.07112</v>
      </c>
      <c r="CI32" s="50" t="n">
        <v>21272.931851</v>
      </c>
      <c r="CJ32" s="35" t="n">
        <v>0.00268600818167494</v>
      </c>
      <c r="CK32" s="35"/>
      <c r="CM32" s="49" t="n">
        <v>21210.649347</v>
      </c>
      <c r="CN32" s="50" t="n">
        <v>21168.448555</v>
      </c>
      <c r="CO32" s="35" t="n">
        <v>0.00199357037859214</v>
      </c>
      <c r="CP32" s="35"/>
      <c r="CR32" s="49" t="n">
        <v>21172.466787</v>
      </c>
      <c r="CS32" s="50" t="n">
        <v>21083.891978</v>
      </c>
      <c r="CT32" s="35" t="n">
        <v>0.00420106539591575</v>
      </c>
      <c r="CU32" s="35"/>
      <c r="CW32" s="49" t="n">
        <v>23545.882203</v>
      </c>
      <c r="CX32" s="50" t="n">
        <v>20960.928963</v>
      </c>
      <c r="CY32" s="35" t="n">
        <v>0.123322456011512</v>
      </c>
      <c r="CZ32" s="35"/>
      <c r="DB32" s="49" t="n">
        <v>23474.726365</v>
      </c>
      <c r="DC32" s="50" t="n">
        <v>20839.020387</v>
      </c>
      <c r="DD32" s="35" t="n">
        <v>0.126479360788199</v>
      </c>
      <c r="DE32" s="35"/>
    </row>
    <row r="33" s="51" customFormat="true" ht="15" hidden="false" customHeight="true" outlineLevel="1" collapsed="false">
      <c r="B33" s="53"/>
      <c r="C33" s="2" t="s">
        <v>48</v>
      </c>
      <c r="D33" s="2" t="s">
        <v>35</v>
      </c>
      <c r="E33" s="49" t="n">
        <v>110402.025</v>
      </c>
      <c r="F33" s="50" t="n">
        <v>103860.336989</v>
      </c>
      <c r="G33" s="35" t="n">
        <v>0.0629854302484386</v>
      </c>
      <c r="H33" s="35"/>
      <c r="I33" s="49" t="n">
        <v>110465.107266</v>
      </c>
      <c r="J33" s="50" t="n">
        <v>102477.488499</v>
      </c>
      <c r="K33" s="35" t="n">
        <v>0.0779451066180057</v>
      </c>
      <c r="L33" s="35"/>
      <c r="M33" s="49" t="n">
        <v>113055.103832</v>
      </c>
      <c r="N33" s="50" t="n">
        <v>104627</v>
      </c>
      <c r="O33" s="35" t="n">
        <v>0.0805538133751326</v>
      </c>
      <c r="P33" s="35"/>
      <c r="Q33" s="49" t="n">
        <v>112885.325784</v>
      </c>
      <c r="R33" s="50" t="n">
        <v>104381.716</v>
      </c>
      <c r="S33" s="35" t="n">
        <v>0.0814664685527875</v>
      </c>
      <c r="T33" s="39"/>
      <c r="U33" s="49" t="n">
        <v>112329.337978</v>
      </c>
      <c r="V33" s="50" t="n">
        <v>103668.692</v>
      </c>
      <c r="W33" s="35" t="n">
        <v>0.0835415766410942</v>
      </c>
      <c r="X33" s="35"/>
      <c r="Y33" s="49" t="n">
        <v>100666.601872</v>
      </c>
      <c r="Z33" s="50" t="n">
        <v>107965.216</v>
      </c>
      <c r="AA33" s="35" t="n">
        <v>-0.0676015331456383</v>
      </c>
      <c r="AB33" s="35"/>
      <c r="AC33" s="49" t="n">
        <v>100212.151618</v>
      </c>
      <c r="AD33" s="50" t="n">
        <v>107752.007254</v>
      </c>
      <c r="AE33" s="35" t="n">
        <v>-0.0699741548036925</v>
      </c>
      <c r="AF33" s="35"/>
      <c r="AG33" s="49" t="n">
        <v>99889.542628</v>
      </c>
      <c r="AH33" s="50" t="n">
        <v>107270.30044</v>
      </c>
      <c r="AI33" s="35" t="n">
        <v>-0.0688052311005534</v>
      </c>
      <c r="AJ33" s="35"/>
      <c r="AK33" s="49" t="n">
        <v>101738.669826</v>
      </c>
      <c r="AL33" s="50" t="n">
        <v>110015.028967</v>
      </c>
      <c r="AM33" s="35" t="n">
        <v>-0.0752293501961687</v>
      </c>
      <c r="AN33" s="35"/>
      <c r="AO33" s="49" t="n">
        <v>102268.623522</v>
      </c>
      <c r="AP33" s="50" t="n">
        <v>109932.779798</v>
      </c>
      <c r="AQ33" s="35" t="n">
        <v>-0.0697167513646319</v>
      </c>
      <c r="AR33" s="35"/>
      <c r="AS33" s="49" t="n">
        <v>102076.64</v>
      </c>
      <c r="AT33" s="50" t="n">
        <v>109654.85</v>
      </c>
      <c r="AU33" s="35" t="n">
        <v>-0.0691096654639535</v>
      </c>
      <c r="AW33" s="49" t="n">
        <v>100406.822335</v>
      </c>
      <c r="AX33" s="50" t="n">
        <v>110606.869157</v>
      </c>
      <c r="AY33" s="35" t="n">
        <v>-0.0922189272668195</v>
      </c>
      <c r="AZ33" s="35"/>
      <c r="BA33" s="5" t="n">
        <v>100664.219</v>
      </c>
      <c r="BB33" s="5" t="n">
        <v>110400.158</v>
      </c>
      <c r="BC33" s="35" t="n">
        <v>-0.0881877270501732</v>
      </c>
      <c r="BD33" s="35"/>
      <c r="BE33" s="49" t="n">
        <v>100344.618306</v>
      </c>
      <c r="BF33" s="50" t="n">
        <v>110463.240175</v>
      </c>
      <c r="BG33" s="35" t="n">
        <v>-0.0916017116007978</v>
      </c>
      <c r="BH33" s="35"/>
      <c r="BI33" s="49" t="n">
        <v>100488</v>
      </c>
      <c r="BJ33" s="50" t="n">
        <v>113053</v>
      </c>
      <c r="BK33" s="35" t="n">
        <v>-0.111142561453478</v>
      </c>
      <c r="BL33" s="35"/>
      <c r="BN33" s="49" t="n">
        <v>100587</v>
      </c>
      <c r="BO33" s="50" t="n">
        <v>112883</v>
      </c>
      <c r="BP33" s="35" t="n">
        <v>-0.108926942055048</v>
      </c>
      <c r="BQ33" s="35"/>
      <c r="BS33" s="49" t="n">
        <v>100794.2</v>
      </c>
      <c r="BT33" s="50" t="n">
        <v>112327.47</v>
      </c>
      <c r="BU33" s="35" t="n">
        <v>-0.102675418577486</v>
      </c>
      <c r="BV33" s="35"/>
      <c r="BX33" s="49" t="n">
        <v>101896.7</v>
      </c>
      <c r="BY33" s="50" t="n">
        <v>100664.7</v>
      </c>
      <c r="BZ33" s="35" t="n">
        <v>0.0122386496954742</v>
      </c>
      <c r="CA33" s="35"/>
      <c r="CC33" s="49" t="n">
        <v>102793.3</v>
      </c>
      <c r="CD33" s="50" t="n">
        <v>103246</v>
      </c>
      <c r="CE33" s="35" t="n">
        <v>-0.00438467349824688</v>
      </c>
      <c r="CF33" s="35"/>
      <c r="CH33" s="49" t="n">
        <v>103173.214</v>
      </c>
      <c r="CI33" s="50" t="n">
        <v>102937.312</v>
      </c>
      <c r="CJ33" s="35" t="n">
        <v>0.00229170546050398</v>
      </c>
      <c r="CK33" s="35"/>
      <c r="CM33" s="49" t="n">
        <v>103012.35</v>
      </c>
      <c r="CN33" s="50" t="n">
        <v>102622.46</v>
      </c>
      <c r="CO33" s="35" t="n">
        <v>0.00379926577476328</v>
      </c>
      <c r="CP33" s="35"/>
      <c r="CR33" s="49" t="n">
        <v>102904</v>
      </c>
      <c r="CS33" s="50" t="n">
        <v>103174</v>
      </c>
      <c r="CT33" s="35" t="n">
        <v>-0.00261693837594743</v>
      </c>
      <c r="CU33" s="35"/>
      <c r="CW33" s="49" t="n">
        <v>103014</v>
      </c>
      <c r="CX33" s="50" t="n">
        <v>102088</v>
      </c>
      <c r="CY33" s="35" t="n">
        <v>0.00907060575190032</v>
      </c>
      <c r="CZ33" s="35"/>
      <c r="DB33" s="49" t="n">
        <v>99873.71</v>
      </c>
      <c r="DC33" s="50" t="n">
        <v>101297.25</v>
      </c>
      <c r="DD33" s="35" t="n">
        <v>-0.0140530962094233</v>
      </c>
      <c r="DE33" s="35"/>
    </row>
    <row r="34" s="51" customFormat="true" ht="15" hidden="false" customHeight="true" outlineLevel="1" collapsed="false">
      <c r="B34" s="53"/>
      <c r="C34" s="2" t="s">
        <v>48</v>
      </c>
      <c r="D34" s="2" t="s">
        <v>36</v>
      </c>
      <c r="E34" s="49" t="n">
        <v>111906.981209</v>
      </c>
      <c r="F34" s="50" t="n">
        <v>76752.91361</v>
      </c>
      <c r="G34" s="35" t="n">
        <v>0.458016066694566</v>
      </c>
      <c r="H34" s="35"/>
      <c r="I34" s="49" t="n">
        <v>115363.20341</v>
      </c>
      <c r="J34" s="50" t="n">
        <v>77280.469785</v>
      </c>
      <c r="K34" s="35" t="n">
        <v>0.49278600053738</v>
      </c>
      <c r="L34" s="35"/>
      <c r="M34" s="49" t="n">
        <v>117142.785216</v>
      </c>
      <c r="N34" s="50" t="n">
        <v>77794.162408</v>
      </c>
      <c r="O34" s="35" t="n">
        <v>0.505804312174888</v>
      </c>
      <c r="P34" s="35"/>
      <c r="Q34" s="49" t="n">
        <v>113460.993488</v>
      </c>
      <c r="R34" s="50" t="n">
        <v>80717.36607</v>
      </c>
      <c r="S34" s="35" t="n">
        <v>0.40565777864461</v>
      </c>
      <c r="T34" s="39"/>
      <c r="U34" s="49" t="n">
        <v>113649.629928</v>
      </c>
      <c r="V34" s="50" t="n">
        <v>84565.625579</v>
      </c>
      <c r="W34" s="35" t="n">
        <v>0.343922298804851</v>
      </c>
      <c r="X34" s="35"/>
      <c r="Y34" s="49" t="n">
        <v>110173.326784</v>
      </c>
      <c r="Z34" s="50" t="n">
        <v>113867.023072</v>
      </c>
      <c r="AA34" s="35" t="n">
        <v>-0.032438683196841</v>
      </c>
      <c r="AB34" s="35"/>
      <c r="AC34" s="49" t="n">
        <v>88718.47252</v>
      </c>
      <c r="AD34" s="50" t="n">
        <v>115620.522702</v>
      </c>
      <c r="AE34" s="35" t="n">
        <v>-0.232675389743197</v>
      </c>
      <c r="AF34" s="35"/>
      <c r="AG34" s="49" t="n">
        <v>89631.181959</v>
      </c>
      <c r="AH34" s="50" t="n">
        <v>116115.193402</v>
      </c>
      <c r="AI34" s="35" t="n">
        <v>-0.228083945494628</v>
      </c>
      <c r="AJ34" s="35"/>
      <c r="AK34" s="49" t="n">
        <v>87452.791688</v>
      </c>
      <c r="AL34" s="50" t="n">
        <v>118418.364</v>
      </c>
      <c r="AM34" s="35" t="n">
        <v>-0.261492992016002</v>
      </c>
      <c r="AN34" s="35"/>
      <c r="AO34" s="49" t="n">
        <v>85690.197952</v>
      </c>
      <c r="AP34" s="50" t="n">
        <v>118273.97135</v>
      </c>
      <c r="AQ34" s="35" t="n">
        <v>-0.275494033269392</v>
      </c>
      <c r="AR34" s="35"/>
      <c r="AS34" s="49" t="n">
        <v>81871.476005</v>
      </c>
      <c r="AT34" s="50" t="n">
        <v>118825.785804</v>
      </c>
      <c r="AU34" s="35" t="n">
        <v>-0.310995711486017</v>
      </c>
      <c r="AW34" s="49" t="n">
        <v>82988.313475</v>
      </c>
      <c r="AX34" s="50" t="n">
        <v>115204.211476</v>
      </c>
      <c r="AY34" s="35" t="n">
        <v>-0.279641669243241</v>
      </c>
      <c r="AZ34" s="35"/>
      <c r="BA34" s="5" t="n">
        <v>86932.870733</v>
      </c>
      <c r="BB34" s="5" t="n">
        <v>115564.4047</v>
      </c>
      <c r="BC34" s="35" t="n">
        <v>-0.247753917318453</v>
      </c>
      <c r="BD34" s="35"/>
      <c r="BE34" s="49" t="n">
        <v>88580.916209</v>
      </c>
      <c r="BF34" s="50" t="n">
        <v>119015.094936</v>
      </c>
      <c r="BG34" s="35" t="n">
        <v>-0.255716963830226</v>
      </c>
      <c r="BH34" s="35"/>
      <c r="BI34" s="49" t="n">
        <v>87699.125922</v>
      </c>
      <c r="BJ34" s="50" t="n">
        <v>120767.483033</v>
      </c>
      <c r="BK34" s="35" t="n">
        <v>-0.273818384556081</v>
      </c>
      <c r="BL34" s="35"/>
      <c r="BN34" s="49" t="n">
        <v>85524.310721</v>
      </c>
      <c r="BO34" s="50" t="n">
        <v>117092.53859</v>
      </c>
      <c r="BP34" s="35" t="n">
        <v>-0.269600678652431</v>
      </c>
      <c r="BQ34" s="35"/>
      <c r="BS34" s="49" t="n">
        <v>83968.285839</v>
      </c>
      <c r="BT34" s="50" t="n">
        <v>117271.649073</v>
      </c>
      <c r="BU34" s="35" t="n">
        <v>-0.283984778053808</v>
      </c>
      <c r="BV34" s="35"/>
      <c r="BX34" s="49" t="n">
        <v>86644.265438</v>
      </c>
      <c r="BY34" s="50" t="n">
        <v>113818.887617</v>
      </c>
      <c r="BZ34" s="35" t="n">
        <v>-0.238753187172611</v>
      </c>
      <c r="CA34" s="35"/>
      <c r="CC34" s="49" t="n">
        <v>83680.366084</v>
      </c>
      <c r="CD34" s="50" t="n">
        <v>92345.975493</v>
      </c>
      <c r="CE34" s="35" t="n">
        <v>-0.0938385171929538</v>
      </c>
      <c r="CF34" s="35"/>
      <c r="CH34" s="49" t="n">
        <v>83632.271909</v>
      </c>
      <c r="CI34" s="50" t="n">
        <v>93266.192192</v>
      </c>
      <c r="CJ34" s="35" t="n">
        <v>-0.103294881634788</v>
      </c>
      <c r="CK34" s="35"/>
      <c r="CM34" s="49" t="n">
        <v>83769.727826</v>
      </c>
      <c r="CN34" s="50" t="n">
        <v>91058.791688</v>
      </c>
      <c r="CO34" s="35" t="n">
        <v>-0.0800478869407244</v>
      </c>
      <c r="CP34" s="35"/>
      <c r="CR34" s="49" t="n">
        <v>82795.225231</v>
      </c>
      <c r="CS34" s="50" t="n">
        <v>89328.953912</v>
      </c>
      <c r="CT34" s="35" t="n">
        <v>-0.0731423395759959</v>
      </c>
      <c r="CU34" s="35"/>
      <c r="CW34" s="49" t="n">
        <v>85966.773997</v>
      </c>
      <c r="CX34" s="50" t="n">
        <v>85483.008922</v>
      </c>
      <c r="CY34" s="35" t="n">
        <v>0.00565919568228389</v>
      </c>
      <c r="CZ34" s="35"/>
      <c r="DB34" s="49" t="n">
        <v>85328.643205</v>
      </c>
      <c r="DC34" s="50" t="n">
        <v>86635.313475</v>
      </c>
      <c r="DD34" s="35" t="n">
        <v>-0.0150824209850303</v>
      </c>
      <c r="DE34" s="35"/>
    </row>
    <row r="35" customFormat="false" ht="15" hidden="false" customHeight="true" outlineLevel="0" collapsed="false">
      <c r="B35" s="54"/>
      <c r="C35" s="2" t="s">
        <v>49</v>
      </c>
      <c r="E35" s="49" t="n">
        <v>514239.33456</v>
      </c>
      <c r="F35" s="50" t="n">
        <v>576781.713016</v>
      </c>
      <c r="G35" s="35" t="n">
        <v>-0.108433358833388</v>
      </c>
      <c r="H35" s="35"/>
      <c r="I35" s="49" t="n">
        <v>479039.032136</v>
      </c>
      <c r="J35" s="50" t="n">
        <v>580943.039497</v>
      </c>
      <c r="K35" s="35" t="n">
        <v>-0.175411357797198</v>
      </c>
      <c r="L35" s="35"/>
      <c r="M35" s="49" t="n">
        <v>471529.4674</v>
      </c>
      <c r="N35" s="50" t="n">
        <v>559401.839991</v>
      </c>
      <c r="O35" s="35" t="n">
        <v>-0.15708273786231</v>
      </c>
      <c r="P35" s="35"/>
      <c r="Q35" s="49" t="n">
        <v>470296.568904</v>
      </c>
      <c r="R35" s="50" t="n">
        <v>556846.747292</v>
      </c>
      <c r="S35" s="35" t="n">
        <v>-0.155429081356589</v>
      </c>
      <c r="T35" s="39"/>
      <c r="U35" s="49" t="n">
        <v>475837.70956</v>
      </c>
      <c r="V35" s="50" t="n">
        <v>534169.106047</v>
      </c>
      <c r="W35" s="35" t="n">
        <v>-0.109200243568312</v>
      </c>
      <c r="X35" s="35"/>
      <c r="Y35" s="49" t="n">
        <v>485236.030683</v>
      </c>
      <c r="Z35" s="50" t="n">
        <v>523433.002907</v>
      </c>
      <c r="AA35" s="35" t="n">
        <v>-0.0729739470225698</v>
      </c>
      <c r="AB35" s="35"/>
      <c r="AC35" s="49" t="n">
        <v>517194.100691</v>
      </c>
      <c r="AD35" s="50" t="n">
        <v>515793.615995</v>
      </c>
      <c r="AE35" s="35" t="n">
        <v>0.002715203625191</v>
      </c>
      <c r="AF35" s="35"/>
      <c r="AG35" s="49" t="n">
        <v>513719.240112</v>
      </c>
      <c r="AH35" s="50" t="n">
        <v>520155.706611</v>
      </c>
      <c r="AI35" s="35" t="n">
        <v>-0.0123741149374981</v>
      </c>
      <c r="AJ35" s="35"/>
      <c r="AK35" s="49" t="n">
        <v>529759.882612</v>
      </c>
      <c r="AL35" s="50" t="n">
        <v>522848.498441</v>
      </c>
      <c r="AM35" s="35" t="n">
        <v>0.0132187128615803</v>
      </c>
      <c r="AN35" s="35"/>
      <c r="AO35" s="49" t="n">
        <v>529638.201156</v>
      </c>
      <c r="AP35" s="50" t="n">
        <v>515935.998815</v>
      </c>
      <c r="AQ35" s="35" t="n">
        <v>0.0265579497698769</v>
      </c>
      <c r="AR35" s="35"/>
      <c r="AS35" s="49" t="n">
        <v>528677.555437</v>
      </c>
      <c r="AT35" s="50" t="n">
        <v>512437.466964</v>
      </c>
      <c r="AU35" s="35" t="n">
        <v>0.0316918444102388</v>
      </c>
      <c r="AW35" s="49" t="n">
        <v>523835.877264</v>
      </c>
      <c r="AX35" s="50" t="n">
        <v>516656.776594</v>
      </c>
      <c r="AY35" s="35" t="n">
        <v>0.0138952995397204</v>
      </c>
      <c r="AZ35" s="35"/>
      <c r="BA35" s="5" t="n">
        <v>514386.584061</v>
      </c>
      <c r="BB35" s="5" t="n">
        <v>514239.70256</v>
      </c>
      <c r="BC35" s="35" t="n">
        <v>0.000285628473003688</v>
      </c>
      <c r="BD35" s="35"/>
      <c r="BE35" s="49" t="n">
        <v>514126.070646</v>
      </c>
      <c r="BF35" s="50" t="n">
        <v>479039.032136</v>
      </c>
      <c r="BG35" s="35" t="n">
        <v>0.0732446338527979</v>
      </c>
      <c r="BH35" s="35"/>
      <c r="BI35" s="49" t="n">
        <v>505887.800649</v>
      </c>
      <c r="BJ35" s="50" t="n">
        <v>471528.981295</v>
      </c>
      <c r="BK35" s="35" t="n">
        <v>0.0728668241337731</v>
      </c>
      <c r="BL35" s="35"/>
      <c r="BN35" s="49" t="n">
        <v>504858.831958</v>
      </c>
      <c r="BO35" s="50" t="n">
        <v>470296.666881</v>
      </c>
      <c r="BP35" s="35" t="n">
        <v>0.073490134017355</v>
      </c>
      <c r="BQ35" s="35"/>
      <c r="BS35" s="49" t="n">
        <v>509591.016523</v>
      </c>
      <c r="BT35" s="50" t="n">
        <v>475837.704653</v>
      </c>
      <c r="BU35" s="35" t="n">
        <v>0.0709345046429524</v>
      </c>
      <c r="BV35" s="35"/>
      <c r="BX35" s="49" t="n">
        <v>516586.985169</v>
      </c>
      <c r="BY35" s="50" t="n">
        <v>485235.944536</v>
      </c>
      <c r="BZ35" s="35" t="n">
        <v>0.0646098892426013</v>
      </c>
      <c r="CA35" s="35"/>
      <c r="CC35" s="49" t="n">
        <v>523175.524677</v>
      </c>
      <c r="CD35" s="50" t="n">
        <v>527849.475964</v>
      </c>
      <c r="CE35" s="35" t="n">
        <v>-0.00885470479716586</v>
      </c>
      <c r="CF35" s="35"/>
      <c r="CH35" s="49" t="n">
        <v>522981.16769</v>
      </c>
      <c r="CI35" s="50" t="n">
        <v>524373.849246</v>
      </c>
      <c r="CJ35" s="35" t="n">
        <v>-0.00265589437383761</v>
      </c>
      <c r="CK35" s="35"/>
      <c r="CM35" s="49" t="n">
        <v>533094.211954</v>
      </c>
      <c r="CN35" s="50" t="n">
        <v>529800.513759</v>
      </c>
      <c r="CO35" s="35" t="n">
        <v>0.00621686485660587</v>
      </c>
      <c r="CP35" s="35"/>
      <c r="CR35" s="49" t="n">
        <v>529343.663335</v>
      </c>
      <c r="CS35" s="50" t="n">
        <v>529790.221136</v>
      </c>
      <c r="CT35" s="35" t="n">
        <v>-0.000842895514459345</v>
      </c>
      <c r="CU35" s="35"/>
      <c r="CW35" s="49" t="n">
        <v>536832.979026</v>
      </c>
      <c r="CX35" s="50" t="n">
        <v>528828.949179</v>
      </c>
      <c r="CY35" s="35" t="n">
        <v>0.0151353851929365</v>
      </c>
      <c r="CZ35" s="35"/>
      <c r="DB35" s="49" t="n">
        <v>508018.17887</v>
      </c>
      <c r="DC35" s="50" t="n">
        <v>523894.762846</v>
      </c>
      <c r="DD35" s="35" t="n">
        <v>-0.0303049106460852</v>
      </c>
      <c r="DE35" s="35"/>
    </row>
    <row r="36" s="51" customFormat="true" ht="15" hidden="false" customHeight="true" outlineLevel="1" collapsed="false">
      <c r="B36" s="53"/>
      <c r="C36" s="2" t="s">
        <v>50</v>
      </c>
      <c r="D36" s="2" t="s">
        <v>34</v>
      </c>
      <c r="E36" s="49" t="n">
        <v>64904.50834</v>
      </c>
      <c r="F36" s="50" t="n">
        <v>62053.92843</v>
      </c>
      <c r="G36" s="35" t="n">
        <v>0.045937138584475</v>
      </c>
      <c r="H36" s="35"/>
      <c r="I36" s="49" t="n">
        <v>65232.102127</v>
      </c>
      <c r="J36" s="50" t="n">
        <v>61062.508886</v>
      </c>
      <c r="K36" s="35" t="n">
        <v>0.0682840144807083</v>
      </c>
      <c r="L36" s="35"/>
      <c r="M36" s="49" t="n">
        <v>66646.217998</v>
      </c>
      <c r="N36" s="50" t="n">
        <v>59142.905738</v>
      </c>
      <c r="O36" s="35" t="n">
        <v>0.126867494357469</v>
      </c>
      <c r="P36" s="35"/>
      <c r="Q36" s="49" t="n">
        <v>65597.99032</v>
      </c>
      <c r="R36" s="50" t="n">
        <v>59467.963056</v>
      </c>
      <c r="S36" s="35" t="n">
        <v>0.103081170919331</v>
      </c>
      <c r="T36" s="39"/>
      <c r="U36" s="49" t="n">
        <v>66221.896827</v>
      </c>
      <c r="V36" s="50" t="n">
        <v>59596.030946</v>
      </c>
      <c r="W36" s="35" t="n">
        <v>0.111179650319393</v>
      </c>
      <c r="X36" s="35"/>
      <c r="Y36" s="49" t="n">
        <v>70705.607593</v>
      </c>
      <c r="Z36" s="50" t="n">
        <v>58660.097566</v>
      </c>
      <c r="AA36" s="35" t="n">
        <v>0.205344186709667</v>
      </c>
      <c r="AB36" s="35"/>
      <c r="AC36" s="49" t="n">
        <v>72910.477593</v>
      </c>
      <c r="AD36" s="50" t="n">
        <v>58374.837746</v>
      </c>
      <c r="AE36" s="35" t="n">
        <v>0.249005229106543</v>
      </c>
      <c r="AF36" s="35"/>
      <c r="AG36" s="49" t="n">
        <v>72161.581568</v>
      </c>
      <c r="AH36" s="50" t="n">
        <v>60744.974889</v>
      </c>
      <c r="AI36" s="35" t="n">
        <v>0.187943228223597</v>
      </c>
      <c r="AJ36" s="35"/>
      <c r="AK36" s="49" t="n">
        <v>71137.0917</v>
      </c>
      <c r="AL36" s="50" t="n">
        <v>57582.112005</v>
      </c>
      <c r="AM36" s="35" t="n">
        <v>0.235402614162936</v>
      </c>
      <c r="AN36" s="35"/>
      <c r="AO36" s="49" t="n">
        <v>72146.053072</v>
      </c>
      <c r="AP36" s="50" t="n">
        <v>58480.843387</v>
      </c>
      <c r="AQ36" s="35" t="n">
        <v>0.233669846287437</v>
      </c>
      <c r="AR36" s="35"/>
      <c r="AS36" s="49" t="n">
        <v>71211.677471</v>
      </c>
      <c r="AT36" s="50" t="n">
        <v>58986.773077</v>
      </c>
      <c r="AU36" s="35" t="n">
        <v>0.20724823136268</v>
      </c>
      <c r="AW36" s="49" t="n">
        <v>71806.579543</v>
      </c>
      <c r="AX36" s="50" t="n">
        <v>62036.87809</v>
      </c>
      <c r="AY36" s="35" t="n">
        <v>0.15748215825475</v>
      </c>
      <c r="AZ36" s="35"/>
      <c r="BA36" s="5" t="n">
        <v>71694.758573</v>
      </c>
      <c r="BB36" s="5" t="n">
        <v>64904.50834</v>
      </c>
      <c r="BC36" s="35" t="n">
        <v>0.104619084354349</v>
      </c>
      <c r="BD36" s="35"/>
      <c r="BE36" s="49" t="n">
        <v>72240.822548</v>
      </c>
      <c r="BF36" s="50" t="n">
        <v>65232.102127</v>
      </c>
      <c r="BG36" s="35" t="n">
        <v>0.107442811015882</v>
      </c>
      <c r="BH36" s="35"/>
      <c r="BI36" s="49" t="n">
        <v>72780.951585</v>
      </c>
      <c r="BJ36" s="50" t="n">
        <v>66646.217998</v>
      </c>
      <c r="BK36" s="35" t="n">
        <v>0.0920492380705548</v>
      </c>
      <c r="BL36" s="35"/>
      <c r="BN36" s="49" t="n">
        <v>72697.737684</v>
      </c>
      <c r="BO36" s="50" t="n">
        <v>65597.99032</v>
      </c>
      <c r="BP36" s="35" t="n">
        <v>0.108231171860083</v>
      </c>
      <c r="BQ36" s="35"/>
      <c r="BS36" s="49" t="n">
        <v>72406.435018</v>
      </c>
      <c r="BT36" s="50" t="n">
        <v>66221.896827</v>
      </c>
      <c r="BU36" s="35" t="n">
        <v>0.0933911362756139</v>
      </c>
      <c r="BV36" s="35"/>
      <c r="BX36" s="49" t="n">
        <v>76468.498489</v>
      </c>
      <c r="BY36" s="50" t="n">
        <v>70705.607593</v>
      </c>
      <c r="BZ36" s="35" t="n">
        <v>0.0815054292323278</v>
      </c>
      <c r="CA36" s="35"/>
      <c r="CC36" s="49" t="n">
        <v>79976.307527</v>
      </c>
      <c r="CD36" s="50" t="n">
        <v>72910.477593</v>
      </c>
      <c r="CE36" s="35" t="n">
        <v>0.0969110362085788</v>
      </c>
      <c r="CF36" s="35"/>
      <c r="CH36" s="49" t="n">
        <v>78321.623756</v>
      </c>
      <c r="CI36" s="50" t="n">
        <v>72161.581568</v>
      </c>
      <c r="CJ36" s="35" t="n">
        <v>0.0853645673244456</v>
      </c>
      <c r="CK36" s="35"/>
      <c r="CM36" s="49" t="n">
        <v>81222.920819</v>
      </c>
      <c r="CN36" s="50" t="n">
        <v>71137.0917</v>
      </c>
      <c r="CO36" s="35" t="n">
        <v>0.141780172311992</v>
      </c>
      <c r="CP36" s="35"/>
      <c r="CR36" s="49" t="n">
        <v>84598.696816</v>
      </c>
      <c r="CS36" s="50" t="n">
        <v>72146.053072</v>
      </c>
      <c r="CT36" s="35" t="n">
        <v>0.172603257056524</v>
      </c>
      <c r="CU36" s="35"/>
      <c r="CW36" s="49" t="n">
        <v>83123.970893</v>
      </c>
      <c r="CX36" s="50" t="n">
        <v>71211.677471</v>
      </c>
      <c r="CY36" s="35" t="n">
        <v>0.167280056376303</v>
      </c>
      <c r="CZ36" s="35"/>
      <c r="DB36" s="49" t="n">
        <v>87280.01817</v>
      </c>
      <c r="DC36" s="50" t="n">
        <v>71806.579543</v>
      </c>
      <c r="DD36" s="35" t="n">
        <v>0.21548775509818</v>
      </c>
      <c r="DE36" s="35"/>
    </row>
    <row r="37" s="51" customFormat="true" ht="15" hidden="false" customHeight="true" outlineLevel="1" collapsed="false">
      <c r="B37" s="53"/>
      <c r="C37" s="2" t="s">
        <v>50</v>
      </c>
      <c r="D37" s="2" t="s">
        <v>35</v>
      </c>
      <c r="E37" s="49" t="n">
        <v>342399.941928</v>
      </c>
      <c r="F37" s="50" t="n">
        <v>395761.407226</v>
      </c>
      <c r="G37" s="35" t="n">
        <v>-0.134832412467969</v>
      </c>
      <c r="H37" s="35"/>
      <c r="I37" s="49" t="n">
        <v>302285.848967</v>
      </c>
      <c r="J37" s="50" t="n">
        <v>397595.078654</v>
      </c>
      <c r="K37" s="35" t="n">
        <v>-0.239714309366342</v>
      </c>
      <c r="L37" s="35"/>
      <c r="M37" s="49" t="n">
        <v>297982.686105</v>
      </c>
      <c r="N37" s="50" t="n">
        <v>380041</v>
      </c>
      <c r="O37" s="35" t="n">
        <v>-0.215919634710465</v>
      </c>
      <c r="P37" s="35"/>
      <c r="Q37" s="49" t="n">
        <v>297295.802023</v>
      </c>
      <c r="R37" s="50" t="n">
        <v>377418.521</v>
      </c>
      <c r="S37" s="35" t="n">
        <v>-0.212291433829767</v>
      </c>
      <c r="T37" s="39"/>
      <c r="U37" s="49" t="n">
        <v>304336.324907</v>
      </c>
      <c r="V37" s="50" t="n">
        <v>355631.166</v>
      </c>
      <c r="W37" s="35" t="n">
        <v>-0.144236068143139</v>
      </c>
      <c r="X37" s="35"/>
      <c r="Y37" s="49" t="n">
        <v>308533.086147</v>
      </c>
      <c r="Z37" s="50" t="n">
        <v>349964.277</v>
      </c>
      <c r="AA37" s="35" t="n">
        <v>-0.118386914253537</v>
      </c>
      <c r="AB37" s="35"/>
      <c r="AC37" s="49" t="n">
        <v>311611.913727</v>
      </c>
      <c r="AD37" s="50" t="n">
        <v>347208.900408</v>
      </c>
      <c r="AE37" s="35" t="n">
        <v>-0.102523255133064</v>
      </c>
      <c r="AF37" s="35"/>
      <c r="AG37" s="49" t="n">
        <v>309054.315866</v>
      </c>
      <c r="AH37" s="50" t="n">
        <v>348035.75103</v>
      </c>
      <c r="AI37" s="35" t="n">
        <v>-0.11200411178632</v>
      </c>
      <c r="AJ37" s="35"/>
      <c r="AK37" s="49" t="n">
        <v>320464.307853</v>
      </c>
      <c r="AL37" s="50" t="n">
        <v>352595.924919</v>
      </c>
      <c r="AM37" s="35" t="n">
        <v>-0.0911287249657847</v>
      </c>
      <c r="AN37" s="35"/>
      <c r="AO37" s="49" t="n">
        <v>320050.774316</v>
      </c>
      <c r="AP37" s="50" t="n">
        <v>346006.539535</v>
      </c>
      <c r="AQ37" s="35" t="n">
        <v>-0.0750152446652658</v>
      </c>
      <c r="AR37" s="35"/>
      <c r="AS37" s="49" t="n">
        <v>320386.23</v>
      </c>
      <c r="AT37" s="50" t="n">
        <v>342870.79</v>
      </c>
      <c r="AU37" s="35" t="n">
        <v>-0.0655773564146425</v>
      </c>
      <c r="AW37" s="49" t="n">
        <v>312609.254418</v>
      </c>
      <c r="AX37" s="50" t="n">
        <v>343811.59873</v>
      </c>
      <c r="AY37" s="35" t="n">
        <v>-0.0907541933642082</v>
      </c>
      <c r="AZ37" s="35"/>
      <c r="BA37" s="5" t="n">
        <v>309661.432</v>
      </c>
      <c r="BB37" s="5" t="n">
        <v>342400.409928</v>
      </c>
      <c r="BC37" s="35" t="n">
        <v>-0.0956160593817171</v>
      </c>
      <c r="BD37" s="35"/>
      <c r="BE37" s="49" t="n">
        <v>307098.087249</v>
      </c>
      <c r="BF37" s="50" t="n">
        <v>302285.848967</v>
      </c>
      <c r="BG37" s="35" t="n">
        <v>0.0159194957304313</v>
      </c>
      <c r="BH37" s="35"/>
      <c r="BI37" s="49" t="n">
        <v>300063</v>
      </c>
      <c r="BJ37" s="50" t="n">
        <v>297982.2</v>
      </c>
      <c r="BK37" s="35" t="n">
        <v>0.00698296743899464</v>
      </c>
      <c r="BL37" s="35"/>
      <c r="BN37" s="49" t="n">
        <v>299978.233093</v>
      </c>
      <c r="BO37" s="50" t="n">
        <v>297295.9</v>
      </c>
      <c r="BP37" s="35" t="n">
        <v>0.009022435536447</v>
      </c>
      <c r="BQ37" s="35"/>
      <c r="BS37" s="49" t="n">
        <v>300900.732761</v>
      </c>
      <c r="BT37" s="50" t="n">
        <v>304336.32</v>
      </c>
      <c r="BU37" s="35" t="n">
        <v>-0.0112887848515748</v>
      </c>
      <c r="BV37" s="35"/>
      <c r="BX37" s="49" t="n">
        <v>302319.423158</v>
      </c>
      <c r="BY37" s="50" t="n">
        <v>308533</v>
      </c>
      <c r="BZ37" s="35" t="n">
        <v>-0.0201390996813955</v>
      </c>
      <c r="CA37" s="35"/>
      <c r="CC37" s="49" t="n">
        <v>309865.266139</v>
      </c>
      <c r="CD37" s="50" t="n">
        <v>322267.289</v>
      </c>
      <c r="CE37" s="35" t="n">
        <v>-0.0384836540484256</v>
      </c>
      <c r="CF37" s="35"/>
      <c r="CH37" s="49" t="n">
        <v>310356.318344</v>
      </c>
      <c r="CI37" s="50" t="n">
        <v>319708.925</v>
      </c>
      <c r="CJ37" s="35" t="n">
        <v>-0.0292535050624565</v>
      </c>
      <c r="CK37" s="35"/>
      <c r="CM37" s="49" t="n">
        <v>310975.56</v>
      </c>
      <c r="CN37" s="50" t="n">
        <v>320504.939</v>
      </c>
      <c r="CO37" s="35" t="n">
        <v>-0.0297323936090731</v>
      </c>
      <c r="CP37" s="35"/>
      <c r="CR37" s="49" t="n">
        <v>312349.5</v>
      </c>
      <c r="CS37" s="50" t="n">
        <v>320102.5</v>
      </c>
      <c r="CT37" s="35" t="n">
        <v>-0.0242203669137229</v>
      </c>
      <c r="CU37" s="35"/>
      <c r="CW37" s="49" t="n">
        <v>321060</v>
      </c>
      <c r="CX37" s="50" t="n">
        <v>320442.48</v>
      </c>
      <c r="CY37" s="35" t="n">
        <v>0.00192708532277</v>
      </c>
      <c r="CZ37" s="35"/>
      <c r="DB37" s="49" t="n">
        <v>281659.64</v>
      </c>
      <c r="DC37" s="50" t="n">
        <v>312668.14</v>
      </c>
      <c r="DD37" s="35" t="n">
        <v>-0.0991738397138895</v>
      </c>
      <c r="DE37" s="35"/>
    </row>
    <row r="38" s="51" customFormat="true" ht="15" hidden="false" customHeight="true" outlineLevel="1" collapsed="false">
      <c r="B38" s="53"/>
      <c r="C38" s="2" t="s">
        <v>50</v>
      </c>
      <c r="D38" s="2" t="s">
        <v>36</v>
      </c>
      <c r="E38" s="49" t="n">
        <v>106934.884292</v>
      </c>
      <c r="F38" s="50" t="n">
        <v>118966.37736</v>
      </c>
      <c r="G38" s="35" t="n">
        <v>-0.101133558363233</v>
      </c>
      <c r="H38" s="35"/>
      <c r="I38" s="49" t="n">
        <v>111521.081042</v>
      </c>
      <c r="J38" s="50" t="n">
        <v>122285.451957</v>
      </c>
      <c r="K38" s="35" t="n">
        <v>-0.0880265865050337</v>
      </c>
      <c r="L38" s="35"/>
      <c r="M38" s="49" t="n">
        <v>106900.563297</v>
      </c>
      <c r="N38" s="50" t="n">
        <v>120217.934253</v>
      </c>
      <c r="O38" s="35" t="n">
        <v>-0.110776907278855</v>
      </c>
      <c r="P38" s="35"/>
      <c r="Q38" s="49" t="n">
        <v>107402.776561</v>
      </c>
      <c r="R38" s="50" t="n">
        <v>119960.263236</v>
      </c>
      <c r="S38" s="35" t="n">
        <v>-0.104680386123323</v>
      </c>
      <c r="T38" s="39"/>
      <c r="U38" s="49" t="n">
        <v>105279.487826</v>
      </c>
      <c r="V38" s="50" t="n">
        <v>118941.909101</v>
      </c>
      <c r="W38" s="35" t="n">
        <v>-0.114866335829522</v>
      </c>
      <c r="X38" s="35"/>
      <c r="Y38" s="49" t="n">
        <v>105997.336943</v>
      </c>
      <c r="Z38" s="50" t="n">
        <v>114808.628341</v>
      </c>
      <c r="AA38" s="35" t="n">
        <v>-0.0767476410555926</v>
      </c>
      <c r="AB38" s="35"/>
      <c r="AC38" s="49" t="n">
        <v>132671.709371</v>
      </c>
      <c r="AD38" s="50" t="n">
        <v>110209.877841</v>
      </c>
      <c r="AE38" s="35" t="n">
        <v>0.203809603730854</v>
      </c>
      <c r="AF38" s="35"/>
      <c r="AG38" s="49" t="n">
        <v>132503.342678</v>
      </c>
      <c r="AH38" s="50" t="n">
        <v>111374.980692</v>
      </c>
      <c r="AI38" s="35" t="n">
        <v>0.18970474207694</v>
      </c>
      <c r="AJ38" s="35"/>
      <c r="AK38" s="49" t="n">
        <v>138158.483059</v>
      </c>
      <c r="AL38" s="50" t="n">
        <v>112670.461517</v>
      </c>
      <c r="AM38" s="35" t="n">
        <v>0.226217423793496</v>
      </c>
      <c r="AN38" s="35"/>
      <c r="AO38" s="49" t="n">
        <v>137441.373768</v>
      </c>
      <c r="AP38" s="50" t="n">
        <v>111448.615893</v>
      </c>
      <c r="AQ38" s="35" t="n">
        <v>0.2332263856911</v>
      </c>
      <c r="AR38" s="35"/>
      <c r="AS38" s="49" t="n">
        <v>137079.647966</v>
      </c>
      <c r="AT38" s="50" t="n">
        <v>110579.903887</v>
      </c>
      <c r="AU38" s="35" t="n">
        <v>0.239643399456014</v>
      </c>
      <c r="AW38" s="49" t="n">
        <v>139420.043303</v>
      </c>
      <c r="AX38" s="50" t="n">
        <v>110808.299774</v>
      </c>
      <c r="AY38" s="35" t="n">
        <v>0.258209390337685</v>
      </c>
      <c r="AZ38" s="35"/>
      <c r="BA38" s="5" t="n">
        <v>133030.393488</v>
      </c>
      <c r="BB38" s="5" t="n">
        <v>106934.784292</v>
      </c>
      <c r="BC38" s="35" t="n">
        <v>0.244032934360651</v>
      </c>
      <c r="BD38" s="35"/>
      <c r="BE38" s="49" t="n">
        <v>134787.160849</v>
      </c>
      <c r="BF38" s="50" t="n">
        <v>111521.081042</v>
      </c>
      <c r="BG38" s="35" t="n">
        <v>0.208624948660942</v>
      </c>
      <c r="BH38" s="35"/>
      <c r="BI38" s="49" t="n">
        <v>133043.849064</v>
      </c>
      <c r="BJ38" s="50" t="n">
        <v>106900.563297</v>
      </c>
      <c r="BK38" s="35" t="n">
        <v>0.244557044048183</v>
      </c>
      <c r="BL38" s="35"/>
      <c r="BN38" s="49" t="n">
        <v>132182.861181</v>
      </c>
      <c r="BO38" s="50" t="n">
        <v>107402.776561</v>
      </c>
      <c r="BP38" s="35" t="n">
        <v>0.230721080156862</v>
      </c>
      <c r="BQ38" s="35"/>
      <c r="BS38" s="49" t="n">
        <v>136283.848744</v>
      </c>
      <c r="BT38" s="50" t="n">
        <v>105279.487826</v>
      </c>
      <c r="BU38" s="35" t="n">
        <v>0.294495742316322</v>
      </c>
      <c r="BV38" s="35"/>
      <c r="BX38" s="49" t="n">
        <v>137799.063522</v>
      </c>
      <c r="BY38" s="50" t="n">
        <v>105997.336943</v>
      </c>
      <c r="BZ38" s="35" t="n">
        <v>0.300023826033491</v>
      </c>
      <c r="CA38" s="35"/>
      <c r="CC38" s="49" t="n">
        <v>133333.951011</v>
      </c>
      <c r="CD38" s="50" t="n">
        <v>132671.709371</v>
      </c>
      <c r="CE38" s="35" t="n">
        <v>0.00499158142410109</v>
      </c>
      <c r="CF38" s="35"/>
      <c r="CH38" s="49" t="n">
        <v>134303.22559</v>
      </c>
      <c r="CI38" s="50" t="n">
        <v>132503.342678</v>
      </c>
      <c r="CJ38" s="35" t="n">
        <v>0.0135836792915777</v>
      </c>
      <c r="CK38" s="35"/>
      <c r="CM38" s="49" t="n">
        <v>140895.731135</v>
      </c>
      <c r="CN38" s="50" t="n">
        <v>138158.483059</v>
      </c>
      <c r="CO38" s="35" t="n">
        <v>0.0198123778967021</v>
      </c>
      <c r="CP38" s="35"/>
      <c r="CR38" s="49" t="n">
        <v>132395.466519</v>
      </c>
      <c r="CS38" s="50" t="n">
        <v>137541.668064</v>
      </c>
      <c r="CT38" s="35" t="n">
        <v>-0.0374155818919207</v>
      </c>
      <c r="CU38" s="35"/>
      <c r="CW38" s="49" t="n">
        <v>132649.008133</v>
      </c>
      <c r="CX38" s="50" t="n">
        <v>137174.791708</v>
      </c>
      <c r="CY38" s="35" t="n">
        <v>-0.0329928226509278</v>
      </c>
      <c r="CZ38" s="35"/>
      <c r="DB38" s="49" t="n">
        <v>139078.5207</v>
      </c>
      <c r="DC38" s="50" t="n">
        <v>139420.043303</v>
      </c>
      <c r="DD38" s="35" t="n">
        <v>-0.00244959472762315</v>
      </c>
      <c r="DE38" s="35"/>
    </row>
    <row r="39" customFormat="false" ht="15" hidden="false" customHeight="true" outlineLevel="0" collapsed="false">
      <c r="B39" s="54"/>
      <c r="C39" s="2" t="s">
        <v>51</v>
      </c>
      <c r="E39" s="49" t="n">
        <v>1864564.3</v>
      </c>
      <c r="F39" s="50" t="n">
        <v>1577245.263593</v>
      </c>
      <c r="G39" s="35" t="n">
        <v>0.182165096982115</v>
      </c>
      <c r="H39" s="35"/>
      <c r="I39" s="49" t="n">
        <v>1908240.479018</v>
      </c>
      <c r="J39" s="50" t="n">
        <v>1599761</v>
      </c>
      <c r="K39" s="35" t="n">
        <v>0.192828478140172</v>
      </c>
      <c r="L39" s="35"/>
      <c r="M39" s="49" t="n">
        <v>1949314.1</v>
      </c>
      <c r="N39" s="50" t="n">
        <v>1599437</v>
      </c>
      <c r="O39" s="35" t="n">
        <v>0.218750160212625</v>
      </c>
      <c r="P39" s="35"/>
      <c r="Q39" s="49" t="n">
        <v>1920435.4</v>
      </c>
      <c r="R39" s="50" t="n">
        <v>1709703</v>
      </c>
      <c r="S39" s="35" t="n">
        <v>0.123256729385162</v>
      </c>
      <c r="T39" s="39"/>
      <c r="U39" s="49" t="n">
        <v>1936417.14775732</v>
      </c>
      <c r="V39" s="50" t="n">
        <v>1756648</v>
      </c>
      <c r="W39" s="35" t="n">
        <v>0.102336465676288</v>
      </c>
      <c r="X39" s="35"/>
      <c r="Y39" s="49" t="n">
        <v>1880887.5</v>
      </c>
      <c r="Z39" s="50" t="n">
        <v>1767054.083339</v>
      </c>
      <c r="AA39" s="35" t="n">
        <v>0.0644198826364736</v>
      </c>
      <c r="AB39" s="35"/>
      <c r="AC39" s="49" t="n">
        <v>1763684.237042</v>
      </c>
      <c r="AD39" s="50" t="n">
        <v>1761767.463909</v>
      </c>
      <c r="AE39" s="35" t="n">
        <v>0.00108798304672214</v>
      </c>
      <c r="AF39" s="35"/>
      <c r="AG39" s="49" t="n">
        <v>1782740.129781</v>
      </c>
      <c r="AH39" s="50" t="n">
        <v>1754287.756399</v>
      </c>
      <c r="AI39" s="35" t="n">
        <v>0.0162187607353561</v>
      </c>
      <c r="AJ39" s="35"/>
      <c r="AK39" s="49" t="n">
        <v>1891747.904785</v>
      </c>
      <c r="AL39" s="50" t="n">
        <v>1663336.204183</v>
      </c>
      <c r="AM39" s="35" t="n">
        <v>0.137321426677051</v>
      </c>
      <c r="AN39" s="35"/>
      <c r="AO39" s="49" t="n">
        <v>1800810.59881</v>
      </c>
      <c r="AP39" s="50" t="n">
        <v>1635767.320467</v>
      </c>
      <c r="AQ39" s="35" t="n">
        <v>0.100896549452939</v>
      </c>
      <c r="AR39" s="35"/>
      <c r="AS39" s="49" t="n">
        <v>1797341.107245</v>
      </c>
      <c r="AT39" s="50" t="n">
        <v>1649428.723648</v>
      </c>
      <c r="AU39" s="35" t="n">
        <v>0.089674916822029</v>
      </c>
      <c r="AW39" s="49" t="n">
        <v>1902886.543548</v>
      </c>
      <c r="AX39" s="50" t="n">
        <v>1883123.6085</v>
      </c>
      <c r="AY39" s="35" t="n">
        <v>0.0104947625099035</v>
      </c>
      <c r="AZ39" s="35"/>
      <c r="BA39" s="5" t="n">
        <v>1828428.626124</v>
      </c>
      <c r="BB39" s="5" t="n">
        <v>1864564.3</v>
      </c>
      <c r="BC39" s="35" t="n">
        <v>-0.0193802240426893</v>
      </c>
      <c r="BD39" s="35"/>
      <c r="BE39" s="49" t="n">
        <v>1993120.319027</v>
      </c>
      <c r="BF39" s="50" t="n">
        <v>1908240.479018</v>
      </c>
      <c r="BG39" s="35" t="n">
        <v>0.0444806830912004</v>
      </c>
      <c r="BH39" s="35"/>
      <c r="BI39" s="49" t="n">
        <v>2199773.483574</v>
      </c>
      <c r="BJ39" s="50" t="n">
        <v>1949314.1</v>
      </c>
      <c r="BK39" s="35" t="n">
        <v>0.128485903618098</v>
      </c>
      <c r="BL39" s="35"/>
      <c r="BN39" s="49" t="n">
        <v>2100539.15403427</v>
      </c>
      <c r="BO39" s="50" t="n">
        <v>1924435.4</v>
      </c>
      <c r="BP39" s="35" t="n">
        <v>0.0915093091897343</v>
      </c>
      <c r="BQ39" s="35"/>
      <c r="BS39" s="49" t="n">
        <v>2110040.48723682</v>
      </c>
      <c r="BT39" s="50" t="n">
        <v>1940117.14775732</v>
      </c>
      <c r="BU39" s="35" t="n">
        <v>0.087584061444907</v>
      </c>
      <c r="BV39" s="35"/>
      <c r="BX39" s="49" t="n">
        <v>2273593.145139</v>
      </c>
      <c r="BY39" s="50" t="n">
        <v>1884887.5</v>
      </c>
      <c r="BZ39" s="35" t="n">
        <v>0.206222199011347</v>
      </c>
      <c r="CA39" s="35"/>
      <c r="CC39" s="49" t="n">
        <v>2208436.47224014</v>
      </c>
      <c r="CD39" s="50" t="n">
        <v>1767684.237042</v>
      </c>
      <c r="CE39" s="35" t="n">
        <v>0.249338782324427</v>
      </c>
      <c r="CF39" s="35"/>
      <c r="CH39" s="49" t="n">
        <v>2268334.516772</v>
      </c>
      <c r="CI39" s="50" t="n">
        <v>1813480.129781</v>
      </c>
      <c r="CJ39" s="35" t="n">
        <v>0.250818511612768</v>
      </c>
      <c r="CK39" s="35"/>
      <c r="CM39" s="49" t="n">
        <v>2366944.8519343</v>
      </c>
      <c r="CN39" s="50" t="n">
        <v>1924945.904785</v>
      </c>
      <c r="CO39" s="35" t="n">
        <v>0.229616295216704</v>
      </c>
      <c r="CP39" s="35"/>
      <c r="CR39" s="49" t="n">
        <v>2317998.7944183</v>
      </c>
      <c r="CS39" s="50" t="n">
        <v>1835499.59881</v>
      </c>
      <c r="CT39" s="35" t="n">
        <v>0.262870771489743</v>
      </c>
      <c r="CU39" s="35"/>
      <c r="CW39" s="49" t="n">
        <v>2223450.799814</v>
      </c>
      <c r="CX39" s="50" t="n">
        <v>1834339.107245</v>
      </c>
      <c r="CY39" s="35" t="n">
        <v>0.212126368037483</v>
      </c>
      <c r="CZ39" s="35"/>
      <c r="DB39" s="49" t="n">
        <v>2061522.145363</v>
      </c>
      <c r="DC39" s="50" t="n">
        <v>1942854.543548</v>
      </c>
      <c r="DD39" s="35" t="n">
        <v>0.0610789944152441</v>
      </c>
      <c r="DE39" s="35"/>
    </row>
    <row r="40" s="51" customFormat="true" ht="15" hidden="false" customHeight="true" outlineLevel="1" collapsed="false">
      <c r="B40" s="53"/>
      <c r="C40" s="2" t="s">
        <v>52</v>
      </c>
      <c r="D40" s="2" t="s">
        <v>34</v>
      </c>
      <c r="E40" s="55" t="s">
        <v>53</v>
      </c>
      <c r="F40" s="56" t="s">
        <v>53</v>
      </c>
      <c r="G40" s="57" t="s">
        <v>53</v>
      </c>
      <c r="H40" s="35"/>
      <c r="I40" s="55" t="s">
        <v>53</v>
      </c>
      <c r="J40" s="56" t="s">
        <v>53</v>
      </c>
      <c r="K40" s="57" t="s">
        <v>53</v>
      </c>
      <c r="L40" s="35"/>
      <c r="M40" s="55" t="s">
        <v>53</v>
      </c>
      <c r="N40" s="56" t="s">
        <v>53</v>
      </c>
      <c r="O40" s="57" t="s">
        <v>53</v>
      </c>
      <c r="P40" s="35"/>
      <c r="Q40" s="55" t="s">
        <v>53</v>
      </c>
      <c r="R40" s="56" t="s">
        <v>53</v>
      </c>
      <c r="S40" s="57" t="s">
        <v>53</v>
      </c>
      <c r="T40" s="39"/>
      <c r="U40" s="55" t="s">
        <v>53</v>
      </c>
      <c r="V40" s="56" t="s">
        <v>53</v>
      </c>
      <c r="W40" s="57" t="s">
        <v>53</v>
      </c>
      <c r="X40" s="35"/>
      <c r="Y40" s="55" t="s">
        <v>53</v>
      </c>
      <c r="Z40" s="56" t="s">
        <v>53</v>
      </c>
      <c r="AA40" s="57" t="s">
        <v>53</v>
      </c>
      <c r="AB40" s="35"/>
      <c r="AC40" s="55" t="s">
        <v>53</v>
      </c>
      <c r="AD40" s="56" t="s">
        <v>53</v>
      </c>
      <c r="AE40" s="57" t="s">
        <v>53</v>
      </c>
      <c r="AF40" s="35"/>
      <c r="AG40" s="55" t="s">
        <v>53</v>
      </c>
      <c r="AH40" s="56" t="s">
        <v>53</v>
      </c>
      <c r="AI40" s="57" t="s">
        <v>53</v>
      </c>
      <c r="AJ40" s="35"/>
      <c r="AK40" s="55" t="s">
        <v>53</v>
      </c>
      <c r="AL40" s="56" t="s">
        <v>53</v>
      </c>
      <c r="AM40" s="57" t="s">
        <v>53</v>
      </c>
      <c r="AN40" s="35"/>
      <c r="AO40" s="55" t="s">
        <v>53</v>
      </c>
      <c r="AP40" s="56" t="s">
        <v>53</v>
      </c>
      <c r="AQ40" s="57" t="s">
        <v>53</v>
      </c>
      <c r="AR40" s="35"/>
      <c r="AS40" s="55" t="s">
        <v>53</v>
      </c>
      <c r="AT40" s="56" t="s">
        <v>53</v>
      </c>
      <c r="AU40" s="57" t="s">
        <v>53</v>
      </c>
      <c r="AW40" s="55" t="s">
        <v>53</v>
      </c>
      <c r="AX40" s="56" t="s">
        <v>53</v>
      </c>
      <c r="AY40" s="57" t="s">
        <v>53</v>
      </c>
      <c r="AZ40" s="58" t="s">
        <v>53</v>
      </c>
      <c r="BA40" s="59" t="s">
        <v>53</v>
      </c>
      <c r="BB40" s="59" t="s">
        <v>53</v>
      </c>
      <c r="BC40" s="58" t="s">
        <v>53</v>
      </c>
      <c r="BD40" s="58" t="s">
        <v>53</v>
      </c>
      <c r="BE40" s="55" t="s">
        <v>53</v>
      </c>
      <c r="BF40" s="56" t="s">
        <v>53</v>
      </c>
      <c r="BG40" s="57" t="s">
        <v>53</v>
      </c>
      <c r="BH40" s="35"/>
      <c r="BI40" s="55" t="s">
        <v>53</v>
      </c>
      <c r="BJ40" s="56" t="s">
        <v>53</v>
      </c>
      <c r="BK40" s="57" t="s">
        <v>53</v>
      </c>
      <c r="BL40" s="35"/>
      <c r="BN40" s="55" t="s">
        <v>53</v>
      </c>
      <c r="BO40" s="56" t="s">
        <v>53</v>
      </c>
      <c r="BP40" s="57" t="s">
        <v>53</v>
      </c>
      <c r="BQ40" s="35"/>
      <c r="BS40" s="55" t="s">
        <v>53</v>
      </c>
      <c r="BT40" s="56" t="s">
        <v>53</v>
      </c>
      <c r="BU40" s="57" t="s">
        <v>53</v>
      </c>
      <c r="BV40" s="35"/>
      <c r="BX40" s="55" t="s">
        <v>53</v>
      </c>
      <c r="BY40" s="56" t="s">
        <v>53</v>
      </c>
      <c r="BZ40" s="57" t="s">
        <v>53</v>
      </c>
      <c r="CA40" s="35"/>
      <c r="CC40" s="55" t="s">
        <v>53</v>
      </c>
      <c r="CD40" s="56" t="s">
        <v>53</v>
      </c>
      <c r="CE40" s="57" t="s">
        <v>53</v>
      </c>
      <c r="CF40" s="35"/>
      <c r="CH40" s="55" t="s">
        <v>53</v>
      </c>
      <c r="CI40" s="56" t="s">
        <v>53</v>
      </c>
      <c r="CJ40" s="57" t="s">
        <v>53</v>
      </c>
      <c r="CK40" s="35"/>
      <c r="CM40" s="55" t="s">
        <v>53</v>
      </c>
      <c r="CN40" s="56" t="s">
        <v>53</v>
      </c>
      <c r="CO40" s="57" t="s">
        <v>53</v>
      </c>
      <c r="CP40" s="35"/>
      <c r="CR40" s="55" t="s">
        <v>53</v>
      </c>
      <c r="CS40" s="56" t="s">
        <v>53</v>
      </c>
      <c r="CT40" s="57" t="s">
        <v>53</v>
      </c>
      <c r="CU40" s="35"/>
      <c r="CW40" s="55" t="s">
        <v>53</v>
      </c>
      <c r="CX40" s="56" t="s">
        <v>53</v>
      </c>
      <c r="CY40" s="57" t="s">
        <v>53</v>
      </c>
      <c r="CZ40" s="35"/>
      <c r="DB40" s="55" t="s">
        <v>53</v>
      </c>
      <c r="DC40" s="56" t="s">
        <v>53</v>
      </c>
      <c r="DD40" s="57" t="s">
        <v>53</v>
      </c>
      <c r="DE40" s="35"/>
    </row>
    <row r="41" s="51" customFormat="true" ht="15" hidden="false" customHeight="true" outlineLevel="1" collapsed="false">
      <c r="B41" s="53"/>
      <c r="C41" s="2" t="s">
        <v>52</v>
      </c>
      <c r="D41" s="2" t="s">
        <v>35</v>
      </c>
      <c r="E41" s="55" t="s">
        <v>53</v>
      </c>
      <c r="F41" s="56" t="s">
        <v>53</v>
      </c>
      <c r="G41" s="57" t="s">
        <v>53</v>
      </c>
      <c r="H41" s="35"/>
      <c r="I41" s="55" t="s">
        <v>53</v>
      </c>
      <c r="J41" s="56" t="s">
        <v>53</v>
      </c>
      <c r="K41" s="57" t="s">
        <v>53</v>
      </c>
      <c r="L41" s="35"/>
      <c r="M41" s="55" t="s">
        <v>53</v>
      </c>
      <c r="N41" s="56" t="s">
        <v>53</v>
      </c>
      <c r="O41" s="57" t="s">
        <v>53</v>
      </c>
      <c r="P41" s="35"/>
      <c r="Q41" s="55" t="s">
        <v>53</v>
      </c>
      <c r="R41" s="56" t="s">
        <v>53</v>
      </c>
      <c r="S41" s="57" t="s">
        <v>53</v>
      </c>
      <c r="T41" s="39"/>
      <c r="U41" s="55" t="s">
        <v>53</v>
      </c>
      <c r="V41" s="56" t="s">
        <v>53</v>
      </c>
      <c r="W41" s="57" t="s">
        <v>53</v>
      </c>
      <c r="X41" s="35"/>
      <c r="Y41" s="55" t="s">
        <v>53</v>
      </c>
      <c r="Z41" s="56" t="s">
        <v>53</v>
      </c>
      <c r="AA41" s="57" t="s">
        <v>53</v>
      </c>
      <c r="AB41" s="35"/>
      <c r="AC41" s="55" t="s">
        <v>53</v>
      </c>
      <c r="AD41" s="56" t="s">
        <v>53</v>
      </c>
      <c r="AE41" s="57" t="s">
        <v>53</v>
      </c>
      <c r="AF41" s="35"/>
      <c r="AG41" s="55" t="s">
        <v>53</v>
      </c>
      <c r="AH41" s="56" t="s">
        <v>53</v>
      </c>
      <c r="AI41" s="57" t="s">
        <v>53</v>
      </c>
      <c r="AJ41" s="35"/>
      <c r="AK41" s="55" t="s">
        <v>53</v>
      </c>
      <c r="AL41" s="56" t="s">
        <v>53</v>
      </c>
      <c r="AM41" s="57" t="s">
        <v>53</v>
      </c>
      <c r="AN41" s="35"/>
      <c r="AO41" s="55" t="s">
        <v>53</v>
      </c>
      <c r="AP41" s="56" t="s">
        <v>53</v>
      </c>
      <c r="AQ41" s="57" t="s">
        <v>53</v>
      </c>
      <c r="AR41" s="35"/>
      <c r="AS41" s="55" t="s">
        <v>53</v>
      </c>
      <c r="AT41" s="56" t="s">
        <v>53</v>
      </c>
      <c r="AU41" s="57" t="s">
        <v>53</v>
      </c>
      <c r="AW41" s="55" t="s">
        <v>53</v>
      </c>
      <c r="AX41" s="56" t="s">
        <v>53</v>
      </c>
      <c r="AY41" s="57" t="s">
        <v>53</v>
      </c>
      <c r="AZ41" s="58" t="s">
        <v>53</v>
      </c>
      <c r="BA41" s="59" t="s">
        <v>53</v>
      </c>
      <c r="BB41" s="59" t="s">
        <v>53</v>
      </c>
      <c r="BC41" s="58" t="s">
        <v>53</v>
      </c>
      <c r="BD41" s="58" t="s">
        <v>53</v>
      </c>
      <c r="BE41" s="55" t="s">
        <v>53</v>
      </c>
      <c r="BF41" s="56" t="s">
        <v>53</v>
      </c>
      <c r="BG41" s="57" t="s">
        <v>53</v>
      </c>
      <c r="BH41" s="35"/>
      <c r="BI41" s="55" t="s">
        <v>53</v>
      </c>
      <c r="BJ41" s="56" t="s">
        <v>53</v>
      </c>
      <c r="BK41" s="57" t="s">
        <v>53</v>
      </c>
      <c r="BL41" s="35"/>
      <c r="BN41" s="55" t="s">
        <v>53</v>
      </c>
      <c r="BO41" s="56" t="s">
        <v>53</v>
      </c>
      <c r="BP41" s="57" t="s">
        <v>53</v>
      </c>
      <c r="BQ41" s="35"/>
      <c r="BS41" s="55" t="s">
        <v>53</v>
      </c>
      <c r="BT41" s="56" t="s">
        <v>53</v>
      </c>
      <c r="BU41" s="57" t="s">
        <v>53</v>
      </c>
      <c r="BV41" s="35"/>
      <c r="BX41" s="55" t="s">
        <v>53</v>
      </c>
      <c r="BY41" s="56" t="s">
        <v>53</v>
      </c>
      <c r="BZ41" s="57" t="s">
        <v>53</v>
      </c>
      <c r="CA41" s="35"/>
      <c r="CC41" s="55" t="s">
        <v>53</v>
      </c>
      <c r="CD41" s="56" t="s">
        <v>53</v>
      </c>
      <c r="CE41" s="57" t="s">
        <v>53</v>
      </c>
      <c r="CF41" s="35"/>
      <c r="CH41" s="55" t="s">
        <v>53</v>
      </c>
      <c r="CI41" s="56" t="s">
        <v>53</v>
      </c>
      <c r="CJ41" s="57" t="s">
        <v>53</v>
      </c>
      <c r="CK41" s="35"/>
      <c r="CM41" s="55" t="s">
        <v>53</v>
      </c>
      <c r="CN41" s="56" t="s">
        <v>53</v>
      </c>
      <c r="CO41" s="57" t="s">
        <v>53</v>
      </c>
      <c r="CP41" s="35"/>
      <c r="CR41" s="55" t="s">
        <v>53</v>
      </c>
      <c r="CS41" s="56" t="s">
        <v>53</v>
      </c>
      <c r="CT41" s="57" t="s">
        <v>53</v>
      </c>
      <c r="CU41" s="35"/>
      <c r="CW41" s="55" t="s">
        <v>53</v>
      </c>
      <c r="CX41" s="56" t="s">
        <v>53</v>
      </c>
      <c r="CY41" s="57" t="s">
        <v>53</v>
      </c>
      <c r="CZ41" s="35"/>
      <c r="DB41" s="55" t="s">
        <v>53</v>
      </c>
      <c r="DC41" s="56" t="s">
        <v>53</v>
      </c>
      <c r="DD41" s="57" t="s">
        <v>53</v>
      </c>
      <c r="DE41" s="35"/>
    </row>
    <row r="42" s="51" customFormat="true" ht="15" hidden="false" customHeight="true" outlineLevel="1" collapsed="false">
      <c r="B42" s="53"/>
      <c r="C42" s="2" t="s">
        <v>52</v>
      </c>
      <c r="D42" s="2" t="s">
        <v>36</v>
      </c>
      <c r="E42" s="49" t="n">
        <v>1838154.3</v>
      </c>
      <c r="F42" s="50" t="n">
        <v>1550434.263593</v>
      </c>
      <c r="G42" s="35" t="n">
        <v>0.185573837706755</v>
      </c>
      <c r="H42" s="35"/>
      <c r="I42" s="49" t="n">
        <v>1881844.479018</v>
      </c>
      <c r="J42" s="50" t="n">
        <v>1572875</v>
      </c>
      <c r="K42" s="35" t="n">
        <v>0.196436130663912</v>
      </c>
      <c r="L42" s="35"/>
      <c r="M42" s="49" t="n">
        <v>1922940.1</v>
      </c>
      <c r="N42" s="50" t="n">
        <v>1572729</v>
      </c>
      <c r="O42" s="35" t="n">
        <v>0.222677333475761</v>
      </c>
      <c r="P42" s="35"/>
      <c r="Q42" s="49" t="n">
        <v>1894133.4</v>
      </c>
      <c r="R42" s="50" t="n">
        <v>1682888</v>
      </c>
      <c r="S42" s="35" t="n">
        <v>0.125525525168639</v>
      </c>
      <c r="T42" s="39"/>
      <c r="U42" s="49" t="n">
        <v>1910106.14775732</v>
      </c>
      <c r="V42" s="50" t="n">
        <v>1729931</v>
      </c>
      <c r="W42" s="35" t="n">
        <v>0.104151638277666</v>
      </c>
      <c r="X42" s="35"/>
      <c r="Y42" s="49" t="n">
        <v>1854765.5</v>
      </c>
      <c r="Z42" s="50" t="n">
        <v>1740513.083339</v>
      </c>
      <c r="AA42" s="35" t="n">
        <v>0.06564295192876</v>
      </c>
      <c r="AB42" s="35"/>
      <c r="AC42" s="49" t="n">
        <v>1737660.4</v>
      </c>
      <c r="AD42" s="50" t="n">
        <v>1735124.463909</v>
      </c>
      <c r="AE42" s="35" t="n">
        <v>0.00146152978863927</v>
      </c>
      <c r="AF42" s="35"/>
      <c r="AG42" s="49" t="n">
        <v>1756960.5</v>
      </c>
      <c r="AH42" s="50" t="n">
        <v>1727663.756399</v>
      </c>
      <c r="AI42" s="35" t="n">
        <v>0.0169574336976679</v>
      </c>
      <c r="AJ42" s="35"/>
      <c r="AK42" s="49" t="n">
        <v>1866029.7</v>
      </c>
      <c r="AL42" s="50" t="n">
        <v>1636737.204183</v>
      </c>
      <c r="AM42" s="35" t="n">
        <v>0.14009121026332</v>
      </c>
      <c r="AN42" s="35"/>
      <c r="AO42" s="49" t="n">
        <v>1775340.9</v>
      </c>
      <c r="AP42" s="50" t="n">
        <v>1609355.320467</v>
      </c>
      <c r="AQ42" s="35" t="n">
        <v>0.103137931954539</v>
      </c>
      <c r="AR42" s="35"/>
      <c r="AS42" s="49" t="n">
        <v>1772437.2</v>
      </c>
      <c r="AT42" s="50" t="n">
        <v>1622987.723648</v>
      </c>
      <c r="AU42" s="35" t="n">
        <v>0.0920829370268318</v>
      </c>
      <c r="AW42" s="49" t="n">
        <v>1877980</v>
      </c>
      <c r="AX42" s="50" t="n">
        <v>1856523.6085</v>
      </c>
      <c r="AY42" s="35" t="n">
        <v>0.0115572952596794</v>
      </c>
      <c r="AZ42" s="35"/>
      <c r="BA42" s="5" t="n">
        <v>1803651</v>
      </c>
      <c r="BB42" s="5" t="n">
        <v>1838154.3</v>
      </c>
      <c r="BC42" s="35" t="n">
        <v>-0.0187706222486328</v>
      </c>
      <c r="BD42" s="35"/>
      <c r="BE42" s="49" t="n">
        <v>1968582</v>
      </c>
      <c r="BF42" s="50" t="n">
        <v>1881844.479018</v>
      </c>
      <c r="BG42" s="35" t="n">
        <v>0.0460917583514989</v>
      </c>
      <c r="BH42" s="35"/>
      <c r="BI42" s="49" t="n">
        <v>2176300</v>
      </c>
      <c r="BJ42" s="50" t="n">
        <v>1922940.1</v>
      </c>
      <c r="BK42" s="35" t="n">
        <v>0.131756522213042</v>
      </c>
      <c r="BL42" s="35"/>
      <c r="BN42" s="49" t="n">
        <v>2073342.89914727</v>
      </c>
      <c r="BO42" s="50" t="n">
        <v>1894133.4</v>
      </c>
      <c r="BP42" s="35" t="n">
        <v>0.0946129238559808</v>
      </c>
      <c r="BQ42" s="35"/>
      <c r="BS42" s="49" t="n">
        <v>2083243.40653382</v>
      </c>
      <c r="BT42" s="50" t="n">
        <v>1910106.14775732</v>
      </c>
      <c r="BU42" s="35" t="n">
        <v>0.0906427420171269</v>
      </c>
      <c r="BV42" s="35"/>
      <c r="BX42" s="49" t="n">
        <v>2247412.513404</v>
      </c>
      <c r="BY42" s="50" t="n">
        <v>1854765.5</v>
      </c>
      <c r="BZ42" s="35" t="n">
        <v>0.211696310613929</v>
      </c>
      <c r="CA42" s="35"/>
      <c r="CC42" s="49" t="n">
        <v>2183481.98587014</v>
      </c>
      <c r="CD42" s="50" t="n">
        <v>1737660.4</v>
      </c>
      <c r="CE42" s="35" t="n">
        <v>0.256564277962561</v>
      </c>
      <c r="CF42" s="35"/>
      <c r="CH42" s="49" t="n">
        <v>2241281.118383</v>
      </c>
      <c r="CI42" s="50" t="n">
        <v>1783700.5</v>
      </c>
      <c r="CJ42" s="35" t="n">
        <v>0.256534445319155</v>
      </c>
      <c r="CK42" s="35"/>
      <c r="CM42" s="49" t="n">
        <v>2340563.2328103</v>
      </c>
      <c r="CN42" s="50" t="n">
        <v>1895227.7</v>
      </c>
      <c r="CO42" s="35" t="n">
        <v>0.234977323732815</v>
      </c>
      <c r="CP42" s="35"/>
      <c r="CR42" s="49" t="n">
        <v>2249586.3401423</v>
      </c>
      <c r="CS42" s="50" t="n">
        <v>1806029.9</v>
      </c>
      <c r="CT42" s="35" t="n">
        <v>0.24559750652096</v>
      </c>
      <c r="CU42" s="35"/>
      <c r="CW42" s="49" t="n">
        <v>2157013.330016</v>
      </c>
      <c r="CX42" s="50" t="n">
        <v>1805435.2</v>
      </c>
      <c r="CY42" s="35" t="n">
        <v>0.194733175699687</v>
      </c>
      <c r="CZ42" s="35"/>
      <c r="DB42" s="49" t="n">
        <v>1995219</v>
      </c>
      <c r="DC42" s="50" t="n">
        <v>1913948</v>
      </c>
      <c r="DD42" s="35" t="n">
        <v>0.04246249114396</v>
      </c>
      <c r="DE42" s="35"/>
    </row>
    <row r="43" customFormat="false" ht="15" hidden="false" customHeight="true" outlineLevel="0" collapsed="false">
      <c r="E43" s="49"/>
      <c r="I43" s="49"/>
      <c r="M43" s="49"/>
      <c r="Q43" s="49"/>
      <c r="T43" s="39"/>
      <c r="U43" s="49"/>
      <c r="Y43" s="49"/>
      <c r="AC43" s="49"/>
      <c r="AG43" s="49"/>
      <c r="AK43" s="49"/>
      <c r="AO43" s="49"/>
      <c r="AS43" s="49"/>
      <c r="AW43" s="49"/>
      <c r="BE43" s="49"/>
      <c r="BI43" s="49"/>
      <c r="BN43" s="49"/>
      <c r="BS43" s="49"/>
      <c r="BX43" s="49"/>
      <c r="CC43" s="49"/>
      <c r="CH43" s="49"/>
      <c r="CM43" s="49"/>
      <c r="CR43" s="49"/>
      <c r="CW43" s="49"/>
      <c r="DB43" s="49"/>
    </row>
    <row r="44" s="25" customFormat="true" ht="15" hidden="false" customHeight="true" outlineLevel="0" collapsed="false">
      <c r="A44" s="25" t="s">
        <v>54</v>
      </c>
      <c r="B44" s="26"/>
      <c r="C44" s="26"/>
      <c r="D44" s="26"/>
      <c r="E44" s="60" t="n">
        <v>1</v>
      </c>
      <c r="F44" s="29" t="n">
        <v>1</v>
      </c>
      <c r="G44" s="61" t="n">
        <v>0</v>
      </c>
      <c r="H44" s="29"/>
      <c r="I44" s="60" t="n">
        <v>1</v>
      </c>
      <c r="J44" s="29" t="n">
        <v>1</v>
      </c>
      <c r="K44" s="61" t="n">
        <v>0</v>
      </c>
      <c r="L44" s="29"/>
      <c r="M44" s="60" t="n">
        <v>1</v>
      </c>
      <c r="N44" s="29" t="n">
        <v>1</v>
      </c>
      <c r="O44" s="61" t="n">
        <v>0</v>
      </c>
      <c r="P44" s="29"/>
      <c r="Q44" s="60" t="n">
        <v>1</v>
      </c>
      <c r="R44" s="29" t="n">
        <v>1</v>
      </c>
      <c r="S44" s="61" t="n">
        <v>0</v>
      </c>
      <c r="T44" s="29"/>
      <c r="U44" s="60" t="n">
        <v>1</v>
      </c>
      <c r="V44" s="29" t="n">
        <v>1</v>
      </c>
      <c r="W44" s="61" t="n">
        <v>0</v>
      </c>
      <c r="X44" s="29"/>
      <c r="Y44" s="60" t="n">
        <v>1</v>
      </c>
      <c r="Z44" s="29" t="n">
        <v>1</v>
      </c>
      <c r="AA44" s="61" t="n">
        <v>0</v>
      </c>
      <c r="AB44" s="29"/>
      <c r="AC44" s="60" t="n">
        <v>1</v>
      </c>
      <c r="AD44" s="29" t="n">
        <v>1</v>
      </c>
      <c r="AE44" s="61" t="n">
        <v>0</v>
      </c>
      <c r="AF44" s="29"/>
      <c r="AG44" s="60" t="n">
        <v>1</v>
      </c>
      <c r="AH44" s="29" t="n">
        <v>1</v>
      </c>
      <c r="AI44" s="61" t="n">
        <v>0</v>
      </c>
      <c r="AJ44" s="29"/>
      <c r="AK44" s="60" t="n">
        <v>1</v>
      </c>
      <c r="AL44" s="29" t="n">
        <v>1</v>
      </c>
      <c r="AM44" s="61" t="n">
        <v>0</v>
      </c>
      <c r="AN44" s="29"/>
      <c r="AO44" s="60" t="n">
        <v>1</v>
      </c>
      <c r="AP44" s="29" t="n">
        <v>1</v>
      </c>
      <c r="AQ44" s="61" t="n">
        <v>0</v>
      </c>
      <c r="AR44" s="29"/>
      <c r="AS44" s="60" t="n">
        <v>1</v>
      </c>
      <c r="AT44" s="29" t="n">
        <v>1</v>
      </c>
      <c r="AU44" s="61" t="n">
        <v>0</v>
      </c>
      <c r="AW44" s="60" t="n">
        <v>1</v>
      </c>
      <c r="AX44" s="29" t="n">
        <v>1</v>
      </c>
      <c r="AY44" s="61" t="n">
        <v>0</v>
      </c>
      <c r="AZ44" s="29"/>
      <c r="BA44" s="62" t="n">
        <v>1</v>
      </c>
      <c r="BB44" s="62" t="n">
        <v>1</v>
      </c>
      <c r="BC44" s="61" t="n">
        <v>0</v>
      </c>
      <c r="BD44" s="61"/>
      <c r="BE44" s="60" t="n">
        <v>1</v>
      </c>
      <c r="BF44" s="29" t="n">
        <v>1</v>
      </c>
      <c r="BG44" s="61" t="n">
        <v>0</v>
      </c>
      <c r="BH44" s="29"/>
      <c r="BI44" s="60" t="n">
        <v>1</v>
      </c>
      <c r="BJ44" s="29" t="n">
        <v>1</v>
      </c>
      <c r="BK44" s="61" t="n">
        <v>0</v>
      </c>
      <c r="BL44" s="29"/>
      <c r="BN44" s="60" t="n">
        <v>1</v>
      </c>
      <c r="BO44" s="29" t="n">
        <v>1</v>
      </c>
      <c r="BP44" s="61" t="n">
        <v>0</v>
      </c>
      <c r="BQ44" s="29"/>
      <c r="BS44" s="60" t="n">
        <v>1</v>
      </c>
      <c r="BT44" s="29" t="n">
        <v>1</v>
      </c>
      <c r="BU44" s="61" t="n">
        <v>0</v>
      </c>
      <c r="BV44" s="29"/>
      <c r="BX44" s="60" t="n">
        <v>1</v>
      </c>
      <c r="BY44" s="29" t="n">
        <v>1</v>
      </c>
      <c r="BZ44" s="61" t="n">
        <v>0</v>
      </c>
      <c r="CA44" s="29"/>
      <c r="CC44" s="60" t="n">
        <v>1</v>
      </c>
      <c r="CD44" s="29" t="n">
        <v>1</v>
      </c>
      <c r="CE44" s="61" t="n">
        <v>0</v>
      </c>
      <c r="CF44" s="29"/>
      <c r="CH44" s="60" t="n">
        <v>1</v>
      </c>
      <c r="CI44" s="29" t="n">
        <v>1</v>
      </c>
      <c r="CJ44" s="61" t="n">
        <v>0</v>
      </c>
      <c r="CK44" s="29"/>
      <c r="CM44" s="60" t="n">
        <v>1</v>
      </c>
      <c r="CN44" s="29" t="n">
        <v>1</v>
      </c>
      <c r="CO44" s="61" t="n">
        <v>0</v>
      </c>
      <c r="CP44" s="29"/>
      <c r="CR44" s="60" t="n">
        <v>1</v>
      </c>
      <c r="CS44" s="29" t="n">
        <v>1</v>
      </c>
      <c r="CT44" s="61" t="n">
        <v>0</v>
      </c>
      <c r="CU44" s="29"/>
      <c r="CW44" s="60" t="n">
        <v>1</v>
      </c>
      <c r="CX44" s="29" t="n">
        <v>1</v>
      </c>
      <c r="CY44" s="61" t="n">
        <v>0</v>
      </c>
      <c r="CZ44" s="29"/>
      <c r="DB44" s="60" t="n">
        <v>1</v>
      </c>
      <c r="DC44" s="29" t="n">
        <v>1</v>
      </c>
      <c r="DD44" s="61" t="n">
        <v>0</v>
      </c>
      <c r="DE44" s="29"/>
    </row>
    <row r="45" s="31" customFormat="true" ht="15" hidden="false" customHeight="true" outlineLevel="1" collapsed="false">
      <c r="B45" s="32"/>
      <c r="C45" s="2" t="s">
        <v>55</v>
      </c>
      <c r="D45" s="2" t="s">
        <v>34</v>
      </c>
      <c r="E45" s="63" t="n">
        <v>0.352339723890506</v>
      </c>
      <c r="F45" s="64" t="n">
        <v>0.356001815812204</v>
      </c>
      <c r="G45" s="4" t="n">
        <v>-0.00366209192169792</v>
      </c>
      <c r="H45" s="36"/>
      <c r="I45" s="63" t="n">
        <v>0.352217832503036</v>
      </c>
      <c r="J45" s="64" t="n">
        <v>0.354778619887319</v>
      </c>
      <c r="K45" s="4" t="n">
        <v>-0.00256078738428323</v>
      </c>
      <c r="L45" s="36"/>
      <c r="M45" s="63" t="n">
        <v>0.351785726149543</v>
      </c>
      <c r="N45" s="64" t="n">
        <v>0.356186498611649</v>
      </c>
      <c r="O45" s="4" t="n">
        <v>-0.00440077246210674</v>
      </c>
      <c r="P45" s="36"/>
      <c r="Q45" s="63" t="n">
        <v>0.354326763844285</v>
      </c>
      <c r="R45" s="64" t="n">
        <v>0.351863628331214</v>
      </c>
      <c r="S45" s="4" t="n">
        <v>0.00246313551307131</v>
      </c>
      <c r="T45" s="65"/>
      <c r="U45" s="63" t="n">
        <v>0.354695239004164</v>
      </c>
      <c r="V45" s="64" t="n">
        <v>0.351381173803877</v>
      </c>
      <c r="W45" s="4" t="n">
        <v>0.00331406520028615</v>
      </c>
      <c r="X45" s="36"/>
      <c r="Y45" s="63" t="n">
        <v>0.35836707627239</v>
      </c>
      <c r="Z45" s="64" t="n">
        <v>0.350425985204081</v>
      </c>
      <c r="AA45" s="4" t="n">
        <v>0.00794109106830981</v>
      </c>
      <c r="AB45" s="36"/>
      <c r="AC45" s="63" t="n">
        <v>0.364279308276201</v>
      </c>
      <c r="AD45" s="64" t="n">
        <v>0.351343272154154</v>
      </c>
      <c r="AE45" s="4" t="n">
        <v>0.012936036122047</v>
      </c>
      <c r="AF45" s="36"/>
      <c r="AG45" s="63" t="n">
        <v>0.365751732018369</v>
      </c>
      <c r="AH45" s="64" t="n">
        <v>0.352400404433995</v>
      </c>
      <c r="AI45" s="4" t="n">
        <v>0.0133513275843739</v>
      </c>
      <c r="AJ45" s="36"/>
      <c r="AK45" s="63" t="n">
        <v>0.358731286534543</v>
      </c>
      <c r="AL45" s="64" t="n">
        <v>0.356527181877503</v>
      </c>
      <c r="AM45" s="4" t="n">
        <v>0.00220410465704002</v>
      </c>
      <c r="AN45" s="36"/>
      <c r="AO45" s="63" t="n">
        <v>0.363466061247185</v>
      </c>
      <c r="AP45" s="64" t="n">
        <v>0.359088350496002</v>
      </c>
      <c r="AQ45" s="4" t="n">
        <v>0.00437771075118337</v>
      </c>
      <c r="AR45" s="36"/>
      <c r="AS45" s="63" t="n">
        <v>0.364711745046787</v>
      </c>
      <c r="AT45" s="64" t="n">
        <v>0.359411549690233</v>
      </c>
      <c r="AU45" s="4" t="n">
        <v>0.00530019535655374</v>
      </c>
      <c r="AW45" s="63" t="n">
        <v>0.360499751852597</v>
      </c>
      <c r="AX45" s="64" t="n">
        <v>0.349730960572077</v>
      </c>
      <c r="AY45" s="4" t="n">
        <v>0.0107687912805193</v>
      </c>
      <c r="AZ45" s="36"/>
      <c r="BA45" s="66" t="n">
        <v>0.365041837699129</v>
      </c>
      <c r="BB45" s="66" t="n">
        <v>0.351512690300427</v>
      </c>
      <c r="BC45" s="4" t="n">
        <v>0.0135291473987021</v>
      </c>
      <c r="BD45" s="67"/>
      <c r="BE45" s="63" t="n">
        <v>0.357630335546835</v>
      </c>
      <c r="BF45" s="64" t="n">
        <v>0.352208701902606</v>
      </c>
      <c r="BG45" s="4" t="n">
        <v>0.00542163364422904</v>
      </c>
      <c r="BH45" s="36"/>
      <c r="BI45" s="63" t="n">
        <v>0.349355666898469</v>
      </c>
      <c r="BJ45" s="64" t="n">
        <v>0.351778361450362</v>
      </c>
      <c r="BK45" s="4" t="n">
        <v>-0.00242269455189242</v>
      </c>
      <c r="BL45" s="36"/>
      <c r="BN45" s="63" t="n">
        <v>0.35456787793662</v>
      </c>
      <c r="BO45" s="64" t="n">
        <v>0.354135617453069</v>
      </c>
      <c r="BP45" s="4" t="n">
        <v>0.000432260483550329</v>
      </c>
      <c r="BQ45" s="36"/>
      <c r="BS45" s="63" t="n">
        <v>0.35436785487843</v>
      </c>
      <c r="BT45" s="64" t="n">
        <v>0.354507427056469</v>
      </c>
      <c r="BU45" s="4" t="n">
        <v>-0.000139572178038561</v>
      </c>
      <c r="BV45" s="36"/>
      <c r="BX45" s="63" t="n">
        <v>0.350606220617063</v>
      </c>
      <c r="BY45" s="64" t="n">
        <v>0.358174118572745</v>
      </c>
      <c r="BZ45" s="4" t="n">
        <v>-0.00756789795568147</v>
      </c>
      <c r="CA45" s="36"/>
      <c r="CC45" s="63" t="n">
        <v>0.351769591763774</v>
      </c>
      <c r="CD45" s="64" t="n">
        <v>0.363428871836773</v>
      </c>
      <c r="CE45" s="4" t="n">
        <v>-0.011659280072999</v>
      </c>
      <c r="CF45" s="36"/>
      <c r="CH45" s="63" t="n">
        <v>0.349202899262843</v>
      </c>
      <c r="CI45" s="64" t="n">
        <v>0.363636001581696</v>
      </c>
      <c r="CJ45" s="4" t="n">
        <v>-0.0144331023188521</v>
      </c>
      <c r="CK45" s="36"/>
      <c r="CM45" s="63" t="n">
        <v>0.344663390205628</v>
      </c>
      <c r="CN45" s="64" t="n">
        <v>0.357131576128683</v>
      </c>
      <c r="CO45" s="4" t="n">
        <v>-0.0124681859230543</v>
      </c>
      <c r="CP45" s="36"/>
      <c r="CR45" s="63" t="n">
        <v>0.352490798257444</v>
      </c>
      <c r="CS45" s="64" t="n">
        <v>0.361735967791545</v>
      </c>
      <c r="CT45" s="4" t="n">
        <v>-0.00924516953410065</v>
      </c>
      <c r="CU45" s="36"/>
      <c r="CW45" s="63" t="n">
        <v>0.356441527176283</v>
      </c>
      <c r="CX45" s="64" t="n">
        <v>0.362903379034402</v>
      </c>
      <c r="CY45" s="4" t="n">
        <v>-0.00646185185811871</v>
      </c>
      <c r="CZ45" s="36"/>
      <c r="DB45" s="63" t="n">
        <v>0.365249458771505</v>
      </c>
      <c r="DC45" s="64" t="n">
        <v>0.358475280007188</v>
      </c>
      <c r="DD45" s="4" t="n">
        <v>0.00677417876431763</v>
      </c>
      <c r="DE45" s="36"/>
    </row>
    <row r="46" s="31" customFormat="true" ht="15" hidden="false" customHeight="true" outlineLevel="1" collapsed="false">
      <c r="B46" s="32"/>
      <c r="C46" s="2" t="s">
        <v>55</v>
      </c>
      <c r="D46" s="2" t="s">
        <v>35</v>
      </c>
      <c r="E46" s="68" t="n">
        <v>0.083177883951018</v>
      </c>
      <c r="F46" s="66" t="n">
        <v>0.0889805659075924</v>
      </c>
      <c r="G46" s="4" t="n">
        <v>-0.00580268195657444</v>
      </c>
      <c r="H46" s="36"/>
      <c r="I46" s="68" t="n">
        <v>0.0777922653277963</v>
      </c>
      <c r="J46" s="66" t="n">
        <v>0.0888239533372558</v>
      </c>
      <c r="K46" s="4" t="n">
        <v>-0.0110316880094595</v>
      </c>
      <c r="L46" s="36"/>
      <c r="M46" s="68" t="n">
        <v>0.077582548890001</v>
      </c>
      <c r="N46" s="66" t="n">
        <v>0.087649842934159</v>
      </c>
      <c r="O46" s="4" t="n">
        <v>-0.0100672940441579</v>
      </c>
      <c r="P46" s="36"/>
      <c r="Q46" s="68" t="n">
        <v>0.0780949570650782</v>
      </c>
      <c r="R46" s="66" t="n">
        <v>0.086756993446546</v>
      </c>
      <c r="S46" s="4" t="n">
        <v>-0.00866203638146788</v>
      </c>
      <c r="T46" s="65"/>
      <c r="U46" s="68" t="n">
        <v>0.0786711235493723</v>
      </c>
      <c r="V46" s="66" t="n">
        <v>0.0838205453023662</v>
      </c>
      <c r="W46" s="4" t="n">
        <v>-0.00514942175299385</v>
      </c>
      <c r="X46" s="36"/>
      <c r="Y46" s="68" t="n">
        <v>0.0783011117009285</v>
      </c>
      <c r="Z46" s="66" t="n">
        <v>0.0834625922168963</v>
      </c>
      <c r="AA46" s="4" t="n">
        <v>-0.00516148051596779</v>
      </c>
      <c r="AB46" s="36"/>
      <c r="AC46" s="68" t="n">
        <v>0.0797214882761672</v>
      </c>
      <c r="AD46" s="66" t="n">
        <v>0.0834517190613865</v>
      </c>
      <c r="AE46" s="4" t="n">
        <v>-0.00373023078521927</v>
      </c>
      <c r="AF46" s="36"/>
      <c r="AG46" s="68" t="n">
        <v>0.0787389659149408</v>
      </c>
      <c r="AH46" s="66" t="n">
        <v>0.0835207659843928</v>
      </c>
      <c r="AI46" s="4" t="n">
        <v>-0.004781800069452</v>
      </c>
      <c r="AJ46" s="36"/>
      <c r="AK46" s="68" t="n">
        <v>0.0801909816319075</v>
      </c>
      <c r="AL46" s="66" t="n">
        <v>0.0862494598780064</v>
      </c>
      <c r="AM46" s="4" t="n">
        <v>-0.00605847824609887</v>
      </c>
      <c r="AN46" s="36"/>
      <c r="AO46" s="68" t="n">
        <v>0.0813909279150562</v>
      </c>
      <c r="AP46" s="66" t="n">
        <v>0.0859787419012374</v>
      </c>
      <c r="AQ46" s="4" t="n">
        <v>-0.00458781398618124</v>
      </c>
      <c r="AR46" s="36"/>
      <c r="AS46" s="68" t="n">
        <v>0.0816150140198614</v>
      </c>
      <c r="AT46" s="66" t="n">
        <v>0.0855420372153639</v>
      </c>
      <c r="AU46" s="4" t="n">
        <v>-0.00392702319550256</v>
      </c>
      <c r="AW46" s="68" t="n">
        <v>0.079363179716591</v>
      </c>
      <c r="AX46" s="66" t="n">
        <v>0.0829709578545456</v>
      </c>
      <c r="AY46" s="4" t="n">
        <v>-0.0036077781379546</v>
      </c>
      <c r="AZ46" s="36"/>
      <c r="BA46" s="66" t="n">
        <v>0.0798467761307659</v>
      </c>
      <c r="BB46" s="66" t="n">
        <v>0.0829824644716086</v>
      </c>
      <c r="BC46" s="4" t="n">
        <v>-0.00313568834084267</v>
      </c>
      <c r="BD46" s="67"/>
      <c r="BE46" s="68" t="n">
        <v>0.0775116747640169</v>
      </c>
      <c r="BF46" s="66" t="n">
        <v>0.0777900099214154</v>
      </c>
      <c r="BG46" s="4" t="n">
        <v>-0.000278335157398557</v>
      </c>
      <c r="BH46" s="36"/>
      <c r="BI46" s="68" t="n">
        <v>0.0749793717209103</v>
      </c>
      <c r="BJ46" s="66" t="n">
        <v>0.0775805936648819</v>
      </c>
      <c r="BK46" s="4" t="n">
        <v>-0.00260122194397155</v>
      </c>
      <c r="BL46" s="36"/>
      <c r="BN46" s="68" t="n">
        <v>0.0766920797277733</v>
      </c>
      <c r="BO46" s="66" t="n">
        <v>0.0785677968966836</v>
      </c>
      <c r="BP46" s="4" t="n">
        <v>-0.00187571716891032</v>
      </c>
      <c r="BQ46" s="36"/>
      <c r="BS46" s="68" t="n">
        <v>0.0765630133599965</v>
      </c>
      <c r="BT46" s="66" t="n">
        <v>0.0791046320827172</v>
      </c>
      <c r="BU46" s="4" t="n">
        <v>-0.0025416187227207</v>
      </c>
      <c r="BV46" s="36"/>
      <c r="BX46" s="68" t="n">
        <v>0.0745299483684324</v>
      </c>
      <c r="BY46" s="66" t="n">
        <v>0.0787765527480417</v>
      </c>
      <c r="BZ46" s="4" t="n">
        <v>-0.00424660437960937</v>
      </c>
      <c r="CA46" s="36"/>
      <c r="CC46" s="68" t="n">
        <v>0.0759688783357915</v>
      </c>
      <c r="CD46" s="66" t="n">
        <v>0.0818520411522308</v>
      </c>
      <c r="CE46" s="4" t="n">
        <v>-0.00588316281643928</v>
      </c>
      <c r="CF46" s="36"/>
      <c r="CH46" s="68" t="n">
        <v>0.0756194251001029</v>
      </c>
      <c r="CI46" s="66" t="n">
        <v>0.0805773470769612</v>
      </c>
      <c r="CJ46" s="4" t="n">
        <v>-0.00495792197685827</v>
      </c>
      <c r="CK46" s="36"/>
      <c r="CM46" s="68" t="n">
        <v>0.0751926509538599</v>
      </c>
      <c r="CN46" s="66" t="n">
        <v>0.0804692426487287</v>
      </c>
      <c r="CO46" s="4" t="n">
        <v>-0.00527659169486876</v>
      </c>
      <c r="CP46" s="36"/>
      <c r="CR46" s="68" t="n">
        <v>0.0758635854312899</v>
      </c>
      <c r="CS46" s="66" t="n">
        <v>0.0816536163036702</v>
      </c>
      <c r="CT46" s="4" t="n">
        <v>-0.00579003087238028</v>
      </c>
      <c r="CU46" s="36"/>
      <c r="CW46" s="68" t="n">
        <v>0.077659985494509</v>
      </c>
      <c r="CX46" s="66" t="n">
        <v>0.0817436854297508</v>
      </c>
      <c r="CY46" s="4" t="n">
        <v>-0.00408369993524177</v>
      </c>
      <c r="CZ46" s="36"/>
      <c r="DB46" s="68" t="n">
        <v>0.0739253003258287</v>
      </c>
      <c r="DC46" s="66" t="n">
        <v>0.0795566985242592</v>
      </c>
      <c r="DD46" s="4" t="n">
        <v>-0.00563139819843049</v>
      </c>
      <c r="DE46" s="36"/>
    </row>
    <row r="47" s="31" customFormat="true" ht="15" hidden="false" customHeight="true" outlineLevel="1" collapsed="false">
      <c r="B47" s="32"/>
      <c r="C47" s="2" t="s">
        <v>55</v>
      </c>
      <c r="D47" s="2" t="s">
        <v>36</v>
      </c>
      <c r="E47" s="68" t="n">
        <v>0.564482392158476</v>
      </c>
      <c r="F47" s="66" t="n">
        <v>0.555017618280204</v>
      </c>
      <c r="G47" s="4" t="n">
        <v>0.00946477387827227</v>
      </c>
      <c r="H47" s="36"/>
      <c r="I47" s="68" t="n">
        <v>0.569989902169168</v>
      </c>
      <c r="J47" s="66" t="n">
        <v>0.556397426775425</v>
      </c>
      <c r="K47" s="4" t="n">
        <v>0.0135924753937426</v>
      </c>
      <c r="L47" s="36"/>
      <c r="M47" s="68" t="n">
        <v>0.570631724960456</v>
      </c>
      <c r="N47" s="66" t="n">
        <v>0.556163658454192</v>
      </c>
      <c r="O47" s="4" t="n">
        <v>0.0144680665062646</v>
      </c>
      <c r="P47" s="36"/>
      <c r="Q47" s="68" t="n">
        <v>0.567578279090637</v>
      </c>
      <c r="R47" s="66" t="n">
        <v>0.56137937822224</v>
      </c>
      <c r="S47" s="4" t="n">
        <v>0.00619890086839692</v>
      </c>
      <c r="T47" s="65"/>
      <c r="U47" s="68" t="n">
        <v>0.566633637446464</v>
      </c>
      <c r="V47" s="66" t="n">
        <v>0.564798280893756</v>
      </c>
      <c r="W47" s="4" t="n">
        <v>0.00183535655270783</v>
      </c>
      <c r="X47" s="36"/>
      <c r="Y47" s="68" t="n">
        <v>0.563331812026681</v>
      </c>
      <c r="Z47" s="66" t="n">
        <v>0.566111422579023</v>
      </c>
      <c r="AA47" s="4" t="n">
        <v>-0.0027796105523421</v>
      </c>
      <c r="AB47" s="36"/>
      <c r="AC47" s="68" t="n">
        <v>0.555999203447632</v>
      </c>
      <c r="AD47" s="66" t="n">
        <v>0.565205008784459</v>
      </c>
      <c r="AE47" s="4" t="n">
        <v>-0.00920580533682758</v>
      </c>
      <c r="AF47" s="36"/>
      <c r="AG47" s="68" t="n">
        <v>0.555509302066691</v>
      </c>
      <c r="AH47" s="66" t="n">
        <v>0.564078829581612</v>
      </c>
      <c r="AI47" s="4" t="n">
        <v>-0.0085695275149219</v>
      </c>
      <c r="AJ47" s="36"/>
      <c r="AK47" s="68" t="n">
        <v>0.56107773183355</v>
      </c>
      <c r="AL47" s="66" t="n">
        <v>0.557223358244491</v>
      </c>
      <c r="AM47" s="4" t="n">
        <v>0.00385437358905882</v>
      </c>
      <c r="AN47" s="36"/>
      <c r="AO47" s="68" t="n">
        <v>0.555143010837758</v>
      </c>
      <c r="AP47" s="66" t="n">
        <v>0.554932907602761</v>
      </c>
      <c r="AQ47" s="4" t="n">
        <v>0.000210103234997705</v>
      </c>
      <c r="AR47" s="36"/>
      <c r="AS47" s="68" t="n">
        <v>0.553673240933352</v>
      </c>
      <c r="AT47" s="66" t="n">
        <v>0.555046413094403</v>
      </c>
      <c r="AU47" s="4" t="n">
        <v>-0.00137317216105093</v>
      </c>
      <c r="AW47" s="68" t="n">
        <v>0.560137068430813</v>
      </c>
      <c r="AX47" s="66" t="n">
        <v>0.567298081573377</v>
      </c>
      <c r="AY47" s="4" t="n">
        <v>-0.00716101314256479</v>
      </c>
      <c r="AZ47" s="36"/>
      <c r="BA47" s="66" t="n">
        <v>0.555111386170105</v>
      </c>
      <c r="BB47" s="66" t="n">
        <v>0.565504845227964</v>
      </c>
      <c r="BC47" s="4" t="n">
        <v>-0.0103934590578595</v>
      </c>
      <c r="BD47" s="67"/>
      <c r="BE47" s="68" t="n">
        <v>0.564857989689148</v>
      </c>
      <c r="BF47" s="66" t="n">
        <v>0.570001288175979</v>
      </c>
      <c r="BG47" s="4" t="n">
        <v>-0.00514329848683071</v>
      </c>
      <c r="BH47" s="36"/>
      <c r="BI47" s="68" t="n">
        <v>0.575664961380621</v>
      </c>
      <c r="BJ47" s="66" t="n">
        <v>0.570641044884757</v>
      </c>
      <c r="BK47" s="4" t="n">
        <v>0.00502391649586409</v>
      </c>
      <c r="BL47" s="36"/>
      <c r="BN47" s="68" t="n">
        <v>0.568740042335607</v>
      </c>
      <c r="BO47" s="66" t="n">
        <v>0.567296585650247</v>
      </c>
      <c r="BP47" s="4" t="n">
        <v>0.00144345668536017</v>
      </c>
      <c r="BQ47" s="36"/>
      <c r="BS47" s="68" t="n">
        <v>0.569069131761574</v>
      </c>
      <c r="BT47" s="66" t="n">
        <v>0.566387940860814</v>
      </c>
      <c r="BU47" s="4" t="n">
        <v>0.00268119090075913</v>
      </c>
      <c r="BV47" s="36"/>
      <c r="BX47" s="68" t="n">
        <v>0.574863831014505</v>
      </c>
      <c r="BY47" s="66" t="n">
        <v>0.563049328679214</v>
      </c>
      <c r="BZ47" s="4" t="n">
        <v>0.0118145023352908</v>
      </c>
      <c r="CA47" s="36"/>
      <c r="CC47" s="68" t="n">
        <v>0.572261529900435</v>
      </c>
      <c r="CD47" s="66" t="n">
        <v>0.554719087010997</v>
      </c>
      <c r="CE47" s="4" t="n">
        <v>0.0175424428894384</v>
      </c>
      <c r="CF47" s="36"/>
      <c r="CH47" s="68" t="n">
        <v>0.575177675637054</v>
      </c>
      <c r="CI47" s="66" t="n">
        <v>0.555786651341343</v>
      </c>
      <c r="CJ47" s="4" t="n">
        <v>0.0193910242957103</v>
      </c>
      <c r="CK47" s="36"/>
      <c r="CM47" s="68" t="n">
        <v>0.580143958840512</v>
      </c>
      <c r="CN47" s="66" t="n">
        <v>0.562399181222589</v>
      </c>
      <c r="CO47" s="4" t="n">
        <v>0.0177447776179233</v>
      </c>
      <c r="CP47" s="36"/>
      <c r="CR47" s="68" t="n">
        <v>0.571645616311266</v>
      </c>
      <c r="CS47" s="66" t="n">
        <v>0.556610415904785</v>
      </c>
      <c r="CT47" s="4" t="n">
        <v>0.015035200406481</v>
      </c>
      <c r="CU47" s="36"/>
      <c r="CW47" s="68" t="n">
        <v>0.565898487329208</v>
      </c>
      <c r="CX47" s="66" t="n">
        <v>0.555352935535848</v>
      </c>
      <c r="CY47" s="4" t="n">
        <v>0.0105455517933604</v>
      </c>
      <c r="CZ47" s="36"/>
      <c r="DB47" s="68" t="n">
        <v>0.560825240902666</v>
      </c>
      <c r="DC47" s="66" t="n">
        <v>0.561968021468553</v>
      </c>
      <c r="DD47" s="4" t="n">
        <v>-0.00114278056588701</v>
      </c>
      <c r="DE47" s="36"/>
    </row>
    <row r="48" customFormat="false" ht="15" hidden="false" customHeight="true" outlineLevel="0" collapsed="false">
      <c r="E48" s="69"/>
      <c r="F48" s="35"/>
      <c r="H48" s="35"/>
      <c r="I48" s="69"/>
      <c r="J48" s="35"/>
      <c r="L48" s="35"/>
      <c r="M48" s="69"/>
      <c r="N48" s="35"/>
      <c r="P48" s="35"/>
      <c r="Q48" s="69"/>
      <c r="R48" s="35"/>
      <c r="T48" s="35"/>
      <c r="U48" s="69"/>
      <c r="V48" s="35"/>
      <c r="X48" s="35"/>
      <c r="Y48" s="69"/>
      <c r="Z48" s="35"/>
      <c r="AB48" s="35"/>
      <c r="AC48" s="69"/>
      <c r="AD48" s="35"/>
      <c r="AF48" s="35"/>
      <c r="AG48" s="69"/>
      <c r="AH48" s="35"/>
      <c r="AJ48" s="35"/>
      <c r="AK48" s="69"/>
      <c r="AL48" s="35"/>
      <c r="AN48" s="35"/>
      <c r="AO48" s="69"/>
      <c r="AP48" s="35"/>
      <c r="AR48" s="35"/>
      <c r="AS48" s="69"/>
      <c r="AT48" s="35"/>
      <c r="AW48" s="69"/>
      <c r="AX48" s="35"/>
      <c r="AZ48" s="35"/>
      <c r="BA48" s="66"/>
      <c r="BB48" s="66"/>
      <c r="BC48" s="4"/>
      <c r="BD48" s="4"/>
      <c r="BE48" s="69"/>
      <c r="BF48" s="35"/>
      <c r="BH48" s="35"/>
      <c r="BI48" s="69"/>
      <c r="BJ48" s="35"/>
      <c r="BL48" s="35"/>
      <c r="BN48" s="69"/>
      <c r="BO48" s="35"/>
      <c r="BQ48" s="35"/>
      <c r="BS48" s="69"/>
      <c r="BT48" s="35"/>
      <c r="BV48" s="35"/>
      <c r="BX48" s="69"/>
      <c r="BY48" s="35"/>
      <c r="CA48" s="35"/>
      <c r="CC48" s="69"/>
      <c r="CD48" s="35"/>
      <c r="CF48" s="35"/>
      <c r="CH48" s="69"/>
      <c r="CI48" s="35"/>
      <c r="CK48" s="35"/>
      <c r="CM48" s="69"/>
      <c r="CN48" s="35"/>
      <c r="CP48" s="35"/>
      <c r="CR48" s="69"/>
      <c r="CS48" s="35"/>
      <c r="CU48" s="35"/>
      <c r="CW48" s="69"/>
      <c r="CX48" s="35"/>
      <c r="CZ48" s="35"/>
      <c r="DB48" s="69"/>
      <c r="DC48" s="35"/>
      <c r="DE48" s="35"/>
    </row>
    <row r="49" s="45" customFormat="true" ht="15" hidden="false" customHeight="true" outlineLevel="0" collapsed="false">
      <c r="A49" s="1"/>
      <c r="B49" s="40" t="s">
        <v>56</v>
      </c>
      <c r="C49" s="40"/>
      <c r="D49" s="40"/>
      <c r="E49" s="70" t="n">
        <v>0.663218752687944</v>
      </c>
      <c r="F49" s="71" t="n">
        <v>0.699106860381275</v>
      </c>
      <c r="G49" s="72" t="n">
        <v>-0.0358881076933313</v>
      </c>
      <c r="H49" s="43"/>
      <c r="I49" s="70" t="n">
        <v>0.663016812330369</v>
      </c>
      <c r="J49" s="71" t="n">
        <v>0.696655065981009</v>
      </c>
      <c r="K49" s="72" t="n">
        <v>-0.0336382536506392</v>
      </c>
      <c r="L49" s="43"/>
      <c r="M49" s="70" t="n">
        <v>0.658406157516864</v>
      </c>
      <c r="N49" s="71" t="n">
        <v>0.696177096144205</v>
      </c>
      <c r="O49" s="72" t="n">
        <v>-0.0377709386273406</v>
      </c>
      <c r="P49" s="43"/>
      <c r="Q49" s="70" t="n">
        <v>0.659927577121268</v>
      </c>
      <c r="R49" s="71" t="n">
        <v>0.684201833140508</v>
      </c>
      <c r="S49" s="72" t="n">
        <v>-0.02427425601924</v>
      </c>
      <c r="T49" s="43"/>
      <c r="U49" s="70" t="n">
        <v>0.658079671757806</v>
      </c>
      <c r="V49" s="71" t="n">
        <v>0.680781659126182</v>
      </c>
      <c r="W49" s="72" t="n">
        <v>-0.0227019873683754</v>
      </c>
      <c r="X49" s="43"/>
      <c r="Y49" s="70" t="n">
        <v>0.663417952152927</v>
      </c>
      <c r="Z49" s="71" t="n">
        <v>0.677331444516966</v>
      </c>
      <c r="AA49" s="72" t="n">
        <v>-0.0139134923640393</v>
      </c>
      <c r="AB49" s="43"/>
      <c r="AC49" s="70" t="n">
        <v>0.672808013720011</v>
      </c>
      <c r="AD49" s="71" t="n">
        <v>0.677533675453581</v>
      </c>
      <c r="AE49" s="72" t="n">
        <v>-0.00472566173356959</v>
      </c>
      <c r="AF49" s="43"/>
      <c r="AG49" s="70" t="n">
        <v>0.673037862606834</v>
      </c>
      <c r="AH49" s="71" t="n">
        <v>0.677892791166657</v>
      </c>
      <c r="AI49" s="72" t="n">
        <v>-0.00485492855982284</v>
      </c>
      <c r="AJ49" s="43"/>
      <c r="AK49" s="70" t="n">
        <v>0.658640391962343</v>
      </c>
      <c r="AL49" s="71" t="n">
        <v>0.681793118374555</v>
      </c>
      <c r="AM49" s="72" t="n">
        <v>-0.0231527264122128</v>
      </c>
      <c r="AN49" s="43"/>
      <c r="AO49" s="70" t="n">
        <v>0.666045251466867</v>
      </c>
      <c r="AP49" s="71" t="n">
        <v>0.684105144228102</v>
      </c>
      <c r="AQ49" s="72" t="n">
        <v>-0.0180598927612345</v>
      </c>
      <c r="AR49" s="43"/>
      <c r="AS49" s="70" t="n">
        <v>0.666490082509813</v>
      </c>
      <c r="AT49" s="71" t="n">
        <v>0.682387967468709</v>
      </c>
      <c r="AU49" s="72" t="n">
        <v>-0.0158978849588963</v>
      </c>
      <c r="AW49" s="70" t="n">
        <v>0.65829422020592</v>
      </c>
      <c r="AX49" s="71" t="n">
        <v>0.662065312509064</v>
      </c>
      <c r="AY49" s="72" t="n">
        <v>-0.00377109230314421</v>
      </c>
      <c r="AZ49" s="43"/>
      <c r="BA49" s="73" t="n">
        <v>0.664701231521698</v>
      </c>
      <c r="BB49" s="73" t="n">
        <v>0.663540957607977</v>
      </c>
      <c r="BC49" s="72" t="n">
        <v>0.00116027391372109</v>
      </c>
      <c r="BD49" s="72"/>
      <c r="BE49" s="70" t="n">
        <v>0.651720178678169</v>
      </c>
      <c r="BF49" s="71" t="n">
        <v>0.662558741475934</v>
      </c>
      <c r="BG49" s="72" t="n">
        <v>-0.0108385627977646</v>
      </c>
      <c r="BH49" s="43"/>
      <c r="BI49" s="70" t="n">
        <v>0.634415396163375</v>
      </c>
      <c r="BJ49" s="71" t="n">
        <v>0.657950366855505</v>
      </c>
      <c r="BK49" s="72" t="n">
        <v>-0.0235349706921296</v>
      </c>
      <c r="BL49" s="43"/>
      <c r="BN49" s="70" t="n">
        <v>0.641621795135035</v>
      </c>
      <c r="BO49" s="71" t="n">
        <v>0.659128270571995</v>
      </c>
      <c r="BP49" s="72" t="n">
        <v>-0.0175064754369604</v>
      </c>
      <c r="BQ49" s="43"/>
      <c r="BS49" s="70" t="n">
        <v>0.640642769753387</v>
      </c>
      <c r="BT49" s="71" t="n">
        <v>0.657320168174371</v>
      </c>
      <c r="BU49" s="72" t="n">
        <v>-0.0166773984209841</v>
      </c>
      <c r="BV49" s="43"/>
      <c r="BX49" s="70" t="n">
        <v>0.629479622484785</v>
      </c>
      <c r="BY49" s="71" t="n">
        <v>0.662609607618205</v>
      </c>
      <c r="BZ49" s="72" t="n">
        <v>-0.0331299851334203</v>
      </c>
      <c r="CA49" s="43"/>
      <c r="CC49" s="70" t="n">
        <v>0.633138469849178</v>
      </c>
      <c r="CD49" s="71" t="n">
        <v>0.670778543760661</v>
      </c>
      <c r="CE49" s="72" t="n">
        <v>-0.0376400739114829</v>
      </c>
      <c r="CF49" s="43"/>
      <c r="CH49" s="70" t="n">
        <v>0.62966052216898</v>
      </c>
      <c r="CI49" s="71" t="n">
        <v>0.668695872777631</v>
      </c>
      <c r="CJ49" s="72" t="n">
        <v>-0.0390353506086506</v>
      </c>
      <c r="CK49" s="43"/>
      <c r="CM49" s="70" t="n">
        <v>0.619144589779881</v>
      </c>
      <c r="CN49" s="71" t="n">
        <v>0.655290990059623</v>
      </c>
      <c r="CO49" s="72" t="n">
        <v>-0.0361464002797413</v>
      </c>
      <c r="CP49" s="43"/>
      <c r="CR49" s="70" t="n">
        <v>0.623647036979217</v>
      </c>
      <c r="CS49" s="71" t="n">
        <v>0.662474701978761</v>
      </c>
      <c r="CT49" s="72" t="n">
        <v>-0.0388276649995443</v>
      </c>
      <c r="CU49" s="43"/>
      <c r="CW49" s="70" t="n">
        <v>0.630458953344309</v>
      </c>
      <c r="CX49" s="71" t="n">
        <v>0.66279766049607</v>
      </c>
      <c r="CY49" s="72" t="n">
        <v>-0.032338707151761</v>
      </c>
      <c r="CZ49" s="43"/>
      <c r="DB49" s="70" t="n">
        <v>0.648027614358228</v>
      </c>
      <c r="DC49" s="71" t="n">
        <v>0.654457689178619</v>
      </c>
      <c r="DD49" s="72" t="n">
        <v>-0.00643007482039126</v>
      </c>
      <c r="DE49" s="43"/>
    </row>
    <row r="50" s="31" customFormat="true" ht="15" hidden="false" customHeight="true" outlineLevel="1" collapsed="false">
      <c r="B50" s="32"/>
      <c r="C50" s="2" t="s">
        <v>57</v>
      </c>
      <c r="D50" s="2" t="s">
        <v>34</v>
      </c>
      <c r="E50" s="63" t="n">
        <v>0.513848578473793</v>
      </c>
      <c r="F50" s="64" t="n">
        <v>0.492854041292426</v>
      </c>
      <c r="G50" s="4" t="n">
        <v>0.0209945371813667</v>
      </c>
      <c r="H50" s="65"/>
      <c r="I50" s="63" t="n">
        <v>0.513853703005925</v>
      </c>
      <c r="J50" s="64" t="n">
        <v>0.493104059583741</v>
      </c>
      <c r="K50" s="4" t="n">
        <v>0.0207496434221832</v>
      </c>
      <c r="L50" s="65"/>
      <c r="M50" s="63" t="n">
        <v>0.516572338290407</v>
      </c>
      <c r="N50" s="64" t="n">
        <v>0.49572578739266</v>
      </c>
      <c r="O50" s="4" t="n">
        <v>0.0208465508977476</v>
      </c>
      <c r="P50" s="65"/>
      <c r="Q50" s="63" t="n">
        <v>0.519303696796183</v>
      </c>
      <c r="R50" s="64" t="n">
        <v>0.498225292887883</v>
      </c>
      <c r="S50" s="4" t="n">
        <v>0.0210784039082998</v>
      </c>
      <c r="T50" s="65"/>
      <c r="U50" s="63" t="n">
        <v>0.521263178062808</v>
      </c>
      <c r="V50" s="64" t="n">
        <v>0.50004154694297</v>
      </c>
      <c r="W50" s="4" t="n">
        <v>0.0212216311198388</v>
      </c>
      <c r="X50" s="65"/>
      <c r="Y50" s="63" t="n">
        <v>0.521600263131164</v>
      </c>
      <c r="Z50" s="64" t="n">
        <v>0.501470603337673</v>
      </c>
      <c r="AA50" s="4" t="n">
        <v>0.0201296597934905</v>
      </c>
      <c r="AB50" s="65"/>
      <c r="AC50" s="63" t="n">
        <v>0.522468973014378</v>
      </c>
      <c r="AD50" s="64" t="n">
        <v>0.502651733361176</v>
      </c>
      <c r="AE50" s="4" t="n">
        <v>0.0198172396532014</v>
      </c>
      <c r="AF50" s="65"/>
      <c r="AG50" s="63" t="n">
        <v>0.524764258031766</v>
      </c>
      <c r="AH50" s="64" t="n">
        <v>0.503529748311538</v>
      </c>
      <c r="AI50" s="4" t="n">
        <v>0.0212345097202286</v>
      </c>
      <c r="AJ50" s="65"/>
      <c r="AK50" s="63" t="n">
        <v>0.525880935390329</v>
      </c>
      <c r="AL50" s="64" t="n">
        <v>0.506998798704032</v>
      </c>
      <c r="AM50" s="4" t="n">
        <v>0.018882136686297</v>
      </c>
      <c r="AN50" s="65"/>
      <c r="AO50" s="63" t="n">
        <v>0.526708426486261</v>
      </c>
      <c r="AP50" s="64" t="n">
        <v>0.508783272781754</v>
      </c>
      <c r="AQ50" s="4" t="n">
        <v>0.0179251537045073</v>
      </c>
      <c r="AR50" s="65"/>
      <c r="AS50" s="63" t="n">
        <v>0.528430690718775</v>
      </c>
      <c r="AT50" s="64" t="n">
        <v>0.510457196400941</v>
      </c>
      <c r="AU50" s="4" t="n">
        <v>0.017973494317834</v>
      </c>
      <c r="AW50" s="63" t="n">
        <v>0.528774738554685</v>
      </c>
      <c r="AX50" s="64" t="n">
        <v>0.511438004114903</v>
      </c>
      <c r="AY50" s="4" t="n">
        <v>0.0173367344397819</v>
      </c>
      <c r="AZ50" s="65"/>
      <c r="BA50" s="66" t="n">
        <v>0.530326107562628</v>
      </c>
      <c r="BB50" s="66" t="n">
        <v>0.512393510307798</v>
      </c>
      <c r="BC50" s="4" t="n">
        <v>0.0179325972548304</v>
      </c>
      <c r="BD50" s="67"/>
      <c r="BE50" s="63" t="n">
        <v>0.529895652465812</v>
      </c>
      <c r="BF50" s="64" t="n">
        <v>0.514195634269669</v>
      </c>
      <c r="BG50" s="4" t="n">
        <v>0.0157000181961425</v>
      </c>
      <c r="BH50" s="65"/>
      <c r="BI50" s="63" t="n">
        <v>0.531761686903672</v>
      </c>
      <c r="BJ50" s="64" t="n">
        <v>0.51691936825076</v>
      </c>
      <c r="BK50" s="4" t="n">
        <v>0.0148423186529129</v>
      </c>
      <c r="BL50" s="65"/>
      <c r="BN50" s="63" t="n">
        <v>0.533616324900804</v>
      </c>
      <c r="BO50" s="64" t="n">
        <v>0.519652956802062</v>
      </c>
      <c r="BP50" s="4" t="n">
        <v>0.0139633680987421</v>
      </c>
      <c r="BQ50" s="65"/>
      <c r="BS50" s="63" t="n">
        <v>0.534026944143929</v>
      </c>
      <c r="BT50" s="64" t="n">
        <v>0.521589145004123</v>
      </c>
      <c r="BU50" s="4" t="n">
        <v>0.0124377991398059</v>
      </c>
      <c r="BV50" s="65"/>
      <c r="BX50" s="63" t="n">
        <v>0.537305936303539</v>
      </c>
      <c r="BY50" s="64" t="n">
        <v>0.521955393678839</v>
      </c>
      <c r="BZ50" s="4" t="n">
        <v>0.0153505426247001</v>
      </c>
      <c r="CA50" s="65"/>
      <c r="CC50" s="63" t="n">
        <v>0.535172571254688</v>
      </c>
      <c r="CD50" s="64" t="n">
        <v>0.522826293794852</v>
      </c>
      <c r="CE50" s="4" t="n">
        <v>0.0123462774598359</v>
      </c>
      <c r="CF50" s="65"/>
      <c r="CH50" s="63" t="n">
        <v>0.534618014752044</v>
      </c>
      <c r="CI50" s="64" t="n">
        <v>0.525116402015362</v>
      </c>
      <c r="CJ50" s="4" t="n">
        <v>0.00950161273668215</v>
      </c>
      <c r="CK50" s="65"/>
      <c r="CM50" s="63" t="n">
        <v>0.53602757209102</v>
      </c>
      <c r="CN50" s="64" t="n">
        <v>0.526211804449888</v>
      </c>
      <c r="CO50" s="4" t="n">
        <v>0.00981576764113179</v>
      </c>
      <c r="CP50" s="65"/>
      <c r="CR50" s="63" t="n">
        <v>0.535576746958495</v>
      </c>
      <c r="CS50" s="64" t="n">
        <v>0.527026287431022</v>
      </c>
      <c r="CT50" s="4" t="n">
        <v>0.00855045952747313</v>
      </c>
      <c r="CU50" s="65"/>
      <c r="CW50" s="63" t="n">
        <v>0.535964350175691</v>
      </c>
      <c r="CX50" s="64" t="n">
        <v>0.528739821710609</v>
      </c>
      <c r="CY50" s="4" t="n">
        <v>0.00722452846508193</v>
      </c>
      <c r="CZ50" s="65"/>
      <c r="DB50" s="63" t="n">
        <v>0.533678144432138</v>
      </c>
      <c r="DC50" s="64" t="n">
        <v>0.528887629544971</v>
      </c>
      <c r="DD50" s="4" t="n">
        <v>0.00479051488716675</v>
      </c>
      <c r="DE50" s="65"/>
    </row>
    <row r="51" s="31" customFormat="true" ht="15" hidden="false" customHeight="true" outlineLevel="1" collapsed="false">
      <c r="B51" s="32"/>
      <c r="C51" s="2" t="s">
        <v>57</v>
      </c>
      <c r="D51" s="2" t="s">
        <v>35</v>
      </c>
      <c r="E51" s="68" t="n">
        <v>0.0332545110550635</v>
      </c>
      <c r="F51" s="66" t="n">
        <v>0.0318639866018789</v>
      </c>
      <c r="G51" s="4" t="n">
        <v>0.00139052445318461</v>
      </c>
      <c r="H51" s="65"/>
      <c r="I51" s="68" t="n">
        <v>0.033224511336029</v>
      </c>
      <c r="J51" s="66" t="n">
        <v>0.0319046704193156</v>
      </c>
      <c r="K51" s="4" t="n">
        <v>0.00131984091671346</v>
      </c>
      <c r="L51" s="65"/>
      <c r="M51" s="68" t="n">
        <v>0.0335233057376846</v>
      </c>
      <c r="N51" s="66" t="n">
        <v>0.0321695238246238</v>
      </c>
      <c r="O51" s="4" t="n">
        <v>0.00135378191306083</v>
      </c>
      <c r="P51" s="65"/>
      <c r="Q51" s="68" t="n">
        <v>0.0336928874878162</v>
      </c>
      <c r="R51" s="66" t="n">
        <v>0.0325511052009195</v>
      </c>
      <c r="S51" s="4" t="n">
        <v>0.00114178228689669</v>
      </c>
      <c r="T51" s="65"/>
      <c r="U51" s="68" t="n">
        <v>0.0336035443021421</v>
      </c>
      <c r="V51" s="66" t="n">
        <v>0.0326449345858636</v>
      </c>
      <c r="W51" s="4" t="n">
        <v>0.000958609716278459</v>
      </c>
      <c r="X51" s="65"/>
      <c r="Y51" s="68" t="n">
        <v>0.0336207414168367</v>
      </c>
      <c r="Z51" s="66" t="n">
        <v>0.0327727113611333</v>
      </c>
      <c r="AA51" s="4" t="n">
        <v>0.000848030055703337</v>
      </c>
      <c r="AB51" s="65"/>
      <c r="AC51" s="68" t="n">
        <v>0.0335910358142893</v>
      </c>
      <c r="AD51" s="66" t="n">
        <v>0.0329659768641165</v>
      </c>
      <c r="AE51" s="4" t="n">
        <v>0.000625058950172765</v>
      </c>
      <c r="AF51" s="65"/>
      <c r="AG51" s="68" t="n">
        <v>0.0333253722034099</v>
      </c>
      <c r="AH51" s="66" t="n">
        <v>0.0329666176699776</v>
      </c>
      <c r="AI51" s="4" t="n">
        <v>0.000358754533432294</v>
      </c>
      <c r="AJ51" s="65"/>
      <c r="AK51" s="68" t="n">
        <v>0.0341417411395316</v>
      </c>
      <c r="AL51" s="66" t="n">
        <v>0.0334382346590827</v>
      </c>
      <c r="AM51" s="4" t="n">
        <v>0.00070350648044893</v>
      </c>
      <c r="AN51" s="65"/>
      <c r="AO51" s="68" t="n">
        <v>0.0343803433420163</v>
      </c>
      <c r="AP51" s="66" t="n">
        <v>0.0335667131743612</v>
      </c>
      <c r="AQ51" s="4" t="n">
        <v>0.000813630167655066</v>
      </c>
      <c r="AR51" s="65"/>
      <c r="AS51" s="68" t="n">
        <v>0.0345628533289221</v>
      </c>
      <c r="AT51" s="66" t="n">
        <v>0.0335501040551029</v>
      </c>
      <c r="AU51" s="4" t="n">
        <v>0.00101274927381913</v>
      </c>
      <c r="AW51" s="68" t="n">
        <v>0.0347321199040982</v>
      </c>
      <c r="AX51" s="66" t="n">
        <v>0.0331938905136869</v>
      </c>
      <c r="AY51" s="4" t="n">
        <v>0.00153822939041129</v>
      </c>
      <c r="AZ51" s="65"/>
      <c r="BA51" s="66" t="n">
        <v>0.0346657256511878</v>
      </c>
      <c r="BB51" s="66" t="n">
        <v>0.0331603440524892</v>
      </c>
      <c r="BC51" s="4" t="n">
        <v>0.0015053815986986</v>
      </c>
      <c r="BD51" s="67"/>
      <c r="BE51" s="68" t="n">
        <v>0.0345359732996993</v>
      </c>
      <c r="BF51" s="66" t="n">
        <v>0.0332466197670513</v>
      </c>
      <c r="BG51" s="4" t="n">
        <v>0.00128935353264804</v>
      </c>
      <c r="BH51" s="65"/>
      <c r="BI51" s="68" t="n">
        <v>0.0347683618580969</v>
      </c>
      <c r="BJ51" s="66" t="n">
        <v>0.0335458264779541</v>
      </c>
      <c r="BK51" s="4" t="n">
        <v>0.00122253538014283</v>
      </c>
      <c r="BL51" s="65"/>
      <c r="BN51" s="68" t="n">
        <v>0.034990777384509</v>
      </c>
      <c r="BO51" s="66" t="n">
        <v>0.0337155477888206</v>
      </c>
      <c r="BP51" s="4" t="n">
        <v>0.00127522959568845</v>
      </c>
      <c r="BQ51" s="65"/>
      <c r="BS51" s="68" t="n">
        <v>0.0348826069445033</v>
      </c>
      <c r="BT51" s="66" t="n">
        <v>0.0336245579570759</v>
      </c>
      <c r="BU51" s="4" t="n">
        <v>0.00125804898742742</v>
      </c>
      <c r="BV51" s="65"/>
      <c r="BX51" s="68" t="n">
        <v>0.0343862311662994</v>
      </c>
      <c r="BY51" s="66" t="n">
        <v>0.0336436320347227</v>
      </c>
      <c r="BZ51" s="4" t="n">
        <v>0.000742599131576698</v>
      </c>
      <c r="CA51" s="65"/>
      <c r="CC51" s="68" t="n">
        <v>0.0341592837944047</v>
      </c>
      <c r="CD51" s="66" t="n">
        <v>0.0336120554603942</v>
      </c>
      <c r="CE51" s="4" t="n">
        <v>0.00054722833401049</v>
      </c>
      <c r="CF51" s="65"/>
      <c r="CH51" s="68" t="n">
        <v>0.0341329881931782</v>
      </c>
      <c r="CI51" s="66" t="n">
        <v>0.0333457963724452</v>
      </c>
      <c r="CJ51" s="4" t="n">
        <v>0.000787191820733044</v>
      </c>
      <c r="CK51" s="65"/>
      <c r="CM51" s="68" t="n">
        <v>0.0346653567737363</v>
      </c>
      <c r="CN51" s="66" t="n">
        <v>0.0341632221346055</v>
      </c>
      <c r="CO51" s="4" t="n">
        <v>0.00050213463913077</v>
      </c>
      <c r="CP51" s="65"/>
      <c r="CR51" s="68" t="n">
        <v>0.0348123847318826</v>
      </c>
      <c r="CS51" s="66" t="n">
        <v>0.0344016716922308</v>
      </c>
      <c r="CT51" s="4" t="n">
        <v>0.000410713039651775</v>
      </c>
      <c r="CU51" s="65"/>
      <c r="CW51" s="68" t="n">
        <v>0.0348384152757632</v>
      </c>
      <c r="CX51" s="66" t="n">
        <v>0.0345830725351828</v>
      </c>
      <c r="CY51" s="4" t="n">
        <v>0.000255342740580311</v>
      </c>
      <c r="CZ51" s="65"/>
      <c r="DB51" s="68" t="n">
        <v>0.0348266880425865</v>
      </c>
      <c r="DC51" s="66" t="n">
        <v>0.0347395350529789</v>
      </c>
      <c r="DD51" s="4" t="n">
        <v>8.71529896076181E-005</v>
      </c>
      <c r="DE51" s="65"/>
    </row>
    <row r="52" s="31" customFormat="true" ht="15" hidden="false" customHeight="true" outlineLevel="1" collapsed="false">
      <c r="B52" s="32"/>
      <c r="C52" s="2" t="s">
        <v>57</v>
      </c>
      <c r="D52" s="2" t="s">
        <v>36</v>
      </c>
      <c r="E52" s="68" t="n">
        <v>0.452896910471144</v>
      </c>
      <c r="F52" s="66" t="n">
        <v>0.475281972105695</v>
      </c>
      <c r="G52" s="4" t="n">
        <v>-0.0223850616345515</v>
      </c>
      <c r="H52" s="65"/>
      <c r="I52" s="68" t="n">
        <v>0.452921785658046</v>
      </c>
      <c r="J52" s="66" t="n">
        <v>0.474991269996943</v>
      </c>
      <c r="K52" s="4" t="n">
        <v>-0.0220694843388969</v>
      </c>
      <c r="L52" s="65"/>
      <c r="M52" s="68" t="n">
        <v>0.449904355971908</v>
      </c>
      <c r="N52" s="66" t="n">
        <v>0.472104688782716</v>
      </c>
      <c r="O52" s="4" t="n">
        <v>-0.0222003328108086</v>
      </c>
      <c r="P52" s="65"/>
      <c r="Q52" s="68" t="n">
        <v>0.447003415716001</v>
      </c>
      <c r="R52" s="66" t="n">
        <v>0.469223601911198</v>
      </c>
      <c r="S52" s="4" t="n">
        <v>-0.0222201861951964</v>
      </c>
      <c r="T52" s="65"/>
      <c r="U52" s="68" t="n">
        <v>0.44513327763505</v>
      </c>
      <c r="V52" s="66" t="n">
        <v>0.467313518471167</v>
      </c>
      <c r="W52" s="4" t="n">
        <v>-0.022180240836117</v>
      </c>
      <c r="X52" s="65"/>
      <c r="Y52" s="68" t="n">
        <v>0.444778995451999</v>
      </c>
      <c r="Z52" s="66" t="n">
        <v>0.465756685301193</v>
      </c>
      <c r="AA52" s="4" t="n">
        <v>-0.0209776898491938</v>
      </c>
      <c r="AB52" s="65"/>
      <c r="AC52" s="68" t="n">
        <v>0.443939991171333</v>
      </c>
      <c r="AD52" s="66" t="n">
        <v>0.464382289774707</v>
      </c>
      <c r="AE52" s="4" t="n">
        <v>-0.0204422986033742</v>
      </c>
      <c r="AF52" s="65"/>
      <c r="AG52" s="68" t="n">
        <v>0.441910369764824</v>
      </c>
      <c r="AH52" s="66" t="n">
        <v>0.463503634018484</v>
      </c>
      <c r="AI52" s="4" t="n">
        <v>-0.0215932642536608</v>
      </c>
      <c r="AJ52" s="65"/>
      <c r="AK52" s="68" t="n">
        <v>0.43997732347014</v>
      </c>
      <c r="AL52" s="66" t="n">
        <v>0.459562966636886</v>
      </c>
      <c r="AM52" s="4" t="n">
        <v>-0.019585643166746</v>
      </c>
      <c r="AN52" s="65"/>
      <c r="AO52" s="68" t="n">
        <v>0.438911230171723</v>
      </c>
      <c r="AP52" s="66" t="n">
        <v>0.457650014043885</v>
      </c>
      <c r="AQ52" s="4" t="n">
        <v>-0.0187387838721625</v>
      </c>
      <c r="AR52" s="65"/>
      <c r="AS52" s="68" t="n">
        <v>0.437006455952303</v>
      </c>
      <c r="AT52" s="66" t="n">
        <v>0.455992699543956</v>
      </c>
      <c r="AU52" s="4" t="n">
        <v>-0.0189862435916531</v>
      </c>
      <c r="AW52" s="68" t="n">
        <v>0.436493141541217</v>
      </c>
      <c r="AX52" s="66" t="n">
        <v>0.45536810537141</v>
      </c>
      <c r="AY52" s="4" t="n">
        <v>-0.0188749638301933</v>
      </c>
      <c r="AZ52" s="65"/>
      <c r="BA52" s="66" t="n">
        <v>0.435008166786184</v>
      </c>
      <c r="BB52" s="66" t="n">
        <v>0.454446145639713</v>
      </c>
      <c r="BC52" s="4" t="n">
        <v>-0.0194379788535292</v>
      </c>
      <c r="BD52" s="67"/>
      <c r="BE52" s="68" t="n">
        <v>0.435568374234489</v>
      </c>
      <c r="BF52" s="66" t="n">
        <v>0.452557745963279</v>
      </c>
      <c r="BG52" s="4" t="n">
        <v>-0.0169893717287906</v>
      </c>
      <c r="BH52" s="65"/>
      <c r="BI52" s="68" t="n">
        <v>0.433469951238231</v>
      </c>
      <c r="BJ52" s="66" t="n">
        <v>0.449534805271287</v>
      </c>
      <c r="BK52" s="4" t="n">
        <v>-0.0160648540330558</v>
      </c>
      <c r="BL52" s="65"/>
      <c r="BN52" s="68" t="n">
        <v>0.431392897714687</v>
      </c>
      <c r="BO52" s="66" t="n">
        <v>0.446631495409117</v>
      </c>
      <c r="BP52" s="4" t="n">
        <v>-0.0152385976944304</v>
      </c>
      <c r="BQ52" s="65"/>
      <c r="BS52" s="68" t="n">
        <v>0.431090448911568</v>
      </c>
      <c r="BT52" s="66" t="n">
        <v>0.444786297038801</v>
      </c>
      <c r="BU52" s="4" t="n">
        <v>-0.0136958481272334</v>
      </c>
      <c r="BV52" s="65"/>
      <c r="BX52" s="68" t="n">
        <v>0.428307832530162</v>
      </c>
      <c r="BY52" s="66" t="n">
        <v>0.444400974286439</v>
      </c>
      <c r="BZ52" s="4" t="n">
        <v>-0.0160931417562769</v>
      </c>
      <c r="CA52" s="65"/>
      <c r="CC52" s="68" t="n">
        <v>0.430668144950907</v>
      </c>
      <c r="CD52" s="66" t="n">
        <v>0.443561650744754</v>
      </c>
      <c r="CE52" s="4" t="n">
        <v>-0.0128935057938463</v>
      </c>
      <c r="CF52" s="65"/>
      <c r="CH52" s="68" t="n">
        <v>0.431248997054778</v>
      </c>
      <c r="CI52" s="66" t="n">
        <v>0.441537801612193</v>
      </c>
      <c r="CJ52" s="4" t="n">
        <v>-0.0102888045574152</v>
      </c>
      <c r="CK52" s="65"/>
      <c r="CM52" s="68" t="n">
        <v>0.429307071135244</v>
      </c>
      <c r="CN52" s="66" t="n">
        <v>0.439624973415506</v>
      </c>
      <c r="CO52" s="4" t="n">
        <v>-0.0103179022802626</v>
      </c>
      <c r="CP52" s="65"/>
      <c r="CR52" s="68" t="n">
        <v>0.429610868309622</v>
      </c>
      <c r="CS52" s="66" t="n">
        <v>0.438572040876747</v>
      </c>
      <c r="CT52" s="4" t="n">
        <v>-0.00896117256712481</v>
      </c>
      <c r="CU52" s="65"/>
      <c r="CW52" s="68" t="n">
        <v>0.429197234548546</v>
      </c>
      <c r="CX52" s="66" t="n">
        <v>0.436677105754208</v>
      </c>
      <c r="CY52" s="4" t="n">
        <v>-0.00747987120566229</v>
      </c>
      <c r="CZ52" s="65"/>
      <c r="DB52" s="68" t="n">
        <v>0.431495167525275</v>
      </c>
      <c r="DC52" s="66" t="n">
        <v>0.43637283540205</v>
      </c>
      <c r="DD52" s="4" t="n">
        <v>-0.00487766787677441</v>
      </c>
      <c r="DE52" s="65"/>
    </row>
    <row r="53" customFormat="false" ht="15" hidden="false" customHeight="true" outlineLevel="0" collapsed="false">
      <c r="C53" s="2" t="s">
        <v>58</v>
      </c>
      <c r="E53" s="74" t="n">
        <v>0.5318432509313</v>
      </c>
      <c r="F53" s="75" t="n">
        <v>0.566429050427739</v>
      </c>
      <c r="G53" s="4" t="n">
        <v>-0.0345857994964391</v>
      </c>
      <c r="H53" s="66"/>
      <c r="I53" s="74" t="n">
        <v>0.53200288560891</v>
      </c>
      <c r="J53" s="75" t="n">
        <v>0.56478280883472</v>
      </c>
      <c r="K53" s="4" t="n">
        <v>-0.0327799232258096</v>
      </c>
      <c r="L53" s="66"/>
      <c r="M53" s="74" t="n">
        <v>0.527320137693902</v>
      </c>
      <c r="N53" s="75" t="n">
        <v>0.563563244692479</v>
      </c>
      <c r="O53" s="4" t="n">
        <v>-0.0362431069985775</v>
      </c>
      <c r="P53" s="66"/>
      <c r="Q53" s="74" t="n">
        <v>0.527613515586124</v>
      </c>
      <c r="R53" s="75" t="n">
        <v>0.552882350835003</v>
      </c>
      <c r="S53" s="4" t="n">
        <v>-0.0252688352488794</v>
      </c>
      <c r="T53" s="66"/>
      <c r="U53" s="74" t="n">
        <v>0.52553147365661</v>
      </c>
      <c r="V53" s="75" t="n">
        <v>0.549735120933899</v>
      </c>
      <c r="W53" s="4" t="n">
        <v>-0.024203647277289</v>
      </c>
      <c r="X53" s="66"/>
      <c r="Y53" s="74" t="n">
        <v>0.530752092027388</v>
      </c>
      <c r="Z53" s="75" t="n">
        <v>0.547351576171615</v>
      </c>
      <c r="AA53" s="4" t="n">
        <v>-0.016599484144227</v>
      </c>
      <c r="AB53" s="66"/>
      <c r="AC53" s="74" t="n">
        <v>0.5381652824076</v>
      </c>
      <c r="AD53" s="75" t="n">
        <v>0.547006349861689</v>
      </c>
      <c r="AE53" s="4" t="n">
        <v>-0.00884106745408964</v>
      </c>
      <c r="AF53" s="66"/>
      <c r="AG53" s="74" t="n">
        <v>0.536618574964564</v>
      </c>
      <c r="AH53" s="75" t="n">
        <v>0.547194698247094</v>
      </c>
      <c r="AI53" s="4" t="n">
        <v>-0.0105761232825297</v>
      </c>
      <c r="AJ53" s="66"/>
      <c r="AK53" s="74" t="n">
        <v>0.525158556657144</v>
      </c>
      <c r="AL53" s="75" t="n">
        <v>0.54854807018731</v>
      </c>
      <c r="AM53" s="4" t="n">
        <v>-0.0233895135301662</v>
      </c>
      <c r="AN53" s="66"/>
      <c r="AO53" s="74" t="n">
        <v>0.531161114557223</v>
      </c>
      <c r="AP53" s="75" t="n">
        <v>0.549970571175569</v>
      </c>
      <c r="AQ53" s="4" t="n">
        <v>-0.0188094566183454</v>
      </c>
      <c r="AR53" s="66"/>
      <c r="AS53" s="74" t="n">
        <v>0.530678760664804</v>
      </c>
      <c r="AT53" s="75" t="n">
        <v>0.54825211557793</v>
      </c>
      <c r="AU53" s="4" t="n">
        <v>-0.0175733549131255</v>
      </c>
      <c r="AW53" s="74" t="n">
        <v>0.523885993340588</v>
      </c>
      <c r="AX53" s="75" t="n">
        <v>0.531429360268518</v>
      </c>
      <c r="AY53" s="4" t="n">
        <v>-0.00754336692793001</v>
      </c>
      <c r="AZ53" s="66"/>
      <c r="BA53" s="66" t="n">
        <v>0.52884390971686</v>
      </c>
      <c r="BB53" s="66" t="n">
        <v>0.530310927378951</v>
      </c>
      <c r="BC53" s="4" t="n">
        <v>-0.00146701766209112</v>
      </c>
      <c r="BD53" s="4"/>
      <c r="BE53" s="74" t="n">
        <v>0.519486296641406</v>
      </c>
      <c r="BF53" s="75" t="n">
        <v>0.531548813207109</v>
      </c>
      <c r="BG53" s="4" t="n">
        <v>-0.0120625165657026</v>
      </c>
      <c r="BH53" s="66"/>
      <c r="BI53" s="74" t="n">
        <v>0.504910405398075</v>
      </c>
      <c r="BJ53" s="75" t="n">
        <v>0.526867664784996</v>
      </c>
      <c r="BK53" s="4" t="n">
        <v>-0.0219572593869217</v>
      </c>
      <c r="BL53" s="66"/>
      <c r="BN53" s="74" t="n">
        <v>0.509916414357282</v>
      </c>
      <c r="BO53" s="75" t="n">
        <v>0.526886127302517</v>
      </c>
      <c r="BP53" s="4" t="n">
        <v>-0.0169697129452353</v>
      </c>
      <c r="BQ53" s="66"/>
      <c r="BS53" s="74" t="n">
        <v>0.509512343815582</v>
      </c>
      <c r="BT53" s="75" t="n">
        <v>0.524842792655259</v>
      </c>
      <c r="BU53" s="4" t="n">
        <v>-0.0153304488396772</v>
      </c>
      <c r="BV53" s="66"/>
      <c r="BX53" s="74" t="n">
        <v>0.497259270010906</v>
      </c>
      <c r="BY53" s="75" t="n">
        <v>0.530015793013092</v>
      </c>
      <c r="BZ53" s="4" t="n">
        <v>-0.0327565230021852</v>
      </c>
      <c r="CA53" s="66"/>
      <c r="CC53" s="74" t="n">
        <v>0.502995913282317</v>
      </c>
      <c r="CD53" s="75" t="n">
        <v>0.536452046725676</v>
      </c>
      <c r="CE53" s="4" t="n">
        <v>-0.0334561334433596</v>
      </c>
      <c r="CF53" s="66"/>
      <c r="CH53" s="74" t="n">
        <v>0.500320856838483</v>
      </c>
      <c r="CI53" s="75" t="n">
        <v>0.533067568736924</v>
      </c>
      <c r="CJ53" s="4" t="n">
        <v>-0.0327467118984408</v>
      </c>
      <c r="CK53" s="66"/>
      <c r="CM53" s="74" t="n">
        <v>0.489686453007749</v>
      </c>
      <c r="CN53" s="75" t="n">
        <v>0.522405047096429</v>
      </c>
      <c r="CO53" s="4" t="n">
        <v>-0.0327185940886804</v>
      </c>
      <c r="CP53" s="66"/>
      <c r="CR53" s="74" t="n">
        <v>0.492982763525165</v>
      </c>
      <c r="CS53" s="75" t="n">
        <v>0.528236050277322</v>
      </c>
      <c r="CT53" s="4" t="n">
        <v>-0.0352532867521569</v>
      </c>
      <c r="CU53" s="66"/>
      <c r="CW53" s="74" t="n">
        <v>0.497304024028072</v>
      </c>
      <c r="CX53" s="75" t="n">
        <v>0.527659465581693</v>
      </c>
      <c r="CY53" s="4" t="n">
        <v>-0.030355441553621</v>
      </c>
      <c r="CZ53" s="66"/>
      <c r="DB53" s="74" t="n">
        <v>0.510244366092932</v>
      </c>
      <c r="DC53" s="75" t="n">
        <v>0.520803989201814</v>
      </c>
      <c r="DD53" s="4" t="n">
        <v>-0.0105596231088817</v>
      </c>
      <c r="DE53" s="66"/>
    </row>
    <row r="54" s="51" customFormat="true" ht="15" hidden="false" customHeight="true" outlineLevel="1" collapsed="false">
      <c r="B54" s="52"/>
      <c r="C54" s="2" t="s">
        <v>59</v>
      </c>
      <c r="D54" s="2" t="s">
        <v>34</v>
      </c>
      <c r="E54" s="74" t="n">
        <v>0.514104176651224</v>
      </c>
      <c r="F54" s="75" t="n">
        <v>0.487840143691936</v>
      </c>
      <c r="G54" s="4" t="n">
        <v>0.0262640329592871</v>
      </c>
      <c r="H54" s="66"/>
      <c r="I54" s="74" t="n">
        <v>0.514493997962079</v>
      </c>
      <c r="J54" s="75" t="n">
        <v>0.488112234613935</v>
      </c>
      <c r="K54" s="4" t="n">
        <v>0.0263817633481433</v>
      </c>
      <c r="L54" s="66"/>
      <c r="M54" s="74" t="n">
        <v>0.518314903307717</v>
      </c>
      <c r="N54" s="75" t="n">
        <v>0.491274321038763</v>
      </c>
      <c r="O54" s="4" t="n">
        <v>0.0270405822689545</v>
      </c>
      <c r="P54" s="66"/>
      <c r="Q54" s="74" t="n">
        <v>0.52131565966492</v>
      </c>
      <c r="R54" s="75" t="n">
        <v>0.494022317238403</v>
      </c>
      <c r="S54" s="4" t="n">
        <v>0.0272933424265169</v>
      </c>
      <c r="T54" s="66"/>
      <c r="U54" s="74" t="n">
        <v>0.523377429313603</v>
      </c>
      <c r="V54" s="75" t="n">
        <v>0.496083964174715</v>
      </c>
      <c r="W54" s="4" t="n">
        <v>0.0272934651388885</v>
      </c>
      <c r="X54" s="66"/>
      <c r="Y54" s="74" t="n">
        <v>0.52451930250464</v>
      </c>
      <c r="Z54" s="75" t="n">
        <v>0.497959566244269</v>
      </c>
      <c r="AA54" s="4" t="n">
        <v>0.0265597362603708</v>
      </c>
      <c r="AB54" s="66"/>
      <c r="AC54" s="74" t="n">
        <v>0.526050782744475</v>
      </c>
      <c r="AD54" s="75" t="n">
        <v>0.499806346106141</v>
      </c>
      <c r="AE54" s="4" t="n">
        <v>0.026244436638334</v>
      </c>
      <c r="AF54" s="66"/>
      <c r="AG54" s="74" t="n">
        <v>0.526407271915801</v>
      </c>
      <c r="AH54" s="75" t="n">
        <v>0.500769796917277</v>
      </c>
      <c r="AI54" s="4" t="n">
        <v>0.0256374749985234</v>
      </c>
      <c r="AJ54" s="66"/>
      <c r="AK54" s="74" t="n">
        <v>0.53065908070954</v>
      </c>
      <c r="AL54" s="75" t="n">
        <v>0.505252384690403</v>
      </c>
      <c r="AM54" s="4" t="n">
        <v>0.0254066960191371</v>
      </c>
      <c r="AN54" s="66"/>
      <c r="AO54" s="74" t="n">
        <v>0.532586256933005</v>
      </c>
      <c r="AP54" s="75" t="n">
        <v>0.507483463168773</v>
      </c>
      <c r="AQ54" s="4" t="n">
        <v>0.025102793764233</v>
      </c>
      <c r="AR54" s="66"/>
      <c r="AS54" s="74" t="n">
        <v>0.535020304520523</v>
      </c>
      <c r="AT54" s="75" t="n">
        <v>0.509734074487382</v>
      </c>
      <c r="AU54" s="4" t="n">
        <v>0.0252862300331405</v>
      </c>
      <c r="AW54" s="74" t="n">
        <v>0.535743376258323</v>
      </c>
      <c r="AX54" s="75" t="n">
        <v>0.511135227167859</v>
      </c>
      <c r="AY54" s="4" t="n">
        <v>0.0246081490904639</v>
      </c>
      <c r="AZ54" s="66"/>
      <c r="BA54" s="66" t="n">
        <v>0.538428843521192</v>
      </c>
      <c r="BB54" s="66" t="n">
        <v>0.514381524377962</v>
      </c>
      <c r="BC54" s="4" t="n">
        <v>0.02404731914323</v>
      </c>
      <c r="BD54" s="4"/>
      <c r="BE54" s="74" t="n">
        <v>0.538637355545216</v>
      </c>
      <c r="BF54" s="75" t="n">
        <v>0.514922162148092</v>
      </c>
      <c r="BG54" s="4" t="n">
        <v>0.0237151933971238</v>
      </c>
      <c r="BH54" s="66"/>
      <c r="BI54" s="74" t="n">
        <v>0.541734241521801</v>
      </c>
      <c r="BJ54" s="75" t="n">
        <v>0.51875115462667</v>
      </c>
      <c r="BK54" s="4" t="n">
        <v>0.0229830868951313</v>
      </c>
      <c r="BL54" s="66"/>
      <c r="BN54" s="74" t="n">
        <v>0.544464252071754</v>
      </c>
      <c r="BO54" s="75" t="n">
        <v>0.521755676970445</v>
      </c>
      <c r="BP54" s="4" t="n">
        <v>0.0227085751013091</v>
      </c>
      <c r="BQ54" s="66"/>
      <c r="BS54" s="74" t="n">
        <v>0.546200530849154</v>
      </c>
      <c r="BT54" s="75" t="n">
        <v>0.523788592224573</v>
      </c>
      <c r="BU54" s="4" t="n">
        <v>0.0224119386245806</v>
      </c>
      <c r="BV54" s="66"/>
      <c r="BX54" s="74" t="n">
        <v>0.546967249742717</v>
      </c>
      <c r="BY54" s="75" t="n">
        <v>0.524967003348795</v>
      </c>
      <c r="BZ54" s="4" t="n">
        <v>0.0220002463939218</v>
      </c>
      <c r="CA54" s="66"/>
      <c r="CC54" s="74" t="n">
        <v>0.548450435475159</v>
      </c>
      <c r="CD54" s="75" t="n">
        <v>0.526500580046982</v>
      </c>
      <c r="CE54" s="4" t="n">
        <v>0.0219498554281768</v>
      </c>
      <c r="CF54" s="66"/>
      <c r="CH54" s="74" t="n">
        <v>0.548632078000367</v>
      </c>
      <c r="CI54" s="75" t="n">
        <v>0.526850320557373</v>
      </c>
      <c r="CJ54" s="4" t="n">
        <v>0.0217817574429944</v>
      </c>
      <c r="CK54" s="66"/>
      <c r="CM54" s="74" t="n">
        <v>0.55181860833291</v>
      </c>
      <c r="CN54" s="75" t="n">
        <v>0.531078957698416</v>
      </c>
      <c r="CO54" s="4" t="n">
        <v>0.020739650634494</v>
      </c>
      <c r="CP54" s="66"/>
      <c r="CR54" s="74" t="n">
        <v>0.552741761188747</v>
      </c>
      <c r="CS54" s="75" t="n">
        <v>0.532994946797362</v>
      </c>
      <c r="CT54" s="4" t="n">
        <v>0.0197468143913854</v>
      </c>
      <c r="CU54" s="66"/>
      <c r="CW54" s="74" t="n">
        <v>0.554744799659203</v>
      </c>
      <c r="CX54" s="75" t="n">
        <v>0.535413724861571</v>
      </c>
      <c r="CY54" s="4" t="n">
        <v>0.0193310747976325</v>
      </c>
      <c r="CZ54" s="66"/>
      <c r="DB54" s="74" t="n">
        <v>0.553536601288081</v>
      </c>
      <c r="DC54" s="75" t="n">
        <v>0.535887390246467</v>
      </c>
      <c r="DD54" s="4" t="n">
        <v>0.0176492110416143</v>
      </c>
      <c r="DE54" s="66"/>
    </row>
    <row r="55" s="51" customFormat="true" ht="15" hidden="false" customHeight="true" outlineLevel="1" collapsed="false">
      <c r="B55" s="52"/>
      <c r="C55" s="2" t="s">
        <v>60</v>
      </c>
      <c r="D55" s="2" t="s">
        <v>35</v>
      </c>
      <c r="E55" s="74" t="n">
        <v>0.00288718243475844</v>
      </c>
      <c r="F55" s="75" t="n">
        <v>0.00470961358485598</v>
      </c>
      <c r="G55" s="4" t="n">
        <v>-0.00182243115009754</v>
      </c>
      <c r="H55" s="66"/>
      <c r="I55" s="74" t="n">
        <v>0.00281544618635121</v>
      </c>
      <c r="J55" s="75" t="n">
        <v>0.00457662795948125</v>
      </c>
      <c r="K55" s="4" t="n">
        <v>-0.00176118177313004</v>
      </c>
      <c r="L55" s="66"/>
      <c r="M55" s="74" t="n">
        <v>0.00276703014152282</v>
      </c>
      <c r="N55" s="75" t="n">
        <v>0.00450260215098818</v>
      </c>
      <c r="O55" s="4" t="n">
        <v>-0.00173557200946536</v>
      </c>
      <c r="P55" s="66"/>
      <c r="Q55" s="74" t="n">
        <v>0.00272287671079974</v>
      </c>
      <c r="R55" s="75" t="n">
        <v>0.00443635225450745</v>
      </c>
      <c r="S55" s="4" t="n">
        <v>-0.00171347554370772</v>
      </c>
      <c r="T55" s="66"/>
      <c r="U55" s="74" t="n">
        <v>0.00254552747379051</v>
      </c>
      <c r="V55" s="75" t="n">
        <v>0.00426865168294735</v>
      </c>
      <c r="W55" s="4" t="n">
        <v>-0.00172312420915684</v>
      </c>
      <c r="X55" s="66"/>
      <c r="Y55" s="74" t="n">
        <v>0.00248897844255474</v>
      </c>
      <c r="Z55" s="75" t="n">
        <v>0.00416682438424047</v>
      </c>
      <c r="AA55" s="4" t="n">
        <v>-0.00167784594168573</v>
      </c>
      <c r="AB55" s="66"/>
      <c r="AC55" s="74" t="n">
        <v>0.00240308849729734</v>
      </c>
      <c r="AD55" s="75" t="n">
        <v>0.00407977160317028</v>
      </c>
      <c r="AE55" s="4" t="n">
        <v>-0.00167668310587294</v>
      </c>
      <c r="AF55" s="66"/>
      <c r="AG55" s="74" t="n">
        <v>0.00235839741217277</v>
      </c>
      <c r="AH55" s="75" t="n">
        <v>0.00399572725648221</v>
      </c>
      <c r="AI55" s="4" t="n">
        <v>-0.00163732984430945</v>
      </c>
      <c r="AJ55" s="66"/>
      <c r="AK55" s="74" t="n">
        <v>0.00233150827057401</v>
      </c>
      <c r="AL55" s="75" t="n">
        <v>0.00393717473316233</v>
      </c>
      <c r="AM55" s="4" t="n">
        <v>-0.00160566646258832</v>
      </c>
      <c r="AN55" s="66"/>
      <c r="AO55" s="74" t="n">
        <v>0.00228787913603843</v>
      </c>
      <c r="AP55" s="75" t="n">
        <v>0.00384803790046157</v>
      </c>
      <c r="AQ55" s="4" t="n">
        <v>-0.00156015876442314</v>
      </c>
      <c r="AR55" s="66"/>
      <c r="AS55" s="74" t="n">
        <v>0.00213619351838044</v>
      </c>
      <c r="AT55" s="75" t="n">
        <v>0.0035562301679923</v>
      </c>
      <c r="AU55" s="4" t="n">
        <v>-0.00142003664961186</v>
      </c>
      <c r="AW55" s="74" t="n">
        <v>0.00208696418475377</v>
      </c>
      <c r="AX55" s="75" t="n">
        <v>0.00293358548970846</v>
      </c>
      <c r="AY55" s="4" t="n">
        <v>-0.000846621304954695</v>
      </c>
      <c r="AZ55" s="66"/>
      <c r="BA55" s="66" t="n">
        <v>0.00201203824853594</v>
      </c>
      <c r="BB55" s="66" t="n">
        <v>0.00288872833955153</v>
      </c>
      <c r="BC55" s="4" t="n">
        <v>-0.000876690091015593</v>
      </c>
      <c r="BD55" s="4"/>
      <c r="BE55" s="74" t="n">
        <v>0.00194546431127024</v>
      </c>
      <c r="BF55" s="75" t="n">
        <v>0.00281777821683664</v>
      </c>
      <c r="BG55" s="4" t="n">
        <v>-0.000872313905566403</v>
      </c>
      <c r="BH55" s="66"/>
      <c r="BI55" s="74" t="n">
        <v>0.00189463196114571</v>
      </c>
      <c r="BJ55" s="75" t="n">
        <v>0.00276934848350195</v>
      </c>
      <c r="BK55" s="4" t="n">
        <v>-0.00087471652235624</v>
      </c>
      <c r="BL55" s="66"/>
      <c r="BN55" s="74" t="n">
        <v>0.00185280266316283</v>
      </c>
      <c r="BO55" s="75" t="n">
        <v>0.00272516483497612</v>
      </c>
      <c r="BP55" s="4" t="n">
        <v>-0.000872362171813284</v>
      </c>
      <c r="BQ55" s="66"/>
      <c r="BS55" s="74" t="n">
        <v>0.00172656996994925</v>
      </c>
      <c r="BT55" s="75" t="n">
        <v>0.00254751799774868</v>
      </c>
      <c r="BU55" s="4" t="n">
        <v>-0.000820948027799431</v>
      </c>
      <c r="BV55" s="66"/>
      <c r="BX55" s="74" t="n">
        <v>0.00136185756595696</v>
      </c>
      <c r="BY55" s="75" t="n">
        <v>0.00249109411935658</v>
      </c>
      <c r="BZ55" s="4" t="n">
        <v>-0.00112923655339961</v>
      </c>
      <c r="CA55" s="66"/>
      <c r="CC55" s="74" t="n">
        <v>0.00128765334192982</v>
      </c>
      <c r="CD55" s="75" t="n">
        <v>0.0024051350000453</v>
      </c>
      <c r="CE55" s="4" t="n">
        <v>-0.00111748165811549</v>
      </c>
      <c r="CF55" s="66"/>
      <c r="CH55" s="74" t="n">
        <v>0.0012501083756711</v>
      </c>
      <c r="CI55" s="75" t="n">
        <v>0.00236037449000225</v>
      </c>
      <c r="CJ55" s="4" t="n">
        <v>-0.00111026611433116</v>
      </c>
      <c r="CK55" s="66"/>
      <c r="CM55" s="74" t="n">
        <v>0.00122788360581348</v>
      </c>
      <c r="CN55" s="75" t="n">
        <v>0.00233334543474681</v>
      </c>
      <c r="CO55" s="4" t="n">
        <v>-0.00110546182893334</v>
      </c>
      <c r="CP55" s="66"/>
      <c r="CR55" s="74" t="n">
        <v>0.00119067173862856</v>
      </c>
      <c r="CS55" s="75" t="n">
        <v>0.00228963478219264</v>
      </c>
      <c r="CT55" s="4" t="n">
        <v>-0.00109896304356408</v>
      </c>
      <c r="CU55" s="66"/>
      <c r="CW55" s="74" t="n">
        <v>0.00110126857117791</v>
      </c>
      <c r="CX55" s="75" t="n">
        <v>0.00213776434097436</v>
      </c>
      <c r="CY55" s="4" t="n">
        <v>-0.00103649576979645</v>
      </c>
      <c r="CZ55" s="66"/>
      <c r="DB55" s="74" t="n">
        <v>0.00106373076131968</v>
      </c>
      <c r="DC55" s="75" t="n">
        <v>0.00208752518475616</v>
      </c>
      <c r="DD55" s="4" t="n">
        <v>-0.00102379442343647</v>
      </c>
      <c r="DE55" s="66"/>
    </row>
    <row r="56" s="51" customFormat="true" ht="15" hidden="false" customHeight="true" outlineLevel="1" collapsed="false">
      <c r="B56" s="52"/>
      <c r="C56" s="2" t="s">
        <v>61</v>
      </c>
      <c r="D56" s="2" t="s">
        <v>36</v>
      </c>
      <c r="E56" s="74" t="n">
        <v>0.483008640914018</v>
      </c>
      <c r="F56" s="75" t="n">
        <v>0.507450242723208</v>
      </c>
      <c r="G56" s="4" t="n">
        <v>-0.0244416018091896</v>
      </c>
      <c r="H56" s="66"/>
      <c r="I56" s="74" t="n">
        <v>0.48269055585157</v>
      </c>
      <c r="J56" s="75" t="n">
        <v>0.507311137426583</v>
      </c>
      <c r="K56" s="4" t="n">
        <v>-0.0246205815750132</v>
      </c>
      <c r="L56" s="66"/>
      <c r="M56" s="74" t="n">
        <v>0.47891806655076</v>
      </c>
      <c r="N56" s="75" t="n">
        <v>0.504223076810249</v>
      </c>
      <c r="O56" s="4" t="n">
        <v>-0.025305010259489</v>
      </c>
      <c r="P56" s="66"/>
      <c r="Q56" s="74" t="n">
        <v>0.47596146362428</v>
      </c>
      <c r="R56" s="75" t="n">
        <v>0.501541330507089</v>
      </c>
      <c r="S56" s="4" t="n">
        <v>-0.0255798668828092</v>
      </c>
      <c r="T56" s="66"/>
      <c r="U56" s="74" t="n">
        <v>0.474077043212607</v>
      </c>
      <c r="V56" s="75" t="n">
        <v>0.499647384142338</v>
      </c>
      <c r="W56" s="4" t="n">
        <v>-0.0255703409297315</v>
      </c>
      <c r="X56" s="66"/>
      <c r="Y56" s="74" t="n">
        <v>0.472991719052805</v>
      </c>
      <c r="Z56" s="75" t="n">
        <v>0.497873609371491</v>
      </c>
      <c r="AA56" s="4" t="n">
        <v>-0.0248818903186851</v>
      </c>
      <c r="AB56" s="66"/>
      <c r="AC56" s="74" t="n">
        <v>0.471546128758228</v>
      </c>
      <c r="AD56" s="75" t="n">
        <v>0.496113882290689</v>
      </c>
      <c r="AE56" s="4" t="n">
        <v>-0.0245677535324612</v>
      </c>
      <c r="AF56" s="66"/>
      <c r="AG56" s="74" t="n">
        <v>0.471234330672026</v>
      </c>
      <c r="AH56" s="75" t="n">
        <v>0.49523447582624</v>
      </c>
      <c r="AI56" s="4" t="n">
        <v>-0.0240001451542138</v>
      </c>
      <c r="AJ56" s="66"/>
      <c r="AK56" s="74" t="n">
        <v>0.467009411019886</v>
      </c>
      <c r="AL56" s="75" t="n">
        <v>0.490810440576434</v>
      </c>
      <c r="AM56" s="4" t="n">
        <v>-0.0238010295565487</v>
      </c>
      <c r="AN56" s="66"/>
      <c r="AO56" s="74" t="n">
        <v>0.465125863930956</v>
      </c>
      <c r="AP56" s="75" t="n">
        <v>0.488668498930766</v>
      </c>
      <c r="AQ56" s="4" t="n">
        <v>-0.0235426349998099</v>
      </c>
      <c r="AR56" s="66"/>
      <c r="AS56" s="74" t="n">
        <v>0.462843501961097</v>
      </c>
      <c r="AT56" s="75" t="n">
        <v>0.486709695344625</v>
      </c>
      <c r="AU56" s="4" t="n">
        <v>-0.0238661933835286</v>
      </c>
      <c r="AW56" s="74" t="n">
        <v>0.462169659556923</v>
      </c>
      <c r="AX56" s="75" t="n">
        <v>0.485931187342433</v>
      </c>
      <c r="AY56" s="4" t="n">
        <v>-0.0237615277855093</v>
      </c>
      <c r="AZ56" s="66"/>
      <c r="BA56" s="66" t="n">
        <v>0.459559118230273</v>
      </c>
      <c r="BB56" s="66" t="n">
        <v>0.482729747282487</v>
      </c>
      <c r="BC56" s="4" t="n">
        <v>-0.0231706290522144</v>
      </c>
      <c r="BD56" s="4"/>
      <c r="BE56" s="74" t="n">
        <v>0.459417180143514</v>
      </c>
      <c r="BF56" s="75" t="n">
        <v>0.482260059635071</v>
      </c>
      <c r="BG56" s="4" t="n">
        <v>-0.0228428794915574</v>
      </c>
      <c r="BH56" s="66"/>
      <c r="BI56" s="74" t="n">
        <v>0.456371126517054</v>
      </c>
      <c r="BJ56" s="75" t="n">
        <v>0.478479496889828</v>
      </c>
      <c r="BK56" s="4" t="n">
        <v>-0.0221083703727749</v>
      </c>
      <c r="BL56" s="66"/>
      <c r="BN56" s="74" t="n">
        <v>0.453682945265083</v>
      </c>
      <c r="BO56" s="75" t="n">
        <v>0.475519158194579</v>
      </c>
      <c r="BP56" s="4" t="n">
        <v>-0.0218362129294958</v>
      </c>
      <c r="BQ56" s="66"/>
      <c r="BS56" s="74" t="n">
        <v>0.452072899180897</v>
      </c>
      <c r="BT56" s="75" t="n">
        <v>0.473663889777678</v>
      </c>
      <c r="BU56" s="4" t="n">
        <v>-0.0215909905967811</v>
      </c>
      <c r="BV56" s="66"/>
      <c r="BX56" s="74" t="n">
        <v>0.451670892691326</v>
      </c>
      <c r="BY56" s="75" t="n">
        <v>0.472541902531848</v>
      </c>
      <c r="BZ56" s="4" t="n">
        <v>-0.0208710098405223</v>
      </c>
      <c r="CA56" s="66"/>
      <c r="CC56" s="74" t="n">
        <v>0.450261911182912</v>
      </c>
      <c r="CD56" s="75" t="n">
        <v>0.471094284952973</v>
      </c>
      <c r="CE56" s="4" t="n">
        <v>-0.0208323737700613</v>
      </c>
      <c r="CF56" s="66"/>
      <c r="CH56" s="74" t="n">
        <v>0.450117813623962</v>
      </c>
      <c r="CI56" s="75" t="n">
        <v>0.470789304952625</v>
      </c>
      <c r="CJ56" s="4" t="n">
        <v>-0.0206714913286633</v>
      </c>
      <c r="CK56" s="66"/>
      <c r="CM56" s="74" t="n">
        <v>0.446953508061276</v>
      </c>
      <c r="CN56" s="75" t="n">
        <v>0.466587696866837</v>
      </c>
      <c r="CO56" s="4" t="n">
        <v>-0.0196341888055606</v>
      </c>
      <c r="CP56" s="66"/>
      <c r="CR56" s="74" t="n">
        <v>0.446067567072624</v>
      </c>
      <c r="CS56" s="75" t="n">
        <v>0.464715418420446</v>
      </c>
      <c r="CT56" s="4" t="n">
        <v>-0.0186478513478213</v>
      </c>
      <c r="CU56" s="66"/>
      <c r="CW56" s="74" t="n">
        <v>0.444153931769619</v>
      </c>
      <c r="CX56" s="75" t="n">
        <v>0.462448510797455</v>
      </c>
      <c r="CY56" s="4" t="n">
        <v>-0.018294579027836</v>
      </c>
      <c r="CZ56" s="66"/>
      <c r="DB56" s="74" t="n">
        <v>0.445399667950599</v>
      </c>
      <c r="DC56" s="75" t="n">
        <v>0.462025084568777</v>
      </c>
      <c r="DD56" s="4" t="n">
        <v>-0.0166254166181778</v>
      </c>
      <c r="DE56" s="66"/>
    </row>
    <row r="57" customFormat="false" ht="15" hidden="false" customHeight="true" outlineLevel="0" collapsed="false">
      <c r="C57" s="2" t="s">
        <v>62</v>
      </c>
      <c r="E57" s="74" t="n">
        <v>0.025673105151536</v>
      </c>
      <c r="F57" s="75" t="n">
        <v>0.0301419310085545</v>
      </c>
      <c r="G57" s="4" t="n">
        <v>-0.00446882585701854</v>
      </c>
      <c r="H57" s="66"/>
      <c r="I57" s="74" t="n">
        <v>0.025273369678975</v>
      </c>
      <c r="J57" s="75" t="n">
        <v>0.0295944322006895</v>
      </c>
      <c r="K57" s="4" t="n">
        <v>-0.00432106252171447</v>
      </c>
      <c r="L57" s="66"/>
      <c r="M57" s="74" t="n">
        <v>0.0249538271972182</v>
      </c>
      <c r="N57" s="75" t="n">
        <v>0.0295410626927131</v>
      </c>
      <c r="O57" s="4" t="n">
        <v>-0.00458723549549491</v>
      </c>
      <c r="P57" s="66"/>
      <c r="Q57" s="74" t="n">
        <v>0.024817534114387</v>
      </c>
      <c r="R57" s="75" t="n">
        <v>0.02887555384676</v>
      </c>
      <c r="S57" s="4" t="n">
        <v>-0.00405801973237297</v>
      </c>
      <c r="T57" s="66"/>
      <c r="U57" s="74" t="n">
        <v>0.0244922469186644</v>
      </c>
      <c r="V57" s="75" t="n">
        <v>0.02842932214653</v>
      </c>
      <c r="W57" s="4" t="n">
        <v>-0.00393707522786557</v>
      </c>
      <c r="X57" s="66"/>
      <c r="Y57" s="74" t="n">
        <v>0.0244411615109098</v>
      </c>
      <c r="Z57" s="75" t="n">
        <v>0.028064100951255</v>
      </c>
      <c r="AA57" s="4" t="n">
        <v>-0.00362293944034522</v>
      </c>
      <c r="AB57" s="66"/>
      <c r="AC57" s="74" t="n">
        <v>0.0243707261491053</v>
      </c>
      <c r="AD57" s="75" t="n">
        <v>0.0277032806113677</v>
      </c>
      <c r="AE57" s="4" t="n">
        <v>-0.0033325544622624</v>
      </c>
      <c r="AF57" s="66"/>
      <c r="AG57" s="74" t="n">
        <v>0.0236894997207859</v>
      </c>
      <c r="AH57" s="75" t="n">
        <v>0.0273241056671462</v>
      </c>
      <c r="AI57" s="4" t="n">
        <v>-0.00363460594636027</v>
      </c>
      <c r="AJ57" s="66"/>
      <c r="AK57" s="74" t="n">
        <v>0.0234051962597042</v>
      </c>
      <c r="AL57" s="75" t="n">
        <v>0.0274673379751008</v>
      </c>
      <c r="AM57" s="4" t="n">
        <v>-0.00406214171539659</v>
      </c>
      <c r="AN57" s="66"/>
      <c r="AO57" s="74" t="n">
        <v>0.0234637825480201</v>
      </c>
      <c r="AP57" s="75" t="n">
        <v>0.0272317796674032</v>
      </c>
      <c r="AQ57" s="4" t="n">
        <v>-0.00376799711938313</v>
      </c>
      <c r="AR57" s="66"/>
      <c r="AS57" s="74" t="n">
        <v>0.0232751232626778</v>
      </c>
      <c r="AT57" s="75" t="n">
        <v>0.026894087108031</v>
      </c>
      <c r="AU57" s="4" t="n">
        <v>-0.00361896384535317</v>
      </c>
      <c r="AW57" s="74" t="n">
        <v>0.0225390499871258</v>
      </c>
      <c r="AX57" s="75" t="n">
        <v>0.02575769637234</v>
      </c>
      <c r="AY57" s="4" t="n">
        <v>-0.00321864638521419</v>
      </c>
      <c r="AZ57" s="66"/>
      <c r="BA57" s="66" t="n">
        <v>0.0223193908009175</v>
      </c>
      <c r="BB57" s="66" t="n">
        <v>0.0277757448263079</v>
      </c>
      <c r="BC57" s="4" t="n">
        <v>-0.00545635402539042</v>
      </c>
      <c r="BD57" s="4"/>
      <c r="BE57" s="74" t="n">
        <v>0.021381221848052</v>
      </c>
      <c r="BF57" s="75" t="n">
        <v>0.0252721123560809</v>
      </c>
      <c r="BG57" s="4" t="n">
        <v>-0.00389089050802885</v>
      </c>
      <c r="BH57" s="66"/>
      <c r="BI57" s="74" t="n">
        <v>0.0205952634061289</v>
      </c>
      <c r="BJ57" s="75" t="n">
        <v>0.0249527313418281</v>
      </c>
      <c r="BK57" s="4" t="n">
        <v>-0.00435746793569921</v>
      </c>
      <c r="BL57" s="66"/>
      <c r="BN57" s="74" t="n">
        <v>0.0207257517385428</v>
      </c>
      <c r="BO57" s="75" t="n">
        <v>0.0248036063122746</v>
      </c>
      <c r="BP57" s="4" t="n">
        <v>-0.00407785457373178</v>
      </c>
      <c r="BQ57" s="66"/>
      <c r="BS57" s="74" t="n">
        <v>0.0203181556606274</v>
      </c>
      <c r="BT57" s="75" t="n">
        <v>0.0244786402121258</v>
      </c>
      <c r="BU57" s="4" t="n">
        <v>-0.00416048455149841</v>
      </c>
      <c r="BV57" s="66"/>
      <c r="BX57" s="74" t="n">
        <v>0.01966487801316</v>
      </c>
      <c r="BY57" s="75" t="n">
        <v>0.0244273880536064</v>
      </c>
      <c r="BZ57" s="4" t="n">
        <v>-0.00476251004044645</v>
      </c>
      <c r="CA57" s="66"/>
      <c r="CC57" s="74" t="n">
        <v>0.0196263635952778</v>
      </c>
      <c r="CD57" s="75" t="n">
        <v>0.0243119298576114</v>
      </c>
      <c r="CE57" s="4" t="n">
        <v>-0.00468556626233366</v>
      </c>
      <c r="CF57" s="66"/>
      <c r="CH57" s="74" t="n">
        <v>0.0192053157631126</v>
      </c>
      <c r="CI57" s="75" t="n">
        <v>0.0235506137651011</v>
      </c>
      <c r="CJ57" s="4" t="n">
        <v>-0.00434529800198851</v>
      </c>
      <c r="CK57" s="66"/>
      <c r="CM57" s="74" t="n">
        <v>0.0188205132929387</v>
      </c>
      <c r="CN57" s="75" t="n">
        <v>0.0233001748049989</v>
      </c>
      <c r="CO57" s="4" t="n">
        <v>-0.00447966151206019</v>
      </c>
      <c r="CP57" s="66"/>
      <c r="CR57" s="74" t="n">
        <v>0.0187435412636367</v>
      </c>
      <c r="CS57" s="75" t="n">
        <v>0.0233290514493852</v>
      </c>
      <c r="CT57" s="4" t="n">
        <v>-0.00458551018574853</v>
      </c>
      <c r="CU57" s="66"/>
      <c r="CW57" s="74" t="n">
        <v>0.0186303298268434</v>
      </c>
      <c r="CX57" s="75" t="n">
        <v>0.0231599894305507</v>
      </c>
      <c r="CY57" s="4" t="n">
        <v>-0.00452965960370735</v>
      </c>
      <c r="CZ57" s="66"/>
      <c r="DB57" s="74" t="n">
        <v>0.0188229751542266</v>
      </c>
      <c r="DC57" s="75" t="n">
        <v>0.0224127509900057</v>
      </c>
      <c r="DD57" s="4" t="n">
        <v>-0.00358977583577912</v>
      </c>
      <c r="DE57" s="66"/>
    </row>
    <row r="58" s="51" customFormat="true" ht="15" hidden="false" customHeight="true" outlineLevel="1" collapsed="false">
      <c r="B58" s="52"/>
      <c r="C58" s="2" t="s">
        <v>60</v>
      </c>
      <c r="D58" s="2" t="s">
        <v>34</v>
      </c>
      <c r="E58" s="74" t="n">
        <v>0.863246072501702</v>
      </c>
      <c r="F58" s="75" t="n">
        <v>0.877623419278935</v>
      </c>
      <c r="G58" s="4" t="n">
        <v>-0.0143773467772332</v>
      </c>
      <c r="H58" s="66"/>
      <c r="I58" s="74" t="n">
        <v>0.860645808609286</v>
      </c>
      <c r="J58" s="75" t="n">
        <v>0.87752427125472</v>
      </c>
      <c r="K58" s="4" t="n">
        <v>-0.0168784626454337</v>
      </c>
      <c r="L58" s="66"/>
      <c r="M58" s="74" t="n">
        <v>0.857526161316917</v>
      </c>
      <c r="N58" s="75" t="n">
        <v>0.87641784418974</v>
      </c>
      <c r="O58" s="4" t="n">
        <v>-0.0188916828728236</v>
      </c>
      <c r="P58" s="66"/>
      <c r="Q58" s="74" t="n">
        <v>0.856146454129121</v>
      </c>
      <c r="R58" s="75" t="n">
        <v>0.874583406135999</v>
      </c>
      <c r="S58" s="4" t="n">
        <v>-0.0184369520068775</v>
      </c>
      <c r="T58" s="66"/>
      <c r="U58" s="74" t="n">
        <v>0.854451575858748</v>
      </c>
      <c r="V58" s="75" t="n">
        <v>0.87262137733645</v>
      </c>
      <c r="W58" s="4" t="n">
        <v>-0.0181698014777016</v>
      </c>
      <c r="X58" s="66"/>
      <c r="Y58" s="74" t="n">
        <v>0.853248928677039</v>
      </c>
      <c r="Z58" s="75" t="n">
        <v>0.871639799142786</v>
      </c>
      <c r="AA58" s="4" t="n">
        <v>-0.0183908704657466</v>
      </c>
      <c r="AB58" s="66"/>
      <c r="AC58" s="74" t="n">
        <v>0.851780361752775</v>
      </c>
      <c r="AD58" s="75" t="n">
        <v>0.870121629572276</v>
      </c>
      <c r="AE58" s="4" t="n">
        <v>-0.0183412678195007</v>
      </c>
      <c r="AF58" s="66"/>
      <c r="AG58" s="74" t="n">
        <v>0.853956038350816</v>
      </c>
      <c r="AH58" s="75" t="n">
        <v>0.869440969395066</v>
      </c>
      <c r="AI58" s="4" t="n">
        <v>-0.0154849310442499</v>
      </c>
      <c r="AJ58" s="66"/>
      <c r="AK58" s="74" t="n">
        <v>0.847441956002972</v>
      </c>
      <c r="AL58" s="75" t="n">
        <v>0.867896450328151</v>
      </c>
      <c r="AM58" s="4" t="n">
        <v>-0.020454494325179</v>
      </c>
      <c r="AN58" s="66"/>
      <c r="AO58" s="74" t="n">
        <v>0.845330635108831</v>
      </c>
      <c r="AP58" s="75" t="n">
        <v>0.86564484485727</v>
      </c>
      <c r="AQ58" s="4" t="n">
        <v>-0.0203142097484392</v>
      </c>
      <c r="AR58" s="66"/>
      <c r="AS58" s="74" t="n">
        <v>0.841842371944998</v>
      </c>
      <c r="AT58" s="75" t="n">
        <v>0.863967250424037</v>
      </c>
      <c r="AU58" s="4" t="n">
        <v>-0.0221248784790394</v>
      </c>
      <c r="AW58" s="74" t="n">
        <v>0.840689945605587</v>
      </c>
      <c r="AX58" s="75" t="n">
        <v>0.863045605658654</v>
      </c>
      <c r="AY58" s="4" t="n">
        <v>-0.0223556600530666</v>
      </c>
      <c r="AZ58" s="66"/>
      <c r="BA58" s="66" t="n">
        <v>0.843694109345251</v>
      </c>
      <c r="BB58" s="66" t="n">
        <v>0.795985318926511</v>
      </c>
      <c r="BC58" s="4" t="n">
        <v>0.04770879041874</v>
      </c>
      <c r="BD58" s="4"/>
      <c r="BE58" s="74" t="n">
        <v>0.841167344687841</v>
      </c>
      <c r="BF58" s="75" t="n">
        <v>0.860624050081577</v>
      </c>
      <c r="BG58" s="4" t="n">
        <v>-0.0194567053937361</v>
      </c>
      <c r="BH58" s="66"/>
      <c r="BI58" s="74" t="n">
        <v>0.838138284763191</v>
      </c>
      <c r="BJ58" s="75" t="n">
        <v>0.857503980168662</v>
      </c>
      <c r="BK58" s="4" t="n">
        <v>-0.0193656954054708</v>
      </c>
      <c r="BL58" s="66"/>
      <c r="BN58" s="74" t="n">
        <v>0.834327827478964</v>
      </c>
      <c r="BO58" s="75" t="n">
        <v>0.856123905878562</v>
      </c>
      <c r="BP58" s="4" t="n">
        <v>-0.0217960783995973</v>
      </c>
      <c r="BQ58" s="66"/>
      <c r="BS58" s="74" t="n">
        <v>0.831087812386258</v>
      </c>
      <c r="BT58" s="75" t="n">
        <v>0.854433153344788</v>
      </c>
      <c r="BU58" s="4" t="n">
        <v>-0.0233453409585295</v>
      </c>
      <c r="BV58" s="66"/>
      <c r="BX58" s="74" t="n">
        <v>0.828307095247516</v>
      </c>
      <c r="BY58" s="75" t="n">
        <v>0.853230217796488</v>
      </c>
      <c r="BZ58" s="4" t="n">
        <v>-0.0249231225489716</v>
      </c>
      <c r="CA58" s="66"/>
      <c r="CC58" s="74" t="n">
        <v>0.825628214073224</v>
      </c>
      <c r="CD58" s="75" t="n">
        <v>0.85180713136555</v>
      </c>
      <c r="CE58" s="4" t="n">
        <v>-0.0261789172923256</v>
      </c>
      <c r="CF58" s="66"/>
      <c r="CH58" s="74" t="n">
        <v>0.82646259833288</v>
      </c>
      <c r="CI58" s="75" t="n">
        <v>0.853983472295536</v>
      </c>
      <c r="CJ58" s="4" t="n">
        <v>-0.0275208739626556</v>
      </c>
      <c r="CK58" s="66"/>
      <c r="CM58" s="74" t="n">
        <v>0.826074043046464</v>
      </c>
      <c r="CN58" s="75" t="n">
        <v>0.847426734809407</v>
      </c>
      <c r="CO58" s="4" t="n">
        <v>-0.0213526917629431</v>
      </c>
      <c r="CP58" s="66"/>
      <c r="CR58" s="74" t="n">
        <v>0.821550425731721</v>
      </c>
      <c r="CS58" s="75" t="n">
        <v>0.845163960153326</v>
      </c>
      <c r="CT58" s="4" t="n">
        <v>-0.0236135344216043</v>
      </c>
      <c r="CU58" s="66"/>
      <c r="CW58" s="74" t="n">
        <v>0.820136339363075</v>
      </c>
      <c r="CX58" s="75" t="n">
        <v>0.841832477102722</v>
      </c>
      <c r="CY58" s="4" t="n">
        <v>-0.0216961377396471</v>
      </c>
      <c r="CZ58" s="66"/>
      <c r="DB58" s="74" t="n">
        <v>0.820252565703728</v>
      </c>
      <c r="DC58" s="75" t="n">
        <v>0.840679653650713</v>
      </c>
      <c r="DD58" s="4" t="n">
        <v>-0.0204270879469847</v>
      </c>
      <c r="DE58" s="66"/>
    </row>
    <row r="59" s="51" customFormat="true" ht="15" hidden="false" customHeight="true" outlineLevel="1" collapsed="false">
      <c r="B59" s="52"/>
      <c r="C59" s="2" t="s">
        <v>60</v>
      </c>
      <c r="D59" s="2" t="s">
        <v>35</v>
      </c>
      <c r="E59" s="74" t="n">
        <v>0.107946678362543</v>
      </c>
      <c r="F59" s="75" t="n">
        <v>0.094010613506611</v>
      </c>
      <c r="G59" s="4" t="n">
        <v>0.0139360648559319</v>
      </c>
      <c r="H59" s="66"/>
      <c r="I59" s="74" t="n">
        <v>0.110353262670392</v>
      </c>
      <c r="J59" s="75" t="n">
        <v>0.0947710033536113</v>
      </c>
      <c r="K59" s="4" t="n">
        <v>0.0155822593167808</v>
      </c>
      <c r="L59" s="66"/>
      <c r="M59" s="74" t="n">
        <v>0.113333854444551</v>
      </c>
      <c r="N59" s="75" t="n">
        <v>0.0960393262186836</v>
      </c>
      <c r="O59" s="4" t="n">
        <v>0.0172945282258671</v>
      </c>
      <c r="P59" s="66"/>
      <c r="Q59" s="74" t="n">
        <v>0.114620146684429</v>
      </c>
      <c r="R59" s="75" t="n">
        <v>0.0976649731197144</v>
      </c>
      <c r="S59" s="4" t="n">
        <v>0.0169551735647146</v>
      </c>
      <c r="T59" s="66"/>
      <c r="U59" s="74" t="n">
        <v>0.116277749127159</v>
      </c>
      <c r="V59" s="75" t="n">
        <v>0.0995859243467995</v>
      </c>
      <c r="W59" s="4" t="n">
        <v>0.0166918247803592</v>
      </c>
      <c r="X59" s="66"/>
      <c r="Y59" s="74" t="n">
        <v>0.117614175733242</v>
      </c>
      <c r="Z59" s="75" t="n">
        <v>0.100589691193593</v>
      </c>
      <c r="AA59" s="4" t="n">
        <v>0.0170244845396494</v>
      </c>
      <c r="AB59" s="66"/>
      <c r="AC59" s="74" t="n">
        <v>0.119107628780399</v>
      </c>
      <c r="AD59" s="75" t="n">
        <v>0.101925742402734</v>
      </c>
      <c r="AE59" s="4" t="n">
        <v>0.0171818863776651</v>
      </c>
      <c r="AF59" s="66"/>
      <c r="AG59" s="74" t="n">
        <v>0.122168551145979</v>
      </c>
      <c r="AH59" s="75" t="n">
        <v>0.102488358780056</v>
      </c>
      <c r="AI59" s="4" t="n">
        <v>0.0196801923659229</v>
      </c>
      <c r="AJ59" s="66"/>
      <c r="AK59" s="74" t="n">
        <v>0.128870090678888</v>
      </c>
      <c r="AL59" s="75" t="n">
        <v>0.103773483771189</v>
      </c>
      <c r="AM59" s="4" t="n">
        <v>0.0250966069076981</v>
      </c>
      <c r="AN59" s="66"/>
      <c r="AO59" s="74" t="n">
        <v>0.131102262750565</v>
      </c>
      <c r="AP59" s="75" t="n">
        <v>0.105875054183591</v>
      </c>
      <c r="AQ59" s="4" t="n">
        <v>0.0252272085669738</v>
      </c>
      <c r="AR59" s="66"/>
      <c r="AS59" s="74" t="n">
        <v>0.134484977640508</v>
      </c>
      <c r="AT59" s="75" t="n">
        <v>0.107312653176846</v>
      </c>
      <c r="AU59" s="4" t="n">
        <v>0.0271723244636618</v>
      </c>
      <c r="AW59" s="74" t="n">
        <v>0.135946426848638</v>
      </c>
      <c r="AX59" s="75" t="n">
        <v>0.108196363465184</v>
      </c>
      <c r="AY59" s="4" t="n">
        <v>0.0277500633834535</v>
      </c>
      <c r="AZ59" s="66"/>
      <c r="BA59" s="66" t="n">
        <v>0.132727731864702</v>
      </c>
      <c r="BB59" s="66" t="n">
        <v>0.0995408552633375</v>
      </c>
      <c r="BC59" s="4" t="n">
        <v>0.0331868766013647</v>
      </c>
      <c r="BD59" s="4"/>
      <c r="BE59" s="74" t="n">
        <v>0.135306812525685</v>
      </c>
      <c r="BF59" s="75" t="n">
        <v>0.110355892051384</v>
      </c>
      <c r="BG59" s="4" t="n">
        <v>0.0249509204743007</v>
      </c>
      <c r="BH59" s="66"/>
      <c r="BI59" s="74" t="n">
        <v>0.138353646778168</v>
      </c>
      <c r="BJ59" s="75" t="n">
        <v>0.113336458986609</v>
      </c>
      <c r="BK59" s="4" t="n">
        <v>0.0250171877915584</v>
      </c>
      <c r="BL59" s="66"/>
      <c r="BN59" s="74" t="n">
        <v>0.142264064172948</v>
      </c>
      <c r="BO59" s="75" t="n">
        <v>0.114622640446219</v>
      </c>
      <c r="BP59" s="4" t="n">
        <v>0.0276414237267297</v>
      </c>
      <c r="BQ59" s="66"/>
      <c r="BS59" s="74" t="n">
        <v>0.144677898760185</v>
      </c>
      <c r="BT59" s="75" t="n">
        <v>0.116280779761855</v>
      </c>
      <c r="BU59" s="4" t="n">
        <v>0.0283971189983295</v>
      </c>
      <c r="BV59" s="66"/>
      <c r="BX59" s="74" t="n">
        <v>0.148132890319989</v>
      </c>
      <c r="BY59" s="75" t="n">
        <v>0.117617129442964</v>
      </c>
      <c r="BZ59" s="4" t="n">
        <v>0.0305157608770252</v>
      </c>
      <c r="CA59" s="66"/>
      <c r="CC59" s="74" t="n">
        <v>0.150815972108832</v>
      </c>
      <c r="CD59" s="75" t="n">
        <v>0.119063043303755</v>
      </c>
      <c r="CE59" s="4" t="n">
        <v>0.0317529288050768</v>
      </c>
      <c r="CF59" s="66"/>
      <c r="CH59" s="74" t="n">
        <v>0.150160483440715</v>
      </c>
      <c r="CI59" s="75" t="n">
        <v>0.122123103131604</v>
      </c>
      <c r="CJ59" s="4" t="n">
        <v>0.0280373803091117</v>
      </c>
      <c r="CK59" s="66"/>
      <c r="CM59" s="74" t="n">
        <v>0.150747627168667</v>
      </c>
      <c r="CN59" s="75" t="n">
        <v>0.12887368219751</v>
      </c>
      <c r="CO59" s="4" t="n">
        <v>0.0218739449711569</v>
      </c>
      <c r="CP59" s="66"/>
      <c r="CR59" s="74" t="n">
        <v>0.155138434576965</v>
      </c>
      <c r="CS59" s="75" t="n">
        <v>0.131233898737568</v>
      </c>
      <c r="CT59" s="4" t="n">
        <v>0.0239045358393976</v>
      </c>
      <c r="CU59" s="66"/>
      <c r="CW59" s="74" t="n">
        <v>0.15654527167016</v>
      </c>
      <c r="CX59" s="75" t="n">
        <v>0.134483396931712</v>
      </c>
      <c r="CY59" s="4" t="n">
        <v>0.0220618747384479</v>
      </c>
      <c r="CZ59" s="66"/>
      <c r="DB59" s="74" t="n">
        <v>0.156547138608566</v>
      </c>
      <c r="DC59" s="75" t="n">
        <v>0.13594476255552</v>
      </c>
      <c r="DD59" s="4" t="n">
        <v>0.020602376053046</v>
      </c>
      <c r="DE59" s="66"/>
    </row>
    <row r="60" s="51" customFormat="true" ht="15" hidden="false" customHeight="true" outlineLevel="1" collapsed="false">
      <c r="B60" s="52"/>
      <c r="C60" s="2" t="s">
        <v>60</v>
      </c>
      <c r="D60" s="2" t="s">
        <v>36</v>
      </c>
      <c r="E60" s="74" t="n">
        <v>0.0288072491357556</v>
      </c>
      <c r="F60" s="75" t="n">
        <v>0.0283659672144542</v>
      </c>
      <c r="G60" s="4" t="n">
        <v>0.000441281921301492</v>
      </c>
      <c r="H60" s="66"/>
      <c r="I60" s="74" t="n">
        <v>0.0290009287203215</v>
      </c>
      <c r="J60" s="75" t="n">
        <v>0.0277047253916687</v>
      </c>
      <c r="K60" s="4" t="n">
        <v>0.00129620332865274</v>
      </c>
      <c r="L60" s="66"/>
      <c r="M60" s="74" t="n">
        <v>0.0291399842385328</v>
      </c>
      <c r="N60" s="75" t="n">
        <v>0.0275428295915762</v>
      </c>
      <c r="O60" s="4" t="n">
        <v>0.0015971546469566</v>
      </c>
      <c r="P60" s="66"/>
      <c r="Q60" s="74" t="n">
        <v>0.0292333991864496</v>
      </c>
      <c r="R60" s="75" t="n">
        <v>0.0277516207442867</v>
      </c>
      <c r="S60" s="4" t="n">
        <v>0.00148177844216287</v>
      </c>
      <c r="T60" s="66"/>
      <c r="U60" s="74" t="n">
        <v>0.0292706750140932</v>
      </c>
      <c r="V60" s="75" t="n">
        <v>0.0277926983167506</v>
      </c>
      <c r="W60" s="4" t="n">
        <v>0.00147797669734252</v>
      </c>
      <c r="X60" s="66"/>
      <c r="Y60" s="74" t="n">
        <v>0.0291368955897184</v>
      </c>
      <c r="Z60" s="75" t="n">
        <v>0.0277705096636212</v>
      </c>
      <c r="AA60" s="4" t="n">
        <v>0.00136638592609729</v>
      </c>
      <c r="AB60" s="66"/>
      <c r="AC60" s="74" t="n">
        <v>0.0291120094668257</v>
      </c>
      <c r="AD60" s="75" t="n">
        <v>0.0279526280249901</v>
      </c>
      <c r="AE60" s="4" t="n">
        <v>0.00115938144183556</v>
      </c>
      <c r="AF60" s="66"/>
      <c r="AG60" s="74" t="n">
        <v>0.0238754105032055</v>
      </c>
      <c r="AH60" s="75" t="n">
        <v>0.0280706718248787</v>
      </c>
      <c r="AI60" s="4" t="n">
        <v>-0.00419526132167316</v>
      </c>
      <c r="AJ60" s="66"/>
      <c r="AK60" s="74" t="n">
        <v>0.0236879533181406</v>
      </c>
      <c r="AL60" s="75" t="n">
        <v>0.0283300659006597</v>
      </c>
      <c r="AM60" s="4" t="n">
        <v>-0.0046421125825191</v>
      </c>
      <c r="AN60" s="66"/>
      <c r="AO60" s="74" t="n">
        <v>0.0235671021406039</v>
      </c>
      <c r="AP60" s="75" t="n">
        <v>0.0284801009591385</v>
      </c>
      <c r="AQ60" s="4" t="n">
        <v>-0.00491299881853451</v>
      </c>
      <c r="AR60" s="66"/>
      <c r="AS60" s="74" t="n">
        <v>0.0236726504144939</v>
      </c>
      <c r="AT60" s="75" t="n">
        <v>0.0287200963991162</v>
      </c>
      <c r="AU60" s="4" t="n">
        <v>-0.00504744598462234</v>
      </c>
      <c r="AW60" s="74" t="n">
        <v>0.0233636275457752</v>
      </c>
      <c r="AX60" s="75" t="n">
        <v>0.0287580308761622</v>
      </c>
      <c r="AY60" s="4" t="n">
        <v>-0.00539440333038703</v>
      </c>
      <c r="AZ60" s="66"/>
      <c r="BA60" s="66" t="n">
        <v>0.0235781587900466</v>
      </c>
      <c r="BB60" s="66" t="n">
        <v>0.104473825810152</v>
      </c>
      <c r="BC60" s="4" t="n">
        <v>-0.0808956670201049</v>
      </c>
      <c r="BD60" s="4"/>
      <c r="BE60" s="74" t="n">
        <v>0.0235258427864737</v>
      </c>
      <c r="BF60" s="75" t="n">
        <v>0.0290200578670383</v>
      </c>
      <c r="BG60" s="4" t="n">
        <v>-0.00549421508056463</v>
      </c>
      <c r="BH60" s="66"/>
      <c r="BI60" s="74" t="n">
        <v>0.0235080684586413</v>
      </c>
      <c r="BJ60" s="75" t="n">
        <v>0.0291595608447287</v>
      </c>
      <c r="BK60" s="4" t="n">
        <v>-0.00565149238608747</v>
      </c>
      <c r="BL60" s="66"/>
      <c r="BN60" s="74" t="n">
        <v>0.0234081083480874</v>
      </c>
      <c r="BO60" s="75" t="n">
        <v>0.0292534536752198</v>
      </c>
      <c r="BP60" s="4" t="n">
        <v>-0.00584534532713238</v>
      </c>
      <c r="BQ60" s="66"/>
      <c r="BS60" s="74" t="n">
        <v>0.0242342888535571</v>
      </c>
      <c r="BT60" s="75" t="n">
        <v>0.0292860668933572</v>
      </c>
      <c r="BU60" s="4" t="n">
        <v>-0.00505177803980015</v>
      </c>
      <c r="BV60" s="66"/>
      <c r="BX60" s="74" t="n">
        <v>0.0235600144324951</v>
      </c>
      <c r="BY60" s="75" t="n">
        <v>0.0291526527605487</v>
      </c>
      <c r="BZ60" s="4" t="n">
        <v>-0.00559263832805362</v>
      </c>
      <c r="CA60" s="66"/>
      <c r="CC60" s="74" t="n">
        <v>0.0235558138179438</v>
      </c>
      <c r="CD60" s="75" t="n">
        <v>0.0291298253306952</v>
      </c>
      <c r="CE60" s="4" t="n">
        <v>-0.00557401151275136</v>
      </c>
      <c r="CF60" s="66"/>
      <c r="CH60" s="74" t="n">
        <v>0.0233769182264044</v>
      </c>
      <c r="CI60" s="75" t="n">
        <v>0.0238934245728605</v>
      </c>
      <c r="CJ60" s="4" t="n">
        <v>-0.0005165063464561</v>
      </c>
      <c r="CK60" s="66"/>
      <c r="CM60" s="74" t="n">
        <v>0.0231783297848695</v>
      </c>
      <c r="CN60" s="75" t="n">
        <v>0.0236995829930834</v>
      </c>
      <c r="CO60" s="4" t="n">
        <v>-0.000521253208213914</v>
      </c>
      <c r="CP60" s="66"/>
      <c r="CR60" s="74" t="n">
        <v>0.0233111396913134</v>
      </c>
      <c r="CS60" s="75" t="n">
        <v>0.0236021411091067</v>
      </c>
      <c r="CT60" s="4" t="n">
        <v>-0.000291001417793316</v>
      </c>
      <c r="CU60" s="66"/>
      <c r="CW60" s="74" t="n">
        <v>0.0233183889667653</v>
      </c>
      <c r="CX60" s="75" t="n">
        <v>0.0236841259655661</v>
      </c>
      <c r="CY60" s="4" t="n">
        <v>-0.000365736998800721</v>
      </c>
      <c r="CZ60" s="66"/>
      <c r="DB60" s="74" t="n">
        <v>0.0232002956877054</v>
      </c>
      <c r="DC60" s="75" t="n">
        <v>0.0233755837937669</v>
      </c>
      <c r="DD60" s="4" t="n">
        <v>-0.000175288106061527</v>
      </c>
      <c r="DE60" s="66"/>
    </row>
    <row r="61" customFormat="false" ht="15" hidden="false" customHeight="true" outlineLevel="0" collapsed="false">
      <c r="C61" s="2" t="s">
        <v>63</v>
      </c>
      <c r="E61" s="74" t="n">
        <v>0.105702396605108</v>
      </c>
      <c r="F61" s="75" t="n">
        <v>0.102535878944982</v>
      </c>
      <c r="G61" s="4" t="n">
        <v>0.00316651766012642</v>
      </c>
      <c r="H61" s="66"/>
      <c r="I61" s="74" t="n">
        <v>0.105740557042484</v>
      </c>
      <c r="J61" s="75" t="n">
        <v>0.1022778249456</v>
      </c>
      <c r="K61" s="4" t="n">
        <v>0.00346273209688477</v>
      </c>
      <c r="L61" s="66"/>
      <c r="M61" s="74" t="n">
        <v>0.106132192625744</v>
      </c>
      <c r="N61" s="75" t="n">
        <v>0.103072788759013</v>
      </c>
      <c r="O61" s="4" t="n">
        <v>0.0030594038667318</v>
      </c>
      <c r="P61" s="66"/>
      <c r="Q61" s="74" t="n">
        <v>0.107496527420757</v>
      </c>
      <c r="R61" s="75" t="n">
        <v>0.102443928458745</v>
      </c>
      <c r="S61" s="4" t="n">
        <v>0.00505259896201238</v>
      </c>
      <c r="T61" s="66"/>
      <c r="U61" s="74" t="n">
        <v>0.108055951182532</v>
      </c>
      <c r="V61" s="75" t="n">
        <v>0.102617216045753</v>
      </c>
      <c r="W61" s="4" t="n">
        <v>0.00543873513677928</v>
      </c>
      <c r="X61" s="66"/>
      <c r="Y61" s="74" t="n">
        <v>0.10822469861463</v>
      </c>
      <c r="Z61" s="75" t="n">
        <v>0.101915767394097</v>
      </c>
      <c r="AA61" s="4" t="n">
        <v>0.00630893122053287</v>
      </c>
      <c r="AB61" s="66"/>
      <c r="AC61" s="74" t="n">
        <v>0.110272005163306</v>
      </c>
      <c r="AD61" s="75" t="n">
        <v>0.102824044980524</v>
      </c>
      <c r="AE61" s="4" t="n">
        <v>0.00744796018278243</v>
      </c>
      <c r="AF61" s="66"/>
      <c r="AG61" s="74" t="n">
        <v>0.112729787921484</v>
      </c>
      <c r="AH61" s="75" t="n">
        <v>0.103373987252417</v>
      </c>
      <c r="AI61" s="4" t="n">
        <v>0.00935580066906695</v>
      </c>
      <c r="AJ61" s="66"/>
      <c r="AK61" s="74" t="n">
        <v>0.110076639045494</v>
      </c>
      <c r="AL61" s="75" t="n">
        <v>0.105777710212144</v>
      </c>
      <c r="AM61" s="4" t="n">
        <v>0.00429892883334997</v>
      </c>
      <c r="AN61" s="66"/>
      <c r="AO61" s="74" t="n">
        <v>0.111420354361624</v>
      </c>
      <c r="AP61" s="75" t="n">
        <v>0.10690279338513</v>
      </c>
      <c r="AQ61" s="4" t="n">
        <v>0.00451756097649392</v>
      </c>
      <c r="AR61" s="66"/>
      <c r="AS61" s="74" t="n">
        <v>0.112536198582331</v>
      </c>
      <c r="AT61" s="75" t="n">
        <v>0.107241764782748</v>
      </c>
      <c r="AU61" s="4" t="n">
        <v>0.00529443379958253</v>
      </c>
      <c r="AW61" s="74" t="n">
        <v>0.111869176878206</v>
      </c>
      <c r="AX61" s="75" t="n">
        <v>0.104878255868206</v>
      </c>
      <c r="AY61" s="4" t="n">
        <v>0.00699092100999996</v>
      </c>
      <c r="AZ61" s="66"/>
      <c r="BA61" s="66" t="n">
        <v>0.11353793100392</v>
      </c>
      <c r="BB61" s="66" t="n">
        <v>0.105454285402718</v>
      </c>
      <c r="BC61" s="4" t="n">
        <v>0.00808364560120242</v>
      </c>
      <c r="BD61" s="4"/>
      <c r="BE61" s="74" t="n">
        <v>0.110852660188711</v>
      </c>
      <c r="BF61" s="75" t="n">
        <v>0.105737815912745</v>
      </c>
      <c r="BG61" s="4" t="n">
        <v>0.00511484427596676</v>
      </c>
      <c r="BH61" s="66"/>
      <c r="BI61" s="74" t="n">
        <v>0.108909727359171</v>
      </c>
      <c r="BJ61" s="75" t="n">
        <v>0.10612997072868</v>
      </c>
      <c r="BK61" s="4" t="n">
        <v>0.00277975663049117</v>
      </c>
      <c r="BL61" s="66"/>
      <c r="BN61" s="74" t="n">
        <v>0.110979629039211</v>
      </c>
      <c r="BO61" s="75" t="n">
        <v>0.107438536957204</v>
      </c>
      <c r="BP61" s="4" t="n">
        <v>0.00354109208200669</v>
      </c>
      <c r="BQ61" s="66"/>
      <c r="BS61" s="74" t="n">
        <v>0.110812270277177</v>
      </c>
      <c r="BT61" s="75" t="n">
        <v>0.107998735306986</v>
      </c>
      <c r="BU61" s="4" t="n">
        <v>0.00281353497019117</v>
      </c>
      <c r="BV61" s="66"/>
      <c r="BX61" s="74" t="n">
        <v>0.112555474460718</v>
      </c>
      <c r="BY61" s="75" t="n">
        <v>0.108166426551507</v>
      </c>
      <c r="BZ61" s="4" t="n">
        <v>0.00438904790921132</v>
      </c>
      <c r="CA61" s="66"/>
      <c r="CC61" s="74" t="n">
        <v>0.110516192971583</v>
      </c>
      <c r="CD61" s="75" t="n">
        <v>0.110014567177373</v>
      </c>
      <c r="CE61" s="4" t="n">
        <v>0.000501625794210314</v>
      </c>
      <c r="CF61" s="66"/>
      <c r="CH61" s="74" t="n">
        <v>0.110134349567385</v>
      </c>
      <c r="CI61" s="75" t="n">
        <v>0.112077690275606</v>
      </c>
      <c r="CJ61" s="4" t="n">
        <v>-0.00194334070822118</v>
      </c>
      <c r="CK61" s="66"/>
      <c r="CM61" s="74" t="n">
        <v>0.110637623479194</v>
      </c>
      <c r="CN61" s="75" t="n">
        <v>0.109585768158195</v>
      </c>
      <c r="CO61" s="4" t="n">
        <v>0.00105185532099926</v>
      </c>
      <c r="CP61" s="66"/>
      <c r="CR61" s="74" t="n">
        <v>0.111920732190415</v>
      </c>
      <c r="CS61" s="75" t="n">
        <v>0.110909600252054</v>
      </c>
      <c r="CT61" s="4" t="n">
        <v>0.00101113193836125</v>
      </c>
      <c r="CU61" s="66"/>
      <c r="CW61" s="74" t="n">
        <v>0.114524599489394</v>
      </c>
      <c r="CX61" s="75" t="n">
        <v>0.111978205483827</v>
      </c>
      <c r="CY61" s="4" t="n">
        <v>0.00254639400556735</v>
      </c>
      <c r="CZ61" s="66"/>
      <c r="DB61" s="74" t="n">
        <v>0.118960273111069</v>
      </c>
      <c r="DC61" s="75" t="n">
        <v>0.111240948986799</v>
      </c>
      <c r="DD61" s="4" t="n">
        <v>0.00771932412426958</v>
      </c>
      <c r="DE61" s="66"/>
    </row>
    <row r="62" s="51" customFormat="true" ht="15" hidden="false" customHeight="true" outlineLevel="1" collapsed="false">
      <c r="B62" s="52"/>
      <c r="C62" s="2" t="s">
        <v>61</v>
      </c>
      <c r="D62" s="2" t="s">
        <v>34</v>
      </c>
      <c r="E62" s="74" t="n">
        <v>0.427700515024505</v>
      </c>
      <c r="F62" s="75" t="n">
        <v>0.407443208725362</v>
      </c>
      <c r="G62" s="4" t="n">
        <v>0.0202573062991436</v>
      </c>
      <c r="H62" s="66"/>
      <c r="I62" s="74" t="n">
        <v>0.42774441716851</v>
      </c>
      <c r="J62" s="75" t="n">
        <v>0.409435864960274</v>
      </c>
      <c r="K62" s="4" t="n">
        <v>0.0183085522082359</v>
      </c>
      <c r="L62" s="66"/>
      <c r="M62" s="74" t="n">
        <v>0.427749218992897</v>
      </c>
      <c r="N62" s="75" t="n">
        <v>0.410956905133665</v>
      </c>
      <c r="O62" s="4" t="n">
        <v>0.0167923138592317</v>
      </c>
      <c r="P62" s="66"/>
      <c r="Q62" s="74" t="n">
        <v>0.431662303629853</v>
      </c>
      <c r="R62" s="75" t="n">
        <v>0.414825544013403</v>
      </c>
      <c r="S62" s="4" t="n">
        <v>0.0168367596164492</v>
      </c>
      <c r="T62" s="66"/>
      <c r="U62" s="74" t="n">
        <v>0.435459129481525</v>
      </c>
      <c r="V62" s="75" t="n">
        <v>0.418022465679934</v>
      </c>
      <c r="W62" s="4" t="n">
        <v>0.0174366638015912</v>
      </c>
      <c r="X62" s="66"/>
      <c r="Y62" s="74" t="n">
        <v>0.432386202225829</v>
      </c>
      <c r="Z62" s="75" t="n">
        <v>0.418395194992781</v>
      </c>
      <c r="AA62" s="4" t="n">
        <v>0.013991007233048</v>
      </c>
      <c r="AB62" s="66"/>
      <c r="AC62" s="74" t="n">
        <v>0.432208862999028</v>
      </c>
      <c r="AD62" s="75" t="n">
        <v>0.418783444029825</v>
      </c>
      <c r="AE62" s="4" t="n">
        <v>0.0134254189692034</v>
      </c>
      <c r="AF62" s="66"/>
      <c r="AG62" s="74" t="n">
        <v>0.447765440619849</v>
      </c>
      <c r="AH62" s="75" t="n">
        <v>0.42142044475342</v>
      </c>
      <c r="AI62" s="4" t="n">
        <v>0.0263449958664287</v>
      </c>
      <c r="AJ62" s="66"/>
      <c r="AK62" s="74" t="n">
        <v>0.434712793055447</v>
      </c>
      <c r="AL62" s="75" t="n">
        <v>0.422341022347403</v>
      </c>
      <c r="AM62" s="4" t="n">
        <v>0.0123717707080436</v>
      </c>
      <c r="AN62" s="66"/>
      <c r="AO62" s="74" t="n">
        <v>0.431589745074032</v>
      </c>
      <c r="AP62" s="75" t="n">
        <v>0.424565467220603</v>
      </c>
      <c r="AQ62" s="4" t="n">
        <v>0.00702427785342935</v>
      </c>
      <c r="AR62" s="66"/>
      <c r="AS62" s="74" t="n">
        <v>0.432535647754627</v>
      </c>
      <c r="AT62" s="75" t="n">
        <v>0.425500770273589</v>
      </c>
      <c r="AU62" s="4" t="n">
        <v>0.00703487748103832</v>
      </c>
      <c r="AW62" s="74" t="n">
        <v>0.433296748753306</v>
      </c>
      <c r="AX62" s="75" t="n">
        <v>0.426618732380658</v>
      </c>
      <c r="AY62" s="4" t="n">
        <v>0.00667801637264787</v>
      </c>
      <c r="AZ62" s="66"/>
      <c r="BA62" s="66" t="n">
        <v>0.430982519386538</v>
      </c>
      <c r="BB62" s="66" t="n">
        <v>0.427700515024505</v>
      </c>
      <c r="BC62" s="4" t="n">
        <v>0.00328200436203241</v>
      </c>
      <c r="BD62" s="4"/>
      <c r="BE62" s="74" t="n">
        <v>0.428891634642374</v>
      </c>
      <c r="BF62" s="75" t="n">
        <v>0.42774441716851</v>
      </c>
      <c r="BG62" s="4" t="n">
        <v>0.00114721747386404</v>
      </c>
      <c r="BH62" s="66"/>
      <c r="BI62" s="74" t="n">
        <v>0.427591438712075</v>
      </c>
      <c r="BJ62" s="75" t="n">
        <v>0.427749218992897</v>
      </c>
      <c r="BK62" s="4" t="n">
        <v>-0.000157780280821584</v>
      </c>
      <c r="BL62" s="66"/>
      <c r="BN62" s="74" t="n">
        <v>0.42761481655712</v>
      </c>
      <c r="BO62" s="75" t="n">
        <v>0.431662303629853</v>
      </c>
      <c r="BP62" s="4" t="n">
        <v>-0.00404748707273223</v>
      </c>
      <c r="BQ62" s="66"/>
      <c r="BS62" s="74" t="n">
        <v>0.423585008193715</v>
      </c>
      <c r="BT62" s="75" t="n">
        <v>0.435459129481525</v>
      </c>
      <c r="BU62" s="4" t="n">
        <v>-0.0118741212878109</v>
      </c>
      <c r="BV62" s="66"/>
      <c r="BX62" s="74" t="n">
        <v>0.443781565224569</v>
      </c>
      <c r="BY62" s="75" t="n">
        <v>0.432386202225829</v>
      </c>
      <c r="BZ62" s="4" t="n">
        <v>0.0113953629987402</v>
      </c>
      <c r="CA62" s="66"/>
      <c r="CC62" s="74" t="n">
        <v>0.42315912633396</v>
      </c>
      <c r="CD62" s="75" t="n">
        <v>0.432208862999028</v>
      </c>
      <c r="CE62" s="4" t="n">
        <v>-0.00904973666506831</v>
      </c>
      <c r="CF62" s="66"/>
      <c r="CH62" s="74" t="n">
        <v>0.420062514463782</v>
      </c>
      <c r="CI62" s="75" t="n">
        <v>0.447765440619849</v>
      </c>
      <c r="CJ62" s="4" t="n">
        <v>-0.0277029261560667</v>
      </c>
      <c r="CK62" s="66"/>
      <c r="CM62" s="74" t="n">
        <v>0.416796160804644</v>
      </c>
      <c r="CN62" s="75" t="n">
        <v>0.434712793055447</v>
      </c>
      <c r="CO62" s="4" t="n">
        <v>-0.0179166322508023</v>
      </c>
      <c r="CP62" s="66"/>
      <c r="CR62" s="74" t="n">
        <v>0.412076700728794</v>
      </c>
      <c r="CS62" s="75" t="n">
        <v>0.431680968720829</v>
      </c>
      <c r="CT62" s="4" t="n">
        <v>-0.0196042679920347</v>
      </c>
      <c r="CU62" s="66"/>
      <c r="CW62" s="74" t="n">
        <v>0.408185593012931</v>
      </c>
      <c r="CX62" s="75" t="n">
        <v>0.432535647754627</v>
      </c>
      <c r="CY62" s="4" t="n">
        <v>-0.024350054741696</v>
      </c>
      <c r="CZ62" s="66"/>
      <c r="DB62" s="74" t="n">
        <v>0.403156849083566</v>
      </c>
      <c r="DC62" s="75" t="n">
        <v>0.433296748753306</v>
      </c>
      <c r="DD62" s="4" t="n">
        <v>-0.0301398996697402</v>
      </c>
      <c r="DE62" s="66"/>
    </row>
    <row r="63" s="51" customFormat="true" ht="15" hidden="false" customHeight="true" outlineLevel="1" collapsed="false">
      <c r="B63" s="52"/>
      <c r="C63" s="2" t="s">
        <v>61</v>
      </c>
      <c r="D63" s="2" t="s">
        <v>35</v>
      </c>
      <c r="E63" s="74" t="n">
        <v>0.16790688760821</v>
      </c>
      <c r="F63" s="75" t="n">
        <v>0.163601350355927</v>
      </c>
      <c r="G63" s="4" t="n">
        <v>0.00430553725228364</v>
      </c>
      <c r="H63" s="66"/>
      <c r="I63" s="74" t="n">
        <v>0.167784110423729</v>
      </c>
      <c r="J63" s="75" t="n">
        <v>0.164620781266506</v>
      </c>
      <c r="K63" s="4" t="n">
        <v>0.00316332915722387</v>
      </c>
      <c r="L63" s="66"/>
      <c r="M63" s="74" t="n">
        <v>0.167571462940482</v>
      </c>
      <c r="N63" s="75" t="n">
        <v>0.165136512273884</v>
      </c>
      <c r="O63" s="4" t="n">
        <v>0.00243495066659791</v>
      </c>
      <c r="P63" s="66"/>
      <c r="Q63" s="74" t="n">
        <v>0.167016089564934</v>
      </c>
      <c r="R63" s="75" t="n">
        <v>0.165930915097611</v>
      </c>
      <c r="S63" s="4" t="n">
        <v>0.00108517446732267</v>
      </c>
      <c r="T63" s="66"/>
      <c r="U63" s="74" t="n">
        <v>0.165915445292451</v>
      </c>
      <c r="V63" s="75" t="n">
        <v>0.166115251539906</v>
      </c>
      <c r="W63" s="4" t="n">
        <v>-0.000199806247454248</v>
      </c>
      <c r="X63" s="66"/>
      <c r="Y63" s="74" t="n">
        <v>0.16732729286351</v>
      </c>
      <c r="Z63" s="75" t="n">
        <v>0.167729795118114</v>
      </c>
      <c r="AA63" s="4" t="n">
        <v>-0.000402502254603782</v>
      </c>
      <c r="AB63" s="66"/>
      <c r="AC63" s="74" t="n">
        <v>0.166899294654878</v>
      </c>
      <c r="AD63" s="75" t="n">
        <v>0.168056227088822</v>
      </c>
      <c r="AE63" s="4" t="n">
        <v>-0.00115693243394374</v>
      </c>
      <c r="AF63" s="66"/>
      <c r="AG63" s="74" t="n">
        <v>0.162065110725686</v>
      </c>
      <c r="AH63" s="75" t="n">
        <v>0.16794349733155</v>
      </c>
      <c r="AI63" s="4" t="n">
        <v>-0.00587838660586412</v>
      </c>
      <c r="AJ63" s="66"/>
      <c r="AK63" s="74" t="n">
        <v>0.165761678791107</v>
      </c>
      <c r="AL63" s="75" t="n">
        <v>0.168162529629523</v>
      </c>
      <c r="AM63" s="4" t="n">
        <v>-0.00240085083841571</v>
      </c>
      <c r="AN63" s="66"/>
      <c r="AO63" s="74" t="n">
        <v>0.167002493545797</v>
      </c>
      <c r="AP63" s="75" t="n">
        <v>0.1680375866594</v>
      </c>
      <c r="AQ63" s="4" t="n">
        <v>-0.0010350931136035</v>
      </c>
      <c r="AR63" s="66"/>
      <c r="AS63" s="74" t="n">
        <v>0.166808655730438</v>
      </c>
      <c r="AT63" s="75" t="n">
        <v>0.16838962689296</v>
      </c>
      <c r="AU63" s="4" t="n">
        <v>-0.0015809711625219</v>
      </c>
      <c r="AW63" s="74" t="n">
        <v>0.167217813655896</v>
      </c>
      <c r="AX63" s="75" t="n">
        <v>0.168105779520921</v>
      </c>
      <c r="AY63" s="4" t="n">
        <v>-0.000887965865025875</v>
      </c>
      <c r="AZ63" s="66"/>
      <c r="BA63" s="66" t="n">
        <v>0.167484945976494</v>
      </c>
      <c r="BB63" s="66" t="n">
        <v>0.16790688760821</v>
      </c>
      <c r="BC63" s="4" t="n">
        <v>-0.000421941631716161</v>
      </c>
      <c r="BD63" s="4"/>
      <c r="BE63" s="74" t="n">
        <v>0.167827489494247</v>
      </c>
      <c r="BF63" s="75" t="n">
        <v>0.167784110423729</v>
      </c>
      <c r="BG63" s="4" t="n">
        <v>4.33790705172965E-005</v>
      </c>
      <c r="BH63" s="66"/>
      <c r="BI63" s="74" t="n">
        <v>0.167584065395624</v>
      </c>
      <c r="BJ63" s="75" t="n">
        <v>0.167571462940482</v>
      </c>
      <c r="BK63" s="4" t="n">
        <v>1.26024551427295E-005</v>
      </c>
      <c r="BL63" s="66"/>
      <c r="BN63" s="74" t="n">
        <v>0.167215743946902</v>
      </c>
      <c r="BO63" s="75" t="n">
        <v>0.167016089564934</v>
      </c>
      <c r="BP63" s="4" t="n">
        <v>0.000199654381968423</v>
      </c>
      <c r="BQ63" s="66"/>
      <c r="BS63" s="74" t="n">
        <v>0.167201638437589</v>
      </c>
      <c r="BT63" s="75" t="n">
        <v>0.165915445292451</v>
      </c>
      <c r="BU63" s="4" t="n">
        <v>0.0012861931451377</v>
      </c>
      <c r="BV63" s="66"/>
      <c r="BX63" s="74" t="n">
        <v>0.160411747031922</v>
      </c>
      <c r="BY63" s="75" t="n">
        <v>0.16732729286351</v>
      </c>
      <c r="BZ63" s="4" t="n">
        <v>-0.00691554583158774</v>
      </c>
      <c r="CA63" s="66"/>
      <c r="CC63" s="74" t="n">
        <v>0.163052152946205</v>
      </c>
      <c r="CD63" s="75" t="n">
        <v>0.166899294654878</v>
      </c>
      <c r="CE63" s="4" t="n">
        <v>-0.00384714170867267</v>
      </c>
      <c r="CF63" s="66"/>
      <c r="CH63" s="74" t="n">
        <v>0.163281123884282</v>
      </c>
      <c r="CI63" s="75" t="n">
        <v>0.162065110725686</v>
      </c>
      <c r="CJ63" s="4" t="n">
        <v>0.00121601315859568</v>
      </c>
      <c r="CK63" s="66"/>
      <c r="CM63" s="74" t="n">
        <v>0.162914222520278</v>
      </c>
      <c r="CN63" s="75" t="n">
        <v>0.165761678791107</v>
      </c>
      <c r="CO63" s="4" t="n">
        <v>-0.0028474562708295</v>
      </c>
      <c r="CP63" s="66"/>
      <c r="CR63" s="74" t="n">
        <v>0.162756407481306</v>
      </c>
      <c r="CS63" s="75" t="n">
        <v>0.166975691466922</v>
      </c>
      <c r="CT63" s="4" t="n">
        <v>-0.0042192839856163</v>
      </c>
      <c r="CU63" s="66"/>
      <c r="CW63" s="74" t="n">
        <v>0.161537657214116</v>
      </c>
      <c r="CX63" s="75" t="n">
        <v>0.166808655730438</v>
      </c>
      <c r="CY63" s="4" t="n">
        <v>-0.00527099851632182</v>
      </c>
      <c r="CZ63" s="66"/>
      <c r="DB63" s="74" t="n">
        <v>0.160383038309979</v>
      </c>
      <c r="DC63" s="75" t="n">
        <v>0.167217813655896</v>
      </c>
      <c r="DD63" s="4" t="n">
        <v>-0.0068347753459167</v>
      </c>
      <c r="DE63" s="66"/>
    </row>
    <row r="64" s="51" customFormat="true" ht="15" hidden="false" customHeight="true" outlineLevel="1" collapsed="false">
      <c r="B64" s="52"/>
      <c r="C64" s="2" t="s">
        <v>61</v>
      </c>
      <c r="D64" s="2" t="s">
        <v>36</v>
      </c>
      <c r="E64" s="74" t="n">
        <v>0.404392597367284</v>
      </c>
      <c r="F64" s="75" t="n">
        <v>0.428955440918712</v>
      </c>
      <c r="G64" s="4" t="n">
        <v>-0.0245628435514274</v>
      </c>
      <c r="H64" s="66"/>
      <c r="I64" s="74" t="n">
        <v>0.40447147240776</v>
      </c>
      <c r="J64" s="75" t="n">
        <v>0.42594335377322</v>
      </c>
      <c r="K64" s="4" t="n">
        <v>-0.0214718813654597</v>
      </c>
      <c r="L64" s="66"/>
      <c r="M64" s="74" t="n">
        <v>0.404679318066622</v>
      </c>
      <c r="N64" s="75" t="n">
        <v>0.423906582592451</v>
      </c>
      <c r="O64" s="4" t="n">
        <v>-0.0192272645258297</v>
      </c>
      <c r="P64" s="66"/>
      <c r="Q64" s="74" t="n">
        <v>0.401321606805214</v>
      </c>
      <c r="R64" s="75" t="n">
        <v>0.419243540888986</v>
      </c>
      <c r="S64" s="4" t="n">
        <v>-0.0179219340837719</v>
      </c>
      <c r="T64" s="66"/>
      <c r="U64" s="74" t="n">
        <v>0.398625425226023</v>
      </c>
      <c r="V64" s="75" t="n">
        <v>0.41586228278016</v>
      </c>
      <c r="W64" s="4" t="n">
        <v>-0.0172368575541369</v>
      </c>
      <c r="X64" s="66"/>
      <c r="Y64" s="74" t="n">
        <v>0.400286504910662</v>
      </c>
      <c r="Z64" s="75" t="n">
        <v>0.413875009889106</v>
      </c>
      <c r="AA64" s="4" t="n">
        <v>-0.0135885049784441</v>
      </c>
      <c r="AB64" s="66"/>
      <c r="AC64" s="74" t="n">
        <v>0.400891842346094</v>
      </c>
      <c r="AD64" s="75" t="n">
        <v>0.413160328881353</v>
      </c>
      <c r="AE64" s="4" t="n">
        <v>-0.0122684865352596</v>
      </c>
      <c r="AF64" s="66"/>
      <c r="AG64" s="74" t="n">
        <v>0.390169448654465</v>
      </c>
      <c r="AH64" s="75" t="n">
        <v>0.41063605791503</v>
      </c>
      <c r="AI64" s="4" t="n">
        <v>-0.0204666092605645</v>
      </c>
      <c r="AJ64" s="66"/>
      <c r="AK64" s="74" t="n">
        <v>0.399525528153446</v>
      </c>
      <c r="AL64" s="75" t="n">
        <v>0.409496448023074</v>
      </c>
      <c r="AM64" s="4" t="n">
        <v>-0.00997091986962806</v>
      </c>
      <c r="AN64" s="66"/>
      <c r="AO64" s="74" t="n">
        <v>0.401407761380171</v>
      </c>
      <c r="AP64" s="75" t="n">
        <v>0.407396946119997</v>
      </c>
      <c r="AQ64" s="4" t="n">
        <v>-0.00598918473982574</v>
      </c>
      <c r="AR64" s="66"/>
      <c r="AS64" s="74" t="n">
        <v>0.400655696514935</v>
      </c>
      <c r="AT64" s="75" t="n">
        <v>0.406109602833451</v>
      </c>
      <c r="AU64" s="4" t="n">
        <v>-0.00545390631851628</v>
      </c>
      <c r="AW64" s="74" t="n">
        <v>0.399485437590799</v>
      </c>
      <c r="AX64" s="75" t="n">
        <v>0.40527548809842</v>
      </c>
      <c r="AY64" s="4" t="n">
        <v>-0.00579005050762182</v>
      </c>
      <c r="AZ64" s="66"/>
      <c r="BA64" s="66" t="n">
        <v>0.401532534636968</v>
      </c>
      <c r="BB64" s="66" t="n">
        <v>0.404392597367284</v>
      </c>
      <c r="BC64" s="4" t="n">
        <v>-0.00286006273031619</v>
      </c>
      <c r="BD64" s="4"/>
      <c r="BE64" s="74" t="n">
        <v>0.403280875863379</v>
      </c>
      <c r="BF64" s="75" t="n">
        <v>0.40447147240776</v>
      </c>
      <c r="BG64" s="4" t="n">
        <v>-0.00119059654438136</v>
      </c>
      <c r="BH64" s="66"/>
      <c r="BI64" s="74" t="n">
        <v>0.4048244958923</v>
      </c>
      <c r="BJ64" s="75" t="n">
        <v>0.404679318066622</v>
      </c>
      <c r="BK64" s="4" t="n">
        <v>0.00014517782567891</v>
      </c>
      <c r="BL64" s="66"/>
      <c r="BN64" s="74" t="n">
        <v>0.405169439495978</v>
      </c>
      <c r="BO64" s="75" t="n">
        <v>0.401321606805214</v>
      </c>
      <c r="BP64" s="4" t="n">
        <v>0.00384783269076383</v>
      </c>
      <c r="BQ64" s="66"/>
      <c r="BS64" s="74" t="n">
        <v>0.409213353368697</v>
      </c>
      <c r="BT64" s="75" t="n">
        <v>0.398625425226023</v>
      </c>
      <c r="BU64" s="4" t="n">
        <v>0.0105879281426732</v>
      </c>
      <c r="BV64" s="66"/>
      <c r="BX64" s="74" t="n">
        <v>0.395806687743509</v>
      </c>
      <c r="BY64" s="75" t="n">
        <v>0.400286504910662</v>
      </c>
      <c r="BZ64" s="4" t="n">
        <v>-0.0044798171671524</v>
      </c>
      <c r="CA64" s="66"/>
      <c r="CC64" s="74" t="n">
        <v>0.413788720719834</v>
      </c>
      <c r="CD64" s="75" t="n">
        <v>0.400891842346094</v>
      </c>
      <c r="CE64" s="4" t="n">
        <v>0.012896878373741</v>
      </c>
      <c r="CF64" s="66"/>
      <c r="CH64" s="74" t="n">
        <v>0.416656361651936</v>
      </c>
      <c r="CI64" s="75" t="n">
        <v>0.390169448654465</v>
      </c>
      <c r="CJ64" s="4" t="n">
        <v>0.0264869129974709</v>
      </c>
      <c r="CK64" s="66"/>
      <c r="CM64" s="74" t="n">
        <v>0.420289616675078</v>
      </c>
      <c r="CN64" s="75" t="n">
        <v>0.399525528153446</v>
      </c>
      <c r="CO64" s="4" t="n">
        <v>0.0207640885216319</v>
      </c>
      <c r="CP64" s="66"/>
      <c r="CR64" s="74" t="n">
        <v>0.4251668917899</v>
      </c>
      <c r="CS64" s="75" t="n">
        <v>0.401343339812249</v>
      </c>
      <c r="CT64" s="4" t="n">
        <v>0.0238235519776511</v>
      </c>
      <c r="CU64" s="66"/>
      <c r="CW64" s="74" t="n">
        <v>0.430276749772953</v>
      </c>
      <c r="CX64" s="75" t="n">
        <v>0.400655696514935</v>
      </c>
      <c r="CY64" s="4" t="n">
        <v>0.0296210532580177</v>
      </c>
      <c r="CZ64" s="66"/>
      <c r="DB64" s="74" t="n">
        <v>0.436460112606455</v>
      </c>
      <c r="DC64" s="75" t="n">
        <v>0.399485437590799</v>
      </c>
      <c r="DD64" s="4" t="n">
        <v>0.0369746750156569</v>
      </c>
      <c r="DE64" s="66"/>
    </row>
    <row r="65" customFormat="false" ht="15" hidden="false" customHeight="true" outlineLevel="0" collapsed="false">
      <c r="E65" s="74"/>
      <c r="F65" s="75"/>
      <c r="H65" s="66"/>
      <c r="I65" s="74"/>
      <c r="J65" s="75"/>
      <c r="L65" s="66"/>
      <c r="M65" s="74"/>
      <c r="N65" s="75"/>
      <c r="P65" s="66"/>
      <c r="Q65" s="74"/>
      <c r="R65" s="75"/>
      <c r="T65" s="66"/>
      <c r="U65" s="74"/>
      <c r="V65" s="75"/>
      <c r="X65" s="66"/>
      <c r="Y65" s="74"/>
      <c r="Z65" s="75"/>
      <c r="AB65" s="66"/>
      <c r="AC65" s="74"/>
      <c r="AD65" s="75"/>
      <c r="AF65" s="66"/>
      <c r="AG65" s="74"/>
      <c r="AH65" s="75"/>
      <c r="AJ65" s="66"/>
      <c r="AK65" s="74"/>
      <c r="AL65" s="75"/>
      <c r="AN65" s="66"/>
      <c r="AO65" s="74"/>
      <c r="AP65" s="75"/>
      <c r="AR65" s="66"/>
      <c r="AS65" s="74"/>
      <c r="AT65" s="75"/>
      <c r="AW65" s="74"/>
      <c r="AX65" s="75"/>
      <c r="AZ65" s="66"/>
      <c r="BA65" s="66"/>
      <c r="BB65" s="66"/>
      <c r="BC65" s="4"/>
      <c r="BD65" s="4"/>
      <c r="BE65" s="74"/>
      <c r="BF65" s="75"/>
      <c r="BH65" s="66"/>
      <c r="BI65" s="74"/>
      <c r="BJ65" s="75"/>
      <c r="BL65" s="66"/>
      <c r="BN65" s="74"/>
      <c r="BO65" s="75"/>
      <c r="BQ65" s="66"/>
      <c r="BS65" s="74"/>
      <c r="BT65" s="75"/>
      <c r="BV65" s="66"/>
      <c r="BX65" s="74"/>
      <c r="BY65" s="75"/>
      <c r="CA65" s="66"/>
      <c r="CC65" s="74"/>
      <c r="CD65" s="75"/>
      <c r="CF65" s="66"/>
      <c r="CH65" s="74"/>
      <c r="CI65" s="75"/>
      <c r="CK65" s="66"/>
      <c r="CM65" s="74"/>
      <c r="CN65" s="75"/>
      <c r="CP65" s="66"/>
      <c r="CR65" s="74"/>
      <c r="CS65" s="75"/>
      <c r="CU65" s="66"/>
      <c r="CW65" s="74"/>
      <c r="CX65" s="75"/>
      <c r="CZ65" s="66"/>
      <c r="DB65" s="74"/>
      <c r="DC65" s="75"/>
      <c r="DE65" s="66"/>
    </row>
    <row r="66" s="45" customFormat="true" ht="15" hidden="false" customHeight="true" outlineLevel="0" collapsed="false">
      <c r="A66" s="1"/>
      <c r="B66" s="40" t="s">
        <v>64</v>
      </c>
      <c r="E66" s="70" t="n">
        <v>0.336781247312056</v>
      </c>
      <c r="F66" s="71" t="n">
        <v>0.300893139618725</v>
      </c>
      <c r="G66" s="72" t="n">
        <v>0.0358881076933312</v>
      </c>
      <c r="H66" s="73"/>
      <c r="I66" s="70" t="n">
        <v>0.336983187669631</v>
      </c>
      <c r="J66" s="71" t="n">
        <v>0.303344934018991</v>
      </c>
      <c r="K66" s="72" t="n">
        <v>0.0336382536506392</v>
      </c>
      <c r="L66" s="73"/>
      <c r="M66" s="70" t="n">
        <v>0.341593842483136</v>
      </c>
      <c r="N66" s="71" t="n">
        <v>0.303822903855795</v>
      </c>
      <c r="O66" s="72" t="n">
        <v>0.0377709386273406</v>
      </c>
      <c r="P66" s="73"/>
      <c r="Q66" s="70" t="n">
        <v>0.340072422878732</v>
      </c>
      <c r="R66" s="71" t="n">
        <v>0.315798166859492</v>
      </c>
      <c r="S66" s="72" t="n">
        <v>0.0242742560192402</v>
      </c>
      <c r="T66" s="43"/>
      <c r="U66" s="70" t="n">
        <v>0.341920328242194</v>
      </c>
      <c r="V66" s="71" t="n">
        <v>0.319218340873818</v>
      </c>
      <c r="W66" s="72" t="n">
        <v>0.0227019873683753</v>
      </c>
      <c r="X66" s="73"/>
      <c r="Y66" s="70" t="n">
        <v>0.336582047847073</v>
      </c>
      <c r="Z66" s="71" t="n">
        <v>0.322668555483034</v>
      </c>
      <c r="AA66" s="72" t="n">
        <v>0.0139134923640394</v>
      </c>
      <c r="AB66" s="73"/>
      <c r="AC66" s="70" t="n">
        <v>0.327191986279989</v>
      </c>
      <c r="AD66" s="71" t="n">
        <v>0.322466324546419</v>
      </c>
      <c r="AE66" s="72" t="n">
        <v>0.0047256617335697</v>
      </c>
      <c r="AF66" s="73"/>
      <c r="AG66" s="70" t="n">
        <v>0.326962137393166</v>
      </c>
      <c r="AH66" s="71" t="n">
        <v>0.322107208833343</v>
      </c>
      <c r="AI66" s="72" t="n">
        <v>0.00485492855982284</v>
      </c>
      <c r="AJ66" s="73"/>
      <c r="AK66" s="70" t="n">
        <v>0.341359608037658</v>
      </c>
      <c r="AL66" s="71" t="n">
        <v>0.318206881625445</v>
      </c>
      <c r="AM66" s="72" t="n">
        <v>0.0231527264122128</v>
      </c>
      <c r="AN66" s="73"/>
      <c r="AO66" s="70" t="n">
        <v>0.333954748533133</v>
      </c>
      <c r="AP66" s="71" t="n">
        <v>0.315894855771898</v>
      </c>
      <c r="AQ66" s="72" t="n">
        <v>0.0180598927612345</v>
      </c>
      <c r="AR66" s="73"/>
      <c r="AS66" s="70" t="n">
        <v>0.333509917490188</v>
      </c>
      <c r="AT66" s="71" t="n">
        <v>0.317612032531291</v>
      </c>
      <c r="AU66" s="72" t="n">
        <v>0.0158978849588964</v>
      </c>
      <c r="AW66" s="70" t="n">
        <v>0.34170577979408</v>
      </c>
      <c r="AX66" s="71" t="n">
        <v>0.337934687490936</v>
      </c>
      <c r="AY66" s="72" t="n">
        <v>0.00377109230314415</v>
      </c>
      <c r="AZ66" s="73"/>
      <c r="BA66" s="73" t="n">
        <v>0.335298768478302</v>
      </c>
      <c r="BB66" s="73" t="n">
        <v>0.336459042392023</v>
      </c>
      <c r="BC66" s="72" t="n">
        <v>-0.00116027391372098</v>
      </c>
      <c r="BD66" s="72"/>
      <c r="BE66" s="70" t="n">
        <v>0.348279821321831</v>
      </c>
      <c r="BF66" s="71" t="n">
        <v>0.337441258524066</v>
      </c>
      <c r="BG66" s="72" t="n">
        <v>0.0108385627977646</v>
      </c>
      <c r="BH66" s="73"/>
      <c r="BI66" s="70" t="n">
        <v>0.365584603836625</v>
      </c>
      <c r="BJ66" s="71" t="n">
        <v>0.342049633144496</v>
      </c>
      <c r="BK66" s="72" t="n">
        <v>0.0235349706921296</v>
      </c>
      <c r="BL66" s="73"/>
      <c r="BN66" s="70" t="n">
        <v>0.358378204864965</v>
      </c>
      <c r="BO66" s="71" t="n">
        <v>0.340871729428005</v>
      </c>
      <c r="BP66" s="72" t="n">
        <v>0.0175064754369604</v>
      </c>
      <c r="BQ66" s="73"/>
      <c r="BS66" s="70" t="n">
        <v>0.359357230246613</v>
      </c>
      <c r="BT66" s="71" t="n">
        <v>0.342679831825629</v>
      </c>
      <c r="BU66" s="72" t="n">
        <v>0.0166773984209841</v>
      </c>
      <c r="BV66" s="73"/>
      <c r="BX66" s="70" t="n">
        <v>0.370520377515215</v>
      </c>
      <c r="BY66" s="71" t="n">
        <v>0.337390392381795</v>
      </c>
      <c r="BZ66" s="72" t="n">
        <v>0.0331299851334202</v>
      </c>
      <c r="CA66" s="73"/>
      <c r="CC66" s="70" t="n">
        <v>0.366861530150823</v>
      </c>
      <c r="CD66" s="71" t="n">
        <v>0.329221456239339</v>
      </c>
      <c r="CE66" s="72" t="n">
        <v>0.0376400739114831</v>
      </c>
      <c r="CF66" s="73"/>
      <c r="CH66" s="70" t="n">
        <v>0.37033947783102</v>
      </c>
      <c r="CI66" s="71" t="n">
        <v>0.331304127222369</v>
      </c>
      <c r="CJ66" s="72" t="n">
        <v>0.0390353506086505</v>
      </c>
      <c r="CK66" s="73"/>
      <c r="CM66" s="70" t="n">
        <v>0.380855410220119</v>
      </c>
      <c r="CN66" s="71" t="n">
        <v>0.344709009940377</v>
      </c>
      <c r="CO66" s="72" t="n">
        <v>0.0361464002797413</v>
      </c>
      <c r="CP66" s="73"/>
      <c r="CR66" s="70" t="n">
        <v>0.376352963020783</v>
      </c>
      <c r="CS66" s="71" t="n">
        <v>0.337525298021239</v>
      </c>
      <c r="CT66" s="72" t="n">
        <v>0.0388276649995442</v>
      </c>
      <c r="CU66" s="73"/>
      <c r="CW66" s="70" t="n">
        <v>0.369541046655691</v>
      </c>
      <c r="CX66" s="71" t="n">
        <v>0.33720233950393</v>
      </c>
      <c r="CY66" s="72" t="n">
        <v>0.032338707151761</v>
      </c>
      <c r="CZ66" s="73"/>
      <c r="DB66" s="70" t="n">
        <v>0.351972385641772</v>
      </c>
      <c r="DC66" s="71" t="n">
        <v>0.345542310821381</v>
      </c>
      <c r="DD66" s="72" t="n">
        <v>0.00643007482039137</v>
      </c>
      <c r="DE66" s="73"/>
    </row>
    <row r="67" s="31" customFormat="true" ht="15" hidden="false" customHeight="true" outlineLevel="1" collapsed="false">
      <c r="B67" s="32"/>
      <c r="C67" s="2" t="s">
        <v>65</v>
      </c>
      <c r="D67" s="2" t="s">
        <v>34</v>
      </c>
      <c r="E67" s="63" t="n">
        <v>0.0342825222508495</v>
      </c>
      <c r="F67" s="64" t="n">
        <v>0.0380340156393539</v>
      </c>
      <c r="G67" s="4" t="n">
        <v>-0.00375149338850436</v>
      </c>
      <c r="H67" s="65"/>
      <c r="I67" s="63" t="n">
        <v>0.0341981106285628</v>
      </c>
      <c r="J67" s="64" t="n">
        <v>0.037103565810004</v>
      </c>
      <c r="K67" s="4" t="n">
        <v>-0.00290545518144121</v>
      </c>
      <c r="L67" s="65"/>
      <c r="M67" s="63" t="n">
        <v>0.0341672371241003</v>
      </c>
      <c r="N67" s="64" t="n">
        <v>0.0364474149917417</v>
      </c>
      <c r="O67" s="4" t="n">
        <v>-0.00228017786764134</v>
      </c>
      <c r="P67" s="65"/>
      <c r="Q67" s="63" t="n">
        <v>0.03418075870153</v>
      </c>
      <c r="R67" s="64" t="n">
        <v>0.0347594469262444</v>
      </c>
      <c r="S67" s="4" t="n">
        <v>-0.000578688224714387</v>
      </c>
      <c r="T67" s="65"/>
      <c r="U67" s="63" t="n">
        <v>0.0341089339294814</v>
      </c>
      <c r="V67" s="64" t="n">
        <v>0.0343403195881942</v>
      </c>
      <c r="W67" s="4" t="n">
        <v>-0.000231385658712745</v>
      </c>
      <c r="X67" s="65"/>
      <c r="Y67" s="63" t="n">
        <v>0.0366273184869534</v>
      </c>
      <c r="Z67" s="64" t="n">
        <v>0.0333598575989706</v>
      </c>
      <c r="AA67" s="4" t="n">
        <v>0.0032674608879828</v>
      </c>
      <c r="AB67" s="65"/>
      <c r="AC67" s="63" t="n">
        <v>0.038992386265678</v>
      </c>
      <c r="AD67" s="64" t="n">
        <v>0.0334292140179479</v>
      </c>
      <c r="AE67" s="4" t="n">
        <v>0.00556317224773017</v>
      </c>
      <c r="AF67" s="65"/>
      <c r="AG67" s="63" t="n">
        <v>0.0384311086304695</v>
      </c>
      <c r="AH67" s="64" t="n">
        <v>0.0343401749861644</v>
      </c>
      <c r="AI67" s="4" t="n">
        <v>0.00409093364430506</v>
      </c>
      <c r="AJ67" s="65"/>
      <c r="AK67" s="63" t="n">
        <v>0.036222390793727</v>
      </c>
      <c r="AL67" s="64" t="n">
        <v>0.0341252516019105</v>
      </c>
      <c r="AM67" s="4" t="n">
        <v>0.00209713919181659</v>
      </c>
      <c r="AN67" s="65"/>
      <c r="AO67" s="63" t="n">
        <v>0.0378926035159232</v>
      </c>
      <c r="AP67" s="64" t="n">
        <v>0.0349074892715484</v>
      </c>
      <c r="AQ67" s="4" t="n">
        <v>0.0029851142443748</v>
      </c>
      <c r="AR67" s="65"/>
      <c r="AS67" s="63" t="n">
        <v>0.0375339074865179</v>
      </c>
      <c r="AT67" s="64" t="n">
        <v>0.0348906836749876</v>
      </c>
      <c r="AU67" s="4" t="n">
        <v>0.00264322381153032</v>
      </c>
      <c r="AW67" s="63" t="n">
        <v>0.0363189574335849</v>
      </c>
      <c r="AX67" s="64" t="n">
        <v>0.032922333695118</v>
      </c>
      <c r="AY67" s="4" t="n">
        <v>0.00339662373846683</v>
      </c>
      <c r="AZ67" s="65"/>
      <c r="BA67" s="66" t="n">
        <v>0.0373798596130329</v>
      </c>
      <c r="BB67" s="66" t="n">
        <v>0.0342348052731402</v>
      </c>
      <c r="BC67" s="4" t="n">
        <v>0.00314505433989275</v>
      </c>
      <c r="BD67" s="4"/>
      <c r="BE67" s="63" t="n">
        <v>0.0352780881602601</v>
      </c>
      <c r="BF67" s="64" t="n">
        <v>0.0341508019466225</v>
      </c>
      <c r="BG67" s="4" t="n">
        <v>0.00112728621363759</v>
      </c>
      <c r="BH67" s="65"/>
      <c r="BI67" s="63" t="n">
        <v>0.0328183011840754</v>
      </c>
      <c r="BJ67" s="64" t="n">
        <v>0.0341209939848946</v>
      </c>
      <c r="BK67" s="4" t="n">
        <v>-0.0013026928008192</v>
      </c>
      <c r="BL67" s="65"/>
      <c r="BN67" s="63" t="n">
        <v>0.0340088026418849</v>
      </c>
      <c r="BO67" s="64" t="n">
        <v>0.0340822125612973</v>
      </c>
      <c r="BP67" s="4" t="n">
        <v>-7.3409919412383E-005</v>
      </c>
      <c r="BQ67" s="65"/>
      <c r="BS67" s="63" t="n">
        <v>0.0340812796523429</v>
      </c>
      <c r="BT67" s="64" t="n">
        <v>0.0340153153523297</v>
      </c>
      <c r="BU67" s="4" t="n">
        <v>6.5964300013252E-005</v>
      </c>
      <c r="BV67" s="65"/>
      <c r="BX67" s="63" t="n">
        <v>0.0334207871559483</v>
      </c>
      <c r="BY67" s="64" t="n">
        <v>0.0365198898700718</v>
      </c>
      <c r="BZ67" s="4" t="n">
        <v>-0.00309910271412346</v>
      </c>
      <c r="CA67" s="65"/>
      <c r="CC67" s="63" t="n">
        <v>0.0352483098705236</v>
      </c>
      <c r="CD67" s="64" t="n">
        <v>0.0386615501634419</v>
      </c>
      <c r="CE67" s="4" t="n">
        <v>-0.00341324029291829</v>
      </c>
      <c r="CF67" s="65"/>
      <c r="CH67" s="63" t="n">
        <v>0.0339554427380431</v>
      </c>
      <c r="CI67" s="64" t="n">
        <v>0.0377080446625375</v>
      </c>
      <c r="CJ67" s="4" t="n">
        <v>-0.00375260192449436</v>
      </c>
      <c r="CK67" s="65"/>
      <c r="CM67" s="63" t="n">
        <v>0.033568694653015</v>
      </c>
      <c r="CN67" s="64" t="n">
        <v>0.0357104730502518</v>
      </c>
      <c r="CO67" s="4" t="n">
        <v>-0.00214177839723684</v>
      </c>
      <c r="CP67" s="65"/>
      <c r="CR67" s="63" t="n">
        <v>0.0491027008090542</v>
      </c>
      <c r="CS67" s="64" t="n">
        <v>0.0373138996233484</v>
      </c>
      <c r="CT67" s="4" t="n">
        <v>0.0117888011857058</v>
      </c>
      <c r="CU67" s="65"/>
      <c r="CW67" s="63" t="n">
        <v>0.0501649386513921</v>
      </c>
      <c r="CX67" s="64" t="n">
        <v>0.0369388368177544</v>
      </c>
      <c r="CY67" s="4" t="n">
        <v>0.0132261018336378</v>
      </c>
      <c r="CZ67" s="65"/>
      <c r="DB67" s="63" t="n">
        <v>0.0551500196943783</v>
      </c>
      <c r="DC67" s="64" t="n">
        <v>0.0357140175126262</v>
      </c>
      <c r="DD67" s="4" t="n">
        <v>0.0194360021817521</v>
      </c>
      <c r="DE67" s="65"/>
    </row>
    <row r="68" s="31" customFormat="true" ht="15" hidden="false" customHeight="true" outlineLevel="1" collapsed="false">
      <c r="B68" s="32"/>
      <c r="C68" s="2" t="s">
        <v>65</v>
      </c>
      <c r="D68" s="2" t="s">
        <v>35</v>
      </c>
      <c r="E68" s="68" t="n">
        <v>0.181491306584526</v>
      </c>
      <c r="F68" s="66" t="n">
        <v>0.221687454754355</v>
      </c>
      <c r="G68" s="4" t="n">
        <v>-0.0401961481698292</v>
      </c>
      <c r="H68" s="65"/>
      <c r="I68" s="68" t="n">
        <v>0.16547963747443</v>
      </c>
      <c r="J68" s="66" t="n">
        <v>0.219543481998667</v>
      </c>
      <c r="K68" s="4" t="n">
        <v>-0.0540638445242372</v>
      </c>
      <c r="L68" s="65"/>
      <c r="M68" s="68" t="n">
        <v>0.16250467973447</v>
      </c>
      <c r="N68" s="66" t="n">
        <v>0.214776952051523</v>
      </c>
      <c r="O68" s="4" t="n">
        <v>-0.0522722723170526</v>
      </c>
      <c r="P68" s="65"/>
      <c r="Q68" s="68" t="n">
        <v>0.164259398001653</v>
      </c>
      <c r="R68" s="66" t="n">
        <v>0.204198359473122</v>
      </c>
      <c r="S68" s="4" t="n">
        <v>-0.0399389614714686</v>
      </c>
      <c r="T68" s="65"/>
      <c r="U68" s="68" t="n">
        <v>0.165410797409677</v>
      </c>
      <c r="V68" s="66" t="n">
        <v>0.192960318020337</v>
      </c>
      <c r="W68" s="4" t="n">
        <v>-0.0275495206106598</v>
      </c>
      <c r="X68" s="65"/>
      <c r="Y68" s="68" t="n">
        <v>0.166368077675224</v>
      </c>
      <c r="Z68" s="66" t="n">
        <v>0.189868529947734</v>
      </c>
      <c r="AA68" s="4" t="n">
        <v>-0.02350045227251</v>
      </c>
      <c r="AB68" s="65"/>
      <c r="AC68" s="68" t="n">
        <v>0.174579979297772</v>
      </c>
      <c r="AD68" s="66" t="n">
        <v>0.189527262041051</v>
      </c>
      <c r="AE68" s="4" t="n">
        <v>-0.0149472827432789</v>
      </c>
      <c r="AF68" s="65"/>
      <c r="AG68" s="68" t="n">
        <v>0.172220946087312</v>
      </c>
      <c r="AH68" s="66" t="n">
        <v>0.18991482288873</v>
      </c>
      <c r="AI68" s="4" t="n">
        <v>-0.0176938768014188</v>
      </c>
      <c r="AJ68" s="65"/>
      <c r="AK68" s="68" t="n">
        <v>0.169041241279852</v>
      </c>
      <c r="AL68" s="66" t="n">
        <v>0.199403297856826</v>
      </c>
      <c r="AM68" s="4" t="n">
        <v>-0.0303620565769732</v>
      </c>
      <c r="AN68" s="65"/>
      <c r="AO68" s="68" t="n">
        <v>0.175149668466243</v>
      </c>
      <c r="AP68" s="66" t="n">
        <v>0.199482769638167</v>
      </c>
      <c r="AQ68" s="4" t="n">
        <v>-0.0243331011719246</v>
      </c>
      <c r="AR68" s="65"/>
      <c r="AS68" s="68" t="n">
        <v>0.175644596999479</v>
      </c>
      <c r="AT68" s="66" t="n">
        <v>0.197246462615255</v>
      </c>
      <c r="AU68" s="4" t="n">
        <v>-0.021601865615776</v>
      </c>
      <c r="AW68" s="68" t="n">
        <v>0.165344659848224</v>
      </c>
      <c r="AX68" s="66" t="n">
        <v>0.180491783223188</v>
      </c>
      <c r="AY68" s="4" t="n">
        <v>-0.0151471233749645</v>
      </c>
      <c r="AZ68" s="65"/>
      <c r="BA68" s="66" t="n">
        <v>0.169414357996677</v>
      </c>
      <c r="BB68" s="66" t="n">
        <v>0.181238160790342</v>
      </c>
      <c r="BC68" s="4" t="n">
        <v>-0.0118238027936645</v>
      </c>
      <c r="BD68" s="4"/>
      <c r="BE68" s="68" t="n">
        <v>0.157930148997882</v>
      </c>
      <c r="BF68" s="66" t="n">
        <v>0.165250010073241</v>
      </c>
      <c r="BG68" s="4" t="n">
        <v>-0.0073198610753592</v>
      </c>
      <c r="BH68" s="65"/>
      <c r="BI68" s="68" t="n">
        <v>0.144759344631494</v>
      </c>
      <c r="BJ68" s="66" t="n">
        <v>0.162283772436591</v>
      </c>
      <c r="BK68" s="4" t="n">
        <v>-0.0175244278050975</v>
      </c>
      <c r="BL68" s="65"/>
      <c r="BN68" s="68" t="n">
        <v>0.15135193377508</v>
      </c>
      <c r="BO68" s="66" t="n">
        <v>0.165296565619565</v>
      </c>
      <c r="BP68" s="4" t="n">
        <v>-0.0139446318444853</v>
      </c>
      <c r="BQ68" s="65"/>
      <c r="BS68" s="68" t="n">
        <v>0.1508686033495</v>
      </c>
      <c r="BT68" s="66" t="n">
        <v>0.166343410663831</v>
      </c>
      <c r="BU68" s="4" t="n">
        <v>-0.0154748073143312</v>
      </c>
      <c r="BV68" s="65"/>
      <c r="BX68" s="68" t="n">
        <v>0.142730386139219</v>
      </c>
      <c r="BY68" s="66" t="n">
        <v>0.16741424830718</v>
      </c>
      <c r="BZ68" s="4" t="n">
        <v>-0.0246838621679618</v>
      </c>
      <c r="CA68" s="65"/>
      <c r="CC68" s="68" t="n">
        <v>0.148124884178283</v>
      </c>
      <c r="CD68" s="66" t="n">
        <v>0.180139521327524</v>
      </c>
      <c r="CE68" s="4" t="n">
        <v>-0.0320146371492409</v>
      </c>
      <c r="CF68" s="65"/>
      <c r="CH68" s="68" t="n">
        <v>0.146155711641134</v>
      </c>
      <c r="CI68" s="66" t="n">
        <v>0.175908314686062</v>
      </c>
      <c r="CJ68" s="4" t="n">
        <v>-0.0297526030449284</v>
      </c>
      <c r="CK68" s="65"/>
      <c r="CM68" s="68" t="n">
        <v>0.141076590781678</v>
      </c>
      <c r="CN68" s="66" t="n">
        <v>0.168496875096367</v>
      </c>
      <c r="CO68" s="4" t="n">
        <v>-0.0274202843146895</v>
      </c>
      <c r="CP68" s="65"/>
      <c r="CR68" s="68" t="n">
        <v>0.143888716614356</v>
      </c>
      <c r="CS68" s="66" t="n">
        <v>0.174396939864592</v>
      </c>
      <c r="CT68" s="4" t="n">
        <v>-0.0305082232502354</v>
      </c>
      <c r="CU68" s="65"/>
      <c r="CW68" s="68" t="n">
        <v>0.150716125225109</v>
      </c>
      <c r="CX68" s="66" t="n">
        <v>0.174441571037737</v>
      </c>
      <c r="CY68" s="4" t="n">
        <v>-0.0237254458126273</v>
      </c>
      <c r="CZ68" s="65"/>
      <c r="DB68" s="68" t="n">
        <v>0.145911005671515</v>
      </c>
      <c r="DC68" s="66" t="n">
        <v>0.16444047779642</v>
      </c>
      <c r="DD68" s="4" t="n">
        <v>-0.0185294721249056</v>
      </c>
      <c r="DE68" s="65"/>
    </row>
    <row r="69" s="31" customFormat="true" ht="15" hidden="false" customHeight="true" outlineLevel="1" collapsed="false">
      <c r="B69" s="32"/>
      <c r="C69" s="2" t="s">
        <v>65</v>
      </c>
      <c r="D69" s="2" t="s">
        <v>36</v>
      </c>
      <c r="E69" s="68" t="n">
        <v>0.784226171164625</v>
      </c>
      <c r="F69" s="66" t="n">
        <v>0.740278529606291</v>
      </c>
      <c r="G69" s="4" t="n">
        <v>0.0439476415583338</v>
      </c>
      <c r="H69" s="65"/>
      <c r="I69" s="68" t="n">
        <v>0.800322251897008</v>
      </c>
      <c r="J69" s="66" t="n">
        <v>0.743352952191329</v>
      </c>
      <c r="K69" s="4" t="n">
        <v>0.0569692997056783</v>
      </c>
      <c r="L69" s="65"/>
      <c r="M69" s="68" t="n">
        <v>0.80332808314143</v>
      </c>
      <c r="N69" s="66" t="n">
        <v>0.748775632956736</v>
      </c>
      <c r="O69" s="4" t="n">
        <v>0.0545524501846939</v>
      </c>
      <c r="P69" s="65"/>
      <c r="Q69" s="68" t="n">
        <v>0.801559843296817</v>
      </c>
      <c r="R69" s="66" t="n">
        <v>0.761042193600634</v>
      </c>
      <c r="S69" s="4" t="n">
        <v>0.0405176496961832</v>
      </c>
      <c r="T69" s="65"/>
      <c r="U69" s="68" t="n">
        <v>0.800480268660841</v>
      </c>
      <c r="V69" s="66" t="n">
        <v>0.772699362391469</v>
      </c>
      <c r="W69" s="4" t="n">
        <v>0.0277809062693725</v>
      </c>
      <c r="X69" s="65"/>
      <c r="Y69" s="68" t="n">
        <v>0.797004603837823</v>
      </c>
      <c r="Z69" s="66" t="n">
        <v>0.776771612453296</v>
      </c>
      <c r="AA69" s="4" t="n">
        <v>0.0202329913845271</v>
      </c>
      <c r="AB69" s="65"/>
      <c r="AC69" s="68" t="n">
        <v>0.78642763443655</v>
      </c>
      <c r="AD69" s="66" t="n">
        <v>0.777043523941001</v>
      </c>
      <c r="AE69" s="4" t="n">
        <v>0.00938411049554877</v>
      </c>
      <c r="AF69" s="65"/>
      <c r="AG69" s="68" t="n">
        <v>0.789347945282219</v>
      </c>
      <c r="AH69" s="66" t="n">
        <v>0.775745002125105</v>
      </c>
      <c r="AI69" s="4" t="n">
        <v>0.0136029431571137</v>
      </c>
      <c r="AJ69" s="65"/>
      <c r="AK69" s="68" t="n">
        <v>0.79473636792642</v>
      </c>
      <c r="AL69" s="66" t="n">
        <v>0.766471450541264</v>
      </c>
      <c r="AM69" s="4" t="n">
        <v>0.0282649173851566</v>
      </c>
      <c r="AN69" s="65"/>
      <c r="AO69" s="68" t="n">
        <v>0.786957728017834</v>
      </c>
      <c r="AP69" s="66" t="n">
        <v>0.765609741090284</v>
      </c>
      <c r="AQ69" s="4" t="n">
        <v>0.0213479869275495</v>
      </c>
      <c r="AR69" s="65"/>
      <c r="AS69" s="68" t="n">
        <v>0.786821495514003</v>
      </c>
      <c r="AT69" s="66" t="n">
        <v>0.767862853709757</v>
      </c>
      <c r="AU69" s="4" t="n">
        <v>0.0189586418042458</v>
      </c>
      <c r="AW69" s="68" t="n">
        <v>0.798336382718192</v>
      </c>
      <c r="AX69" s="66" t="n">
        <v>0.786585883081694</v>
      </c>
      <c r="AY69" s="4" t="n">
        <v>0.0117504996364978</v>
      </c>
      <c r="AZ69" s="65"/>
      <c r="BA69" s="66" t="n">
        <v>0.79320578239029</v>
      </c>
      <c r="BB69" s="66" t="n">
        <v>0.784527033936518</v>
      </c>
      <c r="BC69" s="4" t="n">
        <v>0.00867874845377192</v>
      </c>
      <c r="BD69" s="4"/>
      <c r="BE69" s="68" t="n">
        <v>0.806791762841858</v>
      </c>
      <c r="BF69" s="66" t="n">
        <v>0.800599187980137</v>
      </c>
      <c r="BG69" s="4" t="n">
        <v>0.00619257486172142</v>
      </c>
      <c r="BH69" s="65"/>
      <c r="BI69" s="68" t="n">
        <v>0.822422354184431</v>
      </c>
      <c r="BJ69" s="66" t="n">
        <v>0.803595233578514</v>
      </c>
      <c r="BK69" s="4" t="n">
        <v>0.0188271206059167</v>
      </c>
      <c r="BL69" s="65"/>
      <c r="BN69" s="68" t="n">
        <v>0.814639263583035</v>
      </c>
      <c r="BO69" s="66" t="n">
        <v>0.800621221819138</v>
      </c>
      <c r="BP69" s="4" t="n">
        <v>0.0140180417638979</v>
      </c>
      <c r="BQ69" s="65"/>
      <c r="BS69" s="68" t="n">
        <v>0.815050116998157</v>
      </c>
      <c r="BT69" s="66" t="n">
        <v>0.799641273983839</v>
      </c>
      <c r="BU69" s="4" t="n">
        <v>0.015408843014318</v>
      </c>
      <c r="BV69" s="65"/>
      <c r="BX69" s="68" t="n">
        <v>0.823848826704833</v>
      </c>
      <c r="BY69" s="66" t="n">
        <v>0.796065861822748</v>
      </c>
      <c r="BZ69" s="4" t="n">
        <v>0.0277829648820854</v>
      </c>
      <c r="CA69" s="65"/>
      <c r="CC69" s="68" t="n">
        <v>0.816626805951193</v>
      </c>
      <c r="CD69" s="66" t="n">
        <v>0.781198928509034</v>
      </c>
      <c r="CE69" s="4" t="n">
        <v>0.035427877442159</v>
      </c>
      <c r="CF69" s="65"/>
      <c r="CH69" s="68" t="n">
        <v>0.819888845620823</v>
      </c>
      <c r="CI69" s="66" t="n">
        <v>0.7863836406514</v>
      </c>
      <c r="CJ69" s="4" t="n">
        <v>0.0335052049694227</v>
      </c>
      <c r="CK69" s="65"/>
      <c r="CM69" s="68" t="n">
        <v>0.825354714565307</v>
      </c>
      <c r="CN69" s="66" t="n">
        <v>0.795792651853381</v>
      </c>
      <c r="CO69" s="4" t="n">
        <v>0.0295620627119264</v>
      </c>
      <c r="CP69" s="65"/>
      <c r="CR69" s="68" t="n">
        <v>0.807008582576589</v>
      </c>
      <c r="CS69" s="66" t="n">
        <v>0.78828916051206</v>
      </c>
      <c r="CT69" s="4" t="n">
        <v>0.0187194220645296</v>
      </c>
      <c r="CU69" s="65"/>
      <c r="CW69" s="68" t="n">
        <v>0.799118936123499</v>
      </c>
      <c r="CX69" s="66" t="n">
        <v>0.788619592144509</v>
      </c>
      <c r="CY69" s="4" t="n">
        <v>0.0104993439789896</v>
      </c>
      <c r="CZ69" s="65"/>
      <c r="DB69" s="68" t="n">
        <v>0.798938974634107</v>
      </c>
      <c r="DC69" s="66" t="n">
        <v>0.799845504690954</v>
      </c>
      <c r="DD69" s="4" t="n">
        <v>-0.0009065300568466</v>
      </c>
      <c r="DE69" s="65"/>
    </row>
    <row r="70" customFormat="false" ht="15" hidden="false" customHeight="true" outlineLevel="0" collapsed="false">
      <c r="B70" s="1"/>
      <c r="C70" s="2" t="s">
        <v>66</v>
      </c>
      <c r="E70" s="74" t="n">
        <v>0.0313493824667469</v>
      </c>
      <c r="F70" s="75" t="n">
        <v>0.0261188174272104</v>
      </c>
      <c r="G70" s="4" t="n">
        <v>0.00523056503953658</v>
      </c>
      <c r="H70" s="66"/>
      <c r="I70" s="74" t="n">
        <v>0.0316628915061162</v>
      </c>
      <c r="J70" s="75" t="n">
        <v>0.0259127909425864</v>
      </c>
      <c r="K70" s="4" t="n">
        <v>0.0057501005635298</v>
      </c>
      <c r="L70" s="66"/>
      <c r="M70" s="74" t="n">
        <v>0.0321790922123447</v>
      </c>
      <c r="N70" s="75" t="n">
        <v>0.0264670290540436</v>
      </c>
      <c r="O70" s="4" t="n">
        <v>0.00571206315830109</v>
      </c>
      <c r="P70" s="66"/>
      <c r="Q70" s="74" t="n">
        <v>0.0319463380493658</v>
      </c>
      <c r="R70" s="75" t="n">
        <v>0.0265951368139806</v>
      </c>
      <c r="S70" s="4" t="n">
        <v>0.00535120123538513</v>
      </c>
      <c r="T70" s="66"/>
      <c r="U70" s="74" t="n">
        <v>0.0318102451038158</v>
      </c>
      <c r="V70" s="75" t="n">
        <v>0.0269657047274218</v>
      </c>
      <c r="W70" s="4" t="n">
        <v>0.00484454037639391</v>
      </c>
      <c r="X70" s="66"/>
      <c r="Y70" s="74" t="n">
        <v>0.0300876921965113</v>
      </c>
      <c r="Z70" s="75" t="n">
        <v>0.0311336935298964</v>
      </c>
      <c r="AA70" s="4" t="n">
        <v>-0.00104600133338507</v>
      </c>
      <c r="AB70" s="66"/>
      <c r="AC70" s="74" t="n">
        <v>0.0276084828855474</v>
      </c>
      <c r="AD70" s="75" t="n">
        <v>0.0314400847476082</v>
      </c>
      <c r="AE70" s="4" t="n">
        <v>-0.00383160186206078</v>
      </c>
      <c r="AF70" s="66"/>
      <c r="AG70" s="74" t="n">
        <v>0.0274888667932912</v>
      </c>
      <c r="AH70" s="75" t="n">
        <v>0.0314282330636088</v>
      </c>
      <c r="AI70" s="4" t="n">
        <v>-0.00393936627031755</v>
      </c>
      <c r="AJ70" s="66"/>
      <c r="AK70" s="74" t="n">
        <v>0.0272841892915548</v>
      </c>
      <c r="AL70" s="75" t="n">
        <v>0.0327398374408343</v>
      </c>
      <c r="AM70" s="4" t="n">
        <v>-0.0054556481492795</v>
      </c>
      <c r="AN70" s="66"/>
      <c r="AO70" s="74" t="n">
        <v>0.0274900728884836</v>
      </c>
      <c r="AP70" s="75" t="n">
        <v>0.0329301517823472</v>
      </c>
      <c r="AQ70" s="4" t="n">
        <v>-0.00544007889386356</v>
      </c>
      <c r="AR70" s="66"/>
      <c r="AS70" s="74" t="n">
        <v>0.0270016399416342</v>
      </c>
      <c r="AT70" s="75" t="n">
        <v>0.0329849723114267</v>
      </c>
      <c r="AU70" s="4" t="n">
        <v>-0.00598333236979252</v>
      </c>
      <c r="AW70" s="74" t="n">
        <v>0.0265257101594661</v>
      </c>
      <c r="AX70" s="75" t="n">
        <v>0.0316270138368613</v>
      </c>
      <c r="AY70" s="4" t="n">
        <v>-0.0051013036773952</v>
      </c>
      <c r="AZ70" s="66"/>
      <c r="BA70" s="66" t="n">
        <v>0.0273856921777025</v>
      </c>
      <c r="BB70" s="66" t="n">
        <v>0.0317440589697815</v>
      </c>
      <c r="BC70" s="4" t="n">
        <v>-0.00435836679207901</v>
      </c>
      <c r="BD70" s="4"/>
      <c r="BE70" s="74" t="n">
        <v>0.0268722341753332</v>
      </c>
      <c r="BF70" s="75" t="n">
        <v>0.0321288772284835</v>
      </c>
      <c r="BG70" s="4" t="n">
        <v>-0.00525664305315024</v>
      </c>
      <c r="BH70" s="66"/>
      <c r="BI70" s="74" t="n">
        <v>0.0262091630579354</v>
      </c>
      <c r="BJ70" s="75" t="n">
        <v>0.0326414226578076</v>
      </c>
      <c r="BK70" s="4" t="n">
        <v>-0.00643225959987218</v>
      </c>
      <c r="BL70" s="66"/>
      <c r="BN70" s="74" t="n">
        <v>0.0263718319272192</v>
      </c>
      <c r="BO70" s="75" t="n">
        <v>0.0323965985934283</v>
      </c>
      <c r="BP70" s="4" t="n">
        <v>-0.00602476666620901</v>
      </c>
      <c r="BQ70" s="66"/>
      <c r="BS70" s="74" t="n">
        <v>0.0262657457576113</v>
      </c>
      <c r="BT70" s="75" t="n">
        <v>0.0322585476043567</v>
      </c>
      <c r="BU70" s="4" t="n">
        <v>-0.00599280184674535</v>
      </c>
      <c r="BV70" s="66"/>
      <c r="BX70" s="74" t="n">
        <v>0.0259573078983563</v>
      </c>
      <c r="BY70" s="75" t="n">
        <v>0.0305432168938851</v>
      </c>
      <c r="BZ70" s="4" t="n">
        <v>-0.00458590899552883</v>
      </c>
      <c r="CA70" s="66"/>
      <c r="CC70" s="74" t="n">
        <v>0.0259483635033703</v>
      </c>
      <c r="CD70" s="75" t="n">
        <v>0.0284169259576042</v>
      </c>
      <c r="CE70" s="4" t="n">
        <v>-0.00246856245423385</v>
      </c>
      <c r="CF70" s="66"/>
      <c r="CH70" s="74" t="n">
        <v>0.0256983052239489</v>
      </c>
      <c r="CI70" s="75" t="n">
        <v>0.0281962913327135</v>
      </c>
      <c r="CJ70" s="4" t="n">
        <v>-0.0024979861087646</v>
      </c>
      <c r="CK70" s="66"/>
      <c r="CM70" s="74" t="n">
        <v>0.0254872410437039</v>
      </c>
      <c r="CN70" s="75" t="n">
        <v>0.0277422591887805</v>
      </c>
      <c r="CO70" s="4" t="n">
        <v>-0.00225501814507657</v>
      </c>
      <c r="CP70" s="66"/>
      <c r="CR70" s="74" t="n">
        <v>0.0254915897963236</v>
      </c>
      <c r="CS70" s="75" t="n">
        <v>0.0279544054073903</v>
      </c>
      <c r="CT70" s="4" t="n">
        <v>-0.00246281561106675</v>
      </c>
      <c r="CU70" s="66"/>
      <c r="CW70" s="74" t="n">
        <v>0.0264185438966025</v>
      </c>
      <c r="CX70" s="75" t="n">
        <v>0.0273427917220974</v>
      </c>
      <c r="CY70" s="4" t="n">
        <v>-0.000924247825494967</v>
      </c>
      <c r="CZ70" s="66"/>
      <c r="DB70" s="74" t="n">
        <v>0.0264373009198163</v>
      </c>
      <c r="DC70" s="75" t="n">
        <v>0.0269627554709964</v>
      </c>
      <c r="DD70" s="4" t="n">
        <v>-0.000525454551180082</v>
      </c>
      <c r="DE70" s="66"/>
    </row>
    <row r="71" s="51" customFormat="true" ht="15" hidden="false" customHeight="true" outlineLevel="1" collapsed="false">
      <c r="B71" s="53"/>
      <c r="C71" s="2" t="s">
        <v>67</v>
      </c>
      <c r="D71" s="2" t="s">
        <v>34</v>
      </c>
      <c r="E71" s="74" t="n">
        <v>0.089491892371147</v>
      </c>
      <c r="F71" s="75" t="n">
        <v>0.117893328930067</v>
      </c>
      <c r="G71" s="4" t="n">
        <v>-0.0284014365589199</v>
      </c>
      <c r="H71" s="66"/>
      <c r="I71" s="74" t="n">
        <v>0.087820690319138</v>
      </c>
      <c r="J71" s="75" t="n">
        <v>0.117460842006601</v>
      </c>
      <c r="K71" s="4" t="n">
        <v>-0.0296401516874632</v>
      </c>
      <c r="L71" s="66"/>
      <c r="M71" s="74" t="n">
        <v>0.0856723883536537</v>
      </c>
      <c r="N71" s="75" t="n">
        <v>0.114502843281254</v>
      </c>
      <c r="O71" s="4" t="n">
        <v>-0.0288304549276</v>
      </c>
      <c r="P71" s="66"/>
      <c r="Q71" s="74" t="n">
        <v>0.0868335850520972</v>
      </c>
      <c r="R71" s="75" t="n">
        <v>0.111945499636356</v>
      </c>
      <c r="S71" s="4" t="n">
        <v>-0.0251119145842586</v>
      </c>
      <c r="T71" s="66"/>
      <c r="U71" s="74" t="n">
        <v>0.0867415416686708</v>
      </c>
      <c r="V71" s="75" t="n">
        <v>0.10945668281643</v>
      </c>
      <c r="W71" s="4" t="n">
        <v>-0.0227151411477592</v>
      </c>
      <c r="X71" s="66"/>
      <c r="Y71" s="74" t="n">
        <v>0.0922859670183237</v>
      </c>
      <c r="Z71" s="75" t="n">
        <v>0.0931057159725472</v>
      </c>
      <c r="AA71" s="4" t="n">
        <v>-0.000819748954223487</v>
      </c>
      <c r="AB71" s="66"/>
      <c r="AC71" s="74" t="n">
        <v>0.101174072590161</v>
      </c>
      <c r="AD71" s="75" t="n">
        <v>0.0921623908150964</v>
      </c>
      <c r="AE71" s="4" t="n">
        <v>0.0090116817750647</v>
      </c>
      <c r="AF71" s="66"/>
      <c r="AG71" s="74" t="n">
        <v>0.100918273398123</v>
      </c>
      <c r="AH71" s="75" t="n">
        <v>0.091607629623883</v>
      </c>
      <c r="AI71" s="4" t="n">
        <v>0.00931064377423961</v>
      </c>
      <c r="AJ71" s="66"/>
      <c r="AK71" s="74" t="n">
        <v>0.100629671062592</v>
      </c>
      <c r="AL71" s="75" t="n">
        <v>0.0889290505254217</v>
      </c>
      <c r="AM71" s="4" t="n">
        <v>0.0117006205371708</v>
      </c>
      <c r="AN71" s="66"/>
      <c r="AO71" s="74" t="n">
        <v>0.100859253258982</v>
      </c>
      <c r="AP71" s="75" t="n">
        <v>0.0886511865603967</v>
      </c>
      <c r="AQ71" s="4" t="n">
        <v>0.012208066698585</v>
      </c>
      <c r="AR71" s="66"/>
      <c r="AS71" s="74" t="n">
        <v>0.102293820003277</v>
      </c>
      <c r="AT71" s="75" t="n">
        <v>0.0880297895474755</v>
      </c>
      <c r="AU71" s="4" t="n">
        <v>0.0142640304558016</v>
      </c>
      <c r="AW71" s="74" t="n">
        <v>0.102034942514215</v>
      </c>
      <c r="AX71" s="75" t="n">
        <v>0.088674676955727</v>
      </c>
      <c r="AY71" s="4" t="n">
        <v>0.0133602655584875</v>
      </c>
      <c r="AZ71" s="66"/>
      <c r="BA71" s="66" t="n">
        <v>0.0996891744669415</v>
      </c>
      <c r="BB71" s="66" t="n">
        <v>0.0881717830933154</v>
      </c>
      <c r="BC71" s="4" t="n">
        <v>0.0115173913736261</v>
      </c>
      <c r="BD71" s="4"/>
      <c r="BE71" s="74" t="n">
        <v>0.0987485135210414</v>
      </c>
      <c r="BF71" s="75" t="n">
        <v>0.0865447269248629</v>
      </c>
      <c r="BG71" s="4" t="n">
        <v>0.0122037865961785</v>
      </c>
      <c r="BH71" s="66"/>
      <c r="BI71" s="74" t="n">
        <v>0.0993755343147782</v>
      </c>
      <c r="BJ71" s="75" t="n">
        <v>0.0844571634765341</v>
      </c>
      <c r="BK71" s="4" t="n">
        <v>0.014918370838244</v>
      </c>
      <c r="BL71" s="66"/>
      <c r="BN71" s="74" t="n">
        <v>0.10069953999513</v>
      </c>
      <c r="BO71" s="75" t="n">
        <v>0.0855805455615395</v>
      </c>
      <c r="BP71" s="4" t="n">
        <v>0.0151189944335907</v>
      </c>
      <c r="BQ71" s="66"/>
      <c r="BS71" s="74" t="n">
        <v>0.105567881622377</v>
      </c>
      <c r="BT71" s="75" t="n">
        <v>0.0854907882187358</v>
      </c>
      <c r="BU71" s="4" t="n">
        <v>0.0200770934036413</v>
      </c>
      <c r="BV71" s="66"/>
      <c r="BX71" s="74" t="n">
        <v>0.103020403939019</v>
      </c>
      <c r="BY71" s="75" t="n">
        <v>0.0908606555615913</v>
      </c>
      <c r="BZ71" s="4" t="n">
        <v>0.0121597483774276</v>
      </c>
      <c r="CA71" s="66"/>
      <c r="CC71" s="74" t="n">
        <v>0.103124213465121</v>
      </c>
      <c r="CD71" s="75" t="n">
        <v>0.0980662574718742</v>
      </c>
      <c r="CE71" s="4" t="n">
        <v>0.00505795599324634</v>
      </c>
      <c r="CF71" s="66"/>
      <c r="CH71" s="74" t="n">
        <v>0.102481629878493</v>
      </c>
      <c r="CI71" s="75" t="n">
        <v>0.097817180739498</v>
      </c>
      <c r="CJ71" s="4" t="n">
        <v>0.00466444913899528</v>
      </c>
      <c r="CK71" s="66"/>
      <c r="CM71" s="74" t="n">
        <v>0.101977841414416</v>
      </c>
      <c r="CN71" s="75" t="n">
        <v>0.0985267772357047</v>
      </c>
      <c r="CO71" s="4" t="n">
        <v>0.00345106417871083</v>
      </c>
      <c r="CP71" s="66"/>
      <c r="CR71" s="74" t="n">
        <v>0.102345886865748</v>
      </c>
      <c r="CS71" s="75" t="n">
        <v>0.098713438508561</v>
      </c>
      <c r="CT71" s="4" t="n">
        <v>0.00363244835718661</v>
      </c>
      <c r="CU71" s="66"/>
      <c r="CW71" s="74" t="n">
        <v>0.110790253909806</v>
      </c>
      <c r="CX71" s="75" t="n">
        <v>0.100516636327235</v>
      </c>
      <c r="CY71" s="4" t="n">
        <v>0.0102736175825713</v>
      </c>
      <c r="CZ71" s="66"/>
      <c r="DB71" s="74" t="n">
        <v>0.112493075010308</v>
      </c>
      <c r="DC71" s="75" t="n">
        <v>0.0998173218859842</v>
      </c>
      <c r="DD71" s="4" t="n">
        <v>0.0126757531243237</v>
      </c>
      <c r="DE71" s="66"/>
    </row>
    <row r="72" s="51" customFormat="true" ht="15" hidden="false" customHeight="true" outlineLevel="1" collapsed="false">
      <c r="B72" s="53"/>
      <c r="C72" s="2" t="s">
        <v>67</v>
      </c>
      <c r="D72" s="2" t="s">
        <v>35</v>
      </c>
      <c r="E72" s="74" t="n">
        <v>0.452172139020942</v>
      </c>
      <c r="F72" s="75" t="n">
        <v>0.507249029701454</v>
      </c>
      <c r="G72" s="4" t="n">
        <v>-0.055076890680512</v>
      </c>
      <c r="H72" s="66"/>
      <c r="I72" s="74" t="n">
        <v>0.446197312410002</v>
      </c>
      <c r="J72" s="75" t="n">
        <v>0.503123184511802</v>
      </c>
      <c r="K72" s="4" t="n">
        <v>-0.0569258721017992</v>
      </c>
      <c r="L72" s="66"/>
      <c r="M72" s="74" t="n">
        <v>0.449045833993673</v>
      </c>
      <c r="N72" s="75" t="n">
        <v>0.507873701675027</v>
      </c>
      <c r="O72" s="4" t="n">
        <v>-0.0588278676813537</v>
      </c>
      <c r="P72" s="66"/>
      <c r="Q72" s="74" t="n">
        <v>0.455421977162909</v>
      </c>
      <c r="R72" s="75" t="n">
        <v>0.500794772252972</v>
      </c>
      <c r="S72" s="4" t="n">
        <v>-0.0453727950900627</v>
      </c>
      <c r="T72" s="66"/>
      <c r="U72" s="74" t="n">
        <v>0.453961353031046</v>
      </c>
      <c r="V72" s="75" t="n">
        <v>0.490460305268275</v>
      </c>
      <c r="W72" s="4" t="n">
        <v>-0.0364989522372292</v>
      </c>
      <c r="X72" s="66"/>
      <c r="Y72" s="74" t="n">
        <v>0.433392705804226</v>
      </c>
      <c r="Z72" s="75" t="n">
        <v>0.441383261845947</v>
      </c>
      <c r="AA72" s="4" t="n">
        <v>-0.00799055604172066</v>
      </c>
      <c r="AB72" s="66"/>
      <c r="AC72" s="74" t="n">
        <v>0.476753202540591</v>
      </c>
      <c r="AD72" s="75" t="n">
        <v>0.437929071536301</v>
      </c>
      <c r="AE72" s="4" t="n">
        <v>0.03882413100429</v>
      </c>
      <c r="AF72" s="66"/>
      <c r="AG72" s="74" t="n">
        <v>0.473873570561551</v>
      </c>
      <c r="AH72" s="75" t="n">
        <v>0.436212400419212</v>
      </c>
      <c r="AI72" s="4" t="n">
        <v>0.0376611701423397</v>
      </c>
      <c r="AJ72" s="66"/>
      <c r="AK72" s="74" t="n">
        <v>0.483640964633559</v>
      </c>
      <c r="AL72" s="75" t="n">
        <v>0.438777779358719</v>
      </c>
      <c r="AM72" s="4" t="n">
        <v>0.0448631852748401</v>
      </c>
      <c r="AN72" s="66"/>
      <c r="AO72" s="74" t="n">
        <v>0.489223574614012</v>
      </c>
      <c r="AP72" s="75" t="n">
        <v>0.439019038319553</v>
      </c>
      <c r="AQ72" s="4" t="n">
        <v>0.0502045362944588</v>
      </c>
      <c r="AR72" s="66"/>
      <c r="AS72" s="74" t="n">
        <v>0.498155852592749</v>
      </c>
      <c r="AT72" s="75" t="n">
        <v>0.437682415753717</v>
      </c>
      <c r="AU72" s="4" t="n">
        <v>0.0604734368390317</v>
      </c>
      <c r="AW72" s="74" t="n">
        <v>0.491626005192538</v>
      </c>
      <c r="AX72" s="75" t="n">
        <v>0.44638571536373</v>
      </c>
      <c r="AY72" s="4" t="n">
        <v>0.0452402898288081</v>
      </c>
      <c r="AZ72" s="66"/>
      <c r="BA72" s="66" t="n">
        <v>0.483104968411395</v>
      </c>
      <c r="BB72" s="66" t="n">
        <v>0.445494541323299</v>
      </c>
      <c r="BC72" s="4" t="n">
        <v>0.0376104270880964</v>
      </c>
      <c r="BD72" s="4"/>
      <c r="BE72" s="74" t="n">
        <v>0.478684560245433</v>
      </c>
      <c r="BF72" s="75" t="n">
        <v>0.439706995303115</v>
      </c>
      <c r="BG72" s="4" t="n">
        <v>0.0389775649423186</v>
      </c>
      <c r="BH72" s="66"/>
      <c r="BI72" s="74" t="n">
        <v>0.480914679281982</v>
      </c>
      <c r="BJ72" s="75" t="n">
        <v>0.442668080036766</v>
      </c>
      <c r="BK72" s="4" t="n">
        <v>0.0382465992452157</v>
      </c>
      <c r="BL72" s="66"/>
      <c r="BN72" s="74" t="n">
        <v>0.486042116516581</v>
      </c>
      <c r="BO72" s="75" t="n">
        <v>0.448840828499597</v>
      </c>
      <c r="BP72" s="4" t="n">
        <v>0.0372012880169833</v>
      </c>
      <c r="BQ72" s="66"/>
      <c r="BS72" s="74" t="n">
        <v>0.487943044372853</v>
      </c>
      <c r="BT72" s="75" t="n">
        <v>0.447408101850874</v>
      </c>
      <c r="BU72" s="4" t="n">
        <v>0.0405349425219795</v>
      </c>
      <c r="BV72" s="66"/>
      <c r="BX72" s="74" t="n">
        <v>0.484771363048965</v>
      </c>
      <c r="BY72" s="75" t="n">
        <v>0.426691106685103</v>
      </c>
      <c r="BZ72" s="4" t="n">
        <v>0.0580802563638612</v>
      </c>
      <c r="CA72" s="66"/>
      <c r="CC72" s="74" t="n">
        <v>0.494401293888254</v>
      </c>
      <c r="CD72" s="75" t="n">
        <v>0.476098525751592</v>
      </c>
      <c r="CE72" s="4" t="n">
        <v>0.0183027681366615</v>
      </c>
      <c r="CF72" s="66"/>
      <c r="CH72" s="74" t="n">
        <v>0.495702010135753</v>
      </c>
      <c r="CI72" s="75" t="n">
        <v>0.473326277885329</v>
      </c>
      <c r="CJ72" s="4" t="n">
        <v>0.0223757322504242</v>
      </c>
      <c r="CK72" s="66"/>
      <c r="CM72" s="74" t="n">
        <v>0.495269000027672</v>
      </c>
      <c r="CN72" s="75" t="n">
        <v>0.477647675951754</v>
      </c>
      <c r="CO72" s="4" t="n">
        <v>0.0176213240759173</v>
      </c>
      <c r="CP72" s="66"/>
      <c r="CR72" s="74" t="n">
        <v>0.497429102049624</v>
      </c>
      <c r="CS72" s="75" t="n">
        <v>0.483054092446948</v>
      </c>
      <c r="CT72" s="4" t="n">
        <v>0.0143750096026759</v>
      </c>
      <c r="CU72" s="66"/>
      <c r="CW72" s="74" t="n">
        <v>0.484710962106597</v>
      </c>
      <c r="CX72" s="75" t="n">
        <v>0.489555705641113</v>
      </c>
      <c r="CY72" s="4" t="n">
        <v>-0.00484474353451631</v>
      </c>
      <c r="CZ72" s="66"/>
      <c r="DB72" s="74" t="n">
        <v>0.478604119847756</v>
      </c>
      <c r="DC72" s="75" t="n">
        <v>0.485206119176441</v>
      </c>
      <c r="DD72" s="4" t="n">
        <v>-0.00660199932868544</v>
      </c>
      <c r="DE72" s="66"/>
    </row>
    <row r="73" s="51" customFormat="true" ht="15" hidden="false" customHeight="true" outlineLevel="1" collapsed="false">
      <c r="B73" s="53"/>
      <c r="C73" s="2" t="s">
        <v>67</v>
      </c>
      <c r="D73" s="2" t="s">
        <v>36</v>
      </c>
      <c r="E73" s="74" t="n">
        <v>0.458335968607911</v>
      </c>
      <c r="F73" s="75" t="n">
        <v>0.37485764136848</v>
      </c>
      <c r="G73" s="4" t="n">
        <v>0.0834783272394318</v>
      </c>
      <c r="H73" s="66"/>
      <c r="I73" s="74" t="n">
        <v>0.46598199727086</v>
      </c>
      <c r="J73" s="75" t="n">
        <v>0.379415973481597</v>
      </c>
      <c r="K73" s="4" t="n">
        <v>0.0865660237892624</v>
      </c>
      <c r="L73" s="66"/>
      <c r="M73" s="74" t="n">
        <v>0.465281777652673</v>
      </c>
      <c r="N73" s="75" t="n">
        <v>0.377623455043719</v>
      </c>
      <c r="O73" s="4" t="n">
        <v>0.0876583226089537</v>
      </c>
      <c r="P73" s="66"/>
      <c r="Q73" s="74" t="n">
        <v>0.457744437784994</v>
      </c>
      <c r="R73" s="75" t="n">
        <v>0.387259728110672</v>
      </c>
      <c r="S73" s="4" t="n">
        <v>0.0704847096743213</v>
      </c>
      <c r="T73" s="66"/>
      <c r="U73" s="74" t="n">
        <v>0.459297105300283</v>
      </c>
      <c r="V73" s="75" t="n">
        <v>0.400083011915295</v>
      </c>
      <c r="W73" s="4" t="n">
        <v>0.0592140933849885</v>
      </c>
      <c r="X73" s="66"/>
      <c r="Y73" s="74" t="n">
        <v>0.47432132717745</v>
      </c>
      <c r="Z73" s="75" t="n">
        <v>0.465511022181506</v>
      </c>
      <c r="AA73" s="4" t="n">
        <v>0.00881030499594415</v>
      </c>
      <c r="AB73" s="66"/>
      <c r="AC73" s="74" t="n">
        <v>0.422072724869248</v>
      </c>
      <c r="AD73" s="75" t="n">
        <v>0.469908537648602</v>
      </c>
      <c r="AE73" s="4" t="n">
        <v>-0.0478358127793546</v>
      </c>
      <c r="AF73" s="66"/>
      <c r="AG73" s="74" t="n">
        <v>0.425208156040326</v>
      </c>
      <c r="AH73" s="75" t="n">
        <v>0.472179969956905</v>
      </c>
      <c r="AI73" s="4" t="n">
        <v>-0.0469718139165793</v>
      </c>
      <c r="AJ73" s="66"/>
      <c r="AK73" s="74" t="n">
        <v>0.415729364303848</v>
      </c>
      <c r="AL73" s="75" t="n">
        <v>0.472293170115859</v>
      </c>
      <c r="AM73" s="4" t="n">
        <v>-0.0565638058120109</v>
      </c>
      <c r="AN73" s="66"/>
      <c r="AO73" s="74" t="n">
        <v>0.409917172127007</v>
      </c>
      <c r="AP73" s="75" t="n">
        <v>0.47232977512005</v>
      </c>
      <c r="AQ73" s="4" t="n">
        <v>-0.0624126029930438</v>
      </c>
      <c r="AR73" s="66"/>
      <c r="AS73" s="74" t="n">
        <v>0.399550327403974</v>
      </c>
      <c r="AT73" s="75" t="n">
        <v>0.474287794698807</v>
      </c>
      <c r="AU73" s="4" t="n">
        <v>-0.0747374672948333</v>
      </c>
      <c r="AW73" s="74" t="n">
        <v>0.406339052293247</v>
      </c>
      <c r="AX73" s="75" t="n">
        <v>0.464939607680543</v>
      </c>
      <c r="AY73" s="4" t="n">
        <v>-0.0586005553872956</v>
      </c>
      <c r="AZ73" s="66"/>
      <c r="BA73" s="66" t="n">
        <v>0.417205857121664</v>
      </c>
      <c r="BB73" s="66" t="n">
        <v>0.466333675583386</v>
      </c>
      <c r="BC73" s="4" t="n">
        <v>-0.0491278184617224</v>
      </c>
      <c r="BD73" s="4"/>
      <c r="BE73" s="74" t="n">
        <v>0.422566926233525</v>
      </c>
      <c r="BF73" s="75" t="n">
        <v>0.473748277772022</v>
      </c>
      <c r="BG73" s="4" t="n">
        <v>-0.0511813515384971</v>
      </c>
      <c r="BH73" s="66"/>
      <c r="BI73" s="74" t="n">
        <v>0.41970978640324</v>
      </c>
      <c r="BJ73" s="75" t="n">
        <v>0.4728747564867</v>
      </c>
      <c r="BK73" s="4" t="n">
        <v>-0.0531649700834597</v>
      </c>
      <c r="BL73" s="66"/>
      <c r="BN73" s="74" t="n">
        <v>0.413258343488289</v>
      </c>
      <c r="BO73" s="75" t="n">
        <v>0.465578625938863</v>
      </c>
      <c r="BP73" s="4" t="n">
        <v>-0.052320282450574</v>
      </c>
      <c r="BQ73" s="66"/>
      <c r="BS73" s="74" t="n">
        <v>0.40648907400477</v>
      </c>
      <c r="BT73" s="75" t="n">
        <v>0.467101109930391</v>
      </c>
      <c r="BU73" s="4" t="n">
        <v>-0.0606120359256208</v>
      </c>
      <c r="BV73" s="66"/>
      <c r="BX73" s="74" t="n">
        <v>0.412208233012017</v>
      </c>
      <c r="BY73" s="75" t="n">
        <v>0.482448237753305</v>
      </c>
      <c r="BZ73" s="4" t="n">
        <v>-0.0702400047412887</v>
      </c>
      <c r="CA73" s="66"/>
      <c r="CC73" s="74" t="n">
        <v>0.402474492646626</v>
      </c>
      <c r="CD73" s="75" t="n">
        <v>0.425835216776534</v>
      </c>
      <c r="CE73" s="4" t="n">
        <v>-0.023360724129908</v>
      </c>
      <c r="CF73" s="66"/>
      <c r="CH73" s="74" t="n">
        <v>0.401816359985754</v>
      </c>
      <c r="CI73" s="75" t="n">
        <v>0.428856541375173</v>
      </c>
      <c r="CJ73" s="4" t="n">
        <v>-0.0270401813894194</v>
      </c>
      <c r="CK73" s="66"/>
      <c r="CM73" s="74" t="n">
        <v>0.402753158557913</v>
      </c>
      <c r="CN73" s="75" t="n">
        <v>0.423825546812541</v>
      </c>
      <c r="CO73" s="4" t="n">
        <v>-0.021072388254628</v>
      </c>
      <c r="CP73" s="66"/>
      <c r="CR73" s="74" t="n">
        <v>0.400225011084629</v>
      </c>
      <c r="CS73" s="75" t="n">
        <v>0.418232469044491</v>
      </c>
      <c r="CT73" s="4" t="n">
        <v>-0.0180074579598625</v>
      </c>
      <c r="CU73" s="66"/>
      <c r="CW73" s="74" t="n">
        <v>0.404498783983597</v>
      </c>
      <c r="CX73" s="75" t="n">
        <v>0.409927658031652</v>
      </c>
      <c r="CY73" s="4" t="n">
        <v>-0.00542887404805503</v>
      </c>
      <c r="CZ73" s="66"/>
      <c r="DB73" s="74" t="n">
        <v>0.408902805141936</v>
      </c>
      <c r="DC73" s="75" t="n">
        <v>0.414976558937574</v>
      </c>
      <c r="DD73" s="4" t="n">
        <v>-0.0060737537956384</v>
      </c>
      <c r="DE73" s="66"/>
    </row>
    <row r="74" customFormat="false" ht="15" hidden="false" customHeight="true" outlineLevel="0" collapsed="false">
      <c r="B74" s="54"/>
      <c r="C74" s="2" t="s">
        <v>68</v>
      </c>
      <c r="E74" s="74" t="n">
        <v>0.0660269206964296</v>
      </c>
      <c r="F74" s="75" t="n">
        <v>0.0735760535812455</v>
      </c>
      <c r="G74" s="4" t="n">
        <v>-0.0075491328848159</v>
      </c>
      <c r="H74" s="66"/>
      <c r="I74" s="74" t="n">
        <v>0.061266533090189</v>
      </c>
      <c r="J74" s="75" t="n">
        <v>0.0739083660752741</v>
      </c>
      <c r="K74" s="4" t="n">
        <v>-0.0126418329850851</v>
      </c>
      <c r="L74" s="66"/>
      <c r="M74" s="74" t="n">
        <v>0.0602674928548091</v>
      </c>
      <c r="N74" s="75" t="n">
        <v>0.071868906479865</v>
      </c>
      <c r="O74" s="4" t="n">
        <v>-0.0116014136250558</v>
      </c>
      <c r="P74" s="66"/>
      <c r="Q74" s="74" t="n">
        <v>0.0606135034666835</v>
      </c>
      <c r="R74" s="75" t="n">
        <v>0.0710515031846271</v>
      </c>
      <c r="S74" s="4" t="n">
        <v>-0.0104379997179436</v>
      </c>
      <c r="T74" s="66"/>
      <c r="U74" s="74" t="n">
        <v>0.0611718414513346</v>
      </c>
      <c r="V74" s="75" t="n">
        <v>0.0681470070125261</v>
      </c>
      <c r="W74" s="4" t="n">
        <v>-0.00697516556119154</v>
      </c>
      <c r="X74" s="66"/>
      <c r="Y74" s="74" t="n">
        <v>0.0628547506645574</v>
      </c>
      <c r="Z74" s="75" t="n">
        <v>0.0666229332444353</v>
      </c>
      <c r="AA74" s="4" t="n">
        <v>-0.00376818257987785</v>
      </c>
      <c r="AB74" s="66"/>
      <c r="AC74" s="74" t="n">
        <v>0.0679312079284103</v>
      </c>
      <c r="AD74" s="75" t="n">
        <v>0.0659079916230321</v>
      </c>
      <c r="AE74" s="4" t="n">
        <v>0.00202321630537825</v>
      </c>
      <c r="AF74" s="66"/>
      <c r="AG74" s="74" t="n">
        <v>0.0669923374318576</v>
      </c>
      <c r="AH74" s="75" t="n">
        <v>0.0664770659273156</v>
      </c>
      <c r="AI74" s="4" t="n">
        <v>0.000515271504541948</v>
      </c>
      <c r="AJ74" s="66"/>
      <c r="AK74" s="74" t="n">
        <v>0.0687111385031329</v>
      </c>
      <c r="AL74" s="75" t="n">
        <v>0.0682723720585765</v>
      </c>
      <c r="AM74" s="4" t="n">
        <v>0.000438766444556385</v>
      </c>
      <c r="AN74" s="66"/>
      <c r="AO74" s="74" t="n">
        <v>0.0696498457844932</v>
      </c>
      <c r="AP74" s="75" t="n">
        <v>0.0678493525914882</v>
      </c>
      <c r="AQ74" s="4" t="n">
        <v>0.00180049319300496</v>
      </c>
      <c r="AR74" s="66"/>
      <c r="AS74" s="74" t="n">
        <v>0.0696658412485526</v>
      </c>
      <c r="AT74" s="75" t="n">
        <v>0.0674665112955894</v>
      </c>
      <c r="AU74" s="4" t="n">
        <v>0.00219932995296318</v>
      </c>
      <c r="AW74" s="74" t="n">
        <v>0.0680352342143574</v>
      </c>
      <c r="AX74" s="75" t="n">
        <v>0.0659460075176513</v>
      </c>
      <c r="AY74" s="4" t="n">
        <v>0.00208922669670603</v>
      </c>
      <c r="AZ74" s="66"/>
      <c r="BA74" s="66" t="n">
        <v>0.0676051422312017</v>
      </c>
      <c r="BB74" s="66" t="n">
        <v>0.0658719853640723</v>
      </c>
      <c r="BC74" s="4" t="n">
        <v>0.0017331568671294</v>
      </c>
      <c r="BD74" s="4"/>
      <c r="BE74" s="74" t="n">
        <v>0.0659065740551299</v>
      </c>
      <c r="BF74" s="75" t="n">
        <v>0.0612649448678398</v>
      </c>
      <c r="BG74" s="4" t="n">
        <v>0.00464162918729007</v>
      </c>
      <c r="BH74" s="66"/>
      <c r="BI74" s="74" t="n">
        <v>0.0634543194046258</v>
      </c>
      <c r="BJ74" s="75" t="n">
        <v>0.0602661690145783</v>
      </c>
      <c r="BK74" s="4" t="n">
        <v>0.00318815039004754</v>
      </c>
      <c r="BL74" s="66"/>
      <c r="BN74" s="74" t="n">
        <v>0.0643342593128341</v>
      </c>
      <c r="BO74" s="75" t="n">
        <v>0.0605808173087744</v>
      </c>
      <c r="BP74" s="4" t="n">
        <v>0.0037534420040597</v>
      </c>
      <c r="BQ74" s="66"/>
      <c r="BS74" s="74" t="n">
        <v>0.0647955362929047</v>
      </c>
      <c r="BT74" s="75" t="n">
        <v>0.0611394501896098</v>
      </c>
      <c r="BU74" s="4" t="n">
        <v>0.00365608610329493</v>
      </c>
      <c r="BV74" s="66"/>
      <c r="BX74" s="74" t="n">
        <v>0.0637940165226182</v>
      </c>
      <c r="BY74" s="75" t="n">
        <v>0.0628208962572532</v>
      </c>
      <c r="BZ74" s="4" t="n">
        <v>0.000973120265364946</v>
      </c>
      <c r="CA74" s="66"/>
      <c r="CC74" s="74" t="n">
        <v>0.0652938356660354</v>
      </c>
      <c r="CD74" s="75" t="n">
        <v>0.06916888773064</v>
      </c>
      <c r="CE74" s="4" t="n">
        <v>-0.00387505206460453</v>
      </c>
      <c r="CF74" s="66"/>
      <c r="CH74" s="74" t="n">
        <v>0.0645720023311646</v>
      </c>
      <c r="CI74" s="75" t="n">
        <v>0.0679862061822331</v>
      </c>
      <c r="CJ74" s="4" t="n">
        <v>-0.00341420385106843</v>
      </c>
      <c r="CK74" s="66"/>
      <c r="CM74" s="74" t="n">
        <v>0.0653248835367872</v>
      </c>
      <c r="CN74" s="75" t="n">
        <v>0.0684099775537393</v>
      </c>
      <c r="CO74" s="4" t="n">
        <v>-0.00308509401695203</v>
      </c>
      <c r="CP74" s="66"/>
      <c r="CR74" s="74" t="n">
        <v>0.0652279265248381</v>
      </c>
      <c r="CS74" s="75" t="n">
        <v>0.0693393385758131</v>
      </c>
      <c r="CT74" s="4" t="n">
        <v>-0.00411141205097503</v>
      </c>
      <c r="CU74" s="66"/>
      <c r="CW74" s="74" t="n">
        <v>0.0667320790489257</v>
      </c>
      <c r="CX74" s="75" t="n">
        <v>0.0693402649046075</v>
      </c>
      <c r="CY74" s="4" t="n">
        <v>-0.00260818585568176</v>
      </c>
      <c r="CZ74" s="66"/>
      <c r="DB74" s="74" t="n">
        <v>0.0643608272417768</v>
      </c>
      <c r="DC74" s="75" t="n">
        <v>0.0676607712689939</v>
      </c>
      <c r="DD74" s="4" t="n">
        <v>-0.00329994402721713</v>
      </c>
      <c r="DE74" s="66"/>
    </row>
    <row r="75" s="51" customFormat="true" ht="15" hidden="false" customHeight="true" outlineLevel="1" collapsed="false">
      <c r="B75" s="53"/>
      <c r="C75" s="2" t="s">
        <v>69</v>
      </c>
      <c r="D75" s="2" t="s">
        <v>34</v>
      </c>
      <c r="E75" s="74" t="n">
        <v>0.126214593046513</v>
      </c>
      <c r="F75" s="75" t="n">
        <v>0.107586504616312</v>
      </c>
      <c r="G75" s="4" t="n">
        <v>0.0186280884302013</v>
      </c>
      <c r="H75" s="66"/>
      <c r="I75" s="74" t="n">
        <v>0.136172833007229</v>
      </c>
      <c r="J75" s="75" t="n">
        <v>0.105109287373285</v>
      </c>
      <c r="K75" s="4" t="n">
        <v>0.0310635456339434</v>
      </c>
      <c r="L75" s="66"/>
      <c r="M75" s="74" t="n">
        <v>0.141340515504758</v>
      </c>
      <c r="N75" s="75" t="n">
        <v>0.10572526135944</v>
      </c>
      <c r="O75" s="4" t="n">
        <v>0.0356152541453182</v>
      </c>
      <c r="P75" s="66"/>
      <c r="Q75" s="74" t="n">
        <v>0.139482179240373</v>
      </c>
      <c r="R75" s="75" t="n">
        <v>0.106794128447726</v>
      </c>
      <c r="S75" s="4" t="n">
        <v>0.0326880507926472</v>
      </c>
      <c r="T75" s="66"/>
      <c r="U75" s="74" t="n">
        <v>0.139169081173147</v>
      </c>
      <c r="V75" s="75" t="n">
        <v>0.111567723163601</v>
      </c>
      <c r="W75" s="4" t="n">
        <v>0.0276013580095459</v>
      </c>
      <c r="X75" s="66"/>
      <c r="Y75" s="74" t="n">
        <v>0.145713844648917</v>
      </c>
      <c r="Z75" s="75" t="n">
        <v>0.112068014894396</v>
      </c>
      <c r="AA75" s="4" t="n">
        <v>0.0336458297545216</v>
      </c>
      <c r="AB75" s="66"/>
      <c r="AC75" s="74" t="n">
        <v>0.140973142376503</v>
      </c>
      <c r="AD75" s="75" t="n">
        <v>0.113174796926075</v>
      </c>
      <c r="AE75" s="4" t="n">
        <v>0.0277983454504285</v>
      </c>
      <c r="AF75" s="66"/>
      <c r="AG75" s="74" t="n">
        <v>0.140468909734172</v>
      </c>
      <c r="AH75" s="75" t="n">
        <v>0.116782290604433</v>
      </c>
      <c r="AI75" s="4" t="n">
        <v>0.023686619129739</v>
      </c>
      <c r="AJ75" s="66"/>
      <c r="AK75" s="74" t="n">
        <v>0.134281764314157</v>
      </c>
      <c r="AL75" s="75" t="n">
        <v>0.110131543222741</v>
      </c>
      <c r="AM75" s="4" t="n">
        <v>0.0241502210914163</v>
      </c>
      <c r="AN75" s="66"/>
      <c r="AO75" s="74" t="n">
        <v>0.136217615939584</v>
      </c>
      <c r="AP75" s="75" t="n">
        <v>0.1133490268586</v>
      </c>
      <c r="AQ75" s="4" t="n">
        <v>0.0228685890809838</v>
      </c>
      <c r="AR75" s="66"/>
      <c r="AS75" s="74" t="n">
        <v>0.134697750526097</v>
      </c>
      <c r="AT75" s="75" t="n">
        <v>0.115110187837112</v>
      </c>
      <c r="AU75" s="4" t="n">
        <v>0.0195875626889851</v>
      </c>
      <c r="AW75" s="74" t="n">
        <v>0.137078391648252</v>
      </c>
      <c r="AX75" s="75" t="n">
        <v>0.120073675407823</v>
      </c>
      <c r="AY75" s="4" t="n">
        <v>0.0170047162404287</v>
      </c>
      <c r="AZ75" s="66"/>
      <c r="BA75" s="66" t="n">
        <v>0.139379137781902</v>
      </c>
      <c r="BB75" s="66" t="n">
        <v>0.126214502724879</v>
      </c>
      <c r="BC75" s="4" t="n">
        <v>0.0131646350570231</v>
      </c>
      <c r="BD75" s="4"/>
      <c r="BE75" s="74" t="n">
        <v>0.140511883509874</v>
      </c>
      <c r="BF75" s="75" t="n">
        <v>0.136172833007229</v>
      </c>
      <c r="BG75" s="4" t="n">
        <v>0.00433905050264527</v>
      </c>
      <c r="BH75" s="66"/>
      <c r="BI75" s="74" t="n">
        <v>0.143867773628124</v>
      </c>
      <c r="BJ75" s="75" t="n">
        <v>0.141340661214426</v>
      </c>
      <c r="BK75" s="4" t="n">
        <v>0.0025271124136983</v>
      </c>
      <c r="BL75" s="66"/>
      <c r="BN75" s="74" t="n">
        <v>0.143996168992539</v>
      </c>
      <c r="BO75" s="75" t="n">
        <v>0.139482150182022</v>
      </c>
      <c r="BP75" s="4" t="n">
        <v>0.00451401881051697</v>
      </c>
      <c r="BQ75" s="66"/>
      <c r="BS75" s="74" t="n">
        <v>0.142087345872064</v>
      </c>
      <c r="BT75" s="75" t="n">
        <v>0.139169082608306</v>
      </c>
      <c r="BU75" s="4" t="n">
        <v>0.00291826326375777</v>
      </c>
      <c r="BV75" s="66"/>
      <c r="BX75" s="74" t="n">
        <v>0.148026374423629</v>
      </c>
      <c r="BY75" s="75" t="n">
        <v>0.145713870518416</v>
      </c>
      <c r="BZ75" s="4" t="n">
        <v>0.00231250390521284</v>
      </c>
      <c r="CA75" s="66"/>
      <c r="CC75" s="74" t="n">
        <v>0.152867066127331</v>
      </c>
      <c r="CD75" s="75" t="n">
        <v>0.138127403574372</v>
      </c>
      <c r="CE75" s="4" t="n">
        <v>0.0147396625529592</v>
      </c>
      <c r="CF75" s="66"/>
      <c r="CH75" s="74" t="n">
        <v>0.149759931322088</v>
      </c>
      <c r="CI75" s="75" t="n">
        <v>0.137614760293179</v>
      </c>
      <c r="CJ75" s="4" t="n">
        <v>0.0121451710289092</v>
      </c>
      <c r="CK75" s="66"/>
      <c r="CM75" s="74" t="n">
        <v>0.152361288113195</v>
      </c>
      <c r="CN75" s="75" t="n">
        <v>0.134271466056674</v>
      </c>
      <c r="CO75" s="4" t="n">
        <v>0.0180898220565209</v>
      </c>
      <c r="CP75" s="66"/>
      <c r="CR75" s="74" t="n">
        <v>0.159818096778578</v>
      </c>
      <c r="CS75" s="75" t="n">
        <v>0.136178529149332</v>
      </c>
      <c r="CT75" s="4" t="n">
        <v>0.0236395676292456</v>
      </c>
      <c r="CU75" s="66"/>
      <c r="CW75" s="74" t="n">
        <v>0.154841401591638</v>
      </c>
      <c r="CX75" s="75" t="n">
        <v>0.134659189103689</v>
      </c>
      <c r="CY75" s="4" t="n">
        <v>0.0201822124879487</v>
      </c>
      <c r="CZ75" s="66"/>
      <c r="DB75" s="74" t="n">
        <v>0.171804911320574</v>
      </c>
      <c r="DC75" s="75" t="n">
        <v>0.137062984086573</v>
      </c>
      <c r="DD75" s="4" t="n">
        <v>0.0347419272340017</v>
      </c>
      <c r="DE75" s="66"/>
    </row>
    <row r="76" s="51" customFormat="true" ht="15" hidden="false" customHeight="true" outlineLevel="1" collapsed="false">
      <c r="B76" s="53"/>
      <c r="C76" s="2" t="s">
        <v>69</v>
      </c>
      <c r="D76" s="2" t="s">
        <v>35</v>
      </c>
      <c r="E76" s="74" t="n">
        <v>0.665837711969211</v>
      </c>
      <c r="F76" s="75" t="n">
        <v>0.686154568175468</v>
      </c>
      <c r="G76" s="4" t="n">
        <v>-0.0203168562062567</v>
      </c>
      <c r="H76" s="66"/>
      <c r="I76" s="74" t="n">
        <v>0.631025508754745</v>
      </c>
      <c r="J76" s="75" t="n">
        <v>0.6843959762359</v>
      </c>
      <c r="K76" s="4" t="n">
        <v>-0.0533704674811546</v>
      </c>
      <c r="L76" s="66"/>
      <c r="M76" s="74" t="n">
        <v>0.631949234791344</v>
      </c>
      <c r="N76" s="75" t="n">
        <v>0.679370307409276</v>
      </c>
      <c r="O76" s="4" t="n">
        <v>-0.0474210726179315</v>
      </c>
      <c r="P76" s="66"/>
      <c r="Q76" s="74" t="n">
        <v>0.632145377364397</v>
      </c>
      <c r="R76" s="75" t="n">
        <v>0.677778083171758</v>
      </c>
      <c r="S76" s="4" t="n">
        <v>-0.0456327058073613</v>
      </c>
      <c r="T76" s="66"/>
      <c r="U76" s="74" t="n">
        <v>0.639580089582255</v>
      </c>
      <c r="V76" s="75" t="n">
        <v>0.66576513312754</v>
      </c>
      <c r="W76" s="4" t="n">
        <v>-0.0261850435452846</v>
      </c>
      <c r="X76" s="66"/>
      <c r="Y76" s="74" t="n">
        <v>0.635841253817694</v>
      </c>
      <c r="Z76" s="75" t="n">
        <v>0.668594213693819</v>
      </c>
      <c r="AA76" s="4" t="n">
        <v>-0.0327529598761243</v>
      </c>
      <c r="AB76" s="66"/>
      <c r="AC76" s="74" t="n">
        <v>0.602504772020155</v>
      </c>
      <c r="AD76" s="75" t="n">
        <v>0.673154706923255</v>
      </c>
      <c r="AE76" s="4" t="n">
        <v>-0.0706499349030997</v>
      </c>
      <c r="AF76" s="66"/>
      <c r="AG76" s="74" t="n">
        <v>0.601601598177675</v>
      </c>
      <c r="AH76" s="75" t="n">
        <v>0.669099168973031</v>
      </c>
      <c r="AI76" s="4" t="n">
        <v>-0.0674975707953562</v>
      </c>
      <c r="AJ76" s="66"/>
      <c r="AK76" s="74" t="n">
        <v>0.604923699153925</v>
      </c>
      <c r="AL76" s="75" t="n">
        <v>0.674374940294082</v>
      </c>
      <c r="AM76" s="4" t="n">
        <v>-0.0694512411401576</v>
      </c>
      <c r="AN76" s="66"/>
      <c r="AO76" s="74" t="n">
        <v>0.604281892086806</v>
      </c>
      <c r="AP76" s="75" t="n">
        <v>0.670638490684323</v>
      </c>
      <c r="AQ76" s="4" t="n">
        <v>-0.0663565985975165</v>
      </c>
      <c r="AR76" s="66"/>
      <c r="AS76" s="74" t="n">
        <v>0.606014434895334</v>
      </c>
      <c r="AT76" s="75" t="n">
        <v>0.669097816034766</v>
      </c>
      <c r="AU76" s="4" t="n">
        <v>-0.0630833811394325</v>
      </c>
      <c r="AW76" s="74" t="n">
        <v>0.596769461554946</v>
      </c>
      <c r="AX76" s="75" t="n">
        <v>0.665454542175055</v>
      </c>
      <c r="AY76" s="4" t="n">
        <v>-0.0686850806201091</v>
      </c>
      <c r="AZ76" s="66"/>
      <c r="BA76" s="66" t="n">
        <v>0.602001377165152</v>
      </c>
      <c r="BB76" s="66" t="n">
        <v>0.66583814556413</v>
      </c>
      <c r="BC76" s="4" t="n">
        <v>-0.063836768398978</v>
      </c>
      <c r="BD76" s="4"/>
      <c r="BE76" s="74" t="n">
        <v>0.597320588825871</v>
      </c>
      <c r="BF76" s="75" t="n">
        <v>0.631025508754745</v>
      </c>
      <c r="BG76" s="4" t="n">
        <v>-0.0337049199288741</v>
      </c>
      <c r="BH76" s="66"/>
      <c r="BI76" s="74" t="n">
        <v>0.593141403321154</v>
      </c>
      <c r="BJ76" s="75" t="n">
        <v>0.631948855363304</v>
      </c>
      <c r="BK76" s="4" t="n">
        <v>-0.0388074520421501</v>
      </c>
      <c r="BL76" s="66"/>
      <c r="BN76" s="74" t="n">
        <v>0.594182401305313</v>
      </c>
      <c r="BO76" s="75" t="n">
        <v>0.632145453999625</v>
      </c>
      <c r="BP76" s="4" t="n">
        <v>-0.0379630526943117</v>
      </c>
      <c r="BQ76" s="66"/>
      <c r="BS76" s="74" t="n">
        <v>0.590474955414405</v>
      </c>
      <c r="BT76" s="75" t="n">
        <v>0.639580085865483</v>
      </c>
      <c r="BU76" s="4" t="n">
        <v>-0.0491051304510775</v>
      </c>
      <c r="BV76" s="66"/>
      <c r="BX76" s="74" t="n">
        <v>0.585224622062627</v>
      </c>
      <c r="BY76" s="75" t="n">
        <v>0.635841189166294</v>
      </c>
      <c r="BZ76" s="4" t="n">
        <v>-0.0506165671036666</v>
      </c>
      <c r="CA76" s="66"/>
      <c r="CC76" s="74" t="n">
        <v>0.592277833200064</v>
      </c>
      <c r="CD76" s="75" t="n">
        <v>0.610528765632381</v>
      </c>
      <c r="CE76" s="4" t="n">
        <v>-0.0182509324323171</v>
      </c>
      <c r="CF76" s="66"/>
      <c r="CH76" s="74" t="n">
        <v>0.593436891264822</v>
      </c>
      <c r="CI76" s="75" t="n">
        <v>0.609696546575904</v>
      </c>
      <c r="CJ76" s="4" t="n">
        <v>-0.0162596553110825</v>
      </c>
      <c r="CK76" s="66"/>
      <c r="CM76" s="74" t="n">
        <v>0.583340717319275</v>
      </c>
      <c r="CN76" s="75" t="n">
        <v>0.604953998111436</v>
      </c>
      <c r="CO76" s="4" t="n">
        <v>-0.0216132807921612</v>
      </c>
      <c r="CP76" s="66"/>
      <c r="CR76" s="74" t="n">
        <v>0.590069404122302</v>
      </c>
      <c r="CS76" s="75" t="n">
        <v>0.604206131463925</v>
      </c>
      <c r="CT76" s="4" t="n">
        <v>-0.014136727341623</v>
      </c>
      <c r="CU76" s="66"/>
      <c r="CW76" s="74" t="n">
        <v>0.598063108161711</v>
      </c>
      <c r="CX76" s="75" t="n">
        <v>0.605947311503054</v>
      </c>
      <c r="CY76" s="4" t="n">
        <v>-0.00788420334134288</v>
      </c>
      <c r="CZ76" s="66"/>
      <c r="DB76" s="74" t="n">
        <v>0.554428269922356</v>
      </c>
      <c r="DC76" s="75" t="n">
        <v>0.596814784521733</v>
      </c>
      <c r="DD76" s="4" t="n">
        <v>-0.0423865145993773</v>
      </c>
      <c r="DE76" s="66"/>
    </row>
    <row r="77" s="51" customFormat="true" ht="15" hidden="false" customHeight="true" outlineLevel="1" collapsed="false">
      <c r="B77" s="53"/>
      <c r="C77" s="2" t="s">
        <v>69</v>
      </c>
      <c r="D77" s="2" t="s">
        <v>36</v>
      </c>
      <c r="E77" s="74" t="n">
        <v>0.207947694984276</v>
      </c>
      <c r="F77" s="75" t="n">
        <v>0.206258927208221</v>
      </c>
      <c r="G77" s="4" t="n">
        <v>0.00168876777605539</v>
      </c>
      <c r="H77" s="66"/>
      <c r="I77" s="74" t="n">
        <v>0.232801658238026</v>
      </c>
      <c r="J77" s="75" t="n">
        <v>0.210494736390815</v>
      </c>
      <c r="K77" s="4" t="n">
        <v>0.0223069218472111</v>
      </c>
      <c r="L77" s="66"/>
      <c r="M77" s="74" t="n">
        <v>0.226710249703898</v>
      </c>
      <c r="N77" s="75" t="n">
        <v>0.214904431231285</v>
      </c>
      <c r="O77" s="4" t="n">
        <v>0.0118058184726131</v>
      </c>
      <c r="P77" s="66"/>
      <c r="Q77" s="74" t="n">
        <v>0.228372443395231</v>
      </c>
      <c r="R77" s="75" t="n">
        <v>0.215427788380517</v>
      </c>
      <c r="S77" s="4" t="n">
        <v>0.0129446550147142</v>
      </c>
      <c r="T77" s="66"/>
      <c r="U77" s="74" t="n">
        <v>0.221250829244598</v>
      </c>
      <c r="V77" s="75" t="n">
        <v>0.222667143708859</v>
      </c>
      <c r="W77" s="4" t="n">
        <v>-0.00141631446426119</v>
      </c>
      <c r="X77" s="66"/>
      <c r="Y77" s="74" t="n">
        <v>0.218444901533388</v>
      </c>
      <c r="Z77" s="75" t="n">
        <v>0.219337771411785</v>
      </c>
      <c r="AA77" s="4" t="n">
        <v>-0.000892869878397401</v>
      </c>
      <c r="AB77" s="66"/>
      <c r="AC77" s="74" t="n">
        <v>0.256522085603342</v>
      </c>
      <c r="AD77" s="75" t="n">
        <v>0.21367049615067</v>
      </c>
      <c r="AE77" s="4" t="n">
        <v>0.0428515894526713</v>
      </c>
      <c r="AF77" s="66"/>
      <c r="AG77" s="74" t="n">
        <v>0.257929492088153</v>
      </c>
      <c r="AH77" s="75" t="n">
        <v>0.214118540422536</v>
      </c>
      <c r="AI77" s="4" t="n">
        <v>0.0438109516656172</v>
      </c>
      <c r="AJ77" s="66"/>
      <c r="AK77" s="74" t="n">
        <v>0.260794536531918</v>
      </c>
      <c r="AL77" s="75" t="n">
        <v>0.215493516483177</v>
      </c>
      <c r="AM77" s="4" t="n">
        <v>0.0453010200487413</v>
      </c>
      <c r="AN77" s="66"/>
      <c r="AO77" s="74" t="n">
        <v>0.25950049197361</v>
      </c>
      <c r="AP77" s="75" t="n">
        <v>0.216012482457078</v>
      </c>
      <c r="AQ77" s="4" t="n">
        <v>0.0434880095165328</v>
      </c>
      <c r="AR77" s="66"/>
      <c r="AS77" s="74" t="n">
        <v>0.259287814578569</v>
      </c>
      <c r="AT77" s="75" t="n">
        <v>0.215791996128122</v>
      </c>
      <c r="AU77" s="4" t="n">
        <v>0.0434958184504473</v>
      </c>
      <c r="AW77" s="74" t="n">
        <v>0.266152146796803</v>
      </c>
      <c r="AX77" s="75" t="n">
        <v>0.214471782417122</v>
      </c>
      <c r="AY77" s="4" t="n">
        <v>0.0516803643796806</v>
      </c>
      <c r="AZ77" s="66"/>
      <c r="BA77" s="66" t="n">
        <v>0.258619485052947</v>
      </c>
      <c r="BB77" s="66" t="n">
        <v>0.207947351710992</v>
      </c>
      <c r="BC77" s="4" t="n">
        <v>0.050672133341955</v>
      </c>
      <c r="BD77" s="4"/>
      <c r="BE77" s="74" t="n">
        <v>0.262167527664255</v>
      </c>
      <c r="BF77" s="75" t="n">
        <v>0.232801658238026</v>
      </c>
      <c r="BG77" s="4" t="n">
        <v>0.0293658694262288</v>
      </c>
      <c r="BH77" s="66"/>
      <c r="BI77" s="74" t="n">
        <v>0.262990823050722</v>
      </c>
      <c r="BJ77" s="75" t="n">
        <v>0.22671048342227</v>
      </c>
      <c r="BK77" s="4" t="n">
        <v>0.0362803396284518</v>
      </c>
      <c r="BL77" s="66"/>
      <c r="BN77" s="74" t="n">
        <v>0.261821429702148</v>
      </c>
      <c r="BO77" s="75" t="n">
        <v>0.228372395818353</v>
      </c>
      <c r="BP77" s="4" t="n">
        <v>0.0334490338837946</v>
      </c>
      <c r="BQ77" s="66"/>
      <c r="BS77" s="74" t="n">
        <v>0.267437698713531</v>
      </c>
      <c r="BT77" s="75" t="n">
        <v>0.221250831526211</v>
      </c>
      <c r="BU77" s="4" t="n">
        <v>0.0461868671873196</v>
      </c>
      <c r="BV77" s="66"/>
      <c r="BX77" s="74" t="n">
        <v>0.266749003513744</v>
      </c>
      <c r="BY77" s="75" t="n">
        <v>0.21844494031529</v>
      </c>
      <c r="BZ77" s="4" t="n">
        <v>0.0483040631984538</v>
      </c>
      <c r="CA77" s="66"/>
      <c r="CC77" s="74" t="n">
        <v>0.254855100672606</v>
      </c>
      <c r="CD77" s="75" t="n">
        <v>0.251343830793248</v>
      </c>
      <c r="CE77" s="4" t="n">
        <v>0.0035112698793579</v>
      </c>
      <c r="CF77" s="66"/>
      <c r="CH77" s="74" t="n">
        <v>0.25680317741309</v>
      </c>
      <c r="CI77" s="75" t="n">
        <v>0.252688693130917</v>
      </c>
      <c r="CJ77" s="4" t="n">
        <v>0.00411448428217331</v>
      </c>
      <c r="CK77" s="66"/>
      <c r="CM77" s="74" t="n">
        <v>0.26429799456753</v>
      </c>
      <c r="CN77" s="75" t="n">
        <v>0.26077453583189</v>
      </c>
      <c r="CO77" s="4" t="n">
        <v>0.00352345873564014</v>
      </c>
      <c r="CP77" s="66"/>
      <c r="CR77" s="74" t="n">
        <v>0.25011249909912</v>
      </c>
      <c r="CS77" s="75" t="n">
        <v>0.259615339386742</v>
      </c>
      <c r="CT77" s="4" t="n">
        <v>-0.00950284028762255</v>
      </c>
      <c r="CU77" s="66"/>
      <c r="CW77" s="74" t="n">
        <v>0.247095490246652</v>
      </c>
      <c r="CX77" s="75" t="n">
        <v>0.259393499393258</v>
      </c>
      <c r="CY77" s="4" t="n">
        <v>-0.0122980091466059</v>
      </c>
      <c r="CZ77" s="66"/>
      <c r="DB77" s="74" t="n">
        <v>0.27376681875707</v>
      </c>
      <c r="DC77" s="75" t="n">
        <v>0.266122231391694</v>
      </c>
      <c r="DD77" s="4" t="n">
        <v>0.0076445873653756</v>
      </c>
      <c r="DE77" s="66"/>
    </row>
    <row r="78" customFormat="false" ht="15" hidden="false" customHeight="true" outlineLevel="0" collapsed="false">
      <c r="B78" s="54"/>
      <c r="C78" s="2" t="s">
        <v>70</v>
      </c>
      <c r="E78" s="74" t="n">
        <v>0.239404944148879</v>
      </c>
      <c r="F78" s="75" t="n">
        <v>0.201198268610269</v>
      </c>
      <c r="G78" s="4" t="n">
        <v>0.0382066755386105</v>
      </c>
      <c r="H78" s="66"/>
      <c r="I78" s="74" t="n">
        <v>0.244053763073325</v>
      </c>
      <c r="J78" s="75" t="n">
        <v>0.203523777001131</v>
      </c>
      <c r="K78" s="4" t="n">
        <v>0.0405299860721945</v>
      </c>
      <c r="L78" s="66"/>
      <c r="M78" s="74" t="n">
        <v>0.249147257415982</v>
      </c>
      <c r="N78" s="75" t="n">
        <v>0.205486968321887</v>
      </c>
      <c r="O78" s="4" t="n">
        <v>0.0436602890940953</v>
      </c>
      <c r="P78" s="66"/>
      <c r="Q78" s="74" t="n">
        <v>0.247512581362683</v>
      </c>
      <c r="R78" s="75" t="n">
        <v>0.218151526860884</v>
      </c>
      <c r="S78" s="4" t="n">
        <v>0.0293610545017987</v>
      </c>
      <c r="T78" s="66"/>
      <c r="U78" s="74" t="n">
        <v>0.248938241687043</v>
      </c>
      <c r="V78" s="75" t="n">
        <v>0.22410562913387</v>
      </c>
      <c r="W78" s="4" t="n">
        <v>0.0248326125531729</v>
      </c>
      <c r="X78" s="66"/>
      <c r="Y78" s="74" t="n">
        <v>0.243639604986004</v>
      </c>
      <c r="Z78" s="75" t="n">
        <v>0.224911928708702</v>
      </c>
      <c r="AA78" s="4" t="n">
        <v>0.0187276762773023</v>
      </c>
      <c r="AB78" s="66"/>
      <c r="AC78" s="74" t="n">
        <v>0.231652295466031</v>
      </c>
      <c r="AD78" s="75" t="n">
        <v>0.225118248175779</v>
      </c>
      <c r="AE78" s="4" t="n">
        <v>0.0065340472902522</v>
      </c>
      <c r="AF78" s="66"/>
      <c r="AG78" s="74" t="n">
        <v>0.232480933168017</v>
      </c>
      <c r="AH78" s="75" t="n">
        <v>0.224201909842418</v>
      </c>
      <c r="AI78" s="4" t="n">
        <v>0.00827902332559843</v>
      </c>
      <c r="AJ78" s="66"/>
      <c r="AK78" s="74" t="n">
        <v>0.24536428024297</v>
      </c>
      <c r="AL78" s="75" t="n">
        <v>0.217194672126034</v>
      </c>
      <c r="AM78" s="4" t="n">
        <v>0.0281696081169359</v>
      </c>
      <c r="AN78" s="66"/>
      <c r="AO78" s="74" t="n">
        <v>0.236814829860156</v>
      </c>
      <c r="AP78" s="75" t="n">
        <v>0.215115351398063</v>
      </c>
      <c r="AQ78" s="4" t="n">
        <v>0.0216994784620931</v>
      </c>
      <c r="AR78" s="66"/>
      <c r="AS78" s="74" t="n">
        <v>0.236842436300001</v>
      </c>
      <c r="AT78" s="75" t="n">
        <v>0.217160548924275</v>
      </c>
      <c r="AU78" s="4" t="n">
        <v>0.0196818873757257</v>
      </c>
      <c r="AW78" s="74" t="n">
        <v>0.247144835420257</v>
      </c>
      <c r="AX78" s="75" t="n">
        <v>0.240361666136423</v>
      </c>
      <c r="AY78" s="4" t="n">
        <v>0.00678316928383335</v>
      </c>
      <c r="AZ78" s="66"/>
      <c r="BA78" s="66" t="n">
        <v>0.240307934069398</v>
      </c>
      <c r="BB78" s="66" t="n">
        <v>0.238842998058169</v>
      </c>
      <c r="BC78" s="4" t="n">
        <v>0.00146493601122866</v>
      </c>
      <c r="BD78" s="4"/>
      <c r="BE78" s="74" t="n">
        <v>0.255501013091368</v>
      </c>
      <c r="BF78" s="75" t="n">
        <v>0.244047436427743</v>
      </c>
      <c r="BG78" s="4" t="n">
        <v>0.0114535766636247</v>
      </c>
      <c r="BH78" s="66"/>
      <c r="BI78" s="74" t="n">
        <v>0.275921121374064</v>
      </c>
      <c r="BJ78" s="75" t="n">
        <v>0.24914204147211</v>
      </c>
      <c r="BK78" s="4" t="n">
        <v>0.0267790799019543</v>
      </c>
      <c r="BL78" s="66"/>
      <c r="BN78" s="74" t="n">
        <v>0.267672113624912</v>
      </c>
      <c r="BO78" s="75" t="n">
        <v>0.247894313525802</v>
      </c>
      <c r="BP78" s="4" t="n">
        <v>0.0197778000991097</v>
      </c>
      <c r="BQ78" s="66"/>
      <c r="BS78" s="74" t="n">
        <v>0.268295948196097</v>
      </c>
      <c r="BT78" s="75" t="n">
        <v>0.249281834031663</v>
      </c>
      <c r="BU78" s="4" t="n">
        <v>0.0190141141644346</v>
      </c>
      <c r="BV78" s="66"/>
      <c r="BX78" s="74" t="n">
        <v>0.280769053094241</v>
      </c>
      <c r="BY78" s="75" t="n">
        <v>0.244026279230657</v>
      </c>
      <c r="BZ78" s="4" t="n">
        <v>0.0367427738635842</v>
      </c>
      <c r="CA78" s="66"/>
      <c r="CC78" s="74" t="n">
        <v>0.275619330981417</v>
      </c>
      <c r="CD78" s="75" t="n">
        <v>0.231635642551095</v>
      </c>
      <c r="CE78" s="4" t="n">
        <v>0.0439836884303214</v>
      </c>
      <c r="CF78" s="66"/>
      <c r="CH78" s="74" t="n">
        <v>0.280069170275906</v>
      </c>
      <c r="CI78" s="75" t="n">
        <v>0.235121629707423</v>
      </c>
      <c r="CJ78" s="4" t="n">
        <v>0.0449475405684835</v>
      </c>
      <c r="CK78" s="66"/>
      <c r="CM78" s="74" t="n">
        <v>0.290043285639628</v>
      </c>
      <c r="CN78" s="75" t="n">
        <v>0.248556773197858</v>
      </c>
      <c r="CO78" s="4" t="n">
        <v>0.04148651244177</v>
      </c>
      <c r="CP78" s="66"/>
      <c r="CR78" s="74" t="n">
        <v>0.285633446699621</v>
      </c>
      <c r="CS78" s="75" t="n">
        <v>0.240231554038035</v>
      </c>
      <c r="CT78" s="4" t="n">
        <v>0.045401892661586</v>
      </c>
      <c r="CU78" s="66"/>
      <c r="CW78" s="74" t="n">
        <v>0.276390423710163</v>
      </c>
      <c r="CX78" s="75" t="n">
        <v>0.240519282877225</v>
      </c>
      <c r="CY78" s="4" t="n">
        <v>0.0358711408329377</v>
      </c>
      <c r="CZ78" s="66"/>
      <c r="DB78" s="74" t="n">
        <v>0.261174257480179</v>
      </c>
      <c r="DC78" s="75" t="n">
        <v>0.250918784081391</v>
      </c>
      <c r="DD78" s="4" t="n">
        <v>0.0102554733987886</v>
      </c>
      <c r="DE78" s="66"/>
    </row>
    <row r="79" s="51" customFormat="true" ht="15" hidden="false" customHeight="true" outlineLevel="1" collapsed="false">
      <c r="B79" s="53"/>
      <c r="C79" s="2" t="s">
        <v>71</v>
      </c>
      <c r="D79" s="2" t="s">
        <v>34</v>
      </c>
      <c r="E79" s="76" t="s">
        <v>53</v>
      </c>
      <c r="F79" s="77" t="s">
        <v>53</v>
      </c>
      <c r="G79" s="78" t="s">
        <v>53</v>
      </c>
      <c r="H79" s="35"/>
      <c r="I79" s="76" t="s">
        <v>53</v>
      </c>
      <c r="J79" s="77" t="s">
        <v>53</v>
      </c>
      <c r="K79" s="78" t="s">
        <v>53</v>
      </c>
      <c r="L79" s="35"/>
      <c r="M79" s="76" t="s">
        <v>53</v>
      </c>
      <c r="N79" s="77" t="s">
        <v>53</v>
      </c>
      <c r="O79" s="78" t="s">
        <v>53</v>
      </c>
      <c r="P79" s="35"/>
      <c r="Q79" s="76" t="s">
        <v>53</v>
      </c>
      <c r="R79" s="77" t="s">
        <v>53</v>
      </c>
      <c r="S79" s="78" t="s">
        <v>53</v>
      </c>
      <c r="T79" s="66"/>
      <c r="U79" s="76" t="s">
        <v>53</v>
      </c>
      <c r="V79" s="77" t="s">
        <v>53</v>
      </c>
      <c r="W79" s="78" t="s">
        <v>53</v>
      </c>
      <c r="X79" s="35"/>
      <c r="Y79" s="76" t="s">
        <v>53</v>
      </c>
      <c r="Z79" s="77" t="s">
        <v>53</v>
      </c>
      <c r="AA79" s="78" t="s">
        <v>53</v>
      </c>
      <c r="AB79" s="35"/>
      <c r="AC79" s="76" t="s">
        <v>53</v>
      </c>
      <c r="AD79" s="77" t="s">
        <v>53</v>
      </c>
      <c r="AE79" s="78" t="s">
        <v>53</v>
      </c>
      <c r="AF79" s="35"/>
      <c r="AG79" s="76" t="s">
        <v>53</v>
      </c>
      <c r="AH79" s="77" t="s">
        <v>53</v>
      </c>
      <c r="AI79" s="78" t="s">
        <v>53</v>
      </c>
      <c r="AJ79" s="35"/>
      <c r="AK79" s="76" t="s">
        <v>53</v>
      </c>
      <c r="AL79" s="77" t="s">
        <v>53</v>
      </c>
      <c r="AM79" s="78" t="s">
        <v>53</v>
      </c>
      <c r="AN79" s="35"/>
      <c r="AO79" s="76" t="s">
        <v>53</v>
      </c>
      <c r="AP79" s="77" t="s">
        <v>53</v>
      </c>
      <c r="AQ79" s="78" t="s">
        <v>53</v>
      </c>
      <c r="AR79" s="35"/>
      <c r="AS79" s="76" t="s">
        <v>53</v>
      </c>
      <c r="AT79" s="77" t="s">
        <v>53</v>
      </c>
      <c r="AU79" s="78" t="s">
        <v>53</v>
      </c>
      <c r="AW79" s="76" t="s">
        <v>53</v>
      </c>
      <c r="AX79" s="77" t="s">
        <v>53</v>
      </c>
      <c r="AY79" s="78" t="s">
        <v>53</v>
      </c>
      <c r="AZ79" s="58" t="s">
        <v>53</v>
      </c>
      <c r="BA79" s="79" t="s">
        <v>53</v>
      </c>
      <c r="BB79" s="79" t="s">
        <v>53</v>
      </c>
      <c r="BC79" s="80" t="s">
        <v>53</v>
      </c>
      <c r="BD79" s="80" t="s">
        <v>53</v>
      </c>
      <c r="BE79" s="76" t="s">
        <v>53</v>
      </c>
      <c r="BF79" s="77" t="s">
        <v>53</v>
      </c>
      <c r="BG79" s="78" t="s">
        <v>53</v>
      </c>
      <c r="BH79" s="35"/>
      <c r="BI79" s="76" t="s">
        <v>53</v>
      </c>
      <c r="BJ79" s="77" t="s">
        <v>53</v>
      </c>
      <c r="BK79" s="78" t="s">
        <v>53</v>
      </c>
      <c r="BL79" s="35"/>
      <c r="BN79" s="76" t="s">
        <v>53</v>
      </c>
      <c r="BO79" s="77" t="s">
        <v>53</v>
      </c>
      <c r="BP79" s="78" t="s">
        <v>53</v>
      </c>
      <c r="BQ79" s="35"/>
      <c r="BS79" s="76" t="s">
        <v>53</v>
      </c>
      <c r="BT79" s="77" t="s">
        <v>53</v>
      </c>
      <c r="BU79" s="78" t="s">
        <v>53</v>
      </c>
      <c r="BV79" s="35"/>
      <c r="BX79" s="76" t="s">
        <v>53</v>
      </c>
      <c r="BY79" s="77" t="s">
        <v>53</v>
      </c>
      <c r="BZ79" s="78" t="s">
        <v>53</v>
      </c>
      <c r="CA79" s="35"/>
      <c r="CC79" s="76" t="s">
        <v>53</v>
      </c>
      <c r="CD79" s="77" t="s">
        <v>53</v>
      </c>
      <c r="CE79" s="78" t="s">
        <v>53</v>
      </c>
      <c r="CF79" s="35"/>
      <c r="CH79" s="76" t="s">
        <v>53</v>
      </c>
      <c r="CI79" s="77" t="s">
        <v>53</v>
      </c>
      <c r="CJ79" s="78" t="s">
        <v>53</v>
      </c>
      <c r="CK79" s="35"/>
      <c r="CM79" s="76" t="s">
        <v>53</v>
      </c>
      <c r="CN79" s="77" t="s">
        <v>53</v>
      </c>
      <c r="CO79" s="78" t="s">
        <v>53</v>
      </c>
      <c r="CP79" s="35"/>
      <c r="CR79" s="76" t="s">
        <v>53</v>
      </c>
      <c r="CS79" s="77" t="s">
        <v>53</v>
      </c>
      <c r="CT79" s="78" t="s">
        <v>53</v>
      </c>
      <c r="CU79" s="35"/>
      <c r="CW79" s="76" t="s">
        <v>53</v>
      </c>
      <c r="CX79" s="77" t="s">
        <v>53</v>
      </c>
      <c r="CY79" s="78" t="s">
        <v>53</v>
      </c>
      <c r="CZ79" s="35"/>
      <c r="DB79" s="76" t="s">
        <v>53</v>
      </c>
      <c r="DC79" s="77" t="s">
        <v>53</v>
      </c>
      <c r="DD79" s="78" t="s">
        <v>53</v>
      </c>
      <c r="DE79" s="35"/>
    </row>
    <row r="80" s="51" customFormat="true" ht="15" hidden="false" customHeight="true" outlineLevel="1" collapsed="false">
      <c r="B80" s="53"/>
      <c r="C80" s="2" t="s">
        <v>71</v>
      </c>
      <c r="D80" s="2" t="s">
        <v>35</v>
      </c>
      <c r="E80" s="76" t="s">
        <v>53</v>
      </c>
      <c r="F80" s="77" t="s">
        <v>53</v>
      </c>
      <c r="G80" s="78" t="s">
        <v>53</v>
      </c>
      <c r="H80" s="81"/>
      <c r="I80" s="76" t="s">
        <v>53</v>
      </c>
      <c r="J80" s="77" t="s">
        <v>53</v>
      </c>
      <c r="K80" s="78" t="s">
        <v>53</v>
      </c>
      <c r="L80" s="81"/>
      <c r="M80" s="76" t="s">
        <v>53</v>
      </c>
      <c r="N80" s="77" t="s">
        <v>53</v>
      </c>
      <c r="O80" s="78" t="s">
        <v>53</v>
      </c>
      <c r="P80" s="81"/>
      <c r="Q80" s="76" t="s">
        <v>53</v>
      </c>
      <c r="R80" s="77" t="s">
        <v>53</v>
      </c>
      <c r="S80" s="78" t="s">
        <v>53</v>
      </c>
      <c r="T80" s="66"/>
      <c r="U80" s="76" t="s">
        <v>53</v>
      </c>
      <c r="V80" s="77" t="s">
        <v>53</v>
      </c>
      <c r="W80" s="78" t="s">
        <v>53</v>
      </c>
      <c r="X80" s="81"/>
      <c r="Y80" s="76" t="s">
        <v>53</v>
      </c>
      <c r="Z80" s="77" t="s">
        <v>53</v>
      </c>
      <c r="AA80" s="78" t="s">
        <v>53</v>
      </c>
      <c r="AB80" s="81"/>
      <c r="AC80" s="76" t="s">
        <v>53</v>
      </c>
      <c r="AD80" s="77" t="s">
        <v>53</v>
      </c>
      <c r="AE80" s="78" t="s">
        <v>53</v>
      </c>
      <c r="AF80" s="81"/>
      <c r="AG80" s="76" t="s">
        <v>53</v>
      </c>
      <c r="AH80" s="77" t="s">
        <v>53</v>
      </c>
      <c r="AI80" s="78" t="s">
        <v>53</v>
      </c>
      <c r="AJ80" s="81"/>
      <c r="AK80" s="76" t="s">
        <v>53</v>
      </c>
      <c r="AL80" s="77" t="s">
        <v>53</v>
      </c>
      <c r="AM80" s="78" t="s">
        <v>53</v>
      </c>
      <c r="AN80" s="81"/>
      <c r="AO80" s="76" t="s">
        <v>53</v>
      </c>
      <c r="AP80" s="77" t="s">
        <v>53</v>
      </c>
      <c r="AQ80" s="78" t="s">
        <v>53</v>
      </c>
      <c r="AR80" s="81"/>
      <c r="AS80" s="76" t="s">
        <v>53</v>
      </c>
      <c r="AT80" s="77" t="s">
        <v>53</v>
      </c>
      <c r="AU80" s="78" t="s">
        <v>53</v>
      </c>
      <c r="AW80" s="76" t="s">
        <v>53</v>
      </c>
      <c r="AX80" s="77" t="s">
        <v>53</v>
      </c>
      <c r="AY80" s="78" t="s">
        <v>53</v>
      </c>
      <c r="AZ80" s="82" t="s">
        <v>53</v>
      </c>
      <c r="BA80" s="79" t="s">
        <v>53</v>
      </c>
      <c r="BB80" s="79" t="s">
        <v>53</v>
      </c>
      <c r="BC80" s="80" t="s">
        <v>53</v>
      </c>
      <c r="BD80" s="80" t="s">
        <v>53</v>
      </c>
      <c r="BE80" s="76" t="s">
        <v>53</v>
      </c>
      <c r="BF80" s="77" t="s">
        <v>53</v>
      </c>
      <c r="BG80" s="78" t="s">
        <v>53</v>
      </c>
      <c r="BH80" s="81"/>
      <c r="BI80" s="76" t="s">
        <v>53</v>
      </c>
      <c r="BJ80" s="77" t="s">
        <v>53</v>
      </c>
      <c r="BK80" s="78" t="s">
        <v>53</v>
      </c>
      <c r="BL80" s="81"/>
      <c r="BN80" s="76" t="s">
        <v>53</v>
      </c>
      <c r="BO80" s="77" t="s">
        <v>53</v>
      </c>
      <c r="BP80" s="78" t="s">
        <v>53</v>
      </c>
      <c r="BQ80" s="81"/>
      <c r="BS80" s="76" t="s">
        <v>53</v>
      </c>
      <c r="BT80" s="77" t="s">
        <v>53</v>
      </c>
      <c r="BU80" s="78" t="s">
        <v>53</v>
      </c>
      <c r="BV80" s="81"/>
      <c r="BX80" s="76" t="s">
        <v>53</v>
      </c>
      <c r="BY80" s="77" t="s">
        <v>53</v>
      </c>
      <c r="BZ80" s="78" t="s">
        <v>53</v>
      </c>
      <c r="CA80" s="81"/>
      <c r="CC80" s="76" t="s">
        <v>53</v>
      </c>
      <c r="CD80" s="77" t="s">
        <v>53</v>
      </c>
      <c r="CE80" s="78" t="s">
        <v>53</v>
      </c>
      <c r="CF80" s="81"/>
      <c r="CH80" s="76" t="s">
        <v>53</v>
      </c>
      <c r="CI80" s="77" t="s">
        <v>53</v>
      </c>
      <c r="CJ80" s="78" t="s">
        <v>53</v>
      </c>
      <c r="CK80" s="81"/>
      <c r="CM80" s="76" t="s">
        <v>53</v>
      </c>
      <c r="CN80" s="77" t="s">
        <v>53</v>
      </c>
      <c r="CO80" s="78" t="s">
        <v>53</v>
      </c>
      <c r="CP80" s="81"/>
      <c r="CR80" s="76" t="s">
        <v>53</v>
      </c>
      <c r="CS80" s="77" t="s">
        <v>53</v>
      </c>
      <c r="CT80" s="78" t="s">
        <v>53</v>
      </c>
      <c r="CU80" s="81"/>
      <c r="CW80" s="76" t="s">
        <v>53</v>
      </c>
      <c r="CX80" s="77" t="s">
        <v>53</v>
      </c>
      <c r="CY80" s="78" t="s">
        <v>53</v>
      </c>
      <c r="CZ80" s="81"/>
      <c r="DB80" s="76" t="s">
        <v>53</v>
      </c>
      <c r="DC80" s="77" t="s">
        <v>53</v>
      </c>
      <c r="DD80" s="78" t="s">
        <v>53</v>
      </c>
      <c r="DE80" s="81"/>
    </row>
    <row r="81" s="51" customFormat="true" ht="15" hidden="false" customHeight="true" outlineLevel="1" collapsed="false">
      <c r="B81" s="53"/>
      <c r="C81" s="2" t="s">
        <v>71</v>
      </c>
      <c r="D81" s="2" t="s">
        <v>36</v>
      </c>
      <c r="E81" s="74" t="n">
        <v>0.985835833068347</v>
      </c>
      <c r="F81" s="75" t="n">
        <v>0.98300137548746</v>
      </c>
      <c r="G81" s="4" t="n">
        <v>0.00283445758088774</v>
      </c>
      <c r="H81" s="35"/>
      <c r="I81" s="74" t="n">
        <v>0.986167361875908</v>
      </c>
      <c r="J81" s="75" t="n">
        <v>0.983193739564848</v>
      </c>
      <c r="K81" s="4" t="n">
        <v>0.00297362231106058</v>
      </c>
      <c r="L81" s="35"/>
      <c r="M81" s="74" t="n">
        <v>0.98647011274376</v>
      </c>
      <c r="N81" s="75" t="n">
        <v>0.983301624259036</v>
      </c>
      <c r="O81" s="4" t="n">
        <v>0.0031684884847234</v>
      </c>
      <c r="P81" s="35"/>
      <c r="Q81" s="74" t="n">
        <v>0.986304147486554</v>
      </c>
      <c r="R81" s="75" t="n">
        <v>0.984315989385291</v>
      </c>
      <c r="S81" s="4" t="n">
        <v>0.00198815810126352</v>
      </c>
      <c r="T81" s="66"/>
      <c r="U81" s="74" t="n">
        <v>0.986412535113897</v>
      </c>
      <c r="V81" s="75" t="n">
        <v>0.984790919979415</v>
      </c>
      <c r="W81" s="4" t="n">
        <v>0.00162161513448178</v>
      </c>
      <c r="X81" s="35"/>
      <c r="Y81" s="74" t="n">
        <v>0.98611187537798</v>
      </c>
      <c r="Z81" s="75" t="n">
        <v>0.984980086206615</v>
      </c>
      <c r="AA81" s="4" t="n">
        <v>0.00113178917136447</v>
      </c>
      <c r="AB81" s="35"/>
      <c r="AC81" s="74" t="n">
        <v>0.985244616640875</v>
      </c>
      <c r="AD81" s="75" t="n">
        <v>0.984877118833331</v>
      </c>
      <c r="AE81" s="4" t="n">
        <v>0.000367497807544637</v>
      </c>
      <c r="AF81" s="35"/>
      <c r="AG81" s="74" t="n">
        <v>0.985539322669442</v>
      </c>
      <c r="AH81" s="75" t="n">
        <v>0.984823470435289</v>
      </c>
      <c r="AI81" s="4" t="n">
        <v>0.000715852234153047</v>
      </c>
      <c r="AJ81" s="35"/>
      <c r="AK81" s="74" t="n">
        <v>0.986405057079779</v>
      </c>
      <c r="AL81" s="75" t="n">
        <v>0.984008644834936</v>
      </c>
      <c r="AM81" s="4" t="n">
        <v>0.00239641224484299</v>
      </c>
      <c r="AN81" s="35"/>
      <c r="AO81" s="74" t="n">
        <v>0.985856536591449</v>
      </c>
      <c r="AP81" s="75" t="n">
        <v>0.983853449283692</v>
      </c>
      <c r="AQ81" s="4" t="n">
        <v>0.00200308730775722</v>
      </c>
      <c r="AR81" s="35"/>
      <c r="AS81" s="74" t="n">
        <v>0.986144028451465</v>
      </c>
      <c r="AT81" s="75" t="n">
        <v>0.983969601340808</v>
      </c>
      <c r="AU81" s="4" t="n">
        <v>0.00217442711065674</v>
      </c>
      <c r="AW81" s="74" t="n">
        <v>0.986911177845863</v>
      </c>
      <c r="AX81" s="75" t="n">
        <v>0.985874533206459</v>
      </c>
      <c r="AY81" s="4" t="n">
        <v>0.00103664463940423</v>
      </c>
      <c r="AZ81" s="35"/>
      <c r="BA81" s="66" t="n">
        <v>0.986448677421702</v>
      </c>
      <c r="BB81" s="66" t="n">
        <v>0.985835833068347</v>
      </c>
      <c r="BC81" s="4" t="n">
        <v>0.000612844353354847</v>
      </c>
      <c r="BD81" s="4"/>
      <c r="BE81" s="74" t="n">
        <v>0.987688490858907</v>
      </c>
      <c r="BF81" s="75" t="n">
        <v>0.986167361875908</v>
      </c>
      <c r="BG81" s="4" t="n">
        <v>0.0015211289829985</v>
      </c>
      <c r="BH81" s="35"/>
      <c r="BI81" s="74" t="n">
        <v>0.98932913604547</v>
      </c>
      <c r="BJ81" s="75" t="n">
        <v>0.98647011274376</v>
      </c>
      <c r="BK81" s="4" t="n">
        <v>0.00285902330171073</v>
      </c>
      <c r="BL81" s="35"/>
      <c r="BN81" s="74" t="n">
        <v>0.987052726517967</v>
      </c>
      <c r="BO81" s="75" t="n">
        <v>0.984254083041707</v>
      </c>
      <c r="BP81" s="4" t="n">
        <v>0.00279864347626024</v>
      </c>
      <c r="BQ81" s="35"/>
      <c r="BS81" s="74" t="n">
        <v>0.987300205439142</v>
      </c>
      <c r="BT81" s="75" t="n">
        <v>0.984531346452614</v>
      </c>
      <c r="BU81" s="4" t="n">
        <v>0.00276885898652779</v>
      </c>
      <c r="BV81" s="35"/>
      <c r="BX81" s="74" t="n">
        <v>0.988484909100393</v>
      </c>
      <c r="BY81" s="75" t="n">
        <v>0.984019205390242</v>
      </c>
      <c r="BZ81" s="4" t="n">
        <v>0.00446570371015054</v>
      </c>
      <c r="CA81" s="35"/>
      <c r="CC81" s="74" t="n">
        <v>0.988700382970633</v>
      </c>
      <c r="CD81" s="75" t="n">
        <v>0.983015158243284</v>
      </c>
      <c r="CE81" s="4" t="n">
        <v>0.00568522472734911</v>
      </c>
      <c r="CF81" s="35"/>
      <c r="CH81" s="74" t="n">
        <v>0.988073452928143</v>
      </c>
      <c r="CI81" s="75" t="n">
        <v>0.983578739412714</v>
      </c>
      <c r="CJ81" s="4" t="n">
        <v>0.00449471351542918</v>
      </c>
      <c r="CK81" s="35"/>
      <c r="CM81" s="74" t="n">
        <v>0.988854147107635</v>
      </c>
      <c r="CN81" s="75" t="n">
        <v>0.984561537697695</v>
      </c>
      <c r="CO81" s="4" t="n">
        <v>0.00429260940994047</v>
      </c>
      <c r="CP81" s="35"/>
      <c r="CR81" s="74" t="n">
        <v>0.970486415074617</v>
      </c>
      <c r="CS81" s="75" t="n">
        <v>0.98394458989307</v>
      </c>
      <c r="CT81" s="4" t="n">
        <v>-0.0134581748184531</v>
      </c>
      <c r="CU81" s="35"/>
      <c r="CW81" s="74" t="n">
        <v>0.970119658234148</v>
      </c>
      <c r="CX81" s="75" t="n">
        <v>0.984242876831858</v>
      </c>
      <c r="CY81" s="4" t="n">
        <v>-0.0141232185977098</v>
      </c>
      <c r="CZ81" s="35"/>
      <c r="DB81" s="74" t="n">
        <v>0.967837771953051</v>
      </c>
      <c r="DC81" s="75" t="n">
        <v>0.98512161209186</v>
      </c>
      <c r="DD81" s="4" t="n">
        <v>-0.0172838401388085</v>
      </c>
      <c r="DE81" s="35"/>
    </row>
    <row r="82" customFormat="false" ht="15" hidden="false" customHeight="true" outlineLevel="0" collapsed="false">
      <c r="BA82" s="4"/>
      <c r="BB82" s="4"/>
      <c r="BC82" s="4"/>
      <c r="BD82" s="4"/>
    </row>
    <row r="83" customFormat="false" ht="15.75" hidden="false" customHeight="true" outlineLevel="0" collapsed="false">
      <c r="A83" s="83"/>
      <c r="E83" s="1"/>
      <c r="F83" s="1"/>
      <c r="G83" s="84"/>
      <c r="I83" s="1"/>
      <c r="J83" s="1"/>
      <c r="K83" s="84"/>
      <c r="M83" s="1"/>
      <c r="N83" s="1"/>
      <c r="O83" s="84"/>
      <c r="Q83" s="1"/>
      <c r="R83" s="1"/>
      <c r="S83" s="84"/>
      <c r="U83" s="1"/>
      <c r="V83" s="1"/>
      <c r="W83" s="84"/>
      <c r="Y83" s="1"/>
      <c r="Z83" s="1"/>
      <c r="AA83" s="84"/>
      <c r="AC83" s="1"/>
      <c r="AD83" s="1"/>
      <c r="AE83" s="84"/>
      <c r="AG83" s="1"/>
      <c r="AH83" s="1"/>
      <c r="AI83" s="84"/>
      <c r="AK83" s="1"/>
      <c r="AL83" s="1"/>
      <c r="AM83" s="84"/>
      <c r="AO83" s="1"/>
      <c r="AP83" s="1"/>
      <c r="AQ83" s="84"/>
      <c r="AS83" s="1"/>
      <c r="AT83" s="1"/>
      <c r="AU83" s="84"/>
      <c r="AW83" s="1"/>
      <c r="AX83" s="1"/>
      <c r="AY83" s="84"/>
      <c r="BA83" s="4"/>
      <c r="BB83" s="4"/>
      <c r="BC83" s="4"/>
      <c r="BD83" s="4"/>
      <c r="BE83" s="1"/>
      <c r="BF83" s="1"/>
      <c r="BG83" s="84"/>
      <c r="BI83" s="1"/>
      <c r="BJ83" s="1"/>
      <c r="BK83" s="84"/>
      <c r="BN83" s="1"/>
      <c r="BO83" s="1"/>
      <c r="BP83" s="84"/>
      <c r="BS83" s="1"/>
      <c r="BT83" s="1"/>
      <c r="BU83" s="84"/>
      <c r="BX83" s="1"/>
      <c r="BY83" s="1"/>
      <c r="BZ83" s="84"/>
      <c r="CC83" s="1"/>
      <c r="CD83" s="1"/>
      <c r="CE83" s="84"/>
      <c r="CH83" s="1"/>
      <c r="CI83" s="1"/>
      <c r="CJ83" s="84"/>
      <c r="CM83" s="1"/>
      <c r="CN83" s="1"/>
      <c r="CO83" s="84"/>
      <c r="CR83" s="1"/>
      <c r="CS83" s="1"/>
      <c r="CT83" s="84"/>
      <c r="CW83" s="1"/>
      <c r="CX83" s="1"/>
      <c r="CY83" s="84"/>
      <c r="DB83" s="1"/>
      <c r="DC83" s="1"/>
      <c r="DD83" s="84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N1:BP1"/>
    <mergeCell ref="BS1:BU1"/>
    <mergeCell ref="BX1:BZ1"/>
    <mergeCell ref="CC1:CE1"/>
    <mergeCell ref="CH1:CJ1"/>
    <mergeCell ref="CM1:CO1"/>
    <mergeCell ref="CR1:CT1"/>
    <mergeCell ref="CW1:CY1"/>
    <mergeCell ref="DB1:DD1"/>
  </mergeCells>
  <dataValidations count="1">
    <dataValidation allowBlank="true" errorStyle="stop" operator="between" showDropDown="false" showErrorMessage="true" showInputMessage="false" sqref="AW10:AX10 BE10:BF10 BI10:BJ10 BN10:BO10 BS10:BT10 BX10:BY10 CC10:CD10 CH10:CI10 CM10:CN10 CR10:CS10 CW10:CX10 DB10:DC10 AW14:AX27 BE14:BF27 BI14:BJ27 BN14:BO27 BS14:BT27 BX14:BY27 CC14:CD27 CH14:CI27 CM14:CN27 CR14:CS27 CW14:CX27 DB14:DC27 AW31:AX42 BE31:BF42 BI31:BJ42 BN31:BO42 BS31:BT42 BX31:BY42 CC31:CD42 CH31:CI42 CM31:CN42 CR31:CS42 CW31:CX42 DB31:DC42 AW43 BE43 BI43 BN43 BS43 BX43 CC43 CH43 CM43 CR43 CW43 DB43 AW49:AX49 BE49:BF49 BI49:BJ49 BN49:BO49 BS49:BT49 BX49:BY49 CC49:CD49 CH49:CI49 CM49:CN49 CR49:CS49 CW49:CX49 DB49:DC49 AW53:AX66 BE53:BF66 BI53:BJ66 BN53:BO66 BS53:BT66 BX53:BY66 CC53:CD66 CH53:CI66 CM53:CN66 CR53:CS66 CW53:CX66 DB53:DC66 AW70:AX81 BE70:BF81 BI70:BJ81 BN70:BO81 BS70:BT81 BX70:BY81 CC70:CD81 CH70:CI81 CM70:CN81 CR70:CS81 CW70:CX81 DB70:DC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X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CW10" activeCellId="0" sqref="CW10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11.75"/>
    <col collapsed="false" customWidth="true" hidden="true" outlineLevel="1" max="6" min="6" style="3" width="11.75"/>
    <col collapsed="false" customWidth="true" hidden="true" outlineLevel="1" max="7" min="7" style="4" width="9.25"/>
    <col collapsed="false" customWidth="true" hidden="true" outlineLevel="1" max="8" min="8" style="3" width="3.99"/>
    <col collapsed="false" customWidth="true" hidden="true" outlineLevel="0" max="9" min="9" style="3" width="11.75"/>
    <col collapsed="false" customWidth="true" hidden="true" outlineLevel="1" max="10" min="10" style="3" width="11.75"/>
    <col collapsed="false" customWidth="true" hidden="true" outlineLevel="1" max="11" min="11" style="4" width="9.25"/>
    <col collapsed="false" customWidth="true" hidden="true" outlineLevel="1" max="12" min="12" style="3" width="3.99"/>
    <col collapsed="false" customWidth="true" hidden="true" outlineLevel="0" max="13" min="13" style="3" width="11.75"/>
    <col collapsed="false" customWidth="true" hidden="true" outlineLevel="1" max="14" min="14" style="3" width="11.75"/>
    <col collapsed="false" customWidth="true" hidden="true" outlineLevel="1" max="15" min="15" style="4" width="9.25"/>
    <col collapsed="false" customWidth="true" hidden="true" outlineLevel="1" max="16" min="16" style="3" width="3.99"/>
    <col collapsed="false" customWidth="true" hidden="true" outlineLevel="0" max="17" min="17" style="3" width="11.75"/>
    <col collapsed="false" customWidth="true" hidden="true" outlineLevel="1" max="18" min="18" style="3" width="11.75"/>
    <col collapsed="false" customWidth="true" hidden="true" outlineLevel="1" max="19" min="19" style="4" width="9.25"/>
    <col collapsed="false" customWidth="true" hidden="true" outlineLevel="1" max="20" min="20" style="3" width="3.99"/>
    <col collapsed="false" customWidth="true" hidden="true" outlineLevel="0" max="21" min="21" style="3" width="11.75"/>
    <col collapsed="false" customWidth="true" hidden="true" outlineLevel="1" max="22" min="22" style="3" width="11.75"/>
    <col collapsed="false" customWidth="true" hidden="true" outlineLevel="1" max="23" min="23" style="4" width="9.25"/>
    <col collapsed="false" customWidth="true" hidden="true" outlineLevel="1" max="24" min="24" style="3" width="3.99"/>
    <col collapsed="false" customWidth="true" hidden="true" outlineLevel="0" max="25" min="25" style="3" width="11.75"/>
    <col collapsed="false" customWidth="true" hidden="true" outlineLevel="1" max="26" min="26" style="3" width="11.75"/>
    <col collapsed="false" customWidth="true" hidden="true" outlineLevel="1" max="27" min="27" style="4" width="9.25"/>
    <col collapsed="false" customWidth="true" hidden="true" outlineLevel="1" max="28" min="28" style="3" width="3.99"/>
    <col collapsed="false" customWidth="true" hidden="true" outlineLevel="0" max="29" min="29" style="3" width="11.75"/>
    <col collapsed="false" customWidth="true" hidden="true" outlineLevel="1" max="30" min="30" style="3" width="11.75"/>
    <col collapsed="false" customWidth="true" hidden="true" outlineLevel="1" max="31" min="31" style="4" width="9.25"/>
    <col collapsed="false" customWidth="true" hidden="true" outlineLevel="1" max="32" min="32" style="3" width="3.99"/>
    <col collapsed="false" customWidth="true" hidden="true" outlineLevel="0" max="33" min="33" style="3" width="11.75"/>
    <col collapsed="false" customWidth="true" hidden="true" outlineLevel="1" max="34" min="34" style="3" width="11.75"/>
    <col collapsed="false" customWidth="true" hidden="true" outlineLevel="1" max="35" min="35" style="4" width="9.25"/>
    <col collapsed="false" customWidth="true" hidden="true" outlineLevel="1" max="36" min="36" style="3" width="3.99"/>
    <col collapsed="false" customWidth="true" hidden="true" outlineLevel="0" max="37" min="37" style="3" width="11.75"/>
    <col collapsed="false" customWidth="true" hidden="true" outlineLevel="1" max="38" min="38" style="3" width="11.75"/>
    <col collapsed="false" customWidth="true" hidden="true" outlineLevel="1" max="39" min="39" style="4" width="9.25"/>
    <col collapsed="false" customWidth="true" hidden="true" outlineLevel="1" max="40" min="40" style="3" width="3.99"/>
    <col collapsed="false" customWidth="true" hidden="true" outlineLevel="0" max="41" min="41" style="3" width="11.75"/>
    <col collapsed="false" customWidth="true" hidden="true" outlineLevel="1" max="42" min="42" style="3" width="11.75"/>
    <col collapsed="false" customWidth="true" hidden="true" outlineLevel="1" max="43" min="43" style="4" width="9.25"/>
    <col collapsed="false" customWidth="true" hidden="true" outlineLevel="1" max="44" min="44" style="3" width="3.99"/>
    <col collapsed="false" customWidth="true" hidden="true" outlineLevel="0" max="45" min="45" style="3" width="11.75"/>
    <col collapsed="false" customWidth="true" hidden="true" outlineLevel="1" max="46" min="46" style="3" width="11.75"/>
    <col collapsed="false" customWidth="true" hidden="true" outlineLevel="1" max="47" min="47" style="4" width="9.25"/>
    <col collapsed="false" customWidth="true" hidden="true" outlineLevel="1" max="48" min="48" style="3" width="3.99"/>
    <col collapsed="false" customWidth="true" hidden="true" outlineLevel="0" max="49" min="49" style="3" width="11.75"/>
    <col collapsed="false" customWidth="true" hidden="true" outlineLevel="1" max="50" min="50" style="3" width="11.75"/>
    <col collapsed="false" customWidth="true" hidden="true" outlineLevel="1" max="51" min="51" style="4" width="9.49"/>
    <col collapsed="false" customWidth="true" hidden="true" outlineLevel="1" max="52" min="52" style="3" width="3.99"/>
    <col collapsed="false" customWidth="true" hidden="false" outlineLevel="0" max="53" min="53" style="3" width="11.75"/>
    <col collapsed="false" customWidth="true" hidden="false" outlineLevel="1" max="54" min="54" style="3" width="11.75"/>
    <col collapsed="false" customWidth="true" hidden="false" outlineLevel="1" max="55" min="55" style="4" width="9.49"/>
    <col collapsed="false" customWidth="true" hidden="false" outlineLevel="1" max="56" min="56" style="3" width="3.99"/>
    <col collapsed="false" customWidth="true" hidden="false" outlineLevel="0" max="57" min="57" style="3" width="11.75"/>
    <col collapsed="false" customWidth="true" hidden="false" outlineLevel="1" max="58" min="58" style="3" width="11.75"/>
    <col collapsed="false" customWidth="true" hidden="false" outlineLevel="1" max="59" min="59" style="4" width="9.49"/>
    <col collapsed="false" customWidth="true" hidden="false" outlineLevel="1" max="60" min="60" style="3" width="3.99"/>
    <col collapsed="false" customWidth="true" hidden="false" outlineLevel="0" max="61" min="61" style="3" width="11.75"/>
    <col collapsed="false" customWidth="true" hidden="false" outlineLevel="1" max="62" min="62" style="3" width="11.75"/>
    <col collapsed="false" customWidth="true" hidden="false" outlineLevel="1" max="63" min="63" style="4" width="9.49"/>
    <col collapsed="false" customWidth="true" hidden="false" outlineLevel="1" max="64" min="64" style="3" width="3.99"/>
    <col collapsed="false" customWidth="true" hidden="false" outlineLevel="0" max="65" min="65" style="3" width="11.75"/>
    <col collapsed="false" customWidth="true" hidden="false" outlineLevel="1" max="66" min="66" style="3" width="11.75"/>
    <col collapsed="false" customWidth="true" hidden="false" outlineLevel="1" max="67" min="67" style="4" width="9.49"/>
    <col collapsed="false" customWidth="true" hidden="false" outlineLevel="1" max="68" min="68" style="3" width="3.99"/>
    <col collapsed="false" customWidth="true" hidden="false" outlineLevel="0" max="69" min="69" style="3" width="11.75"/>
    <col collapsed="false" customWidth="true" hidden="false" outlineLevel="1" max="70" min="70" style="3" width="11.75"/>
    <col collapsed="false" customWidth="true" hidden="false" outlineLevel="1" max="71" min="71" style="4" width="9.49"/>
    <col collapsed="false" customWidth="true" hidden="false" outlineLevel="1" max="72" min="72" style="3" width="3.99"/>
    <col collapsed="false" customWidth="true" hidden="false" outlineLevel="0" max="73" min="73" style="3" width="11.75"/>
    <col collapsed="false" customWidth="true" hidden="false" outlineLevel="1" max="74" min="74" style="3" width="11.75"/>
    <col collapsed="false" customWidth="true" hidden="false" outlineLevel="1" max="75" min="75" style="4" width="9.49"/>
    <col collapsed="false" customWidth="true" hidden="false" outlineLevel="1" max="76" min="76" style="3" width="3.99"/>
    <col collapsed="false" customWidth="true" hidden="false" outlineLevel="0" max="77" min="77" style="3" width="11.75"/>
    <col collapsed="false" customWidth="true" hidden="false" outlineLevel="1" max="78" min="78" style="3" width="11.75"/>
    <col collapsed="false" customWidth="true" hidden="false" outlineLevel="1" max="79" min="79" style="4" width="9.49"/>
    <col collapsed="false" customWidth="true" hidden="false" outlineLevel="1" max="80" min="80" style="3" width="3.99"/>
    <col collapsed="false" customWidth="true" hidden="false" outlineLevel="0" max="81" min="81" style="3" width="11.75"/>
    <col collapsed="false" customWidth="true" hidden="false" outlineLevel="1" max="82" min="82" style="3" width="11.75"/>
    <col collapsed="false" customWidth="true" hidden="false" outlineLevel="1" max="83" min="83" style="4" width="9.49"/>
    <col collapsed="false" customWidth="true" hidden="false" outlineLevel="1" max="84" min="84" style="3" width="3.99"/>
    <col collapsed="false" customWidth="true" hidden="false" outlineLevel="0" max="85" min="85" style="3" width="11.75"/>
    <col collapsed="false" customWidth="true" hidden="false" outlineLevel="1" max="86" min="86" style="3" width="11.75"/>
    <col collapsed="false" customWidth="true" hidden="false" outlineLevel="1" max="87" min="87" style="4" width="9.49"/>
    <col collapsed="false" customWidth="true" hidden="false" outlineLevel="1" max="88" min="88" style="3" width="3.99"/>
    <col collapsed="false" customWidth="true" hidden="false" outlineLevel="0" max="89" min="89" style="3" width="11.75"/>
    <col collapsed="false" customWidth="true" hidden="false" outlineLevel="1" max="90" min="90" style="3" width="11.75"/>
    <col collapsed="false" customWidth="true" hidden="false" outlineLevel="1" max="91" min="91" style="4" width="9.49"/>
    <col collapsed="false" customWidth="true" hidden="false" outlineLevel="1" max="92" min="92" style="3" width="3.99"/>
    <col collapsed="false" customWidth="true" hidden="false" outlineLevel="0" max="93" min="93" style="3" width="11.75"/>
    <col collapsed="false" customWidth="true" hidden="false" outlineLevel="1" max="94" min="94" style="3" width="11.75"/>
    <col collapsed="false" customWidth="true" hidden="false" outlineLevel="1" max="95" min="95" style="4" width="9.49"/>
    <col collapsed="false" customWidth="true" hidden="false" outlineLevel="1" max="96" min="96" style="3" width="3.99"/>
    <col collapsed="false" customWidth="true" hidden="false" outlineLevel="0" max="97" min="97" style="3" width="11.75"/>
    <col collapsed="false" customWidth="true" hidden="false" outlineLevel="1" max="98" min="98" style="3" width="11.75"/>
    <col collapsed="false" customWidth="true" hidden="false" outlineLevel="1" max="99" min="99" style="4" width="9.49"/>
    <col collapsed="false" customWidth="true" hidden="false" outlineLevel="1" max="100" min="100" style="3" width="3.99"/>
    <col collapsed="false" customWidth="false" hidden="false" outlineLevel="0" max="257" min="101" style="1" width="8.99"/>
  </cols>
  <sheetData>
    <row r="1" s="7" customFormat="true" ht="15" hidden="false" customHeight="true" outlineLevel="0" collapsed="false">
      <c r="A1" s="6" t="s">
        <v>243</v>
      </c>
      <c r="D1" s="8" t="s">
        <v>1</v>
      </c>
      <c r="E1" s="9" t="s">
        <v>2</v>
      </c>
      <c r="F1" s="9"/>
      <c r="G1" s="9"/>
      <c r="I1" s="9" t="s">
        <v>3</v>
      </c>
      <c r="J1" s="9"/>
      <c r="K1" s="9"/>
      <c r="M1" s="9" t="s">
        <v>4</v>
      </c>
      <c r="N1" s="9"/>
      <c r="O1" s="9"/>
      <c r="Q1" s="9" t="s">
        <v>5</v>
      </c>
      <c r="R1" s="9"/>
      <c r="S1" s="9"/>
      <c r="U1" s="9" t="s">
        <v>6</v>
      </c>
      <c r="V1" s="9"/>
      <c r="W1" s="9"/>
      <c r="Y1" s="9" t="s">
        <v>7</v>
      </c>
      <c r="Z1" s="9"/>
      <c r="AA1" s="9"/>
      <c r="AC1" s="9" t="s">
        <v>8</v>
      </c>
      <c r="AD1" s="9"/>
      <c r="AE1" s="9"/>
      <c r="AG1" s="9" t="s">
        <v>9</v>
      </c>
      <c r="AH1" s="9"/>
      <c r="AI1" s="9"/>
      <c r="AK1" s="9" t="s">
        <v>10</v>
      </c>
      <c r="AL1" s="9"/>
      <c r="AM1" s="9"/>
      <c r="AO1" s="9" t="s">
        <v>11</v>
      </c>
      <c r="AP1" s="9"/>
      <c r="AQ1" s="9"/>
      <c r="AS1" s="9" t="s">
        <v>12</v>
      </c>
      <c r="AT1" s="9"/>
      <c r="AU1" s="9"/>
      <c r="AW1" s="9" t="s">
        <v>13</v>
      </c>
      <c r="AX1" s="9"/>
      <c r="AY1" s="9"/>
      <c r="BA1" s="9" t="s">
        <v>14</v>
      </c>
      <c r="BB1" s="9"/>
      <c r="BC1" s="9"/>
      <c r="BE1" s="9" t="s">
        <v>15</v>
      </c>
      <c r="BF1" s="9"/>
      <c r="BG1" s="9"/>
      <c r="BI1" s="9" t="s">
        <v>16</v>
      </c>
      <c r="BJ1" s="9"/>
      <c r="BK1" s="9"/>
      <c r="BM1" s="9" t="s">
        <v>17</v>
      </c>
      <c r="BN1" s="9"/>
      <c r="BO1" s="9"/>
      <c r="BQ1" s="9" t="s">
        <v>18</v>
      </c>
      <c r="BR1" s="9"/>
      <c r="BS1" s="9"/>
      <c r="BU1" s="9" t="s">
        <v>19</v>
      </c>
      <c r="BV1" s="9"/>
      <c r="BW1" s="9"/>
      <c r="BY1" s="9" t="s">
        <v>20</v>
      </c>
      <c r="BZ1" s="9"/>
      <c r="CA1" s="9"/>
      <c r="CC1" s="9" t="s">
        <v>21</v>
      </c>
      <c r="CD1" s="9"/>
      <c r="CE1" s="9"/>
      <c r="CG1" s="9" t="s">
        <v>22</v>
      </c>
      <c r="CH1" s="9"/>
      <c r="CI1" s="9"/>
      <c r="CK1" s="9" t="s">
        <v>23</v>
      </c>
      <c r="CL1" s="9"/>
      <c r="CM1" s="9"/>
      <c r="CN1" s="9"/>
      <c r="CO1" s="9" t="s">
        <v>24</v>
      </c>
      <c r="CP1" s="9"/>
      <c r="CQ1" s="9"/>
      <c r="CR1" s="9"/>
      <c r="CS1" s="9" t="s">
        <v>25</v>
      </c>
      <c r="CT1" s="9"/>
      <c r="CU1" s="9"/>
      <c r="CV1" s="9"/>
      <c r="CW1" s="132"/>
      <c r="CX1" s="132"/>
    </row>
    <row r="2" s="7" customFormat="true" ht="15" hidden="false" customHeight="true" outlineLevel="0" collapsed="false">
      <c r="A2" s="6"/>
      <c r="D2" s="8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7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  <c r="CW2" s="132"/>
      <c r="CX2" s="132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  <c r="CW3" s="103"/>
      <c r="CX3" s="103"/>
    </row>
    <row r="4" s="21" customFormat="true" ht="15" hidden="false" customHeight="true" outlineLevel="0" collapsed="false"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47" customFormat="true" ht="15" hidden="false" customHeight="true" outlineLevel="0" collapsed="false">
      <c r="A5" s="25" t="s">
        <v>244</v>
      </c>
      <c r="B5" s="26"/>
      <c r="C5" s="26"/>
      <c r="D5" s="26"/>
      <c r="E5" s="27" t="n">
        <v>25669.457217</v>
      </c>
      <c r="F5" s="28" t="n">
        <v>30141.694336</v>
      </c>
      <c r="G5" s="29" t="n">
        <v>-0.148373779826257</v>
      </c>
      <c r="H5" s="29"/>
      <c r="I5" s="27" t="n">
        <v>26120.56835</v>
      </c>
      <c r="J5" s="28" t="n">
        <v>28834.931301</v>
      </c>
      <c r="K5" s="29" t="n">
        <v>-0.0941345385104441</v>
      </c>
      <c r="L5" s="29"/>
      <c r="M5" s="27" t="n">
        <v>28519.215639</v>
      </c>
      <c r="N5" s="28" t="n">
        <v>28723.679197</v>
      </c>
      <c r="O5" s="29" t="n">
        <v>-0.0071182927715385</v>
      </c>
      <c r="P5" s="29"/>
      <c r="Q5" s="27" t="n">
        <v>26607.650615</v>
      </c>
      <c r="R5" s="28" t="n">
        <v>29782.626915</v>
      </c>
      <c r="S5" s="29" t="n">
        <v>-0.106604978434623</v>
      </c>
      <c r="T5" s="29"/>
      <c r="U5" s="27" t="n">
        <v>26485.570036</v>
      </c>
      <c r="V5" s="28" t="n">
        <v>31508.191651</v>
      </c>
      <c r="W5" s="29" t="n">
        <v>-0.159406851101866</v>
      </c>
      <c r="X5" s="29"/>
      <c r="Y5" s="27" t="n">
        <v>28384.825307</v>
      </c>
      <c r="Z5" s="28" t="n">
        <v>32001.753044</v>
      </c>
      <c r="AA5" s="29" t="n">
        <v>-0.113022800095576</v>
      </c>
      <c r="AB5" s="29"/>
      <c r="AC5" s="27" t="n">
        <v>25095.029729</v>
      </c>
      <c r="AD5" s="28" t="n">
        <v>28638.021408594</v>
      </c>
      <c r="AE5" s="29" t="n">
        <v>-0.123716356973278</v>
      </c>
      <c r="AF5" s="29"/>
      <c r="AG5" s="27" t="n">
        <v>25555.937676</v>
      </c>
      <c r="AH5" s="28" t="n">
        <v>29421.1376632363</v>
      </c>
      <c r="AI5" s="29" t="n">
        <v>-0.131374932930147</v>
      </c>
      <c r="AJ5" s="29"/>
      <c r="AK5" s="27" t="n">
        <v>29221.583589</v>
      </c>
      <c r="AL5" s="28" t="n">
        <v>31519.7186530249</v>
      </c>
      <c r="AM5" s="29" t="n">
        <v>-0.0729110271992974</v>
      </c>
      <c r="AN5" s="29"/>
      <c r="AO5" s="27" t="n">
        <v>25288.647358</v>
      </c>
      <c r="AP5" s="28" t="n">
        <v>28228.8466722533</v>
      </c>
      <c r="AQ5" s="29" t="n">
        <v>-0.104155842723227</v>
      </c>
      <c r="AR5" s="29"/>
      <c r="AS5" s="27" t="n">
        <v>27392.748592</v>
      </c>
      <c r="AT5" s="28" t="n">
        <v>26634.598422</v>
      </c>
      <c r="AU5" s="29" t="n">
        <v>0.0284648620560306</v>
      </c>
      <c r="AV5" s="29"/>
      <c r="AW5" s="27" t="n">
        <v>31245.310534</v>
      </c>
      <c r="AX5" s="28" t="n">
        <v>33739.543079</v>
      </c>
      <c r="AY5" s="29" t="n">
        <v>-0.0739260913865918</v>
      </c>
      <c r="AZ5" s="29"/>
      <c r="BA5" s="27" t="n">
        <v>23415.619694</v>
      </c>
      <c r="BB5" s="28" t="n">
        <v>25716.209405</v>
      </c>
      <c r="BC5" s="29" t="n">
        <v>-0.0894606850787543</v>
      </c>
      <c r="BD5" s="29"/>
      <c r="BE5" s="27" t="n">
        <v>24236.737101</v>
      </c>
      <c r="BF5" s="28" t="n">
        <v>26276.793781</v>
      </c>
      <c r="BG5" s="29" t="n">
        <v>-0.0776371994621014</v>
      </c>
      <c r="BH5" s="29"/>
      <c r="BI5" s="27" t="n">
        <v>27351.246373</v>
      </c>
      <c r="BJ5" s="28" t="n">
        <v>28514.409833</v>
      </c>
      <c r="BK5" s="29" t="n">
        <v>-0.0407921281489704</v>
      </c>
      <c r="BL5" s="29"/>
      <c r="BM5" s="27" t="n">
        <v>25540.70712</v>
      </c>
      <c r="BN5" s="28" t="n">
        <v>26549.549562</v>
      </c>
      <c r="BO5" s="29" t="n">
        <v>-0.0379984767592421</v>
      </c>
      <c r="BP5" s="29"/>
      <c r="BQ5" s="27" t="n">
        <v>25171.769029</v>
      </c>
      <c r="BR5" s="28" t="n">
        <v>26425.992476</v>
      </c>
      <c r="BS5" s="29" t="n">
        <v>-0.0474617348104932</v>
      </c>
      <c r="BT5" s="29"/>
      <c r="BU5" s="27" t="n">
        <v>26743.572706</v>
      </c>
      <c r="BV5" s="28" t="n">
        <v>28385.147437</v>
      </c>
      <c r="BW5" s="29" t="n">
        <v>-0.0578321720767322</v>
      </c>
      <c r="BX5" s="29"/>
      <c r="BY5" s="27" t="n">
        <v>25274.791299</v>
      </c>
      <c r="BZ5" s="28" t="n">
        <v>25576.197776</v>
      </c>
      <c r="CA5" s="29" t="n">
        <v>-0.0117846475711426</v>
      </c>
      <c r="CB5" s="29"/>
      <c r="CC5" s="27" t="n">
        <v>25212.791299</v>
      </c>
      <c r="CD5" s="28" t="n">
        <v>25576.197776</v>
      </c>
      <c r="CE5" s="29" t="n">
        <v>-0.0142087764640689</v>
      </c>
      <c r="CF5" s="29"/>
      <c r="CG5" s="27" t="n">
        <v>28528.894476</v>
      </c>
      <c r="CH5" s="28" t="n">
        <v>29221.583689</v>
      </c>
      <c r="CI5" s="29" t="n">
        <v>-0.0237047115711512</v>
      </c>
      <c r="CJ5" s="29"/>
      <c r="CK5" s="27" t="n">
        <v>24620.983067</v>
      </c>
      <c r="CL5" s="28" t="n">
        <v>25288.647358</v>
      </c>
      <c r="CM5" s="29" t="n">
        <v>-0.0264017399407797</v>
      </c>
      <c r="CN5" s="29"/>
      <c r="CO5" s="27" t="n">
        <v>24528.720406</v>
      </c>
      <c r="CP5" s="28" t="n">
        <v>27209.682666</v>
      </c>
      <c r="CQ5" s="29" t="n">
        <v>-0.0985297143266581</v>
      </c>
      <c r="CR5" s="29"/>
      <c r="CS5" s="27" t="n">
        <v>30431.845014</v>
      </c>
      <c r="CT5" s="28" t="n">
        <v>31456.018788</v>
      </c>
      <c r="CU5" s="29" t="n">
        <v>-0.032558912839622</v>
      </c>
      <c r="CV5" s="29"/>
      <c r="CW5" s="25"/>
    </row>
    <row r="6" s="31" customFormat="true" ht="15" hidden="false" customHeight="true" outlineLevel="1" collapsed="false">
      <c r="B6" s="32"/>
      <c r="C6" s="2" t="s">
        <v>245</v>
      </c>
      <c r="D6" s="2" t="s">
        <v>34</v>
      </c>
      <c r="E6" s="33" t="n">
        <v>19436.474958</v>
      </c>
      <c r="F6" s="34" t="n">
        <v>23152.128506</v>
      </c>
      <c r="G6" s="35" t="n">
        <v>-0.16048863701828</v>
      </c>
      <c r="H6" s="133"/>
      <c r="I6" s="33" t="n">
        <v>19930.071867</v>
      </c>
      <c r="J6" s="34" t="n">
        <v>22080.167483</v>
      </c>
      <c r="K6" s="35" t="n">
        <v>-0.0973767802103586</v>
      </c>
      <c r="L6" s="133"/>
      <c r="M6" s="33" t="n">
        <v>22072.217345</v>
      </c>
      <c r="N6" s="34" t="n">
        <v>22135.187132</v>
      </c>
      <c r="O6" s="35" t="n">
        <v>-0.00284478222951028</v>
      </c>
      <c r="P6" s="133"/>
      <c r="Q6" s="33" t="n">
        <v>19541.087782</v>
      </c>
      <c r="R6" s="34" t="n">
        <v>22719.659617</v>
      </c>
      <c r="S6" s="35" t="n">
        <v>-0.139904025349993</v>
      </c>
      <c r="T6" s="133"/>
      <c r="U6" s="33" t="n">
        <v>19157.642149</v>
      </c>
      <c r="V6" s="34" t="n">
        <v>24628.293304</v>
      </c>
      <c r="W6" s="35" t="n">
        <v>-0.222128715436058</v>
      </c>
      <c r="X6" s="133"/>
      <c r="Y6" s="33" t="n">
        <v>21668.697493</v>
      </c>
      <c r="Z6" s="34" t="n">
        <v>24988.287148</v>
      </c>
      <c r="AA6" s="35" t="n">
        <v>-0.13284582634011</v>
      </c>
      <c r="AB6" s="133"/>
      <c r="AC6" s="33" t="n">
        <v>17887.280261</v>
      </c>
      <c r="AD6" s="34" t="n">
        <v>21818.368254</v>
      </c>
      <c r="AE6" s="35" t="n">
        <v>-0.18017332676926</v>
      </c>
      <c r="AF6" s="133"/>
      <c r="AG6" s="33" t="n">
        <v>19015.458593</v>
      </c>
      <c r="AH6" s="34" t="n">
        <v>22765.267948</v>
      </c>
      <c r="AI6" s="35" t="n">
        <v>-0.164716240703393</v>
      </c>
      <c r="AJ6" s="133"/>
      <c r="AK6" s="33" t="n">
        <v>22369.33873</v>
      </c>
      <c r="AL6" s="34" t="n">
        <v>25220.830125</v>
      </c>
      <c r="AM6" s="35" t="n">
        <v>-0.113060965117618</v>
      </c>
      <c r="AN6" s="133"/>
      <c r="AO6" s="33" t="n">
        <v>18244.633855</v>
      </c>
      <c r="AP6" s="34" t="n">
        <v>21996.952935</v>
      </c>
      <c r="AQ6" s="35" t="n">
        <v>-0.17058358451227</v>
      </c>
      <c r="AR6" s="133"/>
      <c r="AS6" s="33" t="n">
        <v>19968.443675</v>
      </c>
      <c r="AT6" s="34" t="n">
        <v>20621.078205</v>
      </c>
      <c r="AU6" s="35" t="n">
        <v>-0.0316489042673702</v>
      </c>
      <c r="AV6" s="133"/>
      <c r="AW6" s="33" t="n">
        <v>24034.410899</v>
      </c>
      <c r="AX6" s="34" t="n">
        <v>27648.825256</v>
      </c>
      <c r="AY6" s="35" t="n">
        <v>-0.130725783954081</v>
      </c>
      <c r="AZ6" s="133"/>
      <c r="BA6" s="33" t="n">
        <v>16753.207733</v>
      </c>
      <c r="BB6" s="34" t="n">
        <v>19481.425958</v>
      </c>
      <c r="BC6" s="35" t="n">
        <v>-0.140042019043255</v>
      </c>
      <c r="BD6" s="133"/>
      <c r="BE6" s="33" t="n">
        <v>17486.796919</v>
      </c>
      <c r="BF6" s="34" t="n">
        <v>19930.071867</v>
      </c>
      <c r="BG6" s="35" t="n">
        <v>-0.122592380213418</v>
      </c>
      <c r="BH6" s="133"/>
      <c r="BI6" s="33" t="n">
        <v>20391.106583</v>
      </c>
      <c r="BJ6" s="34" t="n">
        <v>22068.217345</v>
      </c>
      <c r="BK6" s="35" t="n">
        <v>-0.0759966578079758</v>
      </c>
      <c r="BL6" s="133"/>
      <c r="BM6" s="33" t="n">
        <v>18539.580953</v>
      </c>
      <c r="BN6" s="34" t="n">
        <v>19483.087782</v>
      </c>
      <c r="BO6" s="35" t="n">
        <v>-0.0484269659695159</v>
      </c>
      <c r="BP6" s="133"/>
      <c r="BQ6" s="33" t="n">
        <v>17724.666072</v>
      </c>
      <c r="BR6" s="34" t="n">
        <v>19177.521709</v>
      </c>
      <c r="BS6" s="35" t="n">
        <v>-0.0757582579775246</v>
      </c>
      <c r="BT6" s="133"/>
      <c r="BU6" s="33" t="n">
        <v>19595.402326</v>
      </c>
      <c r="BV6" s="34" t="n">
        <v>21668.697493</v>
      </c>
      <c r="BW6" s="35" t="n">
        <v>-0.0956815778922462</v>
      </c>
      <c r="BX6" s="133"/>
      <c r="BY6" s="33" t="n">
        <v>18364.490768</v>
      </c>
      <c r="BZ6" s="34" t="n">
        <v>19030.458593</v>
      </c>
      <c r="CA6" s="35" t="n">
        <v>-0.0349948384977419</v>
      </c>
      <c r="CB6" s="133"/>
      <c r="CC6" s="33" t="n">
        <v>18302.490768</v>
      </c>
      <c r="CD6" s="34" t="n">
        <v>19030.458593</v>
      </c>
      <c r="CE6" s="35" t="n">
        <v>-0.0382527736492787</v>
      </c>
      <c r="CF6" s="133"/>
      <c r="CG6" s="33" t="n">
        <v>20926.539368</v>
      </c>
      <c r="CH6" s="34" t="n">
        <v>22371.33883</v>
      </c>
      <c r="CI6" s="35" t="n">
        <v>-0.0645826104990427</v>
      </c>
      <c r="CJ6" s="133"/>
      <c r="CK6" s="33" t="n">
        <v>17203.015773</v>
      </c>
      <c r="CL6" s="34" t="n">
        <v>18244.633855</v>
      </c>
      <c r="CM6" s="35" t="n">
        <v>-0.0570917503896381</v>
      </c>
      <c r="CN6" s="133"/>
      <c r="CO6" s="33" t="n">
        <v>17540.518702</v>
      </c>
      <c r="CP6" s="34" t="n">
        <v>19831.677549</v>
      </c>
      <c r="CQ6" s="35" t="n">
        <v>-0.115530259169403</v>
      </c>
      <c r="CR6" s="133"/>
      <c r="CS6" s="33" t="n">
        <v>23272.706771</v>
      </c>
      <c r="CT6" s="34" t="n">
        <v>24041.410999</v>
      </c>
      <c r="CU6" s="35" t="n">
        <v>-0.0319741727318739</v>
      </c>
      <c r="CV6" s="133"/>
    </row>
    <row r="7" s="31" customFormat="true" ht="15" hidden="false" customHeight="true" outlineLevel="1" collapsed="false">
      <c r="B7" s="32"/>
      <c r="C7" s="2" t="s">
        <v>245</v>
      </c>
      <c r="D7" s="2" t="s">
        <v>35</v>
      </c>
      <c r="E7" s="38" t="n">
        <v>78.0001</v>
      </c>
      <c r="F7" s="39" t="n">
        <v>132.117325</v>
      </c>
      <c r="G7" s="35" t="n">
        <v>-0.409614900998033</v>
      </c>
      <c r="H7" s="133"/>
      <c r="I7" s="38" t="n">
        <v>79</v>
      </c>
      <c r="J7" s="39" t="n">
        <v>91.195984</v>
      </c>
      <c r="K7" s="35" t="n">
        <v>-0.133733783715739</v>
      </c>
      <c r="L7" s="133"/>
      <c r="M7" s="38" t="n">
        <v>86</v>
      </c>
      <c r="N7" s="39" t="n">
        <v>84</v>
      </c>
      <c r="O7" s="35" t="n">
        <v>0.0238095238095238</v>
      </c>
      <c r="P7" s="133"/>
      <c r="Q7" s="38" t="n">
        <v>81</v>
      </c>
      <c r="R7" s="39" t="n">
        <v>88</v>
      </c>
      <c r="S7" s="35" t="n">
        <v>-0.0795454545454545</v>
      </c>
      <c r="T7" s="133"/>
      <c r="U7" s="38" t="n">
        <v>89</v>
      </c>
      <c r="V7" s="39" t="n">
        <v>101</v>
      </c>
      <c r="W7" s="35" t="n">
        <v>-0.118811881188119</v>
      </c>
      <c r="X7" s="133"/>
      <c r="Y7" s="38" t="n">
        <v>89</v>
      </c>
      <c r="Z7" s="39" t="n">
        <v>94</v>
      </c>
      <c r="AA7" s="35" t="n">
        <v>-0.0531914893617021</v>
      </c>
      <c r="AB7" s="133"/>
      <c r="AC7" s="38" t="n">
        <v>67</v>
      </c>
      <c r="AD7" s="39" t="n">
        <v>84</v>
      </c>
      <c r="AE7" s="35" t="n">
        <v>-0.202380952380952</v>
      </c>
      <c r="AF7" s="133"/>
      <c r="AG7" s="38" t="n">
        <v>67</v>
      </c>
      <c r="AH7" s="39" t="n">
        <v>88</v>
      </c>
      <c r="AI7" s="35" t="n">
        <v>-0.238636363636364</v>
      </c>
      <c r="AJ7" s="133"/>
      <c r="AK7" s="38" t="n">
        <v>84</v>
      </c>
      <c r="AL7" s="39" t="n">
        <v>101</v>
      </c>
      <c r="AM7" s="35" t="n">
        <v>-0.168316831683168</v>
      </c>
      <c r="AN7" s="133"/>
      <c r="AO7" s="38" t="n">
        <v>71.0001</v>
      </c>
      <c r="AP7" s="39" t="n">
        <v>87.0002</v>
      </c>
      <c r="AQ7" s="35" t="n">
        <v>-0.183908772623511</v>
      </c>
      <c r="AR7" s="133"/>
      <c r="AS7" s="38" t="n">
        <v>53.0001</v>
      </c>
      <c r="AT7" s="39" t="n">
        <v>69</v>
      </c>
      <c r="AU7" s="35" t="n">
        <v>-0.231882608695652</v>
      </c>
      <c r="AV7" s="133"/>
      <c r="AW7" s="38" t="n">
        <v>83.0005</v>
      </c>
      <c r="AX7" s="39" t="n">
        <v>96.0006</v>
      </c>
      <c r="AY7" s="35" t="n">
        <v>-0.135416861977946</v>
      </c>
      <c r="AZ7" s="133"/>
      <c r="BA7" s="38" t="n">
        <v>53.0001</v>
      </c>
      <c r="BB7" s="39" t="n">
        <v>78.0002</v>
      </c>
      <c r="BC7" s="35" t="n">
        <v>-0.320513280735178</v>
      </c>
      <c r="BD7" s="133"/>
      <c r="BE7" s="38" t="n">
        <v>47.0002</v>
      </c>
      <c r="BF7" s="39" t="n">
        <v>79.0001</v>
      </c>
      <c r="BG7" s="35" t="n">
        <v>-0.405061512580364</v>
      </c>
      <c r="BH7" s="133"/>
      <c r="BI7" s="38" t="n">
        <v>63.0001</v>
      </c>
      <c r="BJ7" s="39" t="n">
        <v>86</v>
      </c>
      <c r="BK7" s="35" t="n">
        <v>-0.267440697674419</v>
      </c>
      <c r="BL7" s="133"/>
      <c r="BM7" s="38" t="n">
        <v>62</v>
      </c>
      <c r="BN7" s="39" t="n">
        <v>81</v>
      </c>
      <c r="BO7" s="35" t="n">
        <v>-0.234567901234568</v>
      </c>
      <c r="BP7" s="133"/>
      <c r="BQ7" s="38" t="n">
        <v>67</v>
      </c>
      <c r="BR7" s="39" t="n">
        <v>89</v>
      </c>
      <c r="BS7" s="35" t="n">
        <v>-0.247191011235955</v>
      </c>
      <c r="BT7" s="133"/>
      <c r="BU7" s="38" t="n">
        <v>84</v>
      </c>
      <c r="BV7" s="39" t="n">
        <v>90</v>
      </c>
      <c r="BW7" s="35" t="n">
        <v>-0.0666666666666667</v>
      </c>
      <c r="BX7" s="133"/>
      <c r="BY7" s="38" t="n">
        <v>48.0001</v>
      </c>
      <c r="BZ7" s="39" t="n">
        <v>68.0001</v>
      </c>
      <c r="CA7" s="35" t="n">
        <v>-0.294117214533508</v>
      </c>
      <c r="CB7" s="133"/>
      <c r="CC7" s="38" t="n">
        <v>48.0001</v>
      </c>
      <c r="CD7" s="39" t="n">
        <v>68.0001</v>
      </c>
      <c r="CE7" s="35" t="n">
        <v>-0.294117214533508</v>
      </c>
      <c r="CF7" s="133"/>
      <c r="CG7" s="38" t="n">
        <v>30.3102</v>
      </c>
      <c r="CH7" s="39" t="n">
        <v>85</v>
      </c>
      <c r="CI7" s="35" t="n">
        <v>-0.643409411764706</v>
      </c>
      <c r="CJ7" s="133"/>
      <c r="CK7" s="38" t="n">
        <v>4.0001</v>
      </c>
      <c r="CL7" s="39" t="n">
        <v>71.0001</v>
      </c>
      <c r="CM7" s="35" t="n">
        <v>-0.943660642731489</v>
      </c>
      <c r="CN7" s="133"/>
      <c r="CO7" s="38" t="n">
        <v>2.6864</v>
      </c>
      <c r="CP7" s="39" t="n">
        <v>10.0003</v>
      </c>
      <c r="CQ7" s="35" t="n">
        <v>-0.731368058958231</v>
      </c>
      <c r="CR7" s="133"/>
      <c r="CS7" s="38" t="n">
        <v>3.0002</v>
      </c>
      <c r="CT7" s="39" t="n">
        <v>83</v>
      </c>
      <c r="CU7" s="35" t="n">
        <v>-0.963853012048193</v>
      </c>
      <c r="CV7" s="133"/>
    </row>
    <row r="8" s="31" customFormat="true" ht="15" hidden="false" customHeight="true" outlineLevel="1" collapsed="false">
      <c r="B8" s="32"/>
      <c r="C8" s="2" t="s">
        <v>245</v>
      </c>
      <c r="D8" s="2" t="s">
        <v>36</v>
      </c>
      <c r="E8" s="38" t="n">
        <v>6154.982159</v>
      </c>
      <c r="F8" s="39" t="n">
        <v>6857.448505</v>
      </c>
      <c r="G8" s="35" t="n">
        <v>-0.1024384427368</v>
      </c>
      <c r="H8" s="133"/>
      <c r="I8" s="38" t="n">
        <v>6111.496483</v>
      </c>
      <c r="J8" s="39" t="n">
        <v>6663.567834</v>
      </c>
      <c r="K8" s="35" t="n">
        <v>-0.0828492130271606</v>
      </c>
      <c r="L8" s="133"/>
      <c r="M8" s="38" t="n">
        <v>6360.998294</v>
      </c>
      <c r="N8" s="39" t="n">
        <v>6504.492065</v>
      </c>
      <c r="O8" s="35" t="n">
        <v>-0.0220607188948886</v>
      </c>
      <c r="P8" s="133"/>
      <c r="Q8" s="38" t="n">
        <v>6985.562833</v>
      </c>
      <c r="R8" s="39" t="n">
        <v>6974.967298</v>
      </c>
      <c r="S8" s="35" t="n">
        <v>0.00151908024042472</v>
      </c>
      <c r="T8" s="133"/>
      <c r="U8" s="38" t="n">
        <v>7238.927887</v>
      </c>
      <c r="V8" s="39" t="n">
        <v>6778.898347</v>
      </c>
      <c r="W8" s="35" t="n">
        <v>0.0678619912044538</v>
      </c>
      <c r="X8" s="133"/>
      <c r="Y8" s="38" t="n">
        <v>6627.127814</v>
      </c>
      <c r="Z8" s="39" t="n">
        <v>6919.465896</v>
      </c>
      <c r="AA8" s="35" t="n">
        <v>-0.0422486484352781</v>
      </c>
      <c r="AB8" s="133"/>
      <c r="AC8" s="38" t="n">
        <v>7140.749468</v>
      </c>
      <c r="AD8" s="39" t="n">
        <v>6735.653154594</v>
      </c>
      <c r="AE8" s="35" t="n">
        <v>0.06014209819128</v>
      </c>
      <c r="AF8" s="133"/>
      <c r="AG8" s="38" t="n">
        <v>6473.479083</v>
      </c>
      <c r="AH8" s="39" t="n">
        <v>6567.86971523628</v>
      </c>
      <c r="AI8" s="35" t="n">
        <v>-0.0143715750051058</v>
      </c>
      <c r="AJ8" s="133"/>
      <c r="AK8" s="38" t="n">
        <v>6768.244859</v>
      </c>
      <c r="AL8" s="39" t="n">
        <v>6197.8885280249</v>
      </c>
      <c r="AM8" s="35" t="n">
        <v>0.0920242964029008</v>
      </c>
      <c r="AN8" s="133"/>
      <c r="AO8" s="38" t="n">
        <v>6973.013403</v>
      </c>
      <c r="AP8" s="39" t="n">
        <v>6144.8935372533</v>
      </c>
      <c r="AQ8" s="35" t="n">
        <v>0.134765535110778</v>
      </c>
      <c r="AR8" s="133"/>
      <c r="AS8" s="38" t="n">
        <v>7371.304817</v>
      </c>
      <c r="AT8" s="39" t="n">
        <v>5944.520217</v>
      </c>
      <c r="AU8" s="35" t="n">
        <v>0.240016779810037</v>
      </c>
      <c r="AV8" s="133"/>
      <c r="AW8" s="38" t="n">
        <v>7127.899135</v>
      </c>
      <c r="AX8" s="39" t="n">
        <v>5994.717223</v>
      </c>
      <c r="AY8" s="35" t="n">
        <v>0.189030085965074</v>
      </c>
      <c r="AZ8" s="133"/>
      <c r="BA8" s="38" t="n">
        <v>6609.411861</v>
      </c>
      <c r="BB8" s="39" t="n">
        <v>6156.783247</v>
      </c>
      <c r="BC8" s="35" t="n">
        <v>0.0735170617254638</v>
      </c>
      <c r="BD8" s="133"/>
      <c r="BE8" s="38" t="n">
        <v>6702.939982</v>
      </c>
      <c r="BF8" s="39" t="n">
        <v>6267.721814</v>
      </c>
      <c r="BG8" s="35" t="n">
        <v>0.069438016063168</v>
      </c>
      <c r="BH8" s="133"/>
      <c r="BI8" s="38" t="n">
        <v>6897.13969</v>
      </c>
      <c r="BJ8" s="39" t="n">
        <v>6360.192488</v>
      </c>
      <c r="BK8" s="35" t="n">
        <v>0.0844231055920205</v>
      </c>
      <c r="BL8" s="133"/>
      <c r="BM8" s="38" t="n">
        <v>6939.126167</v>
      </c>
      <c r="BN8" s="39" t="n">
        <v>6985.46178</v>
      </c>
      <c r="BO8" s="35" t="n">
        <v>-0.00663314959830749</v>
      </c>
      <c r="BP8" s="133"/>
      <c r="BQ8" s="38" t="n">
        <v>7380.102957</v>
      </c>
      <c r="BR8" s="39" t="n">
        <v>7159.470767</v>
      </c>
      <c r="BS8" s="35" t="n">
        <v>0.0308168295088173</v>
      </c>
      <c r="BT8" s="133"/>
      <c r="BU8" s="38" t="n">
        <v>7064.17038</v>
      </c>
      <c r="BV8" s="39" t="n">
        <v>6626.449944</v>
      </c>
      <c r="BW8" s="35" t="n">
        <v>0.0660565521054513</v>
      </c>
      <c r="BX8" s="133"/>
      <c r="BY8" s="38" t="n">
        <v>6862.300431</v>
      </c>
      <c r="BZ8" s="39" t="n">
        <v>6477.739083</v>
      </c>
      <c r="CA8" s="35" t="n">
        <v>0.0593666004562042</v>
      </c>
      <c r="CB8" s="133"/>
      <c r="CC8" s="38" t="n">
        <v>6862.300431</v>
      </c>
      <c r="CD8" s="39" t="n">
        <v>6477.739083</v>
      </c>
      <c r="CE8" s="35" t="n">
        <v>0.0593666004562042</v>
      </c>
      <c r="CF8" s="133"/>
      <c r="CG8" s="38" t="n">
        <v>7572.044908</v>
      </c>
      <c r="CH8" s="39" t="n">
        <v>6765.244859</v>
      </c>
      <c r="CI8" s="35" t="n">
        <v>0.11925659245381</v>
      </c>
      <c r="CJ8" s="133"/>
      <c r="CK8" s="38" t="n">
        <v>7413.967194</v>
      </c>
      <c r="CL8" s="39" t="n">
        <v>6973.013403</v>
      </c>
      <c r="CM8" s="35" t="n">
        <v>0.0632371925185585</v>
      </c>
      <c r="CN8" s="133"/>
      <c r="CO8" s="38" t="n">
        <v>6985.515304</v>
      </c>
      <c r="CP8" s="39" t="n">
        <v>7368.004817</v>
      </c>
      <c r="CQ8" s="35" t="n">
        <v>-0.0519122235258984</v>
      </c>
      <c r="CR8" s="133"/>
      <c r="CS8" s="38" t="n">
        <v>7156.138043</v>
      </c>
      <c r="CT8" s="39" t="n">
        <v>7331.607789</v>
      </c>
      <c r="CU8" s="35" t="n">
        <v>-0.0239333241834442</v>
      </c>
      <c r="CV8" s="133"/>
    </row>
    <row r="9" customFormat="false" ht="15" hidden="false" customHeight="true" outlineLevel="0" collapsed="false">
      <c r="B9" s="2" t="s">
        <v>246</v>
      </c>
      <c r="E9" s="49" t="n">
        <v>21559.474508</v>
      </c>
      <c r="F9" s="50" t="n">
        <v>24430.618947</v>
      </c>
      <c r="G9" s="35" t="n">
        <v>-0.117522378177511</v>
      </c>
      <c r="H9" s="35"/>
      <c r="I9" s="49" t="n">
        <v>21964.479055</v>
      </c>
      <c r="J9" s="50" t="n">
        <v>23853.808878</v>
      </c>
      <c r="K9" s="35" t="n">
        <v>-0.0792045342805818</v>
      </c>
      <c r="L9" s="35"/>
      <c r="M9" s="49" t="n">
        <v>24216.694186</v>
      </c>
      <c r="N9" s="50" t="n">
        <v>23789.505919</v>
      </c>
      <c r="O9" s="35" t="n">
        <v>0.0179570045907855</v>
      </c>
      <c r="P9" s="35"/>
      <c r="Q9" s="49" t="n">
        <v>22653.264646</v>
      </c>
      <c r="R9" s="50" t="n">
        <v>24923.964188</v>
      </c>
      <c r="S9" s="35" t="n">
        <v>-0.0911050716038684</v>
      </c>
      <c r="T9" s="35"/>
      <c r="U9" s="49" t="n">
        <v>22397.642809</v>
      </c>
      <c r="V9" s="50" t="n">
        <v>26315.243926</v>
      </c>
      <c r="W9" s="35" t="n">
        <v>-0.148871928681966</v>
      </c>
      <c r="X9" s="35"/>
      <c r="Y9" s="49" t="n">
        <v>24135.20563</v>
      </c>
      <c r="Z9" s="50" t="n">
        <v>26741.843243</v>
      </c>
      <c r="AA9" s="35" t="n">
        <v>-0.0974741190917094</v>
      </c>
      <c r="AB9" s="35"/>
      <c r="AC9" s="49" t="n">
        <v>21235.194295</v>
      </c>
      <c r="AD9" s="50" t="n">
        <v>23717.3042237406</v>
      </c>
      <c r="AE9" s="35" t="n">
        <v>-0.104653965110254</v>
      </c>
      <c r="AF9" s="35"/>
      <c r="AG9" s="49" t="n">
        <v>21826.163431</v>
      </c>
      <c r="AH9" s="50" t="n">
        <v>24991.6039101772</v>
      </c>
      <c r="AI9" s="35" t="n">
        <v>-0.126660157169349</v>
      </c>
      <c r="AJ9" s="35"/>
      <c r="AK9" s="49" t="n">
        <v>25133.703031</v>
      </c>
      <c r="AL9" s="50" t="n">
        <v>26524.0164536156</v>
      </c>
      <c r="AM9" s="35" t="n">
        <v>-0.0524171527734839</v>
      </c>
      <c r="AN9" s="35"/>
      <c r="AO9" s="49" t="n">
        <v>21320.521079</v>
      </c>
      <c r="AP9" s="50" t="n">
        <v>23535.2924784245</v>
      </c>
      <c r="AQ9" s="35" t="n">
        <v>-0.0941042649652594</v>
      </c>
      <c r="AR9" s="35"/>
      <c r="AS9" s="49" t="n">
        <v>22910.982878</v>
      </c>
      <c r="AT9" s="50" t="n">
        <v>22405.95876</v>
      </c>
      <c r="AU9" s="35" t="n">
        <v>0.0225397236248417</v>
      </c>
      <c r="AV9" s="35"/>
      <c r="AW9" s="49" t="n">
        <v>26349.204194</v>
      </c>
      <c r="AX9" s="50" t="n">
        <v>28753.937148</v>
      </c>
      <c r="AY9" s="35" t="n">
        <v>-0.0836314325103568</v>
      </c>
      <c r="AZ9" s="35"/>
      <c r="BA9" s="49" t="n">
        <v>20238.870176</v>
      </c>
      <c r="BB9" s="50" t="n">
        <v>21559.674837</v>
      </c>
      <c r="BC9" s="35" t="n">
        <v>-0.0612627356852934</v>
      </c>
      <c r="BD9" s="35"/>
      <c r="BE9" s="49" t="n">
        <v>20927.673485</v>
      </c>
      <c r="BF9" s="50" t="n">
        <v>22119.564258</v>
      </c>
      <c r="BG9" s="35" t="n">
        <v>-0.0538840077995176</v>
      </c>
      <c r="BH9" s="35"/>
      <c r="BI9" s="49" t="n">
        <v>23019.387409</v>
      </c>
      <c r="BJ9" s="50" t="n">
        <v>24216.661205</v>
      </c>
      <c r="BK9" s="35" t="n">
        <v>-0.0494400853141885</v>
      </c>
      <c r="BL9" s="35"/>
      <c r="BM9" s="49" t="n">
        <v>22072.414509</v>
      </c>
      <c r="BN9" s="50" t="n">
        <v>22652.117705</v>
      </c>
      <c r="BO9" s="35" t="n">
        <v>-0.0255915673558436</v>
      </c>
      <c r="BP9" s="35"/>
      <c r="BQ9" s="49" t="n">
        <v>21563.259173</v>
      </c>
      <c r="BR9" s="50" t="n">
        <v>22256.147785</v>
      </c>
      <c r="BS9" s="35" t="n">
        <v>-0.0311324591611038</v>
      </c>
      <c r="BT9" s="35"/>
      <c r="BU9" s="49" t="n">
        <v>22893.53459</v>
      </c>
      <c r="BV9" s="50" t="n">
        <v>24154.19768</v>
      </c>
      <c r="BW9" s="35" t="n">
        <v>-0.0521922982788139</v>
      </c>
      <c r="BX9" s="35"/>
      <c r="BY9" s="49" t="n">
        <v>21712.419402</v>
      </c>
      <c r="BZ9" s="50" t="n">
        <v>21825.893531</v>
      </c>
      <c r="CA9" s="35" t="n">
        <v>-0.00519905995320792</v>
      </c>
      <c r="CB9" s="35"/>
      <c r="CC9" s="49" t="n">
        <v>21712.419402</v>
      </c>
      <c r="CD9" s="50" t="n">
        <v>21825.893531</v>
      </c>
      <c r="CE9" s="35" t="n">
        <v>-0.00519905995320792</v>
      </c>
      <c r="CF9" s="35"/>
      <c r="CG9" s="49" t="n">
        <v>24707.645909</v>
      </c>
      <c r="CH9" s="50" t="n">
        <v>25131.703031</v>
      </c>
      <c r="CI9" s="35" t="n">
        <v>-0.0168733937957538</v>
      </c>
      <c r="CJ9" s="35"/>
      <c r="CK9" s="49" t="n">
        <v>21254.960976</v>
      </c>
      <c r="CL9" s="50" t="n">
        <v>21318.521079</v>
      </c>
      <c r="CM9" s="35" t="n">
        <v>-0.00298144992161817</v>
      </c>
      <c r="CN9" s="35"/>
      <c r="CO9" s="49" t="n">
        <v>21076.004297</v>
      </c>
      <c r="CP9" s="50" t="n">
        <v>22887.451805</v>
      </c>
      <c r="CQ9" s="35" t="n">
        <v>-0.0791458797350377</v>
      </c>
      <c r="CR9" s="35"/>
      <c r="CS9" s="49" t="n">
        <v>26308.145072</v>
      </c>
      <c r="CT9" s="50" t="n">
        <v>26530.537681</v>
      </c>
      <c r="CU9" s="35" t="n">
        <v>-0.00838251420585682</v>
      </c>
      <c r="CV9" s="35"/>
    </row>
    <row r="10" s="47" customFormat="true" ht="15" hidden="false" customHeight="true" outlineLevel="1" collapsed="false">
      <c r="B10" s="48"/>
      <c r="C10" s="127" t="s">
        <v>247</v>
      </c>
      <c r="D10" s="2" t="s">
        <v>34</v>
      </c>
      <c r="E10" s="38" t="n">
        <v>16728.481244</v>
      </c>
      <c r="F10" s="39" t="n">
        <v>19455.66649</v>
      </c>
      <c r="G10" s="35" t="n">
        <v>-0.140174341876273</v>
      </c>
      <c r="H10" s="133"/>
      <c r="I10" s="38" t="n">
        <v>17154.119719</v>
      </c>
      <c r="J10" s="39" t="n">
        <v>18980.081575</v>
      </c>
      <c r="K10" s="35" t="n">
        <v>-0.0962041100184259</v>
      </c>
      <c r="L10" s="133"/>
      <c r="M10" s="38" t="n">
        <v>19145.212379</v>
      </c>
      <c r="N10" s="39" t="n">
        <v>18956.064445</v>
      </c>
      <c r="O10" s="35" t="n">
        <v>0.00997822805196738</v>
      </c>
      <c r="P10" s="133"/>
      <c r="Q10" s="38" t="n">
        <v>16990.662184</v>
      </c>
      <c r="R10" s="39" t="n">
        <v>19601.38891</v>
      </c>
      <c r="S10" s="35" t="n">
        <v>-0.13319090488879</v>
      </c>
      <c r="T10" s="133"/>
      <c r="U10" s="38" t="n">
        <v>16578.379047</v>
      </c>
      <c r="V10" s="39" t="n">
        <v>21131.926288</v>
      </c>
      <c r="W10" s="35" t="n">
        <v>-0.215481881724421</v>
      </c>
      <c r="X10" s="133"/>
      <c r="Y10" s="38" t="n">
        <v>18703.980276</v>
      </c>
      <c r="Z10" s="39" t="n">
        <v>21370.268879</v>
      </c>
      <c r="AA10" s="35" t="n">
        <v>-0.124766263732886</v>
      </c>
      <c r="AB10" s="133"/>
      <c r="AC10" s="38" t="n">
        <v>15393.708498</v>
      </c>
      <c r="AD10" s="39" t="n">
        <v>18511.455004</v>
      </c>
      <c r="AE10" s="35" t="n">
        <v>-0.168422552701898</v>
      </c>
      <c r="AF10" s="133"/>
      <c r="AG10" s="38" t="n">
        <v>16506.47363</v>
      </c>
      <c r="AH10" s="39" t="n">
        <v>19823.832333</v>
      </c>
      <c r="AI10" s="35" t="n">
        <v>-0.167341947171219</v>
      </c>
      <c r="AJ10" s="133"/>
      <c r="AK10" s="38" t="n">
        <v>19505.518337</v>
      </c>
      <c r="AL10" s="39" t="n">
        <v>21625.756974</v>
      </c>
      <c r="AM10" s="35" t="n">
        <v>-0.0980422853890896</v>
      </c>
      <c r="AN10" s="133"/>
      <c r="AO10" s="38" t="n">
        <v>15534.778373</v>
      </c>
      <c r="AP10" s="39" t="n">
        <v>18732.596072</v>
      </c>
      <c r="AQ10" s="35" t="n">
        <v>-0.170708730744472</v>
      </c>
      <c r="AR10" s="133"/>
      <c r="AS10" s="38" t="n">
        <v>16867.287176</v>
      </c>
      <c r="AT10" s="39" t="n">
        <v>17677.9042</v>
      </c>
      <c r="AU10" s="35" t="n">
        <v>-0.0458548148484705</v>
      </c>
      <c r="AV10" s="133"/>
      <c r="AW10" s="38" t="n">
        <v>20560.542081</v>
      </c>
      <c r="AX10" s="39" t="n">
        <v>23980.751198</v>
      </c>
      <c r="AY10" s="35" t="n">
        <v>-0.142623101701887</v>
      </c>
      <c r="AZ10" s="133"/>
      <c r="BA10" s="38" t="n">
        <v>14774.345385</v>
      </c>
      <c r="BB10" s="39" t="n">
        <v>16728.481244</v>
      </c>
      <c r="BC10" s="35" t="n">
        <v>-0.116814899720851</v>
      </c>
      <c r="BD10" s="133"/>
      <c r="BE10" s="38" t="n">
        <v>15386.770182</v>
      </c>
      <c r="BF10" s="39" t="n">
        <v>17154.119719</v>
      </c>
      <c r="BG10" s="35" t="n">
        <v>-0.103027702146819</v>
      </c>
      <c r="BH10" s="133"/>
      <c r="BI10" s="38" t="n">
        <v>17334.92294</v>
      </c>
      <c r="BJ10" s="39" t="n">
        <v>19145.212379</v>
      </c>
      <c r="BK10" s="35" t="n">
        <v>-0.0945557251162004</v>
      </c>
      <c r="BL10" s="133"/>
      <c r="BM10" s="38" t="n">
        <v>16357.306024</v>
      </c>
      <c r="BN10" s="39" t="n">
        <v>16990.662184</v>
      </c>
      <c r="BO10" s="35" t="n">
        <v>-0.03727672018554</v>
      </c>
      <c r="BP10" s="133"/>
      <c r="BQ10" s="38" t="n">
        <v>15526.320933</v>
      </c>
      <c r="BR10" s="39" t="n">
        <v>16593.056736</v>
      </c>
      <c r="BS10" s="35" t="n">
        <v>-0.064288082658431</v>
      </c>
      <c r="BT10" s="133"/>
      <c r="BU10" s="38" t="n">
        <v>16958.060524</v>
      </c>
      <c r="BV10" s="39" t="n">
        <v>18703.980276</v>
      </c>
      <c r="BW10" s="35" t="n">
        <v>-0.0933448242693174</v>
      </c>
      <c r="BX10" s="133"/>
      <c r="BY10" s="38" t="n">
        <v>16728.400897</v>
      </c>
      <c r="BZ10" s="39" t="n">
        <v>15343.349719</v>
      </c>
      <c r="CA10" s="35" t="n">
        <v>-0.035510799831569</v>
      </c>
      <c r="CB10" s="133"/>
      <c r="CC10" s="38" t="n">
        <v>15920.315549</v>
      </c>
      <c r="CD10" s="39" t="n">
        <v>16506.47363</v>
      </c>
      <c r="CE10" s="35" t="n">
        <v>-0.035510799831569</v>
      </c>
      <c r="CF10" s="133"/>
      <c r="CG10" s="38" t="n">
        <v>18401.926863</v>
      </c>
      <c r="CH10" s="39" t="n">
        <v>19504.518337</v>
      </c>
      <c r="CI10" s="35" t="n">
        <v>-0.0565300539572099</v>
      </c>
      <c r="CJ10" s="133"/>
      <c r="CK10" s="38" t="n">
        <v>14963.383197</v>
      </c>
      <c r="CL10" s="39" t="n">
        <v>15534.778373</v>
      </c>
      <c r="CM10" s="35" t="n">
        <v>-0.0367816754304718</v>
      </c>
      <c r="CN10" s="133"/>
      <c r="CO10" s="38" t="n">
        <v>15262.738531</v>
      </c>
      <c r="CP10" s="39" t="n">
        <v>16885.256003</v>
      </c>
      <c r="CQ10" s="35" t="n">
        <v>-0.0960907830897991</v>
      </c>
      <c r="CR10" s="133"/>
      <c r="CS10" s="38" t="n">
        <v>20354.471018</v>
      </c>
      <c r="CT10" s="39" t="n">
        <v>20570.542081</v>
      </c>
      <c r="CU10" s="35" t="n">
        <v>-0.0105039070992482</v>
      </c>
      <c r="CV10" s="133"/>
    </row>
    <row r="11" s="47" customFormat="true" ht="15" hidden="false" customHeight="true" outlineLevel="1" collapsed="false">
      <c r="B11" s="48"/>
      <c r="C11" s="127" t="s">
        <v>247</v>
      </c>
      <c r="D11" s="2" t="s">
        <v>35</v>
      </c>
      <c r="E11" s="38" t="n">
        <v>66.0001</v>
      </c>
      <c r="F11" s="39" t="n">
        <v>86.491121</v>
      </c>
      <c r="G11" s="35" t="n">
        <v>-0.236914734866253</v>
      </c>
      <c r="H11" s="133"/>
      <c r="I11" s="38" t="n">
        <v>67</v>
      </c>
      <c r="J11" s="39" t="n">
        <v>59.405991</v>
      </c>
      <c r="K11" s="35" t="n">
        <v>0.127832376367562</v>
      </c>
      <c r="L11" s="133"/>
      <c r="M11" s="38" t="n">
        <v>77</v>
      </c>
      <c r="N11" s="39" t="n">
        <v>59</v>
      </c>
      <c r="O11" s="35" t="n">
        <v>0.305084745762712</v>
      </c>
      <c r="P11" s="133"/>
      <c r="Q11" s="38" t="n">
        <v>73</v>
      </c>
      <c r="R11" s="39" t="n">
        <v>61</v>
      </c>
      <c r="S11" s="35" t="n">
        <v>0.19672131147541</v>
      </c>
      <c r="T11" s="133"/>
      <c r="U11" s="38" t="n">
        <v>78</v>
      </c>
      <c r="V11" s="39" t="n">
        <v>68</v>
      </c>
      <c r="W11" s="35" t="n">
        <v>0.147058823529412</v>
      </c>
      <c r="X11" s="133"/>
      <c r="Y11" s="38" t="n">
        <v>58</v>
      </c>
      <c r="Z11" s="39" t="n">
        <v>50</v>
      </c>
      <c r="AA11" s="35" t="n">
        <v>0.16</v>
      </c>
      <c r="AB11" s="133"/>
      <c r="AC11" s="38" t="n">
        <v>53</v>
      </c>
      <c r="AD11" s="39" t="n">
        <v>61</v>
      </c>
      <c r="AE11" s="35" t="n">
        <v>-0.131147540983607</v>
      </c>
      <c r="AF11" s="133"/>
      <c r="AG11" s="38" t="n">
        <v>53</v>
      </c>
      <c r="AH11" s="39" t="n">
        <v>70</v>
      </c>
      <c r="AI11" s="35" t="n">
        <v>-0.242857142857143</v>
      </c>
      <c r="AJ11" s="133"/>
      <c r="AK11" s="38" t="n">
        <v>70</v>
      </c>
      <c r="AL11" s="39" t="n">
        <v>82</v>
      </c>
      <c r="AM11" s="35" t="n">
        <v>-0.146341463414634</v>
      </c>
      <c r="AN11" s="133"/>
      <c r="AO11" s="38" t="n">
        <v>61.0001</v>
      </c>
      <c r="AP11" s="39" t="n">
        <v>73.0001</v>
      </c>
      <c r="AQ11" s="35" t="n">
        <v>-0.164383336461183</v>
      </c>
      <c r="AR11" s="133"/>
      <c r="AS11" s="38" t="n">
        <v>48.0001</v>
      </c>
      <c r="AT11" s="39" t="n">
        <v>56</v>
      </c>
      <c r="AU11" s="35" t="n">
        <v>-0.142855357142857</v>
      </c>
      <c r="AV11" s="133"/>
      <c r="AW11" s="38" t="n">
        <v>55.0002</v>
      </c>
      <c r="AX11" s="39" t="n">
        <v>75.0002</v>
      </c>
      <c r="AY11" s="35" t="n">
        <v>-0.266665955557452</v>
      </c>
      <c r="AZ11" s="133"/>
      <c r="BA11" s="38" t="n">
        <v>42</v>
      </c>
      <c r="BB11" s="39" t="n">
        <v>66.0001</v>
      </c>
      <c r="BC11" s="35" t="n">
        <v>-0.363637327822231</v>
      </c>
      <c r="BD11" s="133"/>
      <c r="BE11" s="38" t="n">
        <v>38.0002</v>
      </c>
      <c r="BF11" s="39" t="n">
        <v>62.0001</v>
      </c>
      <c r="BG11" s="35" t="n">
        <v>-0.387094536944295</v>
      </c>
      <c r="BH11" s="133"/>
      <c r="BI11" s="38" t="n">
        <v>51.0001</v>
      </c>
      <c r="BJ11" s="39" t="n">
        <v>77</v>
      </c>
      <c r="BK11" s="35" t="n">
        <v>-0.337661038961039</v>
      </c>
      <c r="BL11" s="133"/>
      <c r="BM11" s="38" t="n">
        <v>53</v>
      </c>
      <c r="BN11" s="39" t="n">
        <v>73</v>
      </c>
      <c r="BO11" s="35" t="n">
        <v>-0.273972602739726</v>
      </c>
      <c r="BP11" s="133"/>
      <c r="BQ11" s="38" t="n">
        <v>56</v>
      </c>
      <c r="BR11" s="39" t="n">
        <v>78</v>
      </c>
      <c r="BS11" s="35" t="n">
        <v>-0.282051282051282</v>
      </c>
      <c r="BT11" s="133"/>
      <c r="BU11" s="38" t="n">
        <v>65</v>
      </c>
      <c r="BV11" s="39" t="n">
        <v>78</v>
      </c>
      <c r="BW11" s="35" t="n">
        <v>-0.166666666666667</v>
      </c>
      <c r="BX11" s="133"/>
      <c r="BY11" s="38" t="n">
        <v>49.001</v>
      </c>
      <c r="BZ11" s="39" t="n">
        <v>52.002</v>
      </c>
      <c r="CA11" s="35" t="n">
        <v>-0.111110905350175</v>
      </c>
      <c r="CB11" s="133"/>
      <c r="CC11" s="38" t="n">
        <v>48.0001</v>
      </c>
      <c r="CD11" s="39" t="n">
        <v>54.0001</v>
      </c>
      <c r="CE11" s="35" t="n">
        <v>-0.111110905350175</v>
      </c>
      <c r="CF11" s="133"/>
      <c r="CG11" s="38" t="n">
        <v>30.3101</v>
      </c>
      <c r="CH11" s="39" t="n">
        <v>71</v>
      </c>
      <c r="CI11" s="35" t="n">
        <v>-0.573097183098592</v>
      </c>
      <c r="CJ11" s="133"/>
      <c r="CK11" s="38" t="n">
        <v>4.0001</v>
      </c>
      <c r="CL11" s="39" t="n">
        <v>61.0001</v>
      </c>
      <c r="CM11" s="35" t="n">
        <v>-0.93442469766443</v>
      </c>
      <c r="CN11" s="133"/>
      <c r="CO11" s="38" t="n">
        <v>2.6862</v>
      </c>
      <c r="CP11" s="39" t="n">
        <v>10.0002</v>
      </c>
      <c r="CQ11" s="35" t="n">
        <v>-0.731385372292554</v>
      </c>
      <c r="CR11" s="133"/>
      <c r="CS11" s="38" t="n">
        <v>3.0001</v>
      </c>
      <c r="CT11" s="39" t="n">
        <v>55</v>
      </c>
      <c r="CU11" s="35" t="n">
        <v>-0.945452727272727</v>
      </c>
      <c r="CV11" s="133"/>
    </row>
    <row r="12" s="47" customFormat="true" ht="15" hidden="false" customHeight="true" outlineLevel="1" collapsed="false">
      <c r="B12" s="48"/>
      <c r="C12" s="127" t="s">
        <v>247</v>
      </c>
      <c r="D12" s="2" t="s">
        <v>36</v>
      </c>
      <c r="E12" s="38" t="n">
        <v>4764.993164</v>
      </c>
      <c r="F12" s="39" t="n">
        <v>4888.461336</v>
      </c>
      <c r="G12" s="35" t="n">
        <v>-0.0252570621947535</v>
      </c>
      <c r="H12" s="133"/>
      <c r="I12" s="38" t="n">
        <v>4743.359336</v>
      </c>
      <c r="J12" s="39" t="n">
        <v>4814.321312</v>
      </c>
      <c r="K12" s="35" t="n">
        <v>-0.0147397673319236</v>
      </c>
      <c r="L12" s="133"/>
      <c r="M12" s="38" t="n">
        <v>4994.481807</v>
      </c>
      <c r="N12" s="39" t="n">
        <v>4774.441474</v>
      </c>
      <c r="O12" s="35" t="n">
        <v>0.0460871358876776</v>
      </c>
      <c r="P12" s="133"/>
      <c r="Q12" s="38" t="n">
        <v>5589.602462</v>
      </c>
      <c r="R12" s="39" t="n">
        <v>5261.575278</v>
      </c>
      <c r="S12" s="35" t="n">
        <v>0.0623439115984079</v>
      </c>
      <c r="T12" s="133"/>
      <c r="U12" s="38" t="n">
        <v>5741.263762</v>
      </c>
      <c r="V12" s="39" t="n">
        <v>5115.317638</v>
      </c>
      <c r="W12" s="35" t="n">
        <v>0.122367009890071</v>
      </c>
      <c r="X12" s="133"/>
      <c r="Y12" s="38" t="n">
        <v>5373.225354</v>
      </c>
      <c r="Z12" s="39" t="n">
        <v>5321.574364</v>
      </c>
      <c r="AA12" s="35" t="n">
        <v>0.00970596039198751</v>
      </c>
      <c r="AB12" s="133"/>
      <c r="AC12" s="38" t="n">
        <v>5788.485797</v>
      </c>
      <c r="AD12" s="39" t="n">
        <v>5144.84921974063</v>
      </c>
      <c r="AE12" s="35" t="n">
        <v>0.125103098219041</v>
      </c>
      <c r="AF12" s="133"/>
      <c r="AG12" s="38" t="n">
        <v>5266.689801</v>
      </c>
      <c r="AH12" s="39" t="n">
        <v>5097.77157717715</v>
      </c>
      <c r="AI12" s="35" t="n">
        <v>0.0331356988569477</v>
      </c>
      <c r="AJ12" s="133"/>
      <c r="AK12" s="38" t="n">
        <v>5558.184694</v>
      </c>
      <c r="AL12" s="39" t="n">
        <v>4816.25947961556</v>
      </c>
      <c r="AM12" s="35" t="n">
        <v>0.154045939078776</v>
      </c>
      <c r="AN12" s="133"/>
      <c r="AO12" s="38" t="n">
        <v>5724.742606</v>
      </c>
      <c r="AP12" s="39" t="n">
        <v>4729.69630642454</v>
      </c>
      <c r="AQ12" s="35" t="n">
        <v>0.210382704323711</v>
      </c>
      <c r="AR12" s="133"/>
      <c r="AS12" s="38" t="n">
        <v>5995.695602</v>
      </c>
      <c r="AT12" s="39" t="n">
        <v>4672.05456</v>
      </c>
      <c r="AU12" s="35" t="n">
        <v>0.283310270674579</v>
      </c>
      <c r="AV12" s="133"/>
      <c r="AW12" s="38" t="n">
        <v>5733.661913</v>
      </c>
      <c r="AX12" s="39" t="n">
        <v>4698.18575</v>
      </c>
      <c r="AY12" s="35" t="n">
        <v>0.220399153652024</v>
      </c>
      <c r="AZ12" s="133"/>
      <c r="BA12" s="38" t="n">
        <v>5422.524791</v>
      </c>
      <c r="BB12" s="39" t="n">
        <v>4765.193493</v>
      </c>
      <c r="BC12" s="35" t="n">
        <v>0.137944303618648</v>
      </c>
      <c r="BD12" s="133"/>
      <c r="BE12" s="38" t="n">
        <v>5502.903103</v>
      </c>
      <c r="BF12" s="39" t="n">
        <v>4903.444439</v>
      </c>
      <c r="BG12" s="35" t="n">
        <v>0.122252565815195</v>
      </c>
      <c r="BH12" s="133"/>
      <c r="BI12" s="38" t="n">
        <v>5633.464369</v>
      </c>
      <c r="BJ12" s="39" t="n">
        <v>4994.448826</v>
      </c>
      <c r="BK12" s="35" t="n">
        <v>0.127945157766644</v>
      </c>
      <c r="BL12" s="133"/>
      <c r="BM12" s="38" t="n">
        <v>5662.108485</v>
      </c>
      <c r="BN12" s="39" t="n">
        <v>5588.455521</v>
      </c>
      <c r="BO12" s="35" t="n">
        <v>0.0131794846936209</v>
      </c>
      <c r="BP12" s="133"/>
      <c r="BQ12" s="38" t="n">
        <v>5980.93824</v>
      </c>
      <c r="BR12" s="39" t="n">
        <v>5585.091049</v>
      </c>
      <c r="BS12" s="35" t="n">
        <v>0.0708756916453272</v>
      </c>
      <c r="BT12" s="133"/>
      <c r="BU12" s="38" t="n">
        <v>5870.474066</v>
      </c>
      <c r="BV12" s="39" t="n">
        <v>5372.217404</v>
      </c>
      <c r="BW12" s="35" t="n">
        <v>0.0927469282291169</v>
      </c>
      <c r="BX12" s="133"/>
      <c r="BY12" s="38" t="n">
        <v>5714.215314</v>
      </c>
      <c r="BZ12" s="39" t="n">
        <v>5787.884123</v>
      </c>
      <c r="CA12" s="35" t="n">
        <v>0.0909108808207635</v>
      </c>
      <c r="CB12" s="133"/>
      <c r="CC12" s="38" t="n">
        <v>5744.103753</v>
      </c>
      <c r="CD12" s="39" t="n">
        <v>5265.419801</v>
      </c>
      <c r="CE12" s="35" t="n">
        <v>0.0909108808207635</v>
      </c>
      <c r="CF12" s="133"/>
      <c r="CG12" s="38" t="n">
        <v>6275.408946</v>
      </c>
      <c r="CH12" s="39" t="n">
        <v>5556.184694</v>
      </c>
      <c r="CI12" s="35" t="n">
        <v>0.129445706291347</v>
      </c>
      <c r="CJ12" s="133"/>
      <c r="CK12" s="38" t="n">
        <v>6287.577679</v>
      </c>
      <c r="CL12" s="39" t="n">
        <v>5722.742606</v>
      </c>
      <c r="CM12" s="35" t="n">
        <v>0.0987000660151655</v>
      </c>
      <c r="CN12" s="133"/>
      <c r="CO12" s="38" t="n">
        <v>5810.579566</v>
      </c>
      <c r="CP12" s="39" t="n">
        <v>5992.195602</v>
      </c>
      <c r="CQ12" s="35" t="n">
        <v>-0.0303087629414806</v>
      </c>
      <c r="CR12" s="133"/>
      <c r="CS12" s="38" t="n">
        <v>5950.673954</v>
      </c>
      <c r="CT12" s="39" t="n">
        <v>5904.9956</v>
      </c>
      <c r="CU12" s="35" t="n">
        <v>0.00773554412131971</v>
      </c>
      <c r="CV12" s="133"/>
    </row>
    <row r="13" customFormat="false" ht="15" hidden="false" customHeight="true" outlineLevel="0" collapsed="false">
      <c r="B13" s="2" t="s">
        <v>248</v>
      </c>
      <c r="C13" s="1"/>
      <c r="D13" s="1"/>
      <c r="E13" s="49" t="n">
        <v>4109.982709</v>
      </c>
      <c r="F13" s="50" t="n">
        <v>5711.075389</v>
      </c>
      <c r="G13" s="35" t="n">
        <v>-0.28034872085279</v>
      </c>
      <c r="H13" s="35"/>
      <c r="I13" s="49" t="n">
        <v>4156.089295</v>
      </c>
      <c r="J13" s="50" t="n">
        <v>4981.122423</v>
      </c>
      <c r="K13" s="35" t="n">
        <v>-0.165631971659734</v>
      </c>
      <c r="L13" s="35"/>
      <c r="M13" s="49" t="n">
        <v>4302.521453</v>
      </c>
      <c r="N13" s="50" t="n">
        <v>4934.173278</v>
      </c>
      <c r="O13" s="35" t="n">
        <v>-0.128015736256436</v>
      </c>
      <c r="P13" s="35"/>
      <c r="Q13" s="49" t="n">
        <v>3954.385969</v>
      </c>
      <c r="R13" s="50" t="n">
        <v>4858.662727</v>
      </c>
      <c r="S13" s="35" t="n">
        <v>-0.186116388152414</v>
      </c>
      <c r="T13" s="35"/>
      <c r="U13" s="49" t="n">
        <v>4087.927227</v>
      </c>
      <c r="V13" s="50" t="n">
        <v>5192.947725</v>
      </c>
      <c r="W13" s="35" t="n">
        <v>-0.21279253258803</v>
      </c>
      <c r="X13" s="35"/>
      <c r="Y13" s="49" t="n">
        <v>4249.619677</v>
      </c>
      <c r="Z13" s="50" t="n">
        <v>5259.909801</v>
      </c>
      <c r="AA13" s="35" t="n">
        <v>-0.192073659477569</v>
      </c>
      <c r="AB13" s="35"/>
      <c r="AC13" s="49" t="n">
        <v>3859.835434</v>
      </c>
      <c r="AD13" s="50" t="n">
        <v>4920.71718485337</v>
      </c>
      <c r="AE13" s="35" t="n">
        <v>-0.215594945004949</v>
      </c>
      <c r="AF13" s="35"/>
      <c r="AG13" s="49" t="n">
        <v>3729.774245</v>
      </c>
      <c r="AH13" s="50" t="n">
        <v>4429.53375305913</v>
      </c>
      <c r="AI13" s="35" t="n">
        <v>-0.157975883483417</v>
      </c>
      <c r="AJ13" s="35"/>
      <c r="AK13" s="49" t="n">
        <v>4087.880558</v>
      </c>
      <c r="AL13" s="50" t="n">
        <v>4995.70219940934</v>
      </c>
      <c r="AM13" s="35" t="n">
        <v>-0.181720528000382</v>
      </c>
      <c r="AN13" s="35"/>
      <c r="AO13" s="49" t="n">
        <v>3968.126279</v>
      </c>
      <c r="AP13" s="50" t="n">
        <v>4693.55419382876</v>
      </c>
      <c r="AQ13" s="35" t="n">
        <v>-0.154558333593459</v>
      </c>
      <c r="AR13" s="35"/>
      <c r="AS13" s="49" t="n">
        <v>4481.765714</v>
      </c>
      <c r="AT13" s="50" t="n">
        <v>4228.639662</v>
      </c>
      <c r="AU13" s="35" t="n">
        <v>0.0598599247589426</v>
      </c>
      <c r="AV13" s="35"/>
      <c r="AW13" s="49" t="n">
        <v>4896.10634</v>
      </c>
      <c r="AX13" s="50" t="n">
        <v>4985.605931</v>
      </c>
      <c r="AY13" s="35" t="n">
        <v>-0.0179515975066341</v>
      </c>
      <c r="AZ13" s="35"/>
      <c r="BA13" s="49" t="n">
        <v>3176.749518</v>
      </c>
      <c r="BB13" s="50" t="n">
        <v>4156.534568</v>
      </c>
      <c r="BC13" s="35" t="n">
        <v>-0.235721617123816</v>
      </c>
      <c r="BD13" s="35"/>
      <c r="BE13" s="49" t="n">
        <v>3309.063616</v>
      </c>
      <c r="BF13" s="50" t="n">
        <v>4157.229523</v>
      </c>
      <c r="BG13" s="35" t="n">
        <v>-0.204021909857874</v>
      </c>
      <c r="BH13" s="35"/>
      <c r="BI13" s="49" t="n">
        <v>4331.858964</v>
      </c>
      <c r="BJ13" s="50" t="n">
        <v>4297.748628</v>
      </c>
      <c r="BK13" s="35" t="n">
        <v>0.00793679178390529</v>
      </c>
      <c r="BL13" s="35"/>
      <c r="BM13" s="49" t="n">
        <v>3468.292611</v>
      </c>
      <c r="BN13" s="50" t="n">
        <v>3897.431857</v>
      </c>
      <c r="BO13" s="35" t="n">
        <v>-0.110108210161325</v>
      </c>
      <c r="BP13" s="35"/>
      <c r="BQ13" s="49" t="n">
        <v>3608.509856</v>
      </c>
      <c r="BR13" s="50" t="n">
        <v>4169.844691</v>
      </c>
      <c r="BS13" s="35" t="n">
        <v>-0.134617684013882</v>
      </c>
      <c r="BT13" s="35"/>
      <c r="BU13" s="49" t="n">
        <v>3850.038116</v>
      </c>
      <c r="BV13" s="50" t="n">
        <v>4230.949757</v>
      </c>
      <c r="BW13" s="35" t="n">
        <v>-0.0900298190423538</v>
      </c>
      <c r="BX13" s="35"/>
      <c r="BY13" s="49" t="n">
        <v>3562.371897</v>
      </c>
      <c r="BZ13" s="50" t="n">
        <v>3750.304245</v>
      </c>
      <c r="CA13" s="35" t="n">
        <v>-0.0501112271759167</v>
      </c>
      <c r="CB13" s="35"/>
      <c r="CC13" s="49" t="n">
        <v>3500.371897</v>
      </c>
      <c r="CD13" s="50" t="n">
        <v>3750.304245</v>
      </c>
      <c r="CE13" s="35" t="n">
        <v>-0.0666432192356703</v>
      </c>
      <c r="CF13" s="35"/>
      <c r="CG13" s="49" t="n">
        <v>3821.248567</v>
      </c>
      <c r="CH13" s="50" t="n">
        <v>4089.880658</v>
      </c>
      <c r="CI13" s="35" t="n">
        <v>-0.0656821343856436</v>
      </c>
      <c r="CJ13" s="35"/>
      <c r="CK13" s="49" t="n">
        <v>3366.022091</v>
      </c>
      <c r="CL13" s="50" t="n">
        <v>3970.126279</v>
      </c>
      <c r="CM13" s="35" t="n">
        <v>-0.152162461732115</v>
      </c>
      <c r="CN13" s="35"/>
      <c r="CO13" s="49" t="n">
        <v>3452.716109</v>
      </c>
      <c r="CP13" s="50" t="n">
        <v>4322.230861</v>
      </c>
      <c r="CQ13" s="35" t="n">
        <v>-0.201172676787289</v>
      </c>
      <c r="CR13" s="35"/>
      <c r="CS13" s="49" t="n">
        <v>4123.699942</v>
      </c>
      <c r="CT13" s="50" t="n">
        <v>4925.481107</v>
      </c>
      <c r="CU13" s="35" t="n">
        <v>-0.16278230442515</v>
      </c>
      <c r="CV13" s="35"/>
    </row>
    <row r="14" s="31" customFormat="true" ht="15" hidden="false" customHeight="true" outlineLevel="1" collapsed="false">
      <c r="B14" s="32"/>
      <c r="C14" s="127" t="s">
        <v>249</v>
      </c>
      <c r="D14" s="2" t="s">
        <v>34</v>
      </c>
      <c r="E14" s="38" t="n">
        <v>2707.993714</v>
      </c>
      <c r="F14" s="39" t="n">
        <v>3696.462016</v>
      </c>
      <c r="G14" s="35" t="n">
        <v>-0.267409295083096</v>
      </c>
      <c r="H14" s="133"/>
      <c r="I14" s="38" t="n">
        <v>2775.952148</v>
      </c>
      <c r="J14" s="39" t="n">
        <v>3100.085908</v>
      </c>
      <c r="K14" s="35" t="n">
        <v>-0.104556379925972</v>
      </c>
      <c r="L14" s="133"/>
      <c r="M14" s="38" t="n">
        <v>2927.004966</v>
      </c>
      <c r="N14" s="39" t="n">
        <v>3179.122687</v>
      </c>
      <c r="O14" s="35" t="n">
        <v>-0.0793041810028139</v>
      </c>
      <c r="P14" s="133"/>
      <c r="Q14" s="38" t="n">
        <v>2550.425598</v>
      </c>
      <c r="R14" s="39" t="n">
        <v>3118.270707</v>
      </c>
      <c r="S14" s="35" t="n">
        <v>-0.182102569775383</v>
      </c>
      <c r="T14" s="133"/>
      <c r="U14" s="38" t="n">
        <v>2579.263102</v>
      </c>
      <c r="V14" s="39" t="n">
        <v>3496.367016</v>
      </c>
      <c r="W14" s="35" t="n">
        <v>-0.262301957947541</v>
      </c>
      <c r="X14" s="133"/>
      <c r="Y14" s="38" t="n">
        <v>2964.717217</v>
      </c>
      <c r="Z14" s="39" t="n">
        <v>3618.018269</v>
      </c>
      <c r="AA14" s="35" t="n">
        <v>-0.180568754336492</v>
      </c>
      <c r="AB14" s="133"/>
      <c r="AC14" s="38" t="n">
        <v>2493.571763</v>
      </c>
      <c r="AD14" s="39" t="n">
        <v>3306.91325</v>
      </c>
      <c r="AE14" s="35" t="n">
        <v>-0.245951866744614</v>
      </c>
      <c r="AF14" s="133"/>
      <c r="AG14" s="38" t="n">
        <v>2508.984963</v>
      </c>
      <c r="AH14" s="39" t="n">
        <v>2941.435615</v>
      </c>
      <c r="AI14" s="35" t="n">
        <v>-0.147020267856518</v>
      </c>
      <c r="AJ14" s="133"/>
      <c r="AK14" s="38" t="n">
        <v>2863.820393</v>
      </c>
      <c r="AL14" s="39" t="n">
        <v>3595.073151</v>
      </c>
      <c r="AM14" s="35" t="n">
        <v>-0.203404138743768</v>
      </c>
      <c r="AN14" s="133"/>
      <c r="AO14" s="38" t="n">
        <v>2709.855482</v>
      </c>
      <c r="AP14" s="39" t="n">
        <v>3264.356863</v>
      </c>
      <c r="AQ14" s="35" t="n">
        <v>-0.169865429630265</v>
      </c>
      <c r="AR14" s="133"/>
      <c r="AS14" s="38" t="n">
        <v>3101.156499</v>
      </c>
      <c r="AT14" s="39" t="n">
        <v>2943.174005</v>
      </c>
      <c r="AU14" s="35" t="n">
        <v>0.0536775921952329</v>
      </c>
      <c r="AV14" s="133"/>
      <c r="AW14" s="38" t="n">
        <v>3473.868818</v>
      </c>
      <c r="AX14" s="39" t="n">
        <v>3668.074058</v>
      </c>
      <c r="AY14" s="35" t="n">
        <v>-0.0529447434618836</v>
      </c>
      <c r="AZ14" s="133"/>
      <c r="BA14" s="134" t="n">
        <v>1978.862348</v>
      </c>
      <c r="BB14" s="135" t="n">
        <v>2752.944714</v>
      </c>
      <c r="BC14" s="136" t="n">
        <v>-0.281183404106676</v>
      </c>
      <c r="BD14" s="137"/>
      <c r="BE14" s="134" t="n">
        <v>2100.026737</v>
      </c>
      <c r="BF14" s="135" t="n">
        <v>2775.952148</v>
      </c>
      <c r="BG14" s="35" t="n">
        <v>-0.24349317818284</v>
      </c>
      <c r="BH14" s="133"/>
      <c r="BI14" s="38" t="n">
        <v>3056.183643</v>
      </c>
      <c r="BJ14" s="39" t="n">
        <v>2923.004966</v>
      </c>
      <c r="BK14" s="35" t="n">
        <v>0.045562247943167</v>
      </c>
      <c r="BL14" s="133"/>
      <c r="BM14" s="38" t="n">
        <v>2182.274929</v>
      </c>
      <c r="BN14" s="39" t="n">
        <v>2492.425598</v>
      </c>
      <c r="BO14" s="35" t="n">
        <v>-0.124437282801491</v>
      </c>
      <c r="BP14" s="133"/>
      <c r="BQ14" s="38" t="n">
        <v>2198.345139</v>
      </c>
      <c r="BR14" s="39" t="n">
        <v>2584.464973</v>
      </c>
      <c r="BS14" s="35" t="n">
        <v>-0.149400296786301</v>
      </c>
      <c r="BT14" s="133"/>
      <c r="BU14" s="38" t="n">
        <v>2637.341802</v>
      </c>
      <c r="BV14" s="39" t="n">
        <v>2964.717217</v>
      </c>
      <c r="BW14" s="35" t="n">
        <v>-0.110423824951262</v>
      </c>
      <c r="BX14" s="133"/>
      <c r="BY14" s="38" t="n">
        <v>2629.740846</v>
      </c>
      <c r="BZ14" s="39" t="n">
        <v>2493.571763</v>
      </c>
      <c r="CA14" s="35" t="n">
        <v>-0.0316205306964817</v>
      </c>
      <c r="CB14" s="133"/>
      <c r="CC14" s="38" t="n">
        <v>2382.175219</v>
      </c>
      <c r="CD14" s="39" t="n">
        <v>2523.984963</v>
      </c>
      <c r="CE14" s="35" t="n">
        <v>-0.0561848608762887</v>
      </c>
      <c r="CF14" s="133"/>
      <c r="CG14" s="38" t="n">
        <v>2524.612505</v>
      </c>
      <c r="CH14" s="39" t="n">
        <v>2866.820493</v>
      </c>
      <c r="CI14" s="35" t="n">
        <v>-0.119368474180919</v>
      </c>
      <c r="CJ14" s="133"/>
      <c r="CK14" s="38" t="n">
        <v>2239.632576</v>
      </c>
      <c r="CL14" s="39" t="n">
        <v>2709.855482</v>
      </c>
      <c r="CM14" s="35" t="n">
        <v>-0.173523241044926</v>
      </c>
      <c r="CN14" s="133"/>
      <c r="CO14" s="38" t="n">
        <v>2277.780171</v>
      </c>
      <c r="CP14" s="39" t="n">
        <v>2946.421546</v>
      </c>
      <c r="CQ14" s="35" t="n">
        <v>-0.22693337140021</v>
      </c>
      <c r="CR14" s="133"/>
      <c r="CS14" s="38" t="n">
        <v>2918.235753</v>
      </c>
      <c r="CT14" s="39" t="n">
        <v>3470.868918</v>
      </c>
      <c r="CU14" s="35" t="n">
        <v>-0.159220407931291</v>
      </c>
      <c r="CV14" s="133"/>
    </row>
    <row r="15" s="31" customFormat="true" ht="15" hidden="false" customHeight="true" outlineLevel="1" collapsed="false">
      <c r="B15" s="32"/>
      <c r="C15" s="127" t="s">
        <v>249</v>
      </c>
      <c r="D15" s="2" t="s">
        <v>35</v>
      </c>
      <c r="E15" s="38" t="n">
        <v>12</v>
      </c>
      <c r="F15" s="39" t="n">
        <v>45.626204</v>
      </c>
      <c r="G15" s="35" t="n">
        <v>-0.736993241866012</v>
      </c>
      <c r="H15" s="133"/>
      <c r="I15" s="38" t="n">
        <v>12</v>
      </c>
      <c r="J15" s="39" t="n">
        <v>31.789993</v>
      </c>
      <c r="K15" s="35" t="n">
        <v>-0.622522722795189</v>
      </c>
      <c r="L15" s="133"/>
      <c r="M15" s="38" t="n">
        <v>9</v>
      </c>
      <c r="N15" s="39" t="n">
        <v>25</v>
      </c>
      <c r="O15" s="35" t="n">
        <v>-0.64</v>
      </c>
      <c r="P15" s="133"/>
      <c r="Q15" s="38" t="n">
        <v>8</v>
      </c>
      <c r="R15" s="39" t="n">
        <v>27</v>
      </c>
      <c r="S15" s="35" t="n">
        <v>-0.703703703703704</v>
      </c>
      <c r="T15" s="133"/>
      <c r="U15" s="38" t="n">
        <v>11</v>
      </c>
      <c r="V15" s="39" t="n">
        <v>33</v>
      </c>
      <c r="W15" s="35" t="n">
        <v>-0.666666666666667</v>
      </c>
      <c r="X15" s="133"/>
      <c r="Y15" s="38" t="n">
        <v>31</v>
      </c>
      <c r="Z15" s="39" t="n">
        <v>44</v>
      </c>
      <c r="AA15" s="35" t="n">
        <v>-0.295454545454545</v>
      </c>
      <c r="AB15" s="133"/>
      <c r="AC15" s="38" t="n">
        <v>14</v>
      </c>
      <c r="AD15" s="39" t="n">
        <v>23</v>
      </c>
      <c r="AE15" s="35" t="n">
        <v>-0.391304347826087</v>
      </c>
      <c r="AF15" s="133"/>
      <c r="AG15" s="38" t="n">
        <v>14</v>
      </c>
      <c r="AH15" s="39" t="n">
        <v>18</v>
      </c>
      <c r="AI15" s="35" t="n">
        <v>-0.222222222222222</v>
      </c>
      <c r="AJ15" s="133"/>
      <c r="AK15" s="38" t="n">
        <v>14</v>
      </c>
      <c r="AL15" s="39" t="n">
        <v>19</v>
      </c>
      <c r="AM15" s="35" t="n">
        <v>-0.263157894736842</v>
      </c>
      <c r="AN15" s="133"/>
      <c r="AO15" s="38" t="n">
        <v>10</v>
      </c>
      <c r="AP15" s="39" t="n">
        <v>14.0001</v>
      </c>
      <c r="AQ15" s="35" t="n">
        <v>-0.285719387718659</v>
      </c>
      <c r="AR15" s="133"/>
      <c r="AS15" s="38" t="n">
        <v>5</v>
      </c>
      <c r="AT15" s="39" t="n">
        <v>13</v>
      </c>
      <c r="AU15" s="35" t="n">
        <v>-0.615384615384615</v>
      </c>
      <c r="AV15" s="133"/>
      <c r="AW15" s="38" t="n">
        <v>28.0003</v>
      </c>
      <c r="AX15" s="39" t="n">
        <v>21.0004</v>
      </c>
      <c r="AY15" s="35" t="n">
        <v>0.333322222433858</v>
      </c>
      <c r="AZ15" s="133"/>
      <c r="BA15" s="38" t="n">
        <v>11.0001</v>
      </c>
      <c r="BB15" s="39" t="n">
        <v>12.0001</v>
      </c>
      <c r="BC15" s="35" t="n">
        <v>-0.0833326388946759</v>
      </c>
      <c r="BD15" s="133"/>
      <c r="BE15" s="38" t="n">
        <v>9</v>
      </c>
      <c r="BF15" s="39" t="n">
        <v>17</v>
      </c>
      <c r="BG15" s="35" t="n">
        <v>-0.470588235294118</v>
      </c>
      <c r="BH15" s="133"/>
      <c r="BI15" s="38" t="n">
        <v>12</v>
      </c>
      <c r="BJ15" s="39" t="n">
        <v>9</v>
      </c>
      <c r="BK15" s="35" t="n">
        <v>0.333333333333333</v>
      </c>
      <c r="BL15" s="133"/>
      <c r="BM15" s="38" t="n">
        <v>9</v>
      </c>
      <c r="BN15" s="39" t="n">
        <v>8</v>
      </c>
      <c r="BO15" s="35" t="n">
        <v>0.125</v>
      </c>
      <c r="BP15" s="133"/>
      <c r="BQ15" s="38" t="n">
        <v>11</v>
      </c>
      <c r="BR15" s="39" t="n">
        <v>11</v>
      </c>
      <c r="BS15" s="35" t="n">
        <v>0</v>
      </c>
      <c r="BT15" s="133"/>
      <c r="BU15" s="38" t="n">
        <v>19</v>
      </c>
      <c r="BV15" s="39" t="n">
        <v>12</v>
      </c>
      <c r="BW15" s="35" t="n">
        <v>0.583333333333333</v>
      </c>
      <c r="BX15" s="133"/>
      <c r="BY15" s="38" t="n">
        <v>0</v>
      </c>
      <c r="BZ15" s="39" t="n">
        <v>14</v>
      </c>
      <c r="CA15" s="35" t="n">
        <v>-1</v>
      </c>
      <c r="CB15" s="133"/>
      <c r="CC15" s="38" t="n">
        <v>0</v>
      </c>
      <c r="CD15" s="39" t="n">
        <v>14</v>
      </c>
      <c r="CE15" s="35" t="n">
        <v>-1</v>
      </c>
      <c r="CF15" s="133"/>
      <c r="CG15" s="38" t="n">
        <v>0.0001</v>
      </c>
      <c r="CH15" s="39" t="n">
        <v>14</v>
      </c>
      <c r="CI15" s="35" t="n">
        <v>-0.999992857142857</v>
      </c>
      <c r="CJ15" s="133"/>
      <c r="CK15" s="38" t="n">
        <v>0</v>
      </c>
      <c r="CL15" s="39" t="n">
        <v>10</v>
      </c>
      <c r="CM15" s="35" t="n">
        <v>-1</v>
      </c>
      <c r="CN15" s="133"/>
      <c r="CO15" s="38" t="n">
        <v>0.0002</v>
      </c>
      <c r="CP15" s="39" t="n">
        <v>0.0001</v>
      </c>
      <c r="CQ15" s="35" t="n">
        <v>1</v>
      </c>
      <c r="CR15" s="133"/>
      <c r="CS15" s="38" t="n">
        <v>0.0001</v>
      </c>
      <c r="CT15" s="39" t="n">
        <v>28</v>
      </c>
      <c r="CU15" s="35" t="n">
        <v>-0.999996428571429</v>
      </c>
      <c r="CV15" s="133"/>
    </row>
    <row r="16" s="31" customFormat="true" ht="15" hidden="false" customHeight="true" outlineLevel="1" collapsed="false">
      <c r="B16" s="32"/>
      <c r="C16" s="127" t="s">
        <v>249</v>
      </c>
      <c r="D16" s="2" t="s">
        <v>36</v>
      </c>
      <c r="E16" s="38" t="n">
        <v>1389.988995</v>
      </c>
      <c r="F16" s="39" t="n">
        <v>1968.987169</v>
      </c>
      <c r="G16" s="35" t="n">
        <v>-0.294058886272001</v>
      </c>
      <c r="H16" s="133"/>
      <c r="I16" s="38" t="n">
        <v>1368.137147</v>
      </c>
      <c r="J16" s="39" t="n">
        <v>1849.246522</v>
      </c>
      <c r="K16" s="35" t="n">
        <v>-0.260165083062949</v>
      </c>
      <c r="L16" s="133"/>
      <c r="M16" s="38" t="n">
        <v>1366.516487</v>
      </c>
      <c r="N16" s="39" t="n">
        <v>1730.050591</v>
      </c>
      <c r="O16" s="35" t="n">
        <v>-0.210129175349647</v>
      </c>
      <c r="P16" s="133"/>
      <c r="Q16" s="38" t="n">
        <v>1395.960371</v>
      </c>
      <c r="R16" s="39" t="n">
        <v>1713.39202</v>
      </c>
      <c r="S16" s="35" t="n">
        <v>-0.185265044598492</v>
      </c>
      <c r="T16" s="133"/>
      <c r="U16" s="38" t="n">
        <v>1497.664125</v>
      </c>
      <c r="V16" s="39" t="n">
        <v>1663.580709</v>
      </c>
      <c r="W16" s="35" t="n">
        <v>-0.09973461648262</v>
      </c>
      <c r="X16" s="133"/>
      <c r="Y16" s="38" t="n">
        <v>1253.90246</v>
      </c>
      <c r="Z16" s="39" t="n">
        <v>1597.891532</v>
      </c>
      <c r="AA16" s="35" t="n">
        <v>-0.215276860231837</v>
      </c>
      <c r="AB16" s="133"/>
      <c r="AC16" s="38" t="n">
        <v>1352.263671</v>
      </c>
      <c r="AD16" s="39" t="n">
        <v>1590.80393485337</v>
      </c>
      <c r="AE16" s="35" t="n">
        <v>-0.149949505798374</v>
      </c>
      <c r="AF16" s="133"/>
      <c r="AG16" s="38" t="n">
        <v>1206.789282</v>
      </c>
      <c r="AH16" s="39" t="n">
        <v>1470.09813805913</v>
      </c>
      <c r="AI16" s="35" t="n">
        <v>-0.179109713319383</v>
      </c>
      <c r="AJ16" s="133"/>
      <c r="AK16" s="38" t="n">
        <v>1210.060165</v>
      </c>
      <c r="AL16" s="39" t="n">
        <v>1381.62904840933</v>
      </c>
      <c r="AM16" s="35" t="n">
        <v>-0.124178688633437</v>
      </c>
      <c r="AN16" s="133"/>
      <c r="AO16" s="38" t="n">
        <v>1248.270797</v>
      </c>
      <c r="AP16" s="39" t="n">
        <v>1415.19723082876</v>
      </c>
      <c r="AQ16" s="35" t="n">
        <v>-0.117952770251684</v>
      </c>
      <c r="AR16" s="133"/>
      <c r="AS16" s="38" t="n">
        <v>1375.609215</v>
      </c>
      <c r="AT16" s="39" t="n">
        <v>1272.465657</v>
      </c>
      <c r="AU16" s="35" t="n">
        <v>0.0810580289005002</v>
      </c>
      <c r="AV16" s="133"/>
      <c r="AW16" s="38" t="n">
        <v>1394.237222</v>
      </c>
      <c r="AX16" s="39" t="n">
        <v>1296.531473</v>
      </c>
      <c r="AY16" s="35" t="n">
        <v>0.0753593345280867</v>
      </c>
      <c r="AZ16" s="133"/>
      <c r="BA16" s="38" t="n">
        <v>1186.88707</v>
      </c>
      <c r="BB16" s="39" t="n">
        <v>1391.589754</v>
      </c>
      <c r="BC16" s="35" t="n">
        <v>-0.147099878690254</v>
      </c>
      <c r="BD16" s="133"/>
      <c r="BE16" s="38" t="n">
        <v>1200.036879</v>
      </c>
      <c r="BF16" s="39" t="n">
        <v>1364.277375</v>
      </c>
      <c r="BG16" s="35" t="n">
        <v>-0.120386439744337</v>
      </c>
      <c r="BH16" s="133"/>
      <c r="BI16" s="38" t="n">
        <v>1263.675321</v>
      </c>
      <c r="BJ16" s="39" t="n">
        <v>1365.743662</v>
      </c>
      <c r="BK16" s="35" t="n">
        <v>-0.0747346254205058</v>
      </c>
      <c r="BL16" s="133"/>
      <c r="BM16" s="38" t="n">
        <v>1277.017682</v>
      </c>
      <c r="BN16" s="39" t="n">
        <v>1397.006259</v>
      </c>
      <c r="BO16" s="35" t="n">
        <v>-0.0858897919941245</v>
      </c>
      <c r="BP16" s="133"/>
      <c r="BQ16" s="38" t="n">
        <v>1399.164717</v>
      </c>
      <c r="BR16" s="39" t="n">
        <v>1574.379718</v>
      </c>
      <c r="BS16" s="35" t="n">
        <v>-0.111291449576461</v>
      </c>
      <c r="BT16" s="133"/>
      <c r="BU16" s="38" t="n">
        <v>1193.696314</v>
      </c>
      <c r="BV16" s="39" t="n">
        <v>1254.23254</v>
      </c>
      <c r="BW16" s="35" t="n">
        <v>-0.0482655520961049</v>
      </c>
      <c r="BX16" s="133"/>
      <c r="BY16" s="38" t="n">
        <v>1192.290387</v>
      </c>
      <c r="BZ16" s="39" t="n">
        <v>1351.712787</v>
      </c>
      <c r="CA16" s="35" t="n">
        <v>-0.0776384615814433</v>
      </c>
      <c r="CB16" s="133"/>
      <c r="CC16" s="38" t="n">
        <v>1118.196678</v>
      </c>
      <c r="CD16" s="39" t="n">
        <v>1212.319282</v>
      </c>
      <c r="CE16" s="35" t="n">
        <v>-0.0776384615814433</v>
      </c>
      <c r="CF16" s="133"/>
      <c r="CG16" s="38" t="n">
        <v>1296.635962</v>
      </c>
      <c r="CH16" s="39" t="n">
        <v>1209.060165</v>
      </c>
      <c r="CI16" s="35" t="n">
        <v>0.0724329520855564</v>
      </c>
      <c r="CJ16" s="133"/>
      <c r="CK16" s="38" t="n">
        <v>1126.389515</v>
      </c>
      <c r="CL16" s="39" t="n">
        <v>1250.270797</v>
      </c>
      <c r="CM16" s="35" t="n">
        <v>-0.0990835603752809</v>
      </c>
      <c r="CN16" s="133"/>
      <c r="CO16" s="38" t="n">
        <v>1174.935738</v>
      </c>
      <c r="CP16" s="39" t="n">
        <v>1375.809215</v>
      </c>
      <c r="CQ16" s="35" t="n">
        <v>-0.146003875253881</v>
      </c>
      <c r="CR16" s="133"/>
      <c r="CS16" s="38" t="n">
        <v>1205.464089</v>
      </c>
      <c r="CT16" s="39" t="n">
        <v>1426.612189</v>
      </c>
      <c r="CU16" s="35" t="n">
        <v>-0.155016269807015</v>
      </c>
      <c r="CV16" s="133"/>
    </row>
    <row r="17" customFormat="false" ht="15" hidden="false" customHeight="true" outlineLevel="0" collapsed="false">
      <c r="E17" s="86"/>
      <c r="I17" s="86"/>
      <c r="M17" s="86"/>
      <c r="Q17" s="86"/>
      <c r="U17" s="86"/>
      <c r="Y17" s="86"/>
      <c r="AC17" s="86"/>
      <c r="AG17" s="86"/>
      <c r="AK17" s="86"/>
      <c r="AO17" s="86"/>
      <c r="AS17" s="86"/>
      <c r="AW17" s="86"/>
      <c r="BA17" s="86"/>
      <c r="BE17" s="86"/>
      <c r="BI17" s="86"/>
      <c r="BM17" s="86"/>
      <c r="BQ17" s="86"/>
      <c r="BU17" s="86"/>
      <c r="BY17" s="86"/>
      <c r="CC17" s="86"/>
      <c r="CG17" s="86"/>
      <c r="CK17" s="86"/>
      <c r="CO17" s="86"/>
      <c r="CS17" s="86"/>
    </row>
    <row r="18" s="47" customFormat="true" ht="15" hidden="false" customHeight="true" outlineLevel="0" collapsed="false">
      <c r="A18" s="25" t="s">
        <v>250</v>
      </c>
      <c r="B18" s="26"/>
      <c r="C18" s="26"/>
      <c r="D18" s="26"/>
      <c r="E18" s="60" t="n">
        <v>1</v>
      </c>
      <c r="F18" s="29" t="n">
        <v>1</v>
      </c>
      <c r="G18" s="61" t="n">
        <v>0</v>
      </c>
      <c r="H18" s="29"/>
      <c r="I18" s="60" t="n">
        <v>1</v>
      </c>
      <c r="J18" s="29" t="n">
        <v>1</v>
      </c>
      <c r="K18" s="61" t="n">
        <v>0</v>
      </c>
      <c r="L18" s="29"/>
      <c r="M18" s="60" t="n">
        <v>1</v>
      </c>
      <c r="N18" s="29" t="n">
        <v>1</v>
      </c>
      <c r="O18" s="61" t="n">
        <v>0</v>
      </c>
      <c r="P18" s="29"/>
      <c r="Q18" s="60" t="n">
        <v>1</v>
      </c>
      <c r="R18" s="29" t="n">
        <v>1</v>
      </c>
      <c r="S18" s="61" t="n">
        <v>0</v>
      </c>
      <c r="T18" s="29"/>
      <c r="U18" s="60" t="n">
        <v>1</v>
      </c>
      <c r="V18" s="29" t="n">
        <v>1</v>
      </c>
      <c r="W18" s="61" t="n">
        <v>0</v>
      </c>
      <c r="X18" s="29"/>
      <c r="Y18" s="60" t="n">
        <v>1</v>
      </c>
      <c r="Z18" s="29" t="n">
        <v>1</v>
      </c>
      <c r="AA18" s="61" t="n">
        <v>0</v>
      </c>
      <c r="AB18" s="29"/>
      <c r="AC18" s="60" t="n">
        <v>1</v>
      </c>
      <c r="AD18" s="29" t="n">
        <v>1</v>
      </c>
      <c r="AE18" s="61" t="n">
        <v>0</v>
      </c>
      <c r="AF18" s="29"/>
      <c r="AG18" s="60" t="n">
        <v>1</v>
      </c>
      <c r="AH18" s="29" t="n">
        <v>1</v>
      </c>
      <c r="AI18" s="61" t="n">
        <v>0</v>
      </c>
      <c r="AJ18" s="29"/>
      <c r="AK18" s="60" t="n">
        <v>1</v>
      </c>
      <c r="AL18" s="29" t="n">
        <v>1</v>
      </c>
      <c r="AM18" s="61" t="n">
        <v>0</v>
      </c>
      <c r="AN18" s="29"/>
      <c r="AO18" s="60" t="n">
        <v>1</v>
      </c>
      <c r="AP18" s="29" t="n">
        <v>1</v>
      </c>
      <c r="AQ18" s="61" t="n">
        <v>0</v>
      </c>
      <c r="AR18" s="29"/>
      <c r="AS18" s="60" t="n">
        <v>1</v>
      </c>
      <c r="AT18" s="29" t="n">
        <v>1</v>
      </c>
      <c r="AU18" s="61" t="n">
        <v>0</v>
      </c>
      <c r="AV18" s="29"/>
      <c r="AW18" s="60" t="n">
        <v>1</v>
      </c>
      <c r="AX18" s="29" t="n">
        <v>1</v>
      </c>
      <c r="AY18" s="61" t="n">
        <v>0</v>
      </c>
      <c r="AZ18" s="29"/>
      <c r="BA18" s="60" t="n">
        <v>1</v>
      </c>
      <c r="BB18" s="29" t="n">
        <v>1</v>
      </c>
      <c r="BC18" s="61" t="n">
        <v>0</v>
      </c>
      <c r="BD18" s="29"/>
      <c r="BE18" s="60" t="n">
        <v>1</v>
      </c>
      <c r="BF18" s="29" t="n">
        <v>1</v>
      </c>
      <c r="BG18" s="61" t="n">
        <v>0</v>
      </c>
      <c r="BH18" s="29"/>
      <c r="BI18" s="60" t="n">
        <v>1</v>
      </c>
      <c r="BJ18" s="29" t="n">
        <v>1</v>
      </c>
      <c r="BK18" s="61" t="n">
        <v>0</v>
      </c>
      <c r="BL18" s="29"/>
      <c r="BM18" s="60" t="n">
        <v>1</v>
      </c>
      <c r="BN18" s="29" t="n">
        <v>1</v>
      </c>
      <c r="BO18" s="61" t="n">
        <v>0</v>
      </c>
      <c r="BP18" s="29"/>
      <c r="BQ18" s="60" t="n">
        <v>1</v>
      </c>
      <c r="BR18" s="29" t="n">
        <v>1</v>
      </c>
      <c r="BS18" s="61" t="n">
        <v>0</v>
      </c>
      <c r="BT18" s="29"/>
      <c r="BU18" s="60" t="n">
        <v>1</v>
      </c>
      <c r="BV18" s="29" t="n">
        <v>1</v>
      </c>
      <c r="BW18" s="61" t="n">
        <v>0</v>
      </c>
      <c r="BX18" s="29"/>
      <c r="BY18" s="60" t="n">
        <v>1</v>
      </c>
      <c r="BZ18" s="29" t="n">
        <v>1</v>
      </c>
      <c r="CA18" s="61" t="n">
        <v>0</v>
      </c>
      <c r="CB18" s="29"/>
      <c r="CC18" s="60" t="n">
        <v>1</v>
      </c>
      <c r="CD18" s="29" t="n">
        <v>1</v>
      </c>
      <c r="CE18" s="61" t="n">
        <v>0</v>
      </c>
      <c r="CF18" s="29"/>
      <c r="CG18" s="60" t="n">
        <v>1</v>
      </c>
      <c r="CH18" s="29" t="n">
        <v>1</v>
      </c>
      <c r="CI18" s="61" t="n">
        <v>0</v>
      </c>
      <c r="CJ18" s="29"/>
      <c r="CK18" s="60" t="n">
        <v>1</v>
      </c>
      <c r="CL18" s="29" t="n">
        <v>1</v>
      </c>
      <c r="CM18" s="61" t="n">
        <v>0</v>
      </c>
      <c r="CN18" s="29"/>
      <c r="CO18" s="60" t="n">
        <v>1</v>
      </c>
      <c r="CP18" s="29" t="n">
        <v>1</v>
      </c>
      <c r="CQ18" s="61" t="n">
        <v>0</v>
      </c>
      <c r="CR18" s="29"/>
      <c r="CS18" s="60" t="n">
        <v>1</v>
      </c>
      <c r="CT18" s="29" t="n">
        <v>1</v>
      </c>
      <c r="CU18" s="61" t="n">
        <v>0</v>
      </c>
      <c r="CV18" s="29"/>
      <c r="CW18" s="25"/>
    </row>
    <row r="19" s="31" customFormat="true" ht="15" hidden="false" customHeight="true" outlineLevel="1" collapsed="false">
      <c r="B19" s="32"/>
      <c r="C19" s="2" t="s">
        <v>251</v>
      </c>
      <c r="D19" s="2" t="s">
        <v>34</v>
      </c>
      <c r="E19" s="63" t="n">
        <v>0.757182935100314</v>
      </c>
      <c r="F19" s="64" t="n">
        <v>0.768109723624529</v>
      </c>
      <c r="G19" s="4" t="n">
        <v>-0.0109267885242152</v>
      </c>
      <c r="H19" s="133"/>
      <c r="I19" s="63" t="n">
        <v>0.763002994419913</v>
      </c>
      <c r="J19" s="64" t="n">
        <v>0.765743717316721</v>
      </c>
      <c r="K19" s="4" t="n">
        <v>-0.00274072289680782</v>
      </c>
      <c r="L19" s="133"/>
      <c r="M19" s="63" t="n">
        <v>0.773941949329639</v>
      </c>
      <c r="N19" s="64" t="n">
        <v>0.770625064435056</v>
      </c>
      <c r="O19" s="4" t="n">
        <v>0.00331688489458348</v>
      </c>
      <c r="P19" s="133"/>
      <c r="Q19" s="63" t="n">
        <v>0.734416129584315</v>
      </c>
      <c r="R19" s="64" t="n">
        <v>0.76284941828141</v>
      </c>
      <c r="S19" s="4" t="n">
        <v>-0.0284332886970951</v>
      </c>
      <c r="T19" s="133"/>
      <c r="U19" s="63" t="n">
        <v>0.723323761692135</v>
      </c>
      <c r="V19" s="64" t="n">
        <v>0.78164731181005</v>
      </c>
      <c r="W19" s="4" t="n">
        <v>-0.0583235501179151</v>
      </c>
      <c r="X19" s="133"/>
      <c r="Y19" s="63" t="n">
        <v>0.763390200878082</v>
      </c>
      <c r="Z19" s="64" t="n">
        <v>0.780841196844529</v>
      </c>
      <c r="AA19" s="4" t="n">
        <v>-0.0174509959664465</v>
      </c>
      <c r="AB19" s="133"/>
      <c r="AC19" s="63" t="n">
        <v>0.712781792018733</v>
      </c>
      <c r="AD19" s="64" t="n">
        <v>0.761867167522003</v>
      </c>
      <c r="AE19" s="4" t="n">
        <v>-0.0490853755032703</v>
      </c>
      <c r="AF19" s="133"/>
      <c r="AG19" s="63" t="n">
        <v>0.74407203656854</v>
      </c>
      <c r="AH19" s="64" t="n">
        <v>0.773772523978458</v>
      </c>
      <c r="AI19" s="4" t="n">
        <v>-0.0297004874099178</v>
      </c>
      <c r="AJ19" s="133"/>
      <c r="AK19" s="63" t="n">
        <v>0.765507408654628</v>
      </c>
      <c r="AL19" s="64" t="n">
        <v>0.800160382224084</v>
      </c>
      <c r="AM19" s="4" t="n">
        <v>-0.034652973569456</v>
      </c>
      <c r="AN19" s="133"/>
      <c r="AO19" s="63" t="n">
        <v>0.721455505180603</v>
      </c>
      <c r="AP19" s="64" t="n">
        <v>0.779236686159809</v>
      </c>
      <c r="AQ19" s="4" t="n">
        <v>-0.0577811809792059</v>
      </c>
      <c r="AR19" s="133"/>
      <c r="AS19" s="63" t="n">
        <v>0.728968237996816</v>
      </c>
      <c r="AT19" s="64" t="n">
        <v>0.774221479831554</v>
      </c>
      <c r="AU19" s="4" t="n">
        <v>-0.0452532418347377</v>
      </c>
      <c r="AV19" s="133"/>
      <c r="AW19" s="63" t="n">
        <v>0.769216579647901</v>
      </c>
      <c r="AX19" s="64" t="n">
        <v>0.819478354856828</v>
      </c>
      <c r="AY19" s="4" t="n">
        <v>-0.0502617752089274</v>
      </c>
      <c r="AZ19" s="133"/>
      <c r="BA19" s="63" t="n">
        <v>0.71547146528404</v>
      </c>
      <c r="BB19" s="64" t="n">
        <v>0.757554336690548</v>
      </c>
      <c r="BC19" s="4" t="n">
        <v>-0.0420828714065079</v>
      </c>
      <c r="BD19" s="133"/>
      <c r="BE19" s="63" t="n">
        <v>0.721499632814786</v>
      </c>
      <c r="BF19" s="64" t="n">
        <v>0.758466654383491</v>
      </c>
      <c r="BG19" s="4" t="n">
        <v>-0.0369670215687054</v>
      </c>
      <c r="BH19" s="133"/>
      <c r="BI19" s="63" t="n">
        <v>0.745527509237358</v>
      </c>
      <c r="BJ19" s="64" t="n">
        <v>0.773932109212383</v>
      </c>
      <c r="BK19" s="4" t="n">
        <v>-0.0284045999750254</v>
      </c>
      <c r="BL19" s="133"/>
      <c r="BM19" s="63" t="n">
        <v>0.725883620445353</v>
      </c>
      <c r="BN19" s="64" t="n">
        <v>0.733838731858784</v>
      </c>
      <c r="BO19" s="4" t="n">
        <v>-0.00795511141343075</v>
      </c>
      <c r="BP19" s="133"/>
      <c r="BQ19" s="63" t="n">
        <v>0.704148605987116</v>
      </c>
      <c r="BR19" s="64" t="n">
        <v>0.725706772467182</v>
      </c>
      <c r="BS19" s="4" t="n">
        <v>-0.0215581664800666</v>
      </c>
      <c r="BT19" s="133"/>
      <c r="BU19" s="63" t="n">
        <v>0.732714455971087</v>
      </c>
      <c r="BV19" s="64" t="n">
        <v>0.763381537513344</v>
      </c>
      <c r="BW19" s="4" t="n">
        <v>-0.0306670815422566</v>
      </c>
      <c r="BX19" s="133"/>
      <c r="BY19" s="63" t="n">
        <v>0.726593171462769</v>
      </c>
      <c r="BZ19" s="64" t="n">
        <v>0.744069105176285</v>
      </c>
      <c r="CA19" s="4" t="n">
        <v>-0.017475933713516</v>
      </c>
      <c r="CB19" s="133"/>
      <c r="CC19" s="63" t="n">
        <v>0.725920845135696</v>
      </c>
      <c r="CD19" s="64" t="n">
        <v>0.744069105176285</v>
      </c>
      <c r="CE19" s="4" t="n">
        <v>-0.0181482600405887</v>
      </c>
      <c r="CF19" s="133"/>
      <c r="CG19" s="63" t="n">
        <v>0.733520865507232</v>
      </c>
      <c r="CH19" s="64" t="n">
        <v>0.765575852017265</v>
      </c>
      <c r="CI19" s="4" t="n">
        <v>-0.0320549865100336</v>
      </c>
      <c r="CJ19" s="133"/>
      <c r="CK19" s="63" t="n">
        <v>0.698713602384852</v>
      </c>
      <c r="CL19" s="64" t="n">
        <v>0.721455505180603</v>
      </c>
      <c r="CM19" s="4" t="n">
        <v>-0.0227419027957511</v>
      </c>
      <c r="CN19" s="133"/>
      <c r="CO19" s="63" t="n">
        <v>0.715101253211292</v>
      </c>
      <c r="CP19" s="64" t="n">
        <v>0.728846337255553</v>
      </c>
      <c r="CQ19" s="4" t="n">
        <v>-0.0137450840442603</v>
      </c>
      <c r="CR19" s="133"/>
      <c r="CS19" s="63" t="n">
        <v>0.764748465309728</v>
      </c>
      <c r="CT19" s="64" t="n">
        <v>0.764286515754862</v>
      </c>
      <c r="CU19" s="4" t="n">
        <v>0.000461949554866115</v>
      </c>
      <c r="CV19" s="133"/>
    </row>
    <row r="20" s="31" customFormat="true" ht="15" hidden="false" customHeight="true" outlineLevel="1" collapsed="false">
      <c r="B20" s="32"/>
      <c r="C20" s="2" t="s">
        <v>251</v>
      </c>
      <c r="D20" s="2" t="s">
        <v>35</v>
      </c>
      <c r="E20" s="68" t="n">
        <v>0.00303863456638823</v>
      </c>
      <c r="F20" s="66" t="n">
        <v>0.00438320830697976</v>
      </c>
      <c r="G20" s="4" t="n">
        <v>-0.00134457374059153</v>
      </c>
      <c r="H20" s="133"/>
      <c r="I20" s="68" t="n">
        <v>0.00302443648780713</v>
      </c>
      <c r="J20" s="66" t="n">
        <v>0.00316269121809343</v>
      </c>
      <c r="K20" s="4" t="n">
        <v>-0.000138254730286301</v>
      </c>
      <c r="L20" s="133"/>
      <c r="M20" s="68" t="n">
        <v>0.00301551070298003</v>
      </c>
      <c r="N20" s="66" t="n">
        <v>0.00292441645180236</v>
      </c>
      <c r="O20" s="4" t="n">
        <v>9.1094251177671E-005</v>
      </c>
      <c r="P20" s="133"/>
      <c r="Q20" s="68" t="n">
        <v>0.0030442372072616</v>
      </c>
      <c r="R20" s="66" t="n">
        <v>0.00295474271799976</v>
      </c>
      <c r="S20" s="4" t="n">
        <v>8.94944892618362E-005</v>
      </c>
      <c r="T20" s="133"/>
      <c r="U20" s="68" t="n">
        <v>0.0033603203510073</v>
      </c>
      <c r="V20" s="66" t="n">
        <v>0.00320551560428237</v>
      </c>
      <c r="W20" s="4" t="n">
        <v>0.000154804746724932</v>
      </c>
      <c r="X20" s="133"/>
      <c r="Y20" s="68" t="n">
        <v>0.00313547816614717</v>
      </c>
      <c r="Z20" s="66" t="n">
        <v>0.00293733908485442</v>
      </c>
      <c r="AA20" s="4" t="n">
        <v>0.000198139081292749</v>
      </c>
      <c r="AB20" s="133"/>
      <c r="AC20" s="68" t="n">
        <v>0.00266985138983814</v>
      </c>
      <c r="AD20" s="66" t="n">
        <v>0.00293316353115067</v>
      </c>
      <c r="AE20" s="4" t="n">
        <v>-0.000263312141312532</v>
      </c>
      <c r="AF20" s="133"/>
      <c r="AG20" s="68" t="n">
        <v>0.002621699929364</v>
      </c>
      <c r="AH20" s="66" t="n">
        <v>0.00299104681155692</v>
      </c>
      <c r="AI20" s="4" t="n">
        <v>-0.000369346882192916</v>
      </c>
      <c r="AJ20" s="133"/>
      <c r="AK20" s="68" t="n">
        <v>0.00287458753712514</v>
      </c>
      <c r="AL20" s="66" t="n">
        <v>0.00320434332272529</v>
      </c>
      <c r="AM20" s="4" t="n">
        <v>-0.000329755785600144</v>
      </c>
      <c r="AN20" s="133"/>
      <c r="AO20" s="68" t="n">
        <v>0.00280758788696301</v>
      </c>
      <c r="AP20" s="66" t="n">
        <v>0.00308196083992033</v>
      </c>
      <c r="AQ20" s="4" t="n">
        <v>-0.000274372952957317</v>
      </c>
      <c r="AR20" s="133"/>
      <c r="AS20" s="68" t="n">
        <v>0.00193482226955051</v>
      </c>
      <c r="AT20" s="66" t="n">
        <v>0.00259061536828002</v>
      </c>
      <c r="AU20" s="4" t="n">
        <v>-0.00065579309872951</v>
      </c>
      <c r="AV20" s="133"/>
      <c r="AW20" s="68" t="n">
        <v>0.00265641462931475</v>
      </c>
      <c r="AX20" s="66" t="n">
        <v>0.00284534380845697</v>
      </c>
      <c r="AY20" s="4" t="n">
        <v>-0.000188929179142219</v>
      </c>
      <c r="AZ20" s="133"/>
      <c r="BA20" s="68" t="n">
        <v>0.00226345066637637</v>
      </c>
      <c r="BB20" s="66" t="n">
        <v>0.00303311420324779</v>
      </c>
      <c r="BC20" s="4" t="n">
        <v>-0.000769663536871422</v>
      </c>
      <c r="BD20" s="133"/>
      <c r="BE20" s="68" t="n">
        <v>0.00193921317890851</v>
      </c>
      <c r="BF20" s="66" t="n">
        <v>0.00300645887996894</v>
      </c>
      <c r="BG20" s="4" t="n">
        <v>-0.00106724570106043</v>
      </c>
      <c r="BH20" s="133"/>
      <c r="BI20" s="68" t="n">
        <v>0.00230337218058885</v>
      </c>
      <c r="BJ20" s="66" t="n">
        <v>0.0030160189358179</v>
      </c>
      <c r="BK20" s="4" t="n">
        <v>-0.000712646755229042</v>
      </c>
      <c r="BL20" s="133"/>
      <c r="BM20" s="68" t="n">
        <v>0.0024274973949899</v>
      </c>
      <c r="BN20" s="66" t="n">
        <v>0.00305089921811458</v>
      </c>
      <c r="BO20" s="4" t="n">
        <v>-0.000623401823124676</v>
      </c>
      <c r="BP20" s="133"/>
      <c r="BQ20" s="68" t="n">
        <v>0.00266171201248551</v>
      </c>
      <c r="BR20" s="66" t="n">
        <v>0.00336789621357947</v>
      </c>
      <c r="BS20" s="4" t="n">
        <v>-0.000706184201093962</v>
      </c>
      <c r="BT20" s="133"/>
      <c r="BU20" s="68" t="n">
        <v>0.00314094159832109</v>
      </c>
      <c r="BV20" s="66" t="n">
        <v>0.00317067227499002</v>
      </c>
      <c r="BW20" s="4" t="n">
        <v>-2.973067666893E-005</v>
      </c>
      <c r="BX20" s="133"/>
      <c r="BY20" s="68" t="n">
        <v>0.00189912943027542</v>
      </c>
      <c r="BZ20" s="66" t="n">
        <v>0.00265872592148194</v>
      </c>
      <c r="CA20" s="4" t="n">
        <v>-0.000759596491206523</v>
      </c>
      <c r="CB20" s="133"/>
      <c r="CC20" s="68" t="n">
        <v>0.001903799521075</v>
      </c>
      <c r="CD20" s="66" t="n">
        <v>0.00265872592148194</v>
      </c>
      <c r="CE20" s="4" t="n">
        <v>-0.000754926400406947</v>
      </c>
      <c r="CF20" s="133"/>
      <c r="CG20" s="68" t="n">
        <v>0.00106243864533547</v>
      </c>
      <c r="CH20" s="66" t="n">
        <v>0.0029088088073747</v>
      </c>
      <c r="CI20" s="4" t="n">
        <v>-0.00184637016203923</v>
      </c>
      <c r="CJ20" s="133"/>
      <c r="CK20" s="68" t="n">
        <v>0.000162467111451834</v>
      </c>
      <c r="CL20" s="66" t="n">
        <v>0.00280758788696301</v>
      </c>
      <c r="CM20" s="4" t="n">
        <v>-0.00264512077551118</v>
      </c>
      <c r="CN20" s="133"/>
      <c r="CO20" s="68" t="n">
        <v>0.000109520592820768</v>
      </c>
      <c r="CP20" s="66" t="n">
        <v>0.000367527255747673</v>
      </c>
      <c r="CQ20" s="4" t="n">
        <v>-0.000258006662926904</v>
      </c>
      <c r="CR20" s="133"/>
      <c r="CS20" s="68" t="n">
        <v>9.85875157625105E-005</v>
      </c>
      <c r="CT20" s="66" t="n">
        <v>0.00263860473124028</v>
      </c>
      <c r="CU20" s="4" t="n">
        <v>-0.00254001721547777</v>
      </c>
      <c r="CV20" s="133"/>
    </row>
    <row r="21" s="31" customFormat="true" ht="15" hidden="false" customHeight="true" outlineLevel="1" collapsed="false">
      <c r="B21" s="32"/>
      <c r="C21" s="2" t="s">
        <v>251</v>
      </c>
      <c r="D21" s="2" t="s">
        <v>36</v>
      </c>
      <c r="E21" s="68" t="n">
        <v>0.239778430333298</v>
      </c>
      <c r="F21" s="66" t="n">
        <v>0.227507068068491</v>
      </c>
      <c r="G21" s="4" t="n">
        <v>0.0122713622648068</v>
      </c>
      <c r="H21" s="133"/>
      <c r="I21" s="68" t="n">
        <v>0.23397256909228</v>
      </c>
      <c r="J21" s="66" t="n">
        <v>0.231093591465186</v>
      </c>
      <c r="K21" s="4" t="n">
        <v>0.00287897762709397</v>
      </c>
      <c r="L21" s="133"/>
      <c r="M21" s="68" t="n">
        <v>0.223042539967381</v>
      </c>
      <c r="N21" s="66" t="n">
        <v>0.226450519113142</v>
      </c>
      <c r="O21" s="4" t="n">
        <v>-0.00340797914576124</v>
      </c>
      <c r="P21" s="133"/>
      <c r="Q21" s="68" t="n">
        <v>0.262539633208424</v>
      </c>
      <c r="R21" s="66" t="n">
        <v>0.234195839000591</v>
      </c>
      <c r="S21" s="4" t="n">
        <v>0.0283437942078333</v>
      </c>
      <c r="T21" s="133"/>
      <c r="U21" s="68" t="n">
        <v>0.273315917956858</v>
      </c>
      <c r="V21" s="66" t="n">
        <v>0.215147172585668</v>
      </c>
      <c r="W21" s="4" t="n">
        <v>0.0581687453711903</v>
      </c>
      <c r="X21" s="133"/>
      <c r="Y21" s="68" t="n">
        <v>0.233474320955771</v>
      </c>
      <c r="Z21" s="66" t="n">
        <v>0.216221464070617</v>
      </c>
      <c r="AA21" s="4" t="n">
        <v>0.0172528568851539</v>
      </c>
      <c r="AB21" s="133"/>
      <c r="AC21" s="68" t="n">
        <v>0.284548356591429</v>
      </c>
      <c r="AD21" s="66" t="n">
        <v>0.235199668946846</v>
      </c>
      <c r="AE21" s="4" t="n">
        <v>0.0493486876445827</v>
      </c>
      <c r="AF21" s="133"/>
      <c r="AG21" s="68" t="n">
        <v>0.253306263502096</v>
      </c>
      <c r="AH21" s="66" t="n">
        <v>0.223236429209985</v>
      </c>
      <c r="AI21" s="4" t="n">
        <v>0.0300698342921107</v>
      </c>
      <c r="AJ21" s="133"/>
      <c r="AK21" s="68" t="n">
        <v>0.231618003808247</v>
      </c>
      <c r="AL21" s="66" t="n">
        <v>0.19663527445319</v>
      </c>
      <c r="AM21" s="4" t="n">
        <v>0.0349827293550562</v>
      </c>
      <c r="AN21" s="133"/>
      <c r="AO21" s="68" t="n">
        <v>0.275736906932434</v>
      </c>
      <c r="AP21" s="66" t="n">
        <v>0.217681353000271</v>
      </c>
      <c r="AQ21" s="4" t="n">
        <v>0.0580555539321633</v>
      </c>
      <c r="AR21" s="133"/>
      <c r="AS21" s="68" t="n">
        <v>0.269096939733634</v>
      </c>
      <c r="AT21" s="66" t="n">
        <v>0.223187904800166</v>
      </c>
      <c r="AU21" s="4" t="n">
        <v>0.0459090349334671</v>
      </c>
      <c r="AV21" s="133"/>
      <c r="AW21" s="68" t="n">
        <v>0.228127005722785</v>
      </c>
      <c r="AX21" s="66" t="n">
        <v>0.177676301334715</v>
      </c>
      <c r="AY21" s="4" t="n">
        <v>0.0504507043880697</v>
      </c>
      <c r="AZ21" s="133"/>
      <c r="BA21" s="68" t="n">
        <v>0.282265084049584</v>
      </c>
      <c r="BB21" s="66" t="n">
        <v>0.239412549106204</v>
      </c>
      <c r="BC21" s="4" t="n">
        <v>0.0428525349433794</v>
      </c>
      <c r="BD21" s="133"/>
      <c r="BE21" s="68" t="n">
        <v>0.276561154006306</v>
      </c>
      <c r="BF21" s="66" t="n">
        <v>0.23852688673654</v>
      </c>
      <c r="BG21" s="4" t="n">
        <v>0.0380342672697658</v>
      </c>
      <c r="BH21" s="133"/>
      <c r="BI21" s="68" t="n">
        <v>0.252169118582054</v>
      </c>
      <c r="BJ21" s="66" t="n">
        <v>0.223051871851799</v>
      </c>
      <c r="BK21" s="4" t="n">
        <v>0.0291172467302543</v>
      </c>
      <c r="BL21" s="133"/>
      <c r="BM21" s="68" t="n">
        <v>0.271688882159657</v>
      </c>
      <c r="BN21" s="66" t="n">
        <v>0.263110368923102</v>
      </c>
      <c r="BO21" s="4" t="n">
        <v>0.0085785132365554</v>
      </c>
      <c r="BP21" s="133"/>
      <c r="BQ21" s="68" t="n">
        <v>0.293189682000399</v>
      </c>
      <c r="BR21" s="66" t="n">
        <v>0.270925331319238</v>
      </c>
      <c r="BS21" s="4" t="n">
        <v>0.0222643506811606</v>
      </c>
      <c r="BT21" s="133"/>
      <c r="BU21" s="68" t="n">
        <v>0.264144602430592</v>
      </c>
      <c r="BV21" s="66" t="n">
        <v>0.233447790211667</v>
      </c>
      <c r="BW21" s="4" t="n">
        <v>0.0306968122189254</v>
      </c>
      <c r="BX21" s="133"/>
      <c r="BY21" s="68" t="n">
        <v>0.271507699106956</v>
      </c>
      <c r="BZ21" s="66" t="n">
        <v>0.253272168902234</v>
      </c>
      <c r="CA21" s="4" t="n">
        <v>0.0182355302047225</v>
      </c>
      <c r="CB21" s="133"/>
      <c r="CC21" s="68" t="n">
        <v>0.272175355343229</v>
      </c>
      <c r="CD21" s="66" t="n">
        <v>0.253272168902234</v>
      </c>
      <c r="CE21" s="4" t="n">
        <v>0.0189031864409956</v>
      </c>
      <c r="CF21" s="133"/>
      <c r="CG21" s="68" t="n">
        <v>0.265416695847433</v>
      </c>
      <c r="CH21" s="66" t="n">
        <v>0.23151533917536</v>
      </c>
      <c r="CI21" s="4" t="n">
        <v>0.033901356672073</v>
      </c>
      <c r="CJ21" s="133"/>
      <c r="CK21" s="68" t="n">
        <v>0.301123930503697</v>
      </c>
      <c r="CL21" s="66" t="n">
        <v>0.275736906932434</v>
      </c>
      <c r="CM21" s="4" t="n">
        <v>0.0253870235712622</v>
      </c>
      <c r="CN21" s="133"/>
      <c r="CO21" s="68" t="n">
        <v>0.284789226195887</v>
      </c>
      <c r="CP21" s="66" t="n">
        <v>0.2707861354887</v>
      </c>
      <c r="CQ21" s="4" t="n">
        <v>0.0140030907071871</v>
      </c>
      <c r="CR21" s="133"/>
      <c r="CS21" s="68" t="n">
        <v>0.235152947174509</v>
      </c>
      <c r="CT21" s="66" t="n">
        <v>0.233074879513898</v>
      </c>
      <c r="CU21" s="4" t="n">
        <v>0.00207806766061178</v>
      </c>
      <c r="CV21" s="133"/>
    </row>
    <row r="22" customFormat="false" ht="15" hidden="false" customHeight="true" outlineLevel="0" collapsed="false">
      <c r="B22" s="2" t="s">
        <v>252</v>
      </c>
      <c r="E22" s="124" t="n">
        <v>0.839888211337866</v>
      </c>
      <c r="F22" s="125" t="n">
        <v>0.810525734706993</v>
      </c>
      <c r="G22" s="4" t="n">
        <v>0.0293624766308731</v>
      </c>
      <c r="H22" s="35"/>
      <c r="I22" s="124" t="n">
        <v>0.840888251767309</v>
      </c>
      <c r="J22" s="125" t="n">
        <v>0.827253882764505</v>
      </c>
      <c r="K22" s="4" t="n">
        <v>0.0136343690028042</v>
      </c>
      <c r="L22" s="35"/>
      <c r="M22" s="124" t="n">
        <v>0.84913605242648</v>
      </c>
      <c r="N22" s="125" t="n">
        <v>0.828219315354443</v>
      </c>
      <c r="O22" s="4" t="n">
        <v>0.0209167370720371</v>
      </c>
      <c r="P22" s="35"/>
      <c r="Q22" s="124" t="n">
        <v>0.851381618534531</v>
      </c>
      <c r="R22" s="125" t="n">
        <v>0.836862519183862</v>
      </c>
      <c r="S22" s="4" t="n">
        <v>0.0145190993506685</v>
      </c>
      <c r="T22" s="35"/>
      <c r="U22" s="124" t="n">
        <v>0.845654549951405</v>
      </c>
      <c r="V22" s="125" t="n">
        <v>0.835187376587029</v>
      </c>
      <c r="W22" s="4" t="n">
        <v>0.0104671733643766</v>
      </c>
      <c r="X22" s="35"/>
      <c r="Y22" s="124" t="n">
        <v>0.850285508857721</v>
      </c>
      <c r="Z22" s="125" t="n">
        <v>0.835636822965041</v>
      </c>
      <c r="AA22" s="4" t="n">
        <v>0.0146486858926792</v>
      </c>
      <c r="AB22" s="35"/>
      <c r="AC22" s="124" t="n">
        <v>0.846191238835651</v>
      </c>
      <c r="AD22" s="125" t="n">
        <v>0.828175378646211</v>
      </c>
      <c r="AE22" s="4" t="n">
        <v>0.0180158601894401</v>
      </c>
      <c r="AF22" s="35"/>
      <c r="AG22" s="124" t="n">
        <v>0.854054494408057</v>
      </c>
      <c r="AH22" s="125" t="n">
        <v>0.849443831718509</v>
      </c>
      <c r="AI22" s="4" t="n">
        <v>0.00461066268954868</v>
      </c>
      <c r="AJ22" s="35"/>
      <c r="AK22" s="124" t="n">
        <v>0.860107493984727</v>
      </c>
      <c r="AL22" s="125" t="n">
        <v>0.841505495198007</v>
      </c>
      <c r="AM22" s="4" t="n">
        <v>0.0186019987867199</v>
      </c>
      <c r="AN22" s="35"/>
      <c r="AO22" s="124" t="n">
        <v>0.843086653753164</v>
      </c>
      <c r="AP22" s="125" t="n">
        <v>0.833731988829634</v>
      </c>
      <c r="AQ22" s="4" t="n">
        <v>0.00935466492352965</v>
      </c>
      <c r="AR22" s="35"/>
      <c r="AS22" s="124" t="n">
        <v>0.836388608505359</v>
      </c>
      <c r="AT22" s="125" t="n">
        <v>0.841235088473976</v>
      </c>
      <c r="AU22" s="4" t="n">
        <v>-0.00484647996861776</v>
      </c>
      <c r="AV22" s="35"/>
      <c r="AW22" s="124" t="n">
        <v>0.843301082424121</v>
      </c>
      <c r="AX22" s="125" t="n">
        <v>0.852232559305075</v>
      </c>
      <c r="AY22" s="4" t="n">
        <v>-0.00893147688095353</v>
      </c>
      <c r="AZ22" s="35"/>
      <c r="BA22" s="124" t="n">
        <v>0.86433203308243</v>
      </c>
      <c r="BB22" s="125" t="n">
        <v>0.838369080662726</v>
      </c>
      <c r="BC22" s="4" t="n">
        <v>0.0259629524197037</v>
      </c>
      <c r="BD22" s="35"/>
      <c r="BE22" s="124" t="n">
        <v>0.863469096429508</v>
      </c>
      <c r="BF22" s="125" t="n">
        <v>0.84179083804334</v>
      </c>
      <c r="BG22" s="4" t="n">
        <v>0.0216782583861683</v>
      </c>
      <c r="BH22" s="35"/>
      <c r="BI22" s="124" t="n">
        <v>0.841621149364651</v>
      </c>
      <c r="BJ22" s="125" t="n">
        <v>0.849278008797286</v>
      </c>
      <c r="BK22" s="4" t="n">
        <v>-0.00765685943263539</v>
      </c>
      <c r="BL22" s="35"/>
      <c r="BM22" s="124" t="n">
        <v>0.864205301963464</v>
      </c>
      <c r="BN22" s="125" t="n">
        <v>0.853201582652146</v>
      </c>
      <c r="BO22" s="4" t="n">
        <v>0.0110037193113177</v>
      </c>
      <c r="BP22" s="35"/>
      <c r="BQ22" s="124" t="n">
        <v>0.856644566703171</v>
      </c>
      <c r="BR22" s="125" t="n">
        <v>0.842206694988389</v>
      </c>
      <c r="BS22" s="4" t="n">
        <v>0.0144378717147815</v>
      </c>
      <c r="BT22" s="35"/>
      <c r="BU22" s="124" t="n">
        <v>0.856038751503974</v>
      </c>
      <c r="BV22" s="125" t="n">
        <v>0.850944943428937</v>
      </c>
      <c r="BW22" s="4" t="n">
        <v>0.00509380807503734</v>
      </c>
      <c r="BX22" s="35"/>
      <c r="BY22" s="124" t="n">
        <v>0.85905434965388</v>
      </c>
      <c r="BZ22" s="125" t="n">
        <v>0.853367405200503</v>
      </c>
      <c r="CA22" s="4" t="n">
        <v>0.00568694445337714</v>
      </c>
      <c r="CB22" s="35"/>
      <c r="CC22" s="124" t="n">
        <v>0.861166823796347</v>
      </c>
      <c r="CD22" s="125" t="n">
        <v>0.853367405200503</v>
      </c>
      <c r="CE22" s="4" t="n">
        <v>0.00779941859584354</v>
      </c>
      <c r="CF22" s="35"/>
      <c r="CG22" s="124" t="n">
        <v>0.866056899954023</v>
      </c>
      <c r="CH22" s="125" t="n">
        <v>0.860039048481155</v>
      </c>
      <c r="CI22" s="4" t="n">
        <v>0.0060178514728676</v>
      </c>
      <c r="CJ22" s="35"/>
      <c r="CK22" s="124" t="n">
        <v>0.863286446286885</v>
      </c>
      <c r="CL22" s="125" t="n">
        <v>0.843007566881822</v>
      </c>
      <c r="CM22" s="4" t="n">
        <v>0.0202788794050629</v>
      </c>
      <c r="CN22" s="35"/>
      <c r="CO22" s="124" t="n">
        <v>0.85923782195522</v>
      </c>
      <c r="CP22" s="125" t="n">
        <v>0.841151000764854</v>
      </c>
      <c r="CQ22" s="4" t="n">
        <v>0.0180868211903661</v>
      </c>
      <c r="CR22" s="35"/>
      <c r="CS22" s="124" t="n">
        <v>0.864493922727889</v>
      </c>
      <c r="CT22" s="125" t="n">
        <v>0.843416894547412</v>
      </c>
      <c r="CU22" s="4" t="n">
        <v>0.021077028180477</v>
      </c>
      <c r="CV22" s="35"/>
    </row>
    <row r="23" s="31" customFormat="true" ht="15" hidden="false" customHeight="true" outlineLevel="1" collapsed="false">
      <c r="B23" s="32"/>
      <c r="C23" s="2" t="s">
        <v>253</v>
      </c>
      <c r="D23" s="2" t="s">
        <v>34</v>
      </c>
      <c r="E23" s="68" t="n">
        <v>0.775922494668997</v>
      </c>
      <c r="F23" s="66" t="n">
        <v>0.796364043506523</v>
      </c>
      <c r="G23" s="4" t="n">
        <v>-0.0204415488375267</v>
      </c>
      <c r="H23" s="138"/>
      <c r="I23" s="68" t="n">
        <v>0.780993697872157</v>
      </c>
      <c r="J23" s="66" t="n">
        <v>0.795683476465892</v>
      </c>
      <c r="K23" s="4" t="n">
        <v>-0.0146897785937347</v>
      </c>
      <c r="L23" s="138"/>
      <c r="M23" s="68" t="n">
        <v>0.790579103487548</v>
      </c>
      <c r="N23" s="66" t="n">
        <v>0.796824638121649</v>
      </c>
      <c r="O23" s="4" t="n">
        <v>-0.00624553463410082</v>
      </c>
      <c r="P23" s="138"/>
      <c r="Q23" s="68" t="n">
        <v>0.75003150537069</v>
      </c>
      <c r="R23" s="66" t="n">
        <v>0.786447483319582</v>
      </c>
      <c r="S23" s="4" t="n">
        <v>-0.0364159779488927</v>
      </c>
      <c r="T23" s="138"/>
      <c r="U23" s="68" t="n">
        <v>0.740184098316737</v>
      </c>
      <c r="V23" s="66" t="n">
        <v>0.803029846404776</v>
      </c>
      <c r="W23" s="4" t="n">
        <v>-0.0628457480880398</v>
      </c>
      <c r="X23" s="138"/>
      <c r="Y23" s="68" t="n">
        <v>0.774966684052238</v>
      </c>
      <c r="Z23" s="66" t="n">
        <v>0.799132232015978</v>
      </c>
      <c r="AA23" s="4" t="n">
        <v>-0.0241655479637406</v>
      </c>
      <c r="AB23" s="138"/>
      <c r="AC23" s="68" t="n">
        <v>0.724914888187511</v>
      </c>
      <c r="AD23" s="66" t="n">
        <v>0.780504176586407</v>
      </c>
      <c r="AE23" s="4" t="n">
        <v>-0.0555892883988961</v>
      </c>
      <c r="AF23" s="138"/>
      <c r="AG23" s="68" t="n">
        <v>0.756270046368096</v>
      </c>
      <c r="AH23" s="66" t="n">
        <v>0.793219691071019</v>
      </c>
      <c r="AI23" s="4" t="n">
        <v>-0.0369496447029239</v>
      </c>
      <c r="AJ23" s="138"/>
      <c r="AK23" s="68" t="n">
        <v>0.776070215874749</v>
      </c>
      <c r="AL23" s="66" t="n">
        <v>0.815327384968958</v>
      </c>
      <c r="AM23" s="4" t="n">
        <v>-0.0392571690942094</v>
      </c>
      <c r="AN23" s="138"/>
      <c r="AO23" s="68" t="n">
        <v>0.728630332975362</v>
      </c>
      <c r="AP23" s="66" t="n">
        <v>0.795936404409365</v>
      </c>
      <c r="AQ23" s="4" t="n">
        <v>-0.0673060714340028</v>
      </c>
      <c r="AR23" s="138"/>
      <c r="AS23" s="68" t="n">
        <v>0.736209671397233</v>
      </c>
      <c r="AT23" s="66" t="n">
        <v>0.78898226982187</v>
      </c>
      <c r="AU23" s="4" t="n">
        <v>-0.052772598424637</v>
      </c>
      <c r="AV23" s="138"/>
      <c r="AW23" s="68" t="n">
        <v>0.780309793404761</v>
      </c>
      <c r="AX23" s="66" t="n">
        <v>0.833998873773987</v>
      </c>
      <c r="AY23" s="4" t="n">
        <v>-0.0536890803692258</v>
      </c>
      <c r="AZ23" s="138"/>
      <c r="BA23" s="68" t="n">
        <v>0.729998525437451</v>
      </c>
      <c r="BB23" s="66" t="n">
        <v>0.775915284923089</v>
      </c>
      <c r="BC23" s="4" t="n">
        <v>-0.0459167594856379</v>
      </c>
      <c r="BD23" s="138"/>
      <c r="BE23" s="68" t="n">
        <v>0.73523558139554</v>
      </c>
      <c r="BF23" s="66" t="n">
        <v>0.775517976706791</v>
      </c>
      <c r="BG23" s="4" t="n">
        <v>-0.0402823953112507</v>
      </c>
      <c r="BH23" s="138"/>
      <c r="BI23" s="68" t="n">
        <v>0.753057526336365</v>
      </c>
      <c r="BJ23" s="66" t="n">
        <v>0.790580180187973</v>
      </c>
      <c r="BK23" s="4" t="n">
        <v>-0.0375226538516085</v>
      </c>
      <c r="BL23" s="138"/>
      <c r="BM23" s="68" t="n">
        <v>0.741074612264568</v>
      </c>
      <c r="BN23" s="66" t="n">
        <v>0.750069481594194</v>
      </c>
      <c r="BO23" s="4" t="n">
        <v>-0.00899486932962545</v>
      </c>
      <c r="BP23" s="138"/>
      <c r="BQ23" s="68" t="n">
        <v>0.720035909619867</v>
      </c>
      <c r="BR23" s="66" t="n">
        <v>0.745549359947333</v>
      </c>
      <c r="BS23" s="4" t="n">
        <v>-0.0255134503274658</v>
      </c>
      <c r="BT23" s="138"/>
      <c r="BU23" s="68" t="n">
        <v>0.740735794087793</v>
      </c>
      <c r="BV23" s="66" t="n">
        <v>0.774357340442202</v>
      </c>
      <c r="BW23" s="4" t="n">
        <v>-0.0336215463544091</v>
      </c>
      <c r="BX23" s="138"/>
      <c r="BY23" s="68" t="n">
        <v>0.733235447153049</v>
      </c>
      <c r="BZ23" s="66" t="n">
        <v>0.75627939843816</v>
      </c>
      <c r="CA23" s="4" t="n">
        <v>-0.0230439512851109</v>
      </c>
      <c r="CB23" s="138"/>
      <c r="CC23" s="68" t="n">
        <v>0.733235447153049</v>
      </c>
      <c r="CD23" s="66" t="n">
        <v>0.75627939843816</v>
      </c>
      <c r="CE23" s="4" t="n">
        <v>-0.0230439512851109</v>
      </c>
      <c r="CF23" s="138"/>
      <c r="CG23" s="68" t="n">
        <v>0.744786732446126</v>
      </c>
      <c r="CH23" s="66" t="n">
        <v>0.776092185752042</v>
      </c>
      <c r="CI23" s="4" t="n">
        <v>-0.0313054533059157</v>
      </c>
      <c r="CJ23" s="138"/>
      <c r="CK23" s="68" t="n">
        <v>0.703994856254776</v>
      </c>
      <c r="CL23" s="66" t="n">
        <v>0.728698689530705</v>
      </c>
      <c r="CM23" s="4" t="n">
        <v>-0.0247038332759281</v>
      </c>
      <c r="CN23" s="138"/>
      <c r="CO23" s="68" t="n">
        <v>0.724176096945118</v>
      </c>
      <c r="CP23" s="66" t="n">
        <v>0.73775167925471</v>
      </c>
      <c r="CQ23" s="4" t="n">
        <v>-0.0135755823095921</v>
      </c>
      <c r="CR23" s="138"/>
      <c r="CS23" s="68" t="n">
        <v>0.773694647125215</v>
      </c>
      <c r="CT23" s="66" t="n">
        <v>0.77535338063396</v>
      </c>
      <c r="CU23" s="4" t="n">
        <v>-0.00165873350874468</v>
      </c>
      <c r="CV23" s="138"/>
    </row>
    <row r="24" s="31" customFormat="true" ht="15" hidden="false" customHeight="true" outlineLevel="1" collapsed="false">
      <c r="B24" s="32"/>
      <c r="C24" s="2" t="s">
        <v>253</v>
      </c>
      <c r="D24" s="2" t="s">
        <v>35</v>
      </c>
      <c r="E24" s="68" t="n">
        <v>0.0030613037426079</v>
      </c>
      <c r="F24" s="66" t="n">
        <v>0.00354027547102407</v>
      </c>
      <c r="G24" s="4" t="n">
        <v>-0.000478971728416171</v>
      </c>
      <c r="H24" s="138"/>
      <c r="I24" s="68" t="n">
        <v>0.00305037965308574</v>
      </c>
      <c r="J24" s="66" t="n">
        <v>0.00249041950926291</v>
      </c>
      <c r="K24" s="4" t="n">
        <v>0.000559960143822834</v>
      </c>
      <c r="L24" s="138"/>
      <c r="M24" s="68" t="n">
        <v>0.00317962474186567</v>
      </c>
      <c r="N24" s="66" t="n">
        <v>0.00248008513505438</v>
      </c>
      <c r="O24" s="4" t="n">
        <v>0.000699539606811289</v>
      </c>
      <c r="P24" s="138"/>
      <c r="Q24" s="68" t="n">
        <v>0.00322249358495399</v>
      </c>
      <c r="R24" s="66" t="n">
        <v>0.0024474437348682</v>
      </c>
      <c r="S24" s="4" t="n">
        <v>0.000775049850085788</v>
      </c>
      <c r="T24" s="138"/>
      <c r="U24" s="68" t="n">
        <v>0.0034825093276627</v>
      </c>
      <c r="V24" s="66" t="n">
        <v>0.00258405356952875</v>
      </c>
      <c r="W24" s="4" t="n">
        <v>0.000898455758133957</v>
      </c>
      <c r="X24" s="138"/>
      <c r="Y24" s="68" t="n">
        <v>0.00240312847916681</v>
      </c>
      <c r="Z24" s="66" t="n">
        <v>0.00186972900654812</v>
      </c>
      <c r="AA24" s="4" t="n">
        <v>0.000533399472618683</v>
      </c>
      <c r="AB24" s="138"/>
      <c r="AC24" s="68" t="n">
        <v>0.00249585660784273</v>
      </c>
      <c r="AD24" s="66" t="n">
        <v>0.00257196178050202</v>
      </c>
      <c r="AE24" s="4" t="n">
        <v>-7.61051726592883E-005</v>
      </c>
      <c r="AF24" s="138"/>
      <c r="AG24" s="68" t="n">
        <v>0.00242827834436186</v>
      </c>
      <c r="AH24" s="66" t="n">
        <v>0.00280094067798083</v>
      </c>
      <c r="AI24" s="4" t="n">
        <v>-0.000372662333618975</v>
      </c>
      <c r="AJ24" s="138"/>
      <c r="AK24" s="68" t="n">
        <v>0.00278510492121522</v>
      </c>
      <c r="AL24" s="66" t="n">
        <v>0.00309153781982451</v>
      </c>
      <c r="AM24" s="4" t="n">
        <v>-0.000306432898609286</v>
      </c>
      <c r="AN24" s="138"/>
      <c r="AO24" s="68" t="n">
        <v>0.00286109798977114</v>
      </c>
      <c r="AP24" s="66" t="n">
        <v>0.00310172903382957</v>
      </c>
      <c r="AQ24" s="4" t="n">
        <v>-0.000240631044058432</v>
      </c>
      <c r="AR24" s="138"/>
      <c r="AS24" s="68" t="n">
        <v>0.00209506943702933</v>
      </c>
      <c r="AT24" s="66" t="n">
        <v>0.00249933513668576</v>
      </c>
      <c r="AU24" s="4" t="n">
        <v>-0.000404265699656429</v>
      </c>
      <c r="AV24" s="138"/>
      <c r="AW24" s="68" t="n">
        <v>0.00208735715868505</v>
      </c>
      <c r="AX24" s="66" t="n">
        <v>0.00260834541071593</v>
      </c>
      <c r="AY24" s="4" t="n">
        <v>-0.000520988252030878</v>
      </c>
      <c r="AZ24" s="138"/>
      <c r="BA24" s="68" t="n">
        <v>0.00207521465550015</v>
      </c>
      <c r="BB24" s="66" t="n">
        <v>0.0030612752974703</v>
      </c>
      <c r="BC24" s="4" t="n">
        <v>-0.00098606064197015</v>
      </c>
      <c r="BD24" s="138"/>
      <c r="BE24" s="68" t="n">
        <v>0.00181578712164239</v>
      </c>
      <c r="BF24" s="66" t="n">
        <v>0.00280295304540533</v>
      </c>
      <c r="BG24" s="4" t="n">
        <v>-0.000987165923762936</v>
      </c>
      <c r="BH24" s="138"/>
      <c r="BI24" s="68" t="n">
        <v>0.00221552811522952</v>
      </c>
      <c r="BJ24" s="66" t="n">
        <v>0.00317962907223981</v>
      </c>
      <c r="BK24" s="4" t="n">
        <v>-0.000964100957010289</v>
      </c>
      <c r="BL24" s="138"/>
      <c r="BM24" s="68" t="n">
        <v>0.00240118723660202</v>
      </c>
      <c r="BN24" s="66" t="n">
        <v>0.00322265674894876</v>
      </c>
      <c r="BO24" s="4" t="n">
        <v>-0.000821469512346744</v>
      </c>
      <c r="BP24" s="138"/>
      <c r="BQ24" s="68" t="n">
        <v>0.00259701001368658</v>
      </c>
      <c r="BR24" s="66" t="n">
        <v>0.0035046496255102</v>
      </c>
      <c r="BS24" s="4" t="n">
        <v>-0.000907639611823624</v>
      </c>
      <c r="BT24" s="138"/>
      <c r="BU24" s="68" t="n">
        <v>0.00283922955384933</v>
      </c>
      <c r="BV24" s="66" t="n">
        <v>0.00322925236571137</v>
      </c>
      <c r="BW24" s="4" t="n">
        <v>-0.000390022811862033</v>
      </c>
      <c r="BX24" s="138"/>
      <c r="BY24" s="68" t="n">
        <v>0.00221072092940405</v>
      </c>
      <c r="BZ24" s="66" t="n">
        <v>0.00247413009338206</v>
      </c>
      <c r="CA24" s="4" t="n">
        <v>-0.000263409163978011</v>
      </c>
      <c r="CB24" s="138"/>
      <c r="CC24" s="68" t="n">
        <v>0.00221072092940405</v>
      </c>
      <c r="CD24" s="66" t="n">
        <v>0.00247413009338206</v>
      </c>
      <c r="CE24" s="4" t="n">
        <v>-0.000263409163978011</v>
      </c>
      <c r="CF24" s="138"/>
      <c r="CG24" s="68" t="n">
        <v>0.00122674981305925</v>
      </c>
      <c r="CH24" s="66" t="n">
        <v>0.00282511694143534</v>
      </c>
      <c r="CI24" s="4" t="n">
        <v>-0.00159836712837609</v>
      </c>
      <c r="CJ24" s="138"/>
      <c r="CK24" s="68" t="n">
        <v>0.000188196064180814</v>
      </c>
      <c r="CL24" s="66" t="n">
        <v>0.00286136640407428</v>
      </c>
      <c r="CM24" s="4" t="n">
        <v>-0.00267317033989347</v>
      </c>
      <c r="CN24" s="138"/>
      <c r="CO24" s="68" t="n">
        <v>0.000127453001154605</v>
      </c>
      <c r="CP24" s="66" t="n">
        <v>0.000436929374453794</v>
      </c>
      <c r="CQ24" s="4" t="n">
        <v>-0.000309476373299189</v>
      </c>
      <c r="CR24" s="138"/>
      <c r="CS24" s="68" t="n">
        <v>0.000114036926274709</v>
      </c>
      <c r="CT24" s="66" t="n">
        <v>0.00207308274944569</v>
      </c>
      <c r="CU24" s="4" t="n">
        <v>-0.00195904582317098</v>
      </c>
      <c r="CV24" s="138"/>
    </row>
    <row r="25" s="31" customFormat="true" ht="15" hidden="false" customHeight="true" outlineLevel="1" collapsed="false">
      <c r="B25" s="32"/>
      <c r="C25" s="2" t="s">
        <v>253</v>
      </c>
      <c r="D25" s="2" t="s">
        <v>36</v>
      </c>
      <c r="E25" s="68" t="n">
        <v>0.221016201588395</v>
      </c>
      <c r="F25" s="66" t="n">
        <v>0.200095681022453</v>
      </c>
      <c r="G25" s="4" t="n">
        <v>0.0209205205659428</v>
      </c>
      <c r="H25" s="138"/>
      <c r="I25" s="68" t="n">
        <v>0.215955922474757</v>
      </c>
      <c r="J25" s="66" t="n">
        <v>0.201826104024845</v>
      </c>
      <c r="K25" s="4" t="n">
        <v>0.0141298184499117</v>
      </c>
      <c r="L25" s="138"/>
      <c r="M25" s="68" t="n">
        <v>0.206241271770586</v>
      </c>
      <c r="N25" s="66" t="n">
        <v>0.200695276743297</v>
      </c>
      <c r="O25" s="4" t="n">
        <v>0.00554599502728953</v>
      </c>
      <c r="P25" s="138"/>
      <c r="Q25" s="68" t="n">
        <v>0.246746001044356</v>
      </c>
      <c r="R25" s="66" t="n">
        <v>0.211105072945549</v>
      </c>
      <c r="S25" s="4" t="n">
        <v>0.0356409280988071</v>
      </c>
      <c r="T25" s="138"/>
      <c r="U25" s="68" t="n">
        <v>0.256333392355601</v>
      </c>
      <c r="V25" s="66" t="n">
        <v>0.194386100025695</v>
      </c>
      <c r="W25" s="4" t="n">
        <v>0.0619472923299059</v>
      </c>
      <c r="X25" s="138"/>
      <c r="Y25" s="68" t="n">
        <v>0.222630187468595</v>
      </c>
      <c r="Z25" s="66" t="n">
        <v>0.198998038977473</v>
      </c>
      <c r="AA25" s="4" t="n">
        <v>0.023632148491122</v>
      </c>
      <c r="AB25" s="138"/>
      <c r="AC25" s="68" t="n">
        <v>0.272589255204646</v>
      </c>
      <c r="AD25" s="66" t="n">
        <v>0.216923861633091</v>
      </c>
      <c r="AE25" s="4" t="n">
        <v>0.0556653935715554</v>
      </c>
      <c r="AF25" s="138"/>
      <c r="AG25" s="68" t="n">
        <v>0.241301675287543</v>
      </c>
      <c r="AH25" s="66" t="n">
        <v>0.203979368251</v>
      </c>
      <c r="AI25" s="4" t="n">
        <v>0.0373223070365429</v>
      </c>
      <c r="AJ25" s="138"/>
      <c r="AK25" s="68" t="n">
        <v>0.221144679204036</v>
      </c>
      <c r="AL25" s="66" t="n">
        <v>0.181581077211217</v>
      </c>
      <c r="AM25" s="4" t="n">
        <v>0.0395636019928187</v>
      </c>
      <c r="AN25" s="138"/>
      <c r="AO25" s="68" t="n">
        <v>0.268508569034867</v>
      </c>
      <c r="AP25" s="66" t="n">
        <v>0.200961866556805</v>
      </c>
      <c r="AQ25" s="4" t="n">
        <v>0.0675467024780613</v>
      </c>
      <c r="AR25" s="138"/>
      <c r="AS25" s="68" t="n">
        <v>0.261695259165738</v>
      </c>
      <c r="AT25" s="66" t="n">
        <v>0.208518395041445</v>
      </c>
      <c r="AU25" s="4" t="n">
        <v>0.0531768641242934</v>
      </c>
      <c r="AV25" s="138"/>
      <c r="AW25" s="68" t="n">
        <v>0.217602849436554</v>
      </c>
      <c r="AX25" s="66" t="n">
        <v>0.163392780815297</v>
      </c>
      <c r="AY25" s="4" t="n">
        <v>0.0542100686212568</v>
      </c>
      <c r="AZ25" s="138"/>
      <c r="BA25" s="68" t="n">
        <v>0.267926259907049</v>
      </c>
      <c r="BB25" s="66" t="n">
        <v>0.221023439779441</v>
      </c>
      <c r="BC25" s="4" t="n">
        <v>0.0469028201276081</v>
      </c>
      <c r="BD25" s="138"/>
      <c r="BE25" s="68" t="n">
        <v>0.262948631482818</v>
      </c>
      <c r="BF25" s="66" t="n">
        <v>0.221679070247804</v>
      </c>
      <c r="BG25" s="4" t="n">
        <v>0.0412695612350136</v>
      </c>
      <c r="BH25" s="138"/>
      <c r="BI25" s="68" t="n">
        <v>0.244726945548406</v>
      </c>
      <c r="BJ25" s="66" t="n">
        <v>0.206240190739787</v>
      </c>
      <c r="BK25" s="4" t="n">
        <v>0.0384867548086187</v>
      </c>
      <c r="BL25" s="138"/>
      <c r="BM25" s="68" t="n">
        <v>0.25652420049883</v>
      </c>
      <c r="BN25" s="66" t="n">
        <v>0.246707861656858</v>
      </c>
      <c r="BO25" s="4" t="n">
        <v>0.00981633884197222</v>
      </c>
      <c r="BP25" s="138"/>
      <c r="BQ25" s="68" t="n">
        <v>0.277367080366446</v>
      </c>
      <c r="BR25" s="66" t="n">
        <v>0.250945990427157</v>
      </c>
      <c r="BS25" s="4" t="n">
        <v>0.0264210899392894</v>
      </c>
      <c r="BT25" s="138"/>
      <c r="BU25" s="68" t="n">
        <v>0.256424976358358</v>
      </c>
      <c r="BV25" s="66" t="n">
        <v>0.222413407192087</v>
      </c>
      <c r="BW25" s="4" t="n">
        <v>0.034011569166271</v>
      </c>
      <c r="BX25" s="138"/>
      <c r="BY25" s="68" t="n">
        <v>0.264553831917547</v>
      </c>
      <c r="BZ25" s="66" t="n">
        <v>0.241246471468458</v>
      </c>
      <c r="CA25" s="4" t="n">
        <v>0.0233073604490889</v>
      </c>
      <c r="CB25" s="138"/>
      <c r="CC25" s="68" t="n">
        <v>0.264553831917547</v>
      </c>
      <c r="CD25" s="66" t="n">
        <v>0.241246471468458</v>
      </c>
      <c r="CE25" s="4" t="n">
        <v>0.0233073604490889</v>
      </c>
      <c r="CF25" s="138"/>
      <c r="CG25" s="68" t="n">
        <v>0.253986517740815</v>
      </c>
      <c r="CH25" s="66" t="n">
        <v>0.221082697306523</v>
      </c>
      <c r="CI25" s="4" t="n">
        <v>0.0329038204342918</v>
      </c>
      <c r="CJ25" s="138"/>
      <c r="CK25" s="68" t="n">
        <v>0.295816947681043</v>
      </c>
      <c r="CL25" s="66" t="n">
        <v>0.268439944065221</v>
      </c>
      <c r="CM25" s="4" t="n">
        <v>0.0273770036158216</v>
      </c>
      <c r="CN25" s="138"/>
      <c r="CO25" s="68" t="n">
        <v>0.275696450053727</v>
      </c>
      <c r="CP25" s="66" t="n">
        <v>0.261811391370836</v>
      </c>
      <c r="CQ25" s="4" t="n">
        <v>0.0138850586828913</v>
      </c>
      <c r="CR25" s="138"/>
      <c r="CS25" s="68" t="n">
        <v>0.22619131594851</v>
      </c>
      <c r="CT25" s="66" t="n">
        <v>0.222573536616595</v>
      </c>
      <c r="CU25" s="4" t="n">
        <v>0.00361777933191568</v>
      </c>
      <c r="CV25" s="138"/>
    </row>
    <row r="26" customFormat="false" ht="15" hidden="false" customHeight="true" outlineLevel="0" collapsed="false">
      <c r="B26" s="2" t="s">
        <v>254</v>
      </c>
      <c r="C26" s="1"/>
      <c r="D26" s="1"/>
      <c r="E26" s="124" t="n">
        <v>0.160111788662134</v>
      </c>
      <c r="F26" s="125" t="n">
        <v>0.189474265293007</v>
      </c>
      <c r="G26" s="4" t="n">
        <v>-0.0293624766308731</v>
      </c>
      <c r="H26" s="66"/>
      <c r="I26" s="124" t="n">
        <v>0.159111748232691</v>
      </c>
      <c r="J26" s="125" t="n">
        <v>0.172746117235495</v>
      </c>
      <c r="K26" s="4" t="n">
        <v>-0.0136343690028042</v>
      </c>
      <c r="L26" s="66"/>
      <c r="M26" s="124" t="n">
        <v>0.15086394757352</v>
      </c>
      <c r="N26" s="125" t="n">
        <v>0.171780684645557</v>
      </c>
      <c r="O26" s="4" t="n">
        <v>-0.0209167370720372</v>
      </c>
      <c r="P26" s="66"/>
      <c r="Q26" s="124" t="n">
        <v>0.148618381465469</v>
      </c>
      <c r="R26" s="125" t="n">
        <v>0.163137480816138</v>
      </c>
      <c r="S26" s="4" t="n">
        <v>-0.0145190993506684</v>
      </c>
      <c r="T26" s="66"/>
      <c r="U26" s="124" t="n">
        <v>0.154345450048595</v>
      </c>
      <c r="V26" s="125" t="n">
        <v>0.164812623412972</v>
      </c>
      <c r="W26" s="4" t="n">
        <v>-0.0104671733643767</v>
      </c>
      <c r="X26" s="66"/>
      <c r="Y26" s="124" t="n">
        <v>0.149714491142279</v>
      </c>
      <c r="Z26" s="125" t="n">
        <v>0.164363177034959</v>
      </c>
      <c r="AA26" s="4" t="n">
        <v>-0.0146486858926792</v>
      </c>
      <c r="AB26" s="66"/>
      <c r="AC26" s="124" t="n">
        <v>0.153808761164349</v>
      </c>
      <c r="AD26" s="125" t="n">
        <v>0.171824621353789</v>
      </c>
      <c r="AE26" s="4" t="n">
        <v>-0.0180158601894401</v>
      </c>
      <c r="AF26" s="66"/>
      <c r="AG26" s="124" t="n">
        <v>0.145945505591943</v>
      </c>
      <c r="AH26" s="125" t="n">
        <v>0.150556168281492</v>
      </c>
      <c r="AI26" s="4" t="n">
        <v>-0.00461066268954877</v>
      </c>
      <c r="AJ26" s="66"/>
      <c r="AK26" s="124" t="n">
        <v>0.139892506015274</v>
      </c>
      <c r="AL26" s="125" t="n">
        <v>0.158494504801993</v>
      </c>
      <c r="AM26" s="4" t="n">
        <v>-0.0186019987867198</v>
      </c>
      <c r="AN26" s="66"/>
      <c r="AO26" s="124" t="n">
        <v>0.156913346246836</v>
      </c>
      <c r="AP26" s="125" t="n">
        <v>0.166268011170366</v>
      </c>
      <c r="AQ26" s="4" t="n">
        <v>-0.00935466492352963</v>
      </c>
      <c r="AR26" s="66"/>
      <c r="AS26" s="124" t="n">
        <v>0.163611391494641</v>
      </c>
      <c r="AT26" s="125" t="n">
        <v>0.158764911526024</v>
      </c>
      <c r="AU26" s="4" t="n">
        <v>0.00484647996861778</v>
      </c>
      <c r="AV26" s="66"/>
      <c r="AW26" s="124" t="n">
        <v>0.156698917575879</v>
      </c>
      <c r="AX26" s="125" t="n">
        <v>0.147767440694925</v>
      </c>
      <c r="AY26" s="4" t="n">
        <v>0.00893147688095369</v>
      </c>
      <c r="AZ26" s="66"/>
      <c r="BA26" s="124" t="n">
        <v>0.13566796691757</v>
      </c>
      <c r="BB26" s="125" t="n">
        <v>0.161630919337274</v>
      </c>
      <c r="BC26" s="4" t="n">
        <v>-0.0259629524197036</v>
      </c>
      <c r="BD26" s="66"/>
      <c r="BE26" s="124" t="n">
        <v>0.136530903570492</v>
      </c>
      <c r="BF26" s="125" t="n">
        <v>0.158209161956661</v>
      </c>
      <c r="BG26" s="4" t="n">
        <v>-0.0216782583861684</v>
      </c>
      <c r="BH26" s="66"/>
      <c r="BI26" s="124" t="n">
        <v>0.158378850635349</v>
      </c>
      <c r="BJ26" s="125" t="n">
        <v>0.150721991202714</v>
      </c>
      <c r="BK26" s="4" t="n">
        <v>0.00765685943263533</v>
      </c>
      <c r="BL26" s="66"/>
      <c r="BM26" s="124" t="n">
        <v>0.135794698036536</v>
      </c>
      <c r="BN26" s="125" t="n">
        <v>0.146798417347854</v>
      </c>
      <c r="BO26" s="4" t="n">
        <v>-0.0110037193113178</v>
      </c>
      <c r="BP26" s="66"/>
      <c r="BQ26" s="124" t="n">
        <v>0.143355433296829</v>
      </c>
      <c r="BR26" s="125" t="n">
        <v>0.157793305011611</v>
      </c>
      <c r="BS26" s="4" t="n">
        <v>-0.0144378717147816</v>
      </c>
      <c r="BT26" s="66"/>
      <c r="BU26" s="124" t="n">
        <v>0.143961248496026</v>
      </c>
      <c r="BV26" s="125" t="n">
        <v>0.149055056571063</v>
      </c>
      <c r="BW26" s="4" t="n">
        <v>-0.00509380807503723</v>
      </c>
      <c r="BX26" s="66"/>
      <c r="BY26" s="124" t="n">
        <v>0.14094565034612</v>
      </c>
      <c r="BZ26" s="125" t="n">
        <v>0.146632594799497</v>
      </c>
      <c r="CA26" s="4" t="n">
        <v>-0.0056869444533772</v>
      </c>
      <c r="CB26" s="66"/>
      <c r="CC26" s="124" t="n">
        <v>0.138833176203653</v>
      </c>
      <c r="CD26" s="125" t="n">
        <v>0.146632594799497</v>
      </c>
      <c r="CE26" s="4" t="n">
        <v>-0.00779941859584366</v>
      </c>
      <c r="CF26" s="66"/>
      <c r="CG26" s="124" t="n">
        <v>0.133943100045977</v>
      </c>
      <c r="CH26" s="125" t="n">
        <v>0.139960951518845</v>
      </c>
      <c r="CI26" s="4" t="n">
        <v>-0.00601785147286757</v>
      </c>
      <c r="CJ26" s="66"/>
      <c r="CK26" s="124" t="n">
        <v>0.136713553713115</v>
      </c>
      <c r="CL26" s="125" t="n">
        <v>0.156992433118178</v>
      </c>
      <c r="CM26" s="4" t="n">
        <v>-0.0202788794050628</v>
      </c>
      <c r="CN26" s="66"/>
      <c r="CO26" s="124" t="n">
        <v>0.14076217804478</v>
      </c>
      <c r="CP26" s="125" t="n">
        <v>0.158848999235146</v>
      </c>
      <c r="CQ26" s="4" t="n">
        <v>-0.0180868211903661</v>
      </c>
      <c r="CR26" s="66"/>
      <c r="CS26" s="124" t="n">
        <v>0.135506077272111</v>
      </c>
      <c r="CT26" s="125" t="n">
        <v>0.156583105452588</v>
      </c>
      <c r="CU26" s="4" t="n">
        <v>-0.0210770281804769</v>
      </c>
      <c r="CV26" s="66"/>
    </row>
    <row r="27" s="31" customFormat="true" ht="15" hidden="false" customHeight="true" outlineLevel="1" collapsed="false">
      <c r="B27" s="32"/>
      <c r="C27" s="2" t="s">
        <v>255</v>
      </c>
      <c r="D27" s="2" t="s">
        <v>34</v>
      </c>
      <c r="E27" s="68" t="n">
        <v>0.658882021101953</v>
      </c>
      <c r="F27" s="66" t="n">
        <v>0.6472444792306</v>
      </c>
      <c r="G27" s="4" t="n">
        <v>0.0116375418713532</v>
      </c>
      <c r="H27" s="138"/>
      <c r="I27" s="68" t="n">
        <v>0.667924087035286</v>
      </c>
      <c r="J27" s="66" t="n">
        <v>0.622366937557198</v>
      </c>
      <c r="K27" s="4" t="n">
        <v>0.0455571494780878</v>
      </c>
      <c r="L27" s="138"/>
      <c r="M27" s="68" t="n">
        <v>0.680299912033931</v>
      </c>
      <c r="N27" s="66" t="n">
        <v>0.644307061767522</v>
      </c>
      <c r="O27" s="4" t="n">
        <v>0.0359928502664093</v>
      </c>
      <c r="P27" s="138"/>
      <c r="Q27" s="68" t="n">
        <v>0.644961219768075</v>
      </c>
      <c r="R27" s="66" t="n">
        <v>0.641796083039785</v>
      </c>
      <c r="S27" s="4" t="n">
        <v>0.00316513672828989</v>
      </c>
      <c r="T27" s="138"/>
      <c r="U27" s="68" t="n">
        <v>0.630946432941479</v>
      </c>
      <c r="V27" s="66" t="n">
        <v>0.673291394628857</v>
      </c>
      <c r="W27" s="4" t="n">
        <v>-0.0423449616873783</v>
      </c>
      <c r="X27" s="138"/>
      <c r="Y27" s="68" t="n">
        <v>0.69764295215541</v>
      </c>
      <c r="Z27" s="66" t="n">
        <v>0.687847968098646</v>
      </c>
      <c r="AA27" s="4" t="n">
        <v>0.0097949840567646</v>
      </c>
      <c r="AB27" s="138"/>
      <c r="AC27" s="68" t="n">
        <v>0.64603059006997</v>
      </c>
      <c r="AD27" s="66" t="n">
        <v>0.672038876808268</v>
      </c>
      <c r="AE27" s="4" t="n">
        <v>-0.0260082867382971</v>
      </c>
      <c r="AF27" s="138"/>
      <c r="AG27" s="68" t="n">
        <v>0.672690838155541</v>
      </c>
      <c r="AH27" s="66" t="n">
        <v>0.66405084123551</v>
      </c>
      <c r="AI27" s="4" t="n">
        <v>0.00863999692003126</v>
      </c>
      <c r="AJ27" s="138"/>
      <c r="AK27" s="68" t="n">
        <v>0.700563617837486</v>
      </c>
      <c r="AL27" s="66" t="n">
        <v>0.719633198196855</v>
      </c>
      <c r="AM27" s="4" t="n">
        <v>-0.0190695803593689</v>
      </c>
      <c r="AN27" s="138"/>
      <c r="AO27" s="68" t="n">
        <v>0.682905555788639</v>
      </c>
      <c r="AP27" s="66" t="n">
        <v>0.695497852627776</v>
      </c>
      <c r="AQ27" s="4" t="n">
        <v>-0.0125922968391372</v>
      </c>
      <c r="AR27" s="138"/>
      <c r="AS27" s="68" t="n">
        <v>0.691949712880507</v>
      </c>
      <c r="AT27" s="66" t="n">
        <v>0.696009648551606</v>
      </c>
      <c r="AU27" s="4" t="n">
        <v>-0.00405993567109864</v>
      </c>
      <c r="AV27" s="138"/>
      <c r="AW27" s="68" t="n">
        <v>0.709516619281598</v>
      </c>
      <c r="AX27" s="66" t="n">
        <v>0.735732849480197</v>
      </c>
      <c r="AY27" s="4" t="n">
        <v>-0.0262162301985986</v>
      </c>
      <c r="AZ27" s="138"/>
      <c r="BA27" s="68" t="n">
        <v>0.622920484220563</v>
      </c>
      <c r="BB27" s="66" t="n">
        <v>0.662317290753252</v>
      </c>
      <c r="BC27" s="4" t="n">
        <v>-0.0393968065326892</v>
      </c>
      <c r="BD27" s="138"/>
      <c r="BE27" s="68" t="n">
        <v>0.634628698839739</v>
      </c>
      <c r="BF27" s="66" t="n">
        <v>0.667740891534124</v>
      </c>
      <c r="BG27" s="4" t="n">
        <v>-0.0331121926943854</v>
      </c>
      <c r="BH27" s="138"/>
      <c r="BI27" s="68" t="n">
        <v>0.705513191541663</v>
      </c>
      <c r="BJ27" s="66" t="n">
        <v>0.680124692951214</v>
      </c>
      <c r="BK27" s="4" t="n">
        <v>0.0253884985904488</v>
      </c>
      <c r="BL27" s="138"/>
      <c r="BM27" s="68" t="n">
        <v>0.629207271058595</v>
      </c>
      <c r="BN27" s="66" t="n">
        <v>0.639504599297475</v>
      </c>
      <c r="BO27" s="4" t="n">
        <v>-0.01029732823888</v>
      </c>
      <c r="BP27" s="138"/>
      <c r="BQ27" s="68" t="n">
        <v>0.609211343941525</v>
      </c>
      <c r="BR27" s="66" t="n">
        <v>0.619798856916228</v>
      </c>
      <c r="BS27" s="4" t="n">
        <v>-0.0105875129747021</v>
      </c>
      <c r="BT27" s="138"/>
      <c r="BU27" s="68" t="n">
        <v>0.685017062828476</v>
      </c>
      <c r="BV27" s="66" t="n">
        <v>0.700721442530711</v>
      </c>
      <c r="BW27" s="4" t="n">
        <v>-0.0157043797022346</v>
      </c>
      <c r="BX27" s="138"/>
      <c r="BY27" s="68" t="n">
        <v>0.686108943610948</v>
      </c>
      <c r="BZ27" s="66" t="n">
        <v>0.673008054310538</v>
      </c>
      <c r="CA27" s="4" t="n">
        <v>0.0131008893004108</v>
      </c>
      <c r="CB27" s="138"/>
      <c r="CC27" s="68" t="n">
        <v>0.680549178514902</v>
      </c>
      <c r="CD27" s="66" t="n">
        <v>0.673008054310538</v>
      </c>
      <c r="CE27" s="4" t="n">
        <v>0.00754112420436459</v>
      </c>
      <c r="CF27" s="138"/>
      <c r="CG27" s="68" t="n">
        <v>0.660677383513429</v>
      </c>
      <c r="CH27" s="66" t="n">
        <v>0.700954559002196</v>
      </c>
      <c r="CI27" s="4" t="n">
        <v>-0.0402771754887668</v>
      </c>
      <c r="CJ27" s="138"/>
      <c r="CK27" s="68" t="n">
        <v>0.665364788302573</v>
      </c>
      <c r="CL27" s="66" t="n">
        <v>0.682561533705815</v>
      </c>
      <c r="CM27" s="4" t="n">
        <v>-0.0171967454032416</v>
      </c>
      <c r="CN27" s="138"/>
      <c r="CO27" s="68" t="n">
        <v>0.659706763919176</v>
      </c>
      <c r="CP27" s="66" t="n">
        <v>0.681689997770806</v>
      </c>
      <c r="CQ27" s="4" t="n">
        <v>-0.02198323385163</v>
      </c>
      <c r="CR27" s="138"/>
      <c r="CS27" s="68" t="n">
        <v>0.707674126159783</v>
      </c>
      <c r="CT27" s="66" t="n">
        <v>0.704676120484407</v>
      </c>
      <c r="CU27" s="4" t="n">
        <v>0.00299800567537678</v>
      </c>
      <c r="CV27" s="138"/>
    </row>
    <row r="28" s="31" customFormat="true" ht="15" hidden="false" customHeight="true" outlineLevel="1" collapsed="false">
      <c r="B28" s="32"/>
      <c r="C28" s="2" t="s">
        <v>255</v>
      </c>
      <c r="D28" s="2" t="s">
        <v>35</v>
      </c>
      <c r="E28" s="68" t="n">
        <v>0.00291972031262383</v>
      </c>
      <c r="F28" s="66" t="n">
        <v>0.00798907401710715</v>
      </c>
      <c r="G28" s="4" t="n">
        <v>-0.00506935370448332</v>
      </c>
      <c r="H28" s="138"/>
      <c r="I28" s="68" t="n">
        <v>0.00288732968621166</v>
      </c>
      <c r="J28" s="66" t="n">
        <v>0.00638209429529614</v>
      </c>
      <c r="K28" s="4" t="n">
        <v>-0.00349476460908448</v>
      </c>
      <c r="L28" s="138"/>
      <c r="M28" s="68" t="n">
        <v>0.00209179665884632</v>
      </c>
      <c r="N28" s="66" t="n">
        <v>0.00506670491518154</v>
      </c>
      <c r="O28" s="4" t="n">
        <v>-0.00297490825633522</v>
      </c>
      <c r="P28" s="138"/>
      <c r="Q28" s="68" t="n">
        <v>0.00202307009551298</v>
      </c>
      <c r="R28" s="66" t="n">
        <v>0.00555708463770467</v>
      </c>
      <c r="S28" s="4" t="n">
        <v>-0.0035340145421917</v>
      </c>
      <c r="T28" s="138"/>
      <c r="U28" s="68" t="n">
        <v>0.00269085024981537</v>
      </c>
      <c r="V28" s="66" t="n">
        <v>0.00635477223102607</v>
      </c>
      <c r="W28" s="4" t="n">
        <v>-0.0036639219812107</v>
      </c>
      <c r="X28" s="138"/>
      <c r="Y28" s="68" t="n">
        <v>0.00729477043975952</v>
      </c>
      <c r="Z28" s="66" t="n">
        <v>0.00836516245803965</v>
      </c>
      <c r="AA28" s="4" t="n">
        <v>-0.00107039201828013</v>
      </c>
      <c r="AB28" s="138"/>
      <c r="AC28" s="68" t="n">
        <v>0.00362709764169702</v>
      </c>
      <c r="AD28" s="66" t="n">
        <v>0.0046741154055342</v>
      </c>
      <c r="AE28" s="4" t="n">
        <v>-0.00104701776383717</v>
      </c>
      <c r="AF28" s="138"/>
      <c r="AG28" s="68" t="n">
        <v>0.00375357838849574</v>
      </c>
      <c r="AH28" s="66" t="n">
        <v>0.00406363310530568</v>
      </c>
      <c r="AI28" s="4" t="n">
        <v>-0.000310054716809944</v>
      </c>
      <c r="AJ28" s="138"/>
      <c r="AK28" s="68" t="n">
        <v>0.00342475759782216</v>
      </c>
      <c r="AL28" s="66" t="n">
        <v>0.00380326913846996</v>
      </c>
      <c r="AM28" s="4" t="n">
        <v>-0.000378511540647793</v>
      </c>
      <c r="AN28" s="138"/>
      <c r="AO28" s="68" t="n">
        <v>0.00252008109039314</v>
      </c>
      <c r="AP28" s="66" t="n">
        <v>0.00298283548497379</v>
      </c>
      <c r="AQ28" s="4" t="n">
        <v>-0.000462754394580651</v>
      </c>
      <c r="AR28" s="138"/>
      <c r="AS28" s="68" t="n">
        <v>0.00111563172175225</v>
      </c>
      <c r="AT28" s="66" t="n">
        <v>0.00307427471695506</v>
      </c>
      <c r="AU28" s="4" t="n">
        <v>-0.00195864299520282</v>
      </c>
      <c r="AV28" s="138"/>
      <c r="AW28" s="68" t="n">
        <v>0.00571889130986481</v>
      </c>
      <c r="AX28" s="66" t="n">
        <v>0.00421220615721383</v>
      </c>
      <c r="AY28" s="4" t="n">
        <v>0.00150668515265098</v>
      </c>
      <c r="AZ28" s="138"/>
      <c r="BA28" s="68" t="n">
        <v>0.00346269038136988</v>
      </c>
      <c r="BB28" s="66" t="n">
        <v>0.00288704443658076</v>
      </c>
      <c r="BC28" s="4" t="n">
        <v>0.000575645944789123</v>
      </c>
      <c r="BD28" s="138"/>
      <c r="BE28" s="68" t="n">
        <v>0.00271980265247339</v>
      </c>
      <c r="BF28" s="66" t="n">
        <v>0.00408926182832749</v>
      </c>
      <c r="BG28" s="4" t="n">
        <v>-0.0013694591758541</v>
      </c>
      <c r="BH28" s="138"/>
      <c r="BI28" s="68" t="n">
        <v>0.00277017329043402</v>
      </c>
      <c r="BJ28" s="66" t="n">
        <v>0.00209411968428415</v>
      </c>
      <c r="BK28" s="4" t="n">
        <v>0.000676053606149873</v>
      </c>
      <c r="BL28" s="138"/>
      <c r="BM28" s="68" t="n">
        <v>0.00259493676267559</v>
      </c>
      <c r="BN28" s="66" t="n">
        <v>0.00205263370689383</v>
      </c>
      <c r="BO28" s="4" t="n">
        <v>0.000542303055781761</v>
      </c>
      <c r="BP28" s="138"/>
      <c r="BQ28" s="68" t="n">
        <v>0.00304834971746299</v>
      </c>
      <c r="BR28" s="66" t="n">
        <v>0.00263798793843375</v>
      </c>
      <c r="BS28" s="4" t="n">
        <v>0.000410361779029238</v>
      </c>
      <c r="BT28" s="138"/>
      <c r="BU28" s="68" t="n">
        <v>0.00493501607712395</v>
      </c>
      <c r="BV28" s="66" t="n">
        <v>0.00283624261435539</v>
      </c>
      <c r="BW28" s="4" t="n">
        <v>0.00209877346276856</v>
      </c>
      <c r="BX28" s="138"/>
      <c r="BY28" s="68" t="n">
        <v>0</v>
      </c>
      <c r="BZ28" s="66" t="n">
        <v>0.00373303046510564</v>
      </c>
      <c r="CA28" s="4" t="n">
        <v>-0.00373303046510564</v>
      </c>
      <c r="CB28" s="138"/>
      <c r="CC28" s="68" t="n">
        <v>0</v>
      </c>
      <c r="CD28" s="66" t="n">
        <v>0.00373303046510564</v>
      </c>
      <c r="CE28" s="4" t="n">
        <v>-0.00373303046510564</v>
      </c>
      <c r="CF28" s="138"/>
      <c r="CG28" s="68" t="n">
        <v>2.61694569841889E-008</v>
      </c>
      <c r="CH28" s="66" t="n">
        <v>0.00342308276712557</v>
      </c>
      <c r="CI28" s="4" t="n">
        <v>-0.00342305659766859</v>
      </c>
      <c r="CJ28" s="138"/>
      <c r="CK28" s="68" t="n">
        <v>0</v>
      </c>
      <c r="CL28" s="66" t="n">
        <v>0.00251881156851233</v>
      </c>
      <c r="CM28" s="4" t="n">
        <v>-0.00251881156851233</v>
      </c>
      <c r="CN28" s="138"/>
      <c r="CO28" s="68" t="n">
        <v>5.79254110926384E-008</v>
      </c>
      <c r="CP28" s="66" t="n">
        <v>2.31362005445641E-008</v>
      </c>
      <c r="CQ28" s="4" t="n">
        <v>3.47892105480743E-008</v>
      </c>
      <c r="CR28" s="138"/>
      <c r="CS28" s="68" t="n">
        <v>2.42500670287615E-008</v>
      </c>
      <c r="CT28" s="66" t="n">
        <v>0.0056847238658995</v>
      </c>
      <c r="CU28" s="4" t="n">
        <v>-0.00568469961583247</v>
      </c>
      <c r="CV28" s="138"/>
    </row>
    <row r="29" s="31" customFormat="true" ht="15" hidden="false" customHeight="true" outlineLevel="1" collapsed="false">
      <c r="B29" s="32"/>
      <c r="C29" s="2" t="s">
        <v>255</v>
      </c>
      <c r="D29" s="2" t="s">
        <v>36</v>
      </c>
      <c r="E29" s="68" t="n">
        <v>0.338198258585423</v>
      </c>
      <c r="F29" s="66" t="n">
        <v>0.344766446752293</v>
      </c>
      <c r="G29" s="4" t="n">
        <v>-0.00656818816686988</v>
      </c>
      <c r="H29" s="138"/>
      <c r="I29" s="68" t="n">
        <v>0.329188583278502</v>
      </c>
      <c r="J29" s="66" t="n">
        <v>0.371250968147506</v>
      </c>
      <c r="K29" s="4" t="n">
        <v>-0.0420623848690034</v>
      </c>
      <c r="L29" s="138"/>
      <c r="M29" s="68" t="n">
        <v>0.317608291307223</v>
      </c>
      <c r="N29" s="66" t="n">
        <v>0.350626233317297</v>
      </c>
      <c r="O29" s="4" t="n">
        <v>-0.033017942010074</v>
      </c>
      <c r="P29" s="138"/>
      <c r="Q29" s="68" t="n">
        <v>0.353015710136412</v>
      </c>
      <c r="R29" s="66" t="n">
        <v>0.35264683232251</v>
      </c>
      <c r="S29" s="4" t="n">
        <v>0.000368877813901936</v>
      </c>
      <c r="T29" s="138"/>
      <c r="U29" s="68" t="n">
        <v>0.366362716808706</v>
      </c>
      <c r="V29" s="66" t="n">
        <v>0.320353833140117</v>
      </c>
      <c r="W29" s="4" t="n">
        <v>0.046008883668589</v>
      </c>
      <c r="X29" s="138"/>
      <c r="Y29" s="68" t="n">
        <v>0.29506227740483</v>
      </c>
      <c r="Z29" s="66" t="n">
        <v>0.303786869443315</v>
      </c>
      <c r="AA29" s="4" t="n">
        <v>-0.00872459203848464</v>
      </c>
      <c r="AB29" s="138"/>
      <c r="AC29" s="68" t="n">
        <v>0.350342312288333</v>
      </c>
      <c r="AD29" s="66" t="n">
        <v>0.323287007786198</v>
      </c>
      <c r="AE29" s="4" t="n">
        <v>0.0270553045021343</v>
      </c>
      <c r="AF29" s="138"/>
      <c r="AG29" s="68" t="n">
        <v>0.323555583455963</v>
      </c>
      <c r="AH29" s="66" t="n">
        <v>0.331885525659185</v>
      </c>
      <c r="AI29" s="4" t="n">
        <v>-0.0083299422032212</v>
      </c>
      <c r="AJ29" s="138"/>
      <c r="AK29" s="68" t="n">
        <v>0.296011624564692</v>
      </c>
      <c r="AL29" s="66" t="n">
        <v>0.276563532664675</v>
      </c>
      <c r="AM29" s="4" t="n">
        <v>0.0194480919000167</v>
      </c>
      <c r="AN29" s="138"/>
      <c r="AO29" s="68" t="n">
        <v>0.314574363120968</v>
      </c>
      <c r="AP29" s="66" t="n">
        <v>0.30151931188725</v>
      </c>
      <c r="AQ29" s="4" t="n">
        <v>0.0130550512337179</v>
      </c>
      <c r="AR29" s="138"/>
      <c r="AS29" s="68" t="n">
        <v>0.306934655397741</v>
      </c>
      <c r="AT29" s="66" t="n">
        <v>0.300916076731439</v>
      </c>
      <c r="AU29" s="4" t="n">
        <v>0.0060185786663014</v>
      </c>
      <c r="AV29" s="138"/>
      <c r="AW29" s="68" t="n">
        <v>0.284764489408537</v>
      </c>
      <c r="AX29" s="66" t="n">
        <v>0.260054944362589</v>
      </c>
      <c r="AY29" s="4" t="n">
        <v>0.0247095450459476</v>
      </c>
      <c r="AZ29" s="138"/>
      <c r="BA29" s="68" t="n">
        <v>0.373616825398067</v>
      </c>
      <c r="BB29" s="66" t="n">
        <v>0.334795664810167</v>
      </c>
      <c r="BC29" s="4" t="n">
        <v>0.0388211605879003</v>
      </c>
      <c r="BD29" s="138"/>
      <c r="BE29" s="68" t="n">
        <v>0.362651498507788</v>
      </c>
      <c r="BF29" s="66" t="n">
        <v>0.328169846637549</v>
      </c>
      <c r="BG29" s="4" t="n">
        <v>0.0344816518702394</v>
      </c>
      <c r="BH29" s="138"/>
      <c r="BI29" s="68" t="n">
        <v>0.291716635167903</v>
      </c>
      <c r="BJ29" s="66" t="n">
        <v>0.317781187364502</v>
      </c>
      <c r="BK29" s="4" t="n">
        <v>-0.0260645521965988</v>
      </c>
      <c r="BL29" s="138"/>
      <c r="BM29" s="68" t="n">
        <v>0.368197792178729</v>
      </c>
      <c r="BN29" s="66" t="n">
        <v>0.358442766995631</v>
      </c>
      <c r="BO29" s="4" t="n">
        <v>0.00975502518309834</v>
      </c>
      <c r="BP29" s="138"/>
      <c r="BQ29" s="68" t="n">
        <v>0.387740306341012</v>
      </c>
      <c r="BR29" s="66" t="n">
        <v>0.377563155145339</v>
      </c>
      <c r="BS29" s="4" t="n">
        <v>0.010177151195673</v>
      </c>
      <c r="BT29" s="138"/>
      <c r="BU29" s="68" t="n">
        <v>0.3100479210944</v>
      </c>
      <c r="BV29" s="66" t="n">
        <v>0.296442314854934</v>
      </c>
      <c r="BW29" s="4" t="n">
        <v>0.0136056062394661</v>
      </c>
      <c r="BX29" s="138"/>
      <c r="BY29" s="68" t="n">
        <v>0.313891056389052</v>
      </c>
      <c r="BZ29" s="66" t="n">
        <v>0.323258915224357</v>
      </c>
      <c r="CA29" s="4" t="n">
        <v>-0.009367858835305</v>
      </c>
      <c r="CB29" s="138"/>
      <c r="CC29" s="68" t="n">
        <v>0.319450821485098</v>
      </c>
      <c r="CD29" s="66" t="n">
        <v>0.323258915224357</v>
      </c>
      <c r="CE29" s="4" t="n">
        <v>-0.00380809373925889</v>
      </c>
      <c r="CF29" s="138"/>
      <c r="CG29" s="68" t="n">
        <v>0.339322590317114</v>
      </c>
      <c r="CH29" s="66" t="n">
        <v>0.295622358230679</v>
      </c>
      <c r="CI29" s="4" t="n">
        <v>0.0437002320864353</v>
      </c>
      <c r="CJ29" s="138"/>
      <c r="CK29" s="68" t="n">
        <v>0.334635211697427</v>
      </c>
      <c r="CL29" s="66" t="n">
        <v>0.314919654725673</v>
      </c>
      <c r="CM29" s="4" t="n">
        <v>0.019715556971754</v>
      </c>
      <c r="CN29" s="138"/>
      <c r="CO29" s="68" t="n">
        <v>0.340293178155413</v>
      </c>
      <c r="CP29" s="66" t="n">
        <v>0.318309979092993</v>
      </c>
      <c r="CQ29" s="4" t="n">
        <v>0.0219831990624194</v>
      </c>
      <c r="CR29" s="138"/>
      <c r="CS29" s="68" t="n">
        <v>0.292325849590149</v>
      </c>
      <c r="CT29" s="66" t="n">
        <v>0.289639155649694</v>
      </c>
      <c r="CU29" s="4" t="n">
        <v>0.0026866939404554</v>
      </c>
      <c r="CV29" s="138"/>
    </row>
    <row r="31" customFormat="false" ht="15.75" hidden="false" customHeight="true" outlineLevel="0" collapsed="false">
      <c r="A31" s="83"/>
      <c r="E31" s="1"/>
      <c r="F31" s="1"/>
      <c r="G31" s="84"/>
      <c r="I31" s="1"/>
      <c r="J31" s="1"/>
      <c r="K31" s="84"/>
      <c r="M31" s="1"/>
      <c r="N31" s="1"/>
      <c r="O31" s="84"/>
      <c r="Q31" s="1"/>
      <c r="R31" s="1"/>
      <c r="S31" s="84"/>
      <c r="U31" s="1"/>
      <c r="V31" s="1"/>
      <c r="W31" s="84"/>
      <c r="Y31" s="1"/>
      <c r="Z31" s="1"/>
      <c r="AA31" s="84"/>
      <c r="AC31" s="1"/>
      <c r="AD31" s="1"/>
      <c r="AE31" s="84"/>
      <c r="AG31" s="1"/>
      <c r="AH31" s="1"/>
      <c r="AI31" s="84"/>
      <c r="AK31" s="1"/>
      <c r="AL31" s="1"/>
      <c r="AM31" s="84"/>
      <c r="AO31" s="1"/>
      <c r="AP31" s="1"/>
      <c r="AQ31" s="84"/>
      <c r="AS31" s="1"/>
      <c r="AT31" s="1"/>
      <c r="AU31" s="84"/>
      <c r="AW31" s="1"/>
      <c r="AX31" s="1"/>
      <c r="AY31" s="84"/>
      <c r="BA31" s="1"/>
      <c r="BB31" s="1"/>
      <c r="BC31" s="84"/>
      <c r="BE31" s="1"/>
      <c r="BF31" s="1"/>
      <c r="BG31" s="84"/>
      <c r="BI31" s="1"/>
      <c r="BJ31" s="1"/>
      <c r="BK31" s="84"/>
      <c r="BM31" s="1"/>
      <c r="BN31" s="1"/>
      <c r="BO31" s="84"/>
      <c r="BQ31" s="1"/>
      <c r="BR31" s="1"/>
      <c r="BS31" s="84"/>
      <c r="BU31" s="1"/>
      <c r="BV31" s="1"/>
      <c r="BW31" s="84"/>
      <c r="BY31" s="1"/>
      <c r="BZ31" s="1"/>
      <c r="CA31" s="84"/>
      <c r="CC31" s="1"/>
      <c r="CD31" s="1"/>
      <c r="CE31" s="84"/>
      <c r="CG31" s="1"/>
      <c r="CH31" s="1"/>
      <c r="CI31" s="84"/>
      <c r="CK31" s="1"/>
      <c r="CL31" s="1"/>
      <c r="CM31" s="84"/>
      <c r="CO31" s="1"/>
      <c r="CP31" s="1"/>
      <c r="CQ31" s="84"/>
      <c r="CS31" s="1"/>
      <c r="CT31" s="1"/>
      <c r="CU31" s="84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N1"/>
    <mergeCell ref="CO1:CR1"/>
    <mergeCell ref="CS1:CV1"/>
  </mergeCells>
  <dataValidations count="1">
    <dataValidation allowBlank="true" errorStyle="stop" operator="between" showDropDown="false" showErrorMessage="true" showInputMessage="false" sqref="AW9:AX9 BA9:BB9 BE9:BF9 BI9:BJ9 BM9:BN9 BQ9:BR9 BU9:BV9 BY9:BZ9 CC9:CD9 CG9:CH9 CK9:CL9 CO9:CP9 CS9:CT9 AW13:AX13 BA13:BB13 BE13:BF13 BI13:BJ13 BM13:BN13 BQ13:BR13 BU13:BV13 BY13:BZ13 CC13:CD13 CG13:CH13 CK13:CL13 CO13:CP13 CS13:CT13 AW17 BA17 BE17 BI17 BM17 BQ17 BU17 BY17 CC17 CG17 CK17 CO17 CS17 AW22:AX22 BA22:BB22 BE22:BF22 BI22:BJ22 BM22:BN22 BQ22:BR22 BU22:BV22 BY22:BZ22 CC22:CD22 CG22:CH22 CK22:CL22 CO22:CP22 CS22:CT22 AW26:AX26 BA26:BB26 BE26:BF26 BI26:BJ26 BM26:BN26 BQ26:BR26 BU26:BV26 BY26:BZ26 CC26:CD26 CG26:CH26 CK26:CL26 CO26:CP26 CS26:CT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V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K6" activePane="bottomRight" state="frozen"/>
      <selection pane="topLeft" activeCell="A1" activeCellId="0" sqref="A1"/>
      <selection pane="topRight" activeCell="CK1" activeCellId="0" sqref="CK1"/>
      <selection pane="bottomLeft" activeCell="A6" activeCellId="0" sqref="A6"/>
      <selection pane="bottomRight" activeCell="CK1" activeCellId="0" sqref="CK1:CU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12.86"/>
    <col collapsed="false" customWidth="true" hidden="true" outlineLevel="1" max="6" min="6" style="3" width="12.86"/>
    <col collapsed="false" customWidth="true" hidden="true" outlineLevel="1" max="7" min="7" style="4" width="9.75"/>
    <col collapsed="false" customWidth="true" hidden="true" outlineLevel="1" max="8" min="8" style="3" width="4.99"/>
    <col collapsed="false" customWidth="true" hidden="true" outlineLevel="0" max="9" min="9" style="3" width="12.86"/>
    <col collapsed="false" customWidth="true" hidden="true" outlineLevel="1" max="10" min="10" style="3" width="12.86"/>
    <col collapsed="false" customWidth="true" hidden="true" outlineLevel="1" max="11" min="11" style="4" width="9.75"/>
    <col collapsed="false" customWidth="true" hidden="true" outlineLevel="1" max="12" min="12" style="3" width="4.99"/>
    <col collapsed="false" customWidth="true" hidden="true" outlineLevel="0" max="13" min="13" style="3" width="12.86"/>
    <col collapsed="false" customWidth="true" hidden="true" outlineLevel="1" max="14" min="14" style="3" width="12.86"/>
    <col collapsed="false" customWidth="true" hidden="true" outlineLevel="1" max="15" min="15" style="4" width="9.25"/>
    <col collapsed="false" customWidth="true" hidden="true" outlineLevel="1" max="16" min="16" style="3" width="4.99"/>
    <col collapsed="false" customWidth="true" hidden="true" outlineLevel="0" max="17" min="17" style="3" width="12.86"/>
    <col collapsed="false" customWidth="true" hidden="true" outlineLevel="1" max="18" min="18" style="3" width="12.86"/>
    <col collapsed="false" customWidth="true" hidden="true" outlineLevel="1" max="19" min="19" style="4" width="9.25"/>
    <col collapsed="false" customWidth="true" hidden="true" outlineLevel="1" max="20" min="20" style="3" width="4.99"/>
    <col collapsed="false" customWidth="true" hidden="true" outlineLevel="0" max="21" min="21" style="3" width="12.86"/>
    <col collapsed="false" customWidth="true" hidden="true" outlineLevel="1" max="22" min="22" style="3" width="12.86"/>
    <col collapsed="false" customWidth="true" hidden="true" outlineLevel="1" max="23" min="23" style="4" width="9.25"/>
    <col collapsed="false" customWidth="true" hidden="true" outlineLevel="1" max="24" min="24" style="3" width="4.99"/>
    <col collapsed="false" customWidth="true" hidden="true" outlineLevel="0" max="25" min="25" style="3" width="12.86"/>
    <col collapsed="false" customWidth="true" hidden="true" outlineLevel="1" max="26" min="26" style="3" width="12.86"/>
    <col collapsed="false" customWidth="true" hidden="true" outlineLevel="1" max="27" min="27" style="4" width="9.25"/>
    <col collapsed="false" customWidth="true" hidden="true" outlineLevel="1" max="28" min="28" style="3" width="4.99"/>
    <col collapsed="false" customWidth="true" hidden="true" outlineLevel="0" max="29" min="29" style="3" width="12.86"/>
    <col collapsed="false" customWidth="true" hidden="true" outlineLevel="1" max="30" min="30" style="3" width="12.86"/>
    <col collapsed="false" customWidth="true" hidden="true" outlineLevel="1" max="31" min="31" style="4" width="9.25"/>
    <col collapsed="false" customWidth="true" hidden="true" outlineLevel="1" max="32" min="32" style="3" width="4.99"/>
    <col collapsed="false" customWidth="true" hidden="true" outlineLevel="0" max="33" min="33" style="3" width="12.86"/>
    <col collapsed="false" customWidth="true" hidden="true" outlineLevel="1" max="34" min="34" style="3" width="12.86"/>
    <col collapsed="false" customWidth="true" hidden="true" outlineLevel="1" max="35" min="35" style="4" width="9.25"/>
    <col collapsed="false" customWidth="true" hidden="true" outlineLevel="1" max="36" min="36" style="3" width="4.99"/>
    <col collapsed="false" customWidth="true" hidden="true" outlineLevel="0" max="37" min="37" style="3" width="12.86"/>
    <col collapsed="false" customWidth="true" hidden="true" outlineLevel="1" max="38" min="38" style="3" width="12.86"/>
    <col collapsed="false" customWidth="true" hidden="true" outlineLevel="1" max="39" min="39" style="4" width="9.25"/>
    <col collapsed="false" customWidth="true" hidden="true" outlineLevel="1" max="40" min="40" style="3" width="4.99"/>
    <col collapsed="false" customWidth="true" hidden="true" outlineLevel="0" max="41" min="41" style="3" width="12.86"/>
    <col collapsed="false" customWidth="true" hidden="true" outlineLevel="1" max="42" min="42" style="3" width="12.86"/>
    <col collapsed="false" customWidth="true" hidden="true" outlineLevel="1" max="43" min="43" style="4" width="9.25"/>
    <col collapsed="false" customWidth="true" hidden="true" outlineLevel="1" max="44" min="44" style="3" width="4.99"/>
    <col collapsed="false" customWidth="true" hidden="true" outlineLevel="0" max="45" min="45" style="3" width="12.86"/>
    <col collapsed="false" customWidth="true" hidden="true" outlineLevel="1" max="46" min="46" style="3" width="12.86"/>
    <col collapsed="false" customWidth="true" hidden="true" outlineLevel="1" max="47" min="47" style="4" width="9.25"/>
    <col collapsed="false" customWidth="true" hidden="true" outlineLevel="1" max="48" min="48" style="3" width="4.99"/>
    <col collapsed="false" customWidth="true" hidden="true" outlineLevel="0" max="49" min="49" style="3" width="12.86"/>
    <col collapsed="false" customWidth="true" hidden="true" outlineLevel="1" max="50" min="50" style="3" width="12.86"/>
    <col collapsed="false" customWidth="true" hidden="true" outlineLevel="1" max="51" min="51" style="4" width="9.25"/>
    <col collapsed="false" customWidth="true" hidden="true" outlineLevel="1" max="52" min="52" style="3" width="4.99"/>
    <col collapsed="false" customWidth="true" hidden="false" outlineLevel="0" max="53" min="53" style="3" width="12.86"/>
    <col collapsed="false" customWidth="true" hidden="false" outlineLevel="1" max="54" min="54" style="3" width="12.86"/>
    <col collapsed="false" customWidth="true" hidden="false" outlineLevel="1" max="55" min="55" style="4" width="9.25"/>
    <col collapsed="false" customWidth="true" hidden="false" outlineLevel="1" max="56" min="56" style="3" width="4.99"/>
    <col collapsed="false" customWidth="true" hidden="false" outlineLevel="0" max="57" min="57" style="3" width="12.86"/>
    <col collapsed="false" customWidth="true" hidden="false" outlineLevel="1" max="58" min="58" style="3" width="12.86"/>
    <col collapsed="false" customWidth="true" hidden="false" outlineLevel="1" max="59" min="59" style="4" width="9.25"/>
    <col collapsed="false" customWidth="true" hidden="false" outlineLevel="1" max="60" min="60" style="3" width="4.99"/>
    <col collapsed="false" customWidth="true" hidden="false" outlineLevel="0" max="61" min="61" style="3" width="12.86"/>
    <col collapsed="false" customWidth="true" hidden="false" outlineLevel="1" max="62" min="62" style="3" width="12.86"/>
    <col collapsed="false" customWidth="true" hidden="false" outlineLevel="1" max="63" min="63" style="4" width="9.25"/>
    <col collapsed="false" customWidth="true" hidden="false" outlineLevel="1" max="64" min="64" style="3" width="4.99"/>
    <col collapsed="false" customWidth="true" hidden="false" outlineLevel="0" max="65" min="65" style="3" width="12.86"/>
    <col collapsed="false" customWidth="true" hidden="false" outlineLevel="1" max="66" min="66" style="3" width="12.86"/>
    <col collapsed="false" customWidth="true" hidden="false" outlineLevel="1" max="67" min="67" style="4" width="9.25"/>
    <col collapsed="false" customWidth="true" hidden="false" outlineLevel="1" max="68" min="68" style="3" width="4.99"/>
    <col collapsed="false" customWidth="true" hidden="false" outlineLevel="0" max="69" min="69" style="3" width="12.86"/>
    <col collapsed="false" customWidth="true" hidden="false" outlineLevel="1" max="70" min="70" style="3" width="12.86"/>
    <col collapsed="false" customWidth="true" hidden="false" outlineLevel="1" max="71" min="71" style="4" width="9.25"/>
    <col collapsed="false" customWidth="true" hidden="false" outlineLevel="1" max="72" min="72" style="3" width="4.99"/>
    <col collapsed="false" customWidth="true" hidden="false" outlineLevel="0" max="73" min="73" style="3" width="12.86"/>
    <col collapsed="false" customWidth="true" hidden="false" outlineLevel="1" max="74" min="74" style="3" width="12.86"/>
    <col collapsed="false" customWidth="true" hidden="false" outlineLevel="1" max="75" min="75" style="4" width="9.25"/>
    <col collapsed="false" customWidth="true" hidden="false" outlineLevel="1" max="76" min="76" style="3" width="4.99"/>
    <col collapsed="false" customWidth="true" hidden="false" outlineLevel="0" max="77" min="77" style="3" width="12.86"/>
    <col collapsed="false" customWidth="true" hidden="false" outlineLevel="1" max="78" min="78" style="3" width="12.86"/>
    <col collapsed="false" customWidth="true" hidden="false" outlineLevel="1" max="79" min="79" style="4" width="9.25"/>
    <col collapsed="false" customWidth="true" hidden="false" outlineLevel="1" max="80" min="80" style="3" width="4.99"/>
    <col collapsed="false" customWidth="true" hidden="false" outlineLevel="0" max="81" min="81" style="3" width="12.86"/>
    <col collapsed="false" customWidth="true" hidden="false" outlineLevel="1" max="82" min="82" style="3" width="12.86"/>
    <col collapsed="false" customWidth="true" hidden="false" outlineLevel="1" max="83" min="83" style="4" width="9.25"/>
    <col collapsed="false" customWidth="true" hidden="false" outlineLevel="1" max="84" min="84" style="3" width="4.99"/>
    <col collapsed="false" customWidth="true" hidden="false" outlineLevel="0" max="85" min="85" style="3" width="12.86"/>
    <col collapsed="false" customWidth="true" hidden="false" outlineLevel="1" max="86" min="86" style="3" width="12.86"/>
    <col collapsed="false" customWidth="true" hidden="false" outlineLevel="1" max="87" min="87" style="4" width="9.25"/>
    <col collapsed="false" customWidth="true" hidden="false" outlineLevel="1" max="88" min="88" style="3" width="4.99"/>
    <col collapsed="false" customWidth="true" hidden="false" outlineLevel="0" max="89" min="89" style="3" width="12.86"/>
    <col collapsed="false" customWidth="true" hidden="false" outlineLevel="1" max="90" min="90" style="3" width="12.86"/>
    <col collapsed="false" customWidth="true" hidden="false" outlineLevel="1" max="91" min="91" style="4" width="9.25"/>
    <col collapsed="false" customWidth="true" hidden="false" outlineLevel="1" max="92" min="92" style="3" width="4.99"/>
    <col collapsed="false" customWidth="true" hidden="false" outlineLevel="0" max="93" min="93" style="3" width="12.86"/>
    <col collapsed="false" customWidth="true" hidden="false" outlineLevel="1" max="94" min="94" style="3" width="12.86"/>
    <col collapsed="false" customWidth="true" hidden="false" outlineLevel="1" max="95" min="95" style="4" width="9.25"/>
    <col collapsed="false" customWidth="true" hidden="false" outlineLevel="1" max="96" min="96" style="3" width="4.99"/>
    <col collapsed="false" customWidth="true" hidden="false" outlineLevel="0" max="97" min="97" style="3" width="12.86"/>
    <col collapsed="false" customWidth="true" hidden="false" outlineLevel="1" max="98" min="98" style="3" width="12.86"/>
    <col collapsed="false" customWidth="true" hidden="false" outlineLevel="1" max="99" min="99" style="4" width="9.25"/>
    <col collapsed="false" customWidth="true" hidden="false" outlineLevel="1" max="100" min="100" style="3" width="4.99"/>
    <col collapsed="false" customWidth="false" hidden="false" outlineLevel="0" max="257" min="101" style="1" width="8.99"/>
  </cols>
  <sheetData>
    <row r="1" s="15" customFormat="true" ht="15" hidden="false" customHeight="true" outlineLevel="0" collapsed="false">
      <c r="A1" s="85" t="s">
        <v>72</v>
      </c>
      <c r="D1" s="16" t="s">
        <v>1</v>
      </c>
      <c r="E1" s="9" t="s">
        <v>2</v>
      </c>
      <c r="F1" s="9"/>
      <c r="G1" s="9"/>
      <c r="H1" s="7"/>
      <c r="I1" s="9" t="s">
        <v>3</v>
      </c>
      <c r="J1" s="9"/>
      <c r="K1" s="9"/>
      <c r="L1" s="7"/>
      <c r="M1" s="9" t="s">
        <v>4</v>
      </c>
      <c r="N1" s="9"/>
      <c r="O1" s="9"/>
      <c r="P1" s="7"/>
      <c r="Q1" s="9" t="s">
        <v>5</v>
      </c>
      <c r="R1" s="9"/>
      <c r="S1" s="9"/>
      <c r="T1" s="7"/>
      <c r="U1" s="9" t="s">
        <v>6</v>
      </c>
      <c r="V1" s="9"/>
      <c r="W1" s="9"/>
      <c r="X1" s="7"/>
      <c r="Y1" s="9" t="s">
        <v>7</v>
      </c>
      <c r="Z1" s="9"/>
      <c r="AA1" s="9"/>
      <c r="AB1" s="7"/>
      <c r="AC1" s="9" t="s">
        <v>8</v>
      </c>
      <c r="AD1" s="9"/>
      <c r="AE1" s="9"/>
      <c r="AF1" s="7"/>
      <c r="AG1" s="9" t="s">
        <v>9</v>
      </c>
      <c r="AH1" s="9"/>
      <c r="AI1" s="9"/>
      <c r="AJ1" s="7"/>
      <c r="AK1" s="9" t="s">
        <v>10</v>
      </c>
      <c r="AL1" s="9"/>
      <c r="AM1" s="9"/>
      <c r="AN1" s="7"/>
      <c r="AO1" s="9" t="s">
        <v>11</v>
      </c>
      <c r="AP1" s="9"/>
      <c r="AQ1" s="9"/>
      <c r="AR1" s="7"/>
      <c r="AS1" s="9" t="s">
        <v>12</v>
      </c>
      <c r="AT1" s="9"/>
      <c r="AU1" s="9"/>
      <c r="AV1" s="7"/>
      <c r="AW1" s="9" t="s">
        <v>13</v>
      </c>
      <c r="AX1" s="9"/>
      <c r="AY1" s="9"/>
      <c r="AZ1" s="7"/>
      <c r="BA1" s="9" t="s">
        <v>14</v>
      </c>
      <c r="BB1" s="9"/>
      <c r="BC1" s="9"/>
      <c r="BD1" s="7"/>
      <c r="BE1" s="9" t="s">
        <v>15</v>
      </c>
      <c r="BF1" s="9"/>
      <c r="BG1" s="9"/>
      <c r="BH1" s="7"/>
      <c r="BI1" s="9" t="s">
        <v>16</v>
      </c>
      <c r="BJ1" s="9"/>
      <c r="BK1" s="9"/>
      <c r="BL1" s="7"/>
      <c r="BM1" s="9" t="s">
        <v>17</v>
      </c>
      <c r="BN1" s="9"/>
      <c r="BO1" s="9"/>
      <c r="BP1" s="7"/>
      <c r="BQ1" s="9" t="s">
        <v>18</v>
      </c>
      <c r="BR1" s="9"/>
      <c r="BS1" s="9"/>
      <c r="BT1" s="7"/>
      <c r="BU1" s="9" t="s">
        <v>19</v>
      </c>
      <c r="BV1" s="9"/>
      <c r="BW1" s="9"/>
      <c r="BX1" s="7"/>
      <c r="BY1" s="9" t="s">
        <v>20</v>
      </c>
      <c r="BZ1" s="9"/>
      <c r="CA1" s="9"/>
      <c r="CB1" s="7"/>
      <c r="CC1" s="9" t="s">
        <v>21</v>
      </c>
      <c r="CD1" s="9"/>
      <c r="CE1" s="9"/>
      <c r="CF1" s="7"/>
      <c r="CG1" s="9" t="s">
        <v>22</v>
      </c>
      <c r="CH1" s="9"/>
      <c r="CI1" s="9"/>
      <c r="CJ1" s="7"/>
      <c r="CK1" s="9" t="s">
        <v>23</v>
      </c>
      <c r="CL1" s="9"/>
      <c r="CM1" s="9"/>
      <c r="CN1" s="7"/>
      <c r="CO1" s="9" t="s">
        <v>24</v>
      </c>
      <c r="CP1" s="9"/>
      <c r="CQ1" s="9"/>
      <c r="CR1" s="7"/>
      <c r="CS1" s="9" t="s">
        <v>25</v>
      </c>
      <c r="CT1" s="9"/>
      <c r="CU1" s="9"/>
      <c r="CV1" s="7"/>
    </row>
    <row r="2" s="15" customFormat="true" ht="15" hidden="false" customHeight="true" outlineLevel="0" collapsed="false">
      <c r="A2" s="85"/>
      <c r="D2" s="16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15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</row>
    <row r="4" s="21" customFormat="true" ht="15" hidden="false" customHeight="true" outlineLevel="0" collapsed="false"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25" customFormat="true" ht="15" hidden="false" customHeight="true" outlineLevel="0" collapsed="false">
      <c r="A5" s="25" t="s">
        <v>73</v>
      </c>
      <c r="B5" s="26"/>
      <c r="C5" s="26"/>
      <c r="D5" s="26"/>
      <c r="E5" s="27" t="n">
        <v>100107940.548493</v>
      </c>
      <c r="F5" s="28" t="n">
        <v>100253027.351598</v>
      </c>
      <c r="G5" s="29" t="n">
        <v>-0.00144720620351643</v>
      </c>
      <c r="H5" s="29"/>
      <c r="I5" s="27" t="n">
        <v>100159957.163709</v>
      </c>
      <c r="J5" s="28" t="n">
        <v>100288778.020974</v>
      </c>
      <c r="K5" s="29" t="n">
        <v>-0.00128449922122009</v>
      </c>
      <c r="L5" s="29"/>
      <c r="M5" s="27" t="n">
        <v>100288349.159489</v>
      </c>
      <c r="N5" s="28" t="n">
        <v>100337446.640635</v>
      </c>
      <c r="O5" s="29" t="n">
        <v>-0.00048932360539749</v>
      </c>
      <c r="P5" s="29"/>
      <c r="Q5" s="27" t="n">
        <v>100215718.340471</v>
      </c>
      <c r="R5" s="28" t="n">
        <v>100220060.63496</v>
      </c>
      <c r="S5" s="29" t="n">
        <v>-4.33275979054321E-005</v>
      </c>
      <c r="T5" s="29"/>
      <c r="U5" s="27" t="n">
        <v>100250441.232057</v>
      </c>
      <c r="V5" s="28" t="n">
        <v>100238243.381901</v>
      </c>
      <c r="W5" s="29" t="n">
        <v>0.000121688586552971</v>
      </c>
      <c r="X5" s="29"/>
      <c r="Y5" s="27" t="n">
        <v>100338273.400301</v>
      </c>
      <c r="Z5" s="28" t="n">
        <v>100231372.504684</v>
      </c>
      <c r="AA5" s="29" t="n">
        <v>0.00106654127291598</v>
      </c>
      <c r="AB5" s="29"/>
      <c r="AC5" s="27" t="n">
        <v>100256344.348802</v>
      </c>
      <c r="AD5" s="28" t="n">
        <v>100091036.458091</v>
      </c>
      <c r="AE5" s="29" t="n">
        <v>0.00165157537138884</v>
      </c>
      <c r="AF5" s="29"/>
      <c r="AG5" s="27" t="n">
        <v>100458181.649335</v>
      </c>
      <c r="AH5" s="28" t="n">
        <v>100364292.535856</v>
      </c>
      <c r="AI5" s="29" t="n">
        <v>0.00093548323916989</v>
      </c>
      <c r="AJ5" s="29"/>
      <c r="AK5" s="27" t="n">
        <v>100368361.939174</v>
      </c>
      <c r="AL5" s="28" t="n">
        <v>100227374.005134</v>
      </c>
      <c r="AM5" s="29" t="n">
        <v>0.00140668091366768</v>
      </c>
      <c r="AN5" s="29"/>
      <c r="AO5" s="27" t="n">
        <v>100367934.022375</v>
      </c>
      <c r="AP5" s="28" t="n">
        <v>100112369.201822</v>
      </c>
      <c r="AQ5" s="29" t="n">
        <v>0.00255277966739501</v>
      </c>
      <c r="AR5" s="29"/>
      <c r="AS5" s="27" t="n">
        <v>100517304.150635</v>
      </c>
      <c r="AT5" s="28" t="n">
        <v>100202101.473768</v>
      </c>
      <c r="AU5" s="29" t="n">
        <v>0.00314566932460683</v>
      </c>
      <c r="AV5" s="29"/>
      <c r="AW5" s="27" t="n">
        <v>100766029.243686</v>
      </c>
      <c r="AX5" s="28" t="n">
        <v>100399580.185904</v>
      </c>
      <c r="AY5" s="29" t="n">
        <v>0.00364990627553213</v>
      </c>
      <c r="AZ5" s="29"/>
      <c r="BA5" s="27" t="n">
        <v>93508731.4508291</v>
      </c>
      <c r="BB5" s="28" t="n">
        <v>92905550.1583132</v>
      </c>
      <c r="BC5" s="29" t="n">
        <v>0.00649241397836861</v>
      </c>
      <c r="BD5" s="29"/>
      <c r="BE5" s="27" t="n">
        <v>93789788.9702806</v>
      </c>
      <c r="BF5" s="28" t="n">
        <v>92931189.1135835</v>
      </c>
      <c r="BG5" s="29" t="n">
        <v>0.00923909254672039</v>
      </c>
      <c r="BH5" s="29"/>
      <c r="BI5" s="27" t="n">
        <v>93590616.6030136</v>
      </c>
      <c r="BJ5" s="28" t="n">
        <v>93029016.6170369</v>
      </c>
      <c r="BK5" s="29" t="n">
        <v>0.00603682599686663</v>
      </c>
      <c r="BL5" s="29"/>
      <c r="BM5" s="27" t="n">
        <v>93784143.2968725</v>
      </c>
      <c r="BN5" s="28" t="n">
        <v>92917671.8903832</v>
      </c>
      <c r="BO5" s="29" t="n">
        <v>0.00932515192063159</v>
      </c>
      <c r="BP5" s="29"/>
      <c r="BQ5" s="27" t="n">
        <v>93961114.203486</v>
      </c>
      <c r="BR5" s="28" t="n">
        <v>92935297.8889255</v>
      </c>
      <c r="BS5" s="29" t="n">
        <v>0.0110379623013269</v>
      </c>
      <c r="BT5" s="29"/>
      <c r="BU5" s="27" t="n">
        <v>94290373.2743211</v>
      </c>
      <c r="BV5" s="28" t="n">
        <v>92985403.6705041</v>
      </c>
      <c r="BW5" s="29" t="n">
        <v>0.0140341338780567</v>
      </c>
      <c r="BX5" s="29"/>
      <c r="BY5" s="27" t="n">
        <v>94520613.8751479</v>
      </c>
      <c r="BZ5" s="28" t="n">
        <v>92870589.5672187</v>
      </c>
      <c r="CA5" s="29" t="n">
        <v>0.017766919706426</v>
      </c>
      <c r="CB5" s="29"/>
      <c r="CC5" s="27" t="n">
        <v>94834392.1108021</v>
      </c>
      <c r="CD5" s="28" t="n">
        <v>93049735.4830418</v>
      </c>
      <c r="CE5" s="29" t="n">
        <v>0.0191795991519563</v>
      </c>
      <c r="CF5" s="29"/>
      <c r="CG5" s="27" t="n">
        <v>94990514.1224305</v>
      </c>
      <c r="CH5" s="28" t="n">
        <v>92965054.9391744</v>
      </c>
      <c r="CI5" s="29" t="n">
        <v>0.0217873176601821</v>
      </c>
      <c r="CJ5" s="29"/>
      <c r="CK5" s="27" t="n">
        <v>95394374.3474894</v>
      </c>
      <c r="CL5" s="28" t="n">
        <v>92903440.3995225</v>
      </c>
      <c r="CM5" s="29" t="n">
        <v>0.0268120743134475</v>
      </c>
      <c r="CN5" s="29"/>
      <c r="CO5" s="27" t="n">
        <v>95399332.6402189</v>
      </c>
      <c r="CP5" s="28" t="n">
        <v>93011689.8515559</v>
      </c>
      <c r="CQ5" s="29" t="n">
        <v>0.0256703516780907</v>
      </c>
      <c r="CR5" s="29"/>
      <c r="CS5" s="27" t="n">
        <v>95777941.0467254</v>
      </c>
      <c r="CT5" s="28" t="n">
        <v>93243698.6002748</v>
      </c>
      <c r="CU5" s="29" t="n">
        <v>0.0271786993061546</v>
      </c>
      <c r="CV5" s="29"/>
    </row>
    <row r="6" s="31" customFormat="true" ht="15" hidden="false" customHeight="true" outlineLevel="1" collapsed="false">
      <c r="B6" s="32"/>
      <c r="C6" s="2" t="s">
        <v>74</v>
      </c>
      <c r="D6" s="2" t="s">
        <v>34</v>
      </c>
      <c r="E6" s="33" t="n">
        <v>4445382</v>
      </c>
      <c r="F6" s="34" t="n">
        <v>4863245.20833333</v>
      </c>
      <c r="G6" s="35" t="n">
        <v>-0.0859227101313564</v>
      </c>
      <c r="H6" s="36"/>
      <c r="I6" s="33" t="n">
        <v>4452525</v>
      </c>
      <c r="J6" s="34" t="n">
        <v>4848377</v>
      </c>
      <c r="K6" s="35" t="n">
        <v>-0.0816462911196881</v>
      </c>
      <c r="L6" s="36"/>
      <c r="M6" s="33" t="n">
        <v>4439222</v>
      </c>
      <c r="N6" s="34" t="n">
        <v>4817947</v>
      </c>
      <c r="O6" s="35" t="n">
        <v>-0.0786071328721549</v>
      </c>
      <c r="P6" s="36"/>
      <c r="Q6" s="33" t="n">
        <v>4419242</v>
      </c>
      <c r="R6" s="34" t="n">
        <v>4767065</v>
      </c>
      <c r="S6" s="35" t="n">
        <v>-0.0729637628184218</v>
      </c>
      <c r="T6" s="36"/>
      <c r="U6" s="33" t="n">
        <v>4419634</v>
      </c>
      <c r="V6" s="34" t="n">
        <v>4747800</v>
      </c>
      <c r="W6" s="35" t="n">
        <v>-0.0691195922321918</v>
      </c>
      <c r="X6" s="36"/>
      <c r="Y6" s="33" t="n">
        <v>4431640</v>
      </c>
      <c r="Z6" s="34" t="n">
        <v>4748283</v>
      </c>
      <c r="AA6" s="35" t="n">
        <v>-0.0666857893684938</v>
      </c>
      <c r="AB6" s="36"/>
      <c r="AC6" s="33" t="n">
        <v>4428158</v>
      </c>
      <c r="AD6" s="34" t="n">
        <v>4566635</v>
      </c>
      <c r="AE6" s="35" t="n">
        <v>-0.0303236409303568</v>
      </c>
      <c r="AF6" s="36"/>
      <c r="AG6" s="33" t="n">
        <v>4438120</v>
      </c>
      <c r="AH6" s="34" t="n">
        <v>4554925</v>
      </c>
      <c r="AI6" s="35" t="n">
        <v>-0.025643671410616</v>
      </c>
      <c r="AJ6" s="36"/>
      <c r="AK6" s="33" t="n">
        <v>4401122</v>
      </c>
      <c r="AL6" s="34" t="n">
        <v>4503169</v>
      </c>
      <c r="AM6" s="35" t="n">
        <v>-0.0226611526238522</v>
      </c>
      <c r="AN6" s="36"/>
      <c r="AO6" s="33" t="n">
        <v>4396757</v>
      </c>
      <c r="AP6" s="34" t="n">
        <v>4481751</v>
      </c>
      <c r="AQ6" s="35" t="n">
        <v>-0.0189644627735901</v>
      </c>
      <c r="AR6" s="36"/>
      <c r="AS6" s="33" t="n">
        <v>4394991</v>
      </c>
      <c r="AT6" s="34" t="n">
        <v>4468921</v>
      </c>
      <c r="AU6" s="35" t="n">
        <v>-0.0165431431882551</v>
      </c>
      <c r="AV6" s="36"/>
      <c r="AW6" s="33" t="n">
        <v>4401815</v>
      </c>
      <c r="AX6" s="34" t="n">
        <v>4463818</v>
      </c>
      <c r="AY6" s="35" t="n">
        <v>-0.0138901272408508</v>
      </c>
      <c r="AZ6" s="36"/>
      <c r="BA6" s="33" t="n">
        <v>4402279</v>
      </c>
      <c r="BB6" s="34" t="n">
        <v>4445382</v>
      </c>
      <c r="BC6" s="35" t="n">
        <v>-0.00969612960146057</v>
      </c>
      <c r="BD6" s="36"/>
      <c r="BE6" s="33" t="n">
        <v>4426175</v>
      </c>
      <c r="BF6" s="34" t="n">
        <v>4452525</v>
      </c>
      <c r="BG6" s="35" t="n">
        <v>-0.00591799035378802</v>
      </c>
      <c r="BH6" s="36"/>
      <c r="BI6" s="33" t="n">
        <v>4415841</v>
      </c>
      <c r="BJ6" s="34" t="n">
        <v>4439222</v>
      </c>
      <c r="BK6" s="35" t="n">
        <v>-0.00526691388716311</v>
      </c>
      <c r="BL6" s="36"/>
      <c r="BM6" s="33" t="n">
        <v>4407268</v>
      </c>
      <c r="BN6" s="34" t="n">
        <v>4419242</v>
      </c>
      <c r="BO6" s="35" t="n">
        <v>-0.00270951443709125</v>
      </c>
      <c r="BP6" s="36"/>
      <c r="BQ6" s="33" t="n">
        <v>4413985</v>
      </c>
      <c r="BR6" s="34" t="n">
        <v>4419634</v>
      </c>
      <c r="BS6" s="35" t="n">
        <v>-0.00127816013724213</v>
      </c>
      <c r="BT6" s="36"/>
      <c r="BU6" s="33" t="n">
        <v>4434882</v>
      </c>
      <c r="BV6" s="34" t="n">
        <v>4431640</v>
      </c>
      <c r="BW6" s="35" t="n">
        <v>0.000731557617496006</v>
      </c>
      <c r="BX6" s="36"/>
      <c r="BY6" s="33" t="n">
        <v>4435372</v>
      </c>
      <c r="BZ6" s="34" t="n">
        <v>4428158</v>
      </c>
      <c r="CA6" s="35" t="n">
        <v>0.00162911982815428</v>
      </c>
      <c r="CB6" s="36"/>
      <c r="CC6" s="33" t="n">
        <v>4448981</v>
      </c>
      <c r="CD6" s="34" t="n">
        <v>4438120</v>
      </c>
      <c r="CE6" s="35" t="n">
        <v>0.00244720737609619</v>
      </c>
      <c r="CF6" s="36"/>
      <c r="CG6" s="33" t="n">
        <v>4412940</v>
      </c>
      <c r="CH6" s="34" t="n">
        <v>4401122</v>
      </c>
      <c r="CI6" s="35" t="n">
        <v>0.00268522435869762</v>
      </c>
      <c r="CJ6" s="36"/>
      <c r="CK6" s="33" t="n">
        <v>4417614</v>
      </c>
      <c r="CL6" s="34" t="n">
        <v>4396799</v>
      </c>
      <c r="CM6" s="35" t="n">
        <v>0.00473412589477026</v>
      </c>
      <c r="CN6" s="36"/>
      <c r="CO6" s="33" t="n">
        <v>4422006</v>
      </c>
      <c r="CP6" s="34" t="n">
        <v>4394990</v>
      </c>
      <c r="CQ6" s="35" t="n">
        <v>0.00614699919681274</v>
      </c>
      <c r="CR6" s="36"/>
      <c r="CS6" s="33" t="n">
        <v>4435373.25954428</v>
      </c>
      <c r="CT6" s="34" t="n">
        <v>4401815</v>
      </c>
      <c r="CU6" s="35" t="n">
        <v>0.00762373237954785</v>
      </c>
      <c r="CV6" s="36"/>
    </row>
    <row r="7" s="31" customFormat="true" ht="15" hidden="false" customHeight="true" outlineLevel="1" collapsed="false">
      <c r="B7" s="32"/>
      <c r="C7" s="2" t="s">
        <v>74</v>
      </c>
      <c r="D7" s="2" t="s">
        <v>35</v>
      </c>
      <c r="E7" s="38" t="n">
        <v>118829</v>
      </c>
      <c r="F7" s="39" t="n">
        <v>139444</v>
      </c>
      <c r="G7" s="35" t="n">
        <v>-0.147837124580477</v>
      </c>
      <c r="H7" s="36"/>
      <c r="I7" s="38" t="n">
        <v>117714</v>
      </c>
      <c r="J7" s="39" t="n">
        <v>151529</v>
      </c>
      <c r="K7" s="35" t="n">
        <v>-0.223158603303658</v>
      </c>
      <c r="L7" s="36"/>
      <c r="M7" s="38" t="n">
        <v>116525.194411622</v>
      </c>
      <c r="N7" s="39" t="n">
        <v>149444</v>
      </c>
      <c r="O7" s="35" t="n">
        <v>-0.220275190629116</v>
      </c>
      <c r="P7" s="36"/>
      <c r="Q7" s="38" t="n">
        <v>115411</v>
      </c>
      <c r="R7" s="39" t="n">
        <v>147232</v>
      </c>
      <c r="S7" s="35" t="n">
        <v>-0.216128287328842</v>
      </c>
      <c r="T7" s="36"/>
      <c r="U7" s="38" t="n">
        <v>112099.55</v>
      </c>
      <c r="V7" s="39" t="n">
        <v>142917</v>
      </c>
      <c r="W7" s="35" t="n">
        <v>-0.215631800275684</v>
      </c>
      <c r="X7" s="36"/>
      <c r="Y7" s="38" t="n">
        <v>111173.55</v>
      </c>
      <c r="Z7" s="39" t="n">
        <v>141112</v>
      </c>
      <c r="AA7" s="35" t="n">
        <v>-0.212160907647826</v>
      </c>
      <c r="AB7" s="36"/>
      <c r="AC7" s="38" t="n">
        <v>109786.55</v>
      </c>
      <c r="AD7" s="39" t="n">
        <v>139194</v>
      </c>
      <c r="AE7" s="35" t="n">
        <v>-0.211269523111628</v>
      </c>
      <c r="AF7" s="36"/>
      <c r="AG7" s="38" t="n">
        <v>109037.55</v>
      </c>
      <c r="AH7" s="39" t="n">
        <v>137618</v>
      </c>
      <c r="AI7" s="35" t="n">
        <v>-0.207679591332529</v>
      </c>
      <c r="AJ7" s="36"/>
      <c r="AK7" s="38" t="n">
        <v>108048.55</v>
      </c>
      <c r="AL7" s="39" t="n">
        <v>135670</v>
      </c>
      <c r="AM7" s="35" t="n">
        <v>-0.203592909265129</v>
      </c>
      <c r="AN7" s="36"/>
      <c r="AO7" s="38" t="n">
        <v>104673.55</v>
      </c>
      <c r="AP7" s="39" t="n">
        <v>133304.55</v>
      </c>
      <c r="AQ7" s="35" t="n">
        <v>-0.214778865387565</v>
      </c>
      <c r="AR7" s="36"/>
      <c r="AS7" s="38" t="n">
        <v>104649</v>
      </c>
      <c r="AT7" s="39" t="n">
        <v>128457</v>
      </c>
      <c r="AU7" s="35" t="n">
        <v>-0.185338284406455</v>
      </c>
      <c r="AV7" s="36"/>
      <c r="AW7" s="38" t="n">
        <v>103449.55</v>
      </c>
      <c r="AX7" s="39" t="n">
        <v>120084.55</v>
      </c>
      <c r="AY7" s="35" t="n">
        <v>-0.138527395905635</v>
      </c>
      <c r="AZ7" s="36"/>
      <c r="BA7" s="38" t="n">
        <v>102749</v>
      </c>
      <c r="BB7" s="39" t="n">
        <v>118830.55</v>
      </c>
      <c r="BC7" s="35" t="n">
        <v>-0.13533178126332</v>
      </c>
      <c r="BD7" s="36"/>
      <c r="BE7" s="38" t="n">
        <v>102209</v>
      </c>
      <c r="BF7" s="39" t="n">
        <v>117735</v>
      </c>
      <c r="BG7" s="35" t="n">
        <v>-0.131872425362042</v>
      </c>
      <c r="BH7" s="36"/>
      <c r="BI7" s="38" t="n">
        <v>101629</v>
      </c>
      <c r="BJ7" s="39" t="n">
        <v>116539</v>
      </c>
      <c r="BK7" s="35" t="n">
        <v>-0.127940002917478</v>
      </c>
      <c r="BL7" s="36"/>
      <c r="BM7" s="38" t="n">
        <v>101150</v>
      </c>
      <c r="BN7" s="39" t="n">
        <v>115411</v>
      </c>
      <c r="BO7" s="35" t="n">
        <v>-0.123567077661575</v>
      </c>
      <c r="BP7" s="36"/>
      <c r="BQ7" s="38" t="n">
        <v>99464</v>
      </c>
      <c r="BR7" s="39" t="n">
        <v>112101</v>
      </c>
      <c r="BS7" s="35" t="n">
        <v>-0.112728700011597</v>
      </c>
      <c r="BT7" s="36"/>
      <c r="BU7" s="38" t="n">
        <v>94920</v>
      </c>
      <c r="BV7" s="39" t="n">
        <v>111175</v>
      </c>
      <c r="BW7" s="35" t="n">
        <v>-0.146210928715988</v>
      </c>
      <c r="BX7" s="36"/>
      <c r="BY7" s="38" t="n">
        <v>94937</v>
      </c>
      <c r="BZ7" s="39" t="n">
        <v>110598</v>
      </c>
      <c r="CA7" s="35" t="n">
        <v>-0.141602922295159</v>
      </c>
      <c r="CB7" s="36"/>
      <c r="CC7" s="38" t="n">
        <v>94757</v>
      </c>
      <c r="CD7" s="39" t="n">
        <v>109855</v>
      </c>
      <c r="CE7" s="35" t="n">
        <v>-0.137435710709572</v>
      </c>
      <c r="CF7" s="36"/>
      <c r="CG7" s="38" t="n">
        <v>94485</v>
      </c>
      <c r="CH7" s="39" t="n">
        <v>108872.55</v>
      </c>
      <c r="CI7" s="35" t="n">
        <v>-0.132150390525436</v>
      </c>
      <c r="CJ7" s="36"/>
      <c r="CK7" s="38" t="n">
        <v>94125</v>
      </c>
      <c r="CL7" s="39" t="n">
        <v>105524</v>
      </c>
      <c r="CM7" s="35" t="n">
        <v>-0.108022819453395</v>
      </c>
      <c r="CN7" s="36"/>
      <c r="CO7" s="38" t="n">
        <v>93050</v>
      </c>
      <c r="CP7" s="39" t="n">
        <v>105497</v>
      </c>
      <c r="CQ7" s="35" t="n">
        <v>-0.117984397660597</v>
      </c>
      <c r="CR7" s="36"/>
      <c r="CS7" s="38" t="n">
        <v>92425</v>
      </c>
      <c r="CT7" s="39" t="n">
        <v>104317</v>
      </c>
      <c r="CU7" s="35" t="n">
        <v>-0.113998677109196</v>
      </c>
      <c r="CV7" s="36"/>
    </row>
    <row r="8" s="31" customFormat="true" ht="15" hidden="false" customHeight="true" outlineLevel="1" collapsed="false">
      <c r="B8" s="32"/>
      <c r="C8" s="2" t="s">
        <v>74</v>
      </c>
      <c r="D8" s="2" t="s">
        <v>36</v>
      </c>
      <c r="E8" s="38" t="n">
        <v>95543729.5484934</v>
      </c>
      <c r="F8" s="39" t="n">
        <v>95250338.1432646</v>
      </c>
      <c r="G8" s="35" t="n">
        <v>0.0030802137918661</v>
      </c>
      <c r="H8" s="36"/>
      <c r="I8" s="38" t="n">
        <v>95589718.1637087</v>
      </c>
      <c r="J8" s="39" t="n">
        <v>95288872.0209738</v>
      </c>
      <c r="K8" s="35" t="n">
        <v>0.00315720121724944</v>
      </c>
      <c r="L8" s="36"/>
      <c r="M8" s="38" t="n">
        <v>95732601.9650772</v>
      </c>
      <c r="N8" s="39" t="n">
        <v>95370055.6406354</v>
      </c>
      <c r="O8" s="35" t="n">
        <v>0.00380146915094507</v>
      </c>
      <c r="P8" s="36"/>
      <c r="Q8" s="38" t="n">
        <v>95681065.3404711</v>
      </c>
      <c r="R8" s="39" t="n">
        <v>95305763.6349604</v>
      </c>
      <c r="S8" s="35" t="n">
        <v>0.00393786997970269</v>
      </c>
      <c r="T8" s="36"/>
      <c r="U8" s="38" t="n">
        <v>95718707.6820569</v>
      </c>
      <c r="V8" s="39" t="n">
        <v>95347526.3819012</v>
      </c>
      <c r="W8" s="35" t="n">
        <v>0.00389293056926285</v>
      </c>
      <c r="X8" s="36"/>
      <c r="Y8" s="38" t="n">
        <v>95795459.850301</v>
      </c>
      <c r="Z8" s="39" t="n">
        <v>95341977.5046837</v>
      </c>
      <c r="AA8" s="35" t="n">
        <v>0.00475637654563004</v>
      </c>
      <c r="AB8" s="36"/>
      <c r="AC8" s="38" t="n">
        <v>95718399.7988016</v>
      </c>
      <c r="AD8" s="39" t="n">
        <v>95385207.4580906</v>
      </c>
      <c r="AE8" s="35" t="n">
        <v>0.00349312382485893</v>
      </c>
      <c r="AF8" s="36"/>
      <c r="AG8" s="38" t="n">
        <v>95911024.0993345</v>
      </c>
      <c r="AH8" s="39" t="n">
        <v>95671749.5358561</v>
      </c>
      <c r="AI8" s="35" t="n">
        <v>0.00250099496078269</v>
      </c>
      <c r="AJ8" s="36"/>
      <c r="AK8" s="38" t="n">
        <v>95859191.3891744</v>
      </c>
      <c r="AL8" s="39" t="n">
        <v>95588535.0051343</v>
      </c>
      <c r="AM8" s="35" t="n">
        <v>0.0028314732935861</v>
      </c>
      <c r="AN8" s="36"/>
      <c r="AO8" s="38" t="n">
        <v>95866503.4723754</v>
      </c>
      <c r="AP8" s="39" t="n">
        <v>95497313.6518223</v>
      </c>
      <c r="AQ8" s="35" t="n">
        <v>0.00386597074237291</v>
      </c>
      <c r="AR8" s="36"/>
      <c r="AS8" s="38" t="n">
        <v>96017664.150635</v>
      </c>
      <c r="AT8" s="39" t="n">
        <v>95604723.4737678</v>
      </c>
      <c r="AU8" s="35" t="n">
        <v>0.00431924973853907</v>
      </c>
      <c r="AV8" s="36"/>
      <c r="AW8" s="38" t="n">
        <v>96260764.6936857</v>
      </c>
      <c r="AX8" s="39" t="n">
        <v>95815677.6359044</v>
      </c>
      <c r="AY8" s="35" t="n">
        <v>0.00464524249854623</v>
      </c>
      <c r="AZ8" s="36"/>
      <c r="BA8" s="38" t="n">
        <v>89003703.4508291</v>
      </c>
      <c r="BB8" s="39" t="n">
        <v>88341337.6083132</v>
      </c>
      <c r="BC8" s="35" t="n">
        <v>0.00749780182696175</v>
      </c>
      <c r="BD8" s="36"/>
      <c r="BE8" s="38" t="n">
        <v>89261404.9702806</v>
      </c>
      <c r="BF8" s="39" t="n">
        <v>88360929.1135835</v>
      </c>
      <c r="BG8" s="35" t="n">
        <v>0.0101908826189419</v>
      </c>
      <c r="BH8" s="36"/>
      <c r="BI8" s="38" t="n">
        <v>89073146.6030136</v>
      </c>
      <c r="BJ8" s="39" t="n">
        <v>88473255.6170369</v>
      </c>
      <c r="BK8" s="35" t="n">
        <v>0.00678047825631442</v>
      </c>
      <c r="BL8" s="36"/>
      <c r="BM8" s="38" t="n">
        <v>89275725.2968725</v>
      </c>
      <c r="BN8" s="39" t="n">
        <v>88383018.8903832</v>
      </c>
      <c r="BO8" s="35" t="n">
        <v>0.0101004289929992</v>
      </c>
      <c r="BP8" s="36"/>
      <c r="BQ8" s="38" t="n">
        <v>89447665.203486</v>
      </c>
      <c r="BR8" s="39" t="n">
        <v>88403562.8889255</v>
      </c>
      <c r="BS8" s="35" t="n">
        <v>0.0118106361377359</v>
      </c>
      <c r="BT8" s="36"/>
      <c r="BU8" s="38" t="n">
        <v>89760571.2743211</v>
      </c>
      <c r="BV8" s="39" t="n">
        <v>88442588.6705041</v>
      </c>
      <c r="BW8" s="35" t="n">
        <v>0.0149021260416426</v>
      </c>
      <c r="BX8" s="36"/>
      <c r="BY8" s="38" t="n">
        <v>89990304.8751479</v>
      </c>
      <c r="BZ8" s="39" t="n">
        <v>88331833.5672187</v>
      </c>
      <c r="CA8" s="35" t="n">
        <v>0.0187754656611668</v>
      </c>
      <c r="CB8" s="36"/>
      <c r="CC8" s="38" t="n">
        <v>90290654.1108021</v>
      </c>
      <c r="CD8" s="39" t="n">
        <v>88501760.4830418</v>
      </c>
      <c r="CE8" s="35" t="n">
        <v>0.0202130852312603</v>
      </c>
      <c r="CF8" s="36"/>
      <c r="CG8" s="38" t="n">
        <v>90483089.1224305</v>
      </c>
      <c r="CH8" s="39" t="n">
        <v>88455060.3891744</v>
      </c>
      <c r="CI8" s="35" t="n">
        <v>0.0229272211712183</v>
      </c>
      <c r="CJ8" s="36"/>
      <c r="CK8" s="38" t="n">
        <v>90882635.3474894</v>
      </c>
      <c r="CL8" s="39" t="n">
        <v>88401117.3995225</v>
      </c>
      <c r="CM8" s="35" t="n">
        <v>0.0280711151732607</v>
      </c>
      <c r="CN8" s="36"/>
      <c r="CO8" s="38" t="n">
        <v>90884276.6402189</v>
      </c>
      <c r="CP8" s="39" t="n">
        <v>88511202.8515559</v>
      </c>
      <c r="CQ8" s="35" t="n">
        <v>0.0268109991979532</v>
      </c>
      <c r="CR8" s="36"/>
      <c r="CS8" s="38" t="n">
        <v>91250142.7871811</v>
      </c>
      <c r="CT8" s="39" t="n">
        <v>88737566.6002748</v>
      </c>
      <c r="CU8" s="35" t="n">
        <v>0.0283146843345884</v>
      </c>
      <c r="CV8" s="36"/>
    </row>
    <row r="9" customFormat="false" ht="15" hidden="false" customHeight="true" outlineLevel="0" collapsed="false">
      <c r="E9" s="38"/>
      <c r="F9" s="39"/>
      <c r="G9" s="35"/>
      <c r="I9" s="38"/>
      <c r="J9" s="39"/>
      <c r="K9" s="35"/>
      <c r="M9" s="38"/>
      <c r="N9" s="39"/>
      <c r="O9" s="35"/>
      <c r="Q9" s="38"/>
      <c r="R9" s="39"/>
      <c r="S9" s="35"/>
      <c r="U9" s="38"/>
      <c r="V9" s="39"/>
      <c r="W9" s="35"/>
      <c r="Y9" s="38"/>
      <c r="Z9" s="39"/>
      <c r="AA9" s="35"/>
      <c r="AC9" s="38"/>
      <c r="AD9" s="39"/>
      <c r="AE9" s="35"/>
      <c r="AG9" s="38"/>
      <c r="AH9" s="39"/>
      <c r="AI9" s="35"/>
      <c r="AK9" s="38"/>
      <c r="AL9" s="39"/>
      <c r="AM9" s="35"/>
      <c r="AO9" s="38"/>
      <c r="AP9" s="39"/>
      <c r="AQ9" s="35"/>
      <c r="AS9" s="38"/>
      <c r="AT9" s="39"/>
      <c r="AU9" s="35"/>
      <c r="AW9" s="38"/>
      <c r="AX9" s="39"/>
      <c r="AY9" s="35"/>
      <c r="BA9" s="38"/>
      <c r="BB9" s="39"/>
      <c r="BC9" s="35"/>
      <c r="BE9" s="38"/>
      <c r="BF9" s="39"/>
      <c r="BG9" s="35"/>
      <c r="BI9" s="38"/>
      <c r="BJ9" s="39"/>
      <c r="BK9" s="35"/>
      <c r="BM9" s="38"/>
      <c r="BN9" s="39"/>
      <c r="BO9" s="35"/>
      <c r="BQ9" s="38"/>
      <c r="BR9" s="39"/>
      <c r="BS9" s="35"/>
      <c r="BU9" s="38"/>
      <c r="BV9" s="39"/>
      <c r="BW9" s="35"/>
      <c r="BY9" s="38"/>
      <c r="BZ9" s="39"/>
      <c r="CA9" s="35"/>
      <c r="CC9" s="38"/>
      <c r="CD9" s="39"/>
      <c r="CE9" s="35"/>
      <c r="CG9" s="38"/>
      <c r="CH9" s="39"/>
      <c r="CI9" s="35"/>
      <c r="CK9" s="38"/>
      <c r="CL9" s="39"/>
      <c r="CM9" s="35"/>
      <c r="CO9" s="38"/>
      <c r="CP9" s="39"/>
      <c r="CQ9" s="35"/>
      <c r="CS9" s="38"/>
      <c r="CT9" s="39"/>
      <c r="CU9" s="35"/>
    </row>
    <row r="10" s="45" customFormat="true" ht="15" hidden="false" customHeight="true" outlineLevel="0" collapsed="false">
      <c r="A10" s="1"/>
      <c r="B10" s="40" t="s">
        <v>75</v>
      </c>
      <c r="C10" s="40"/>
      <c r="D10" s="40"/>
      <c r="E10" s="41" t="n">
        <v>99876760.9496633</v>
      </c>
      <c r="F10" s="42" t="n">
        <v>100029184.548721</v>
      </c>
      <c r="G10" s="43" t="n">
        <v>-0.00152379127896763</v>
      </c>
      <c r="H10" s="43"/>
      <c r="I10" s="41" t="n">
        <v>99928502.1403271</v>
      </c>
      <c r="J10" s="42" t="n">
        <v>100051058.240372</v>
      </c>
      <c r="K10" s="43" t="n">
        <v>-0.00122493556989959</v>
      </c>
      <c r="L10" s="43"/>
      <c r="M10" s="41" t="n">
        <v>100057210.006533</v>
      </c>
      <c r="N10" s="42" t="n">
        <v>100100850.842845</v>
      </c>
      <c r="O10" s="43" t="n">
        <v>-0.000435968685027761</v>
      </c>
      <c r="P10" s="43"/>
      <c r="Q10" s="41" t="n">
        <v>99983616.3125291</v>
      </c>
      <c r="R10" s="42" t="n">
        <v>99983689.8395579</v>
      </c>
      <c r="S10" s="43" t="n">
        <v>-7.35390231317173E-007</v>
      </c>
      <c r="T10" s="43"/>
      <c r="U10" s="41" t="n">
        <v>100019766.737671</v>
      </c>
      <c r="V10" s="42" t="n">
        <v>100002280.546211</v>
      </c>
      <c r="W10" s="43" t="n">
        <v>0.000174857926881477</v>
      </c>
      <c r="X10" s="43"/>
      <c r="Y10" s="41" t="n">
        <v>100107367.837239</v>
      </c>
      <c r="Z10" s="42" t="n">
        <v>99993022.5757912</v>
      </c>
      <c r="AA10" s="43" t="n">
        <v>0.00114353240358985</v>
      </c>
      <c r="AB10" s="43"/>
      <c r="AC10" s="41" t="n">
        <v>100025834.184779</v>
      </c>
      <c r="AD10" s="42" t="n">
        <v>99856171.8603315</v>
      </c>
      <c r="AE10" s="43" t="n">
        <v>0.00169906698091041</v>
      </c>
      <c r="AF10" s="43"/>
      <c r="AG10" s="41" t="n">
        <v>100226900.170547</v>
      </c>
      <c r="AH10" s="42" t="n">
        <v>100130505.278734</v>
      </c>
      <c r="AI10" s="43" t="n">
        <v>0.000962692553532443</v>
      </c>
      <c r="AJ10" s="43"/>
      <c r="AK10" s="41" t="n">
        <v>100137209.550533</v>
      </c>
      <c r="AL10" s="42" t="n">
        <v>99994280.90369</v>
      </c>
      <c r="AM10" s="43" t="n">
        <v>0.00142936821537845</v>
      </c>
      <c r="AN10" s="43"/>
      <c r="AO10" s="41" t="n">
        <v>100139200.06708</v>
      </c>
      <c r="AP10" s="42" t="n">
        <v>99880134.6744281</v>
      </c>
      <c r="AQ10" s="43" t="n">
        <v>0.00259376294891842</v>
      </c>
      <c r="AR10" s="43"/>
      <c r="AS10" s="41" t="n">
        <v>100286099.455905</v>
      </c>
      <c r="AT10" s="42" t="n">
        <v>99969984.3718953</v>
      </c>
      <c r="AU10" s="43" t="n">
        <v>0.00316209996426369</v>
      </c>
      <c r="AV10" s="43"/>
      <c r="AW10" s="41" t="n">
        <v>100535046.133922</v>
      </c>
      <c r="AX10" s="42" t="n">
        <v>100167858.349622</v>
      </c>
      <c r="AY10" s="43" t="n">
        <v>0.00366572461815801</v>
      </c>
      <c r="AZ10" s="43"/>
      <c r="BA10" s="41" t="n">
        <v>93269101.0664765</v>
      </c>
      <c r="BB10" s="42" t="n">
        <v>92665879.0095888</v>
      </c>
      <c r="BC10" s="43" t="n">
        <v>0.00650964587327042</v>
      </c>
      <c r="BD10" s="43"/>
      <c r="BE10" s="41" t="n">
        <v>93549508.6584858</v>
      </c>
      <c r="BF10" s="42" t="n">
        <v>92691327.0902019</v>
      </c>
      <c r="BG10" s="43" t="n">
        <v>0.00925848830979421</v>
      </c>
      <c r="BH10" s="43"/>
      <c r="BI10" s="41" t="n">
        <v>93350136.1444623</v>
      </c>
      <c r="BJ10" s="42" t="n">
        <v>92789449.6584886</v>
      </c>
      <c r="BK10" s="43" t="n">
        <v>0.00604256721035981</v>
      </c>
      <c r="BL10" s="43"/>
      <c r="BM10" s="41" t="n">
        <v>93543955.7719324</v>
      </c>
      <c r="BN10" s="42" t="n">
        <v>92677259.862089</v>
      </c>
      <c r="BO10" s="43" t="n">
        <v>0.00935176451195456</v>
      </c>
      <c r="BP10" s="43"/>
      <c r="BQ10" s="41" t="n">
        <v>93721413.6052463</v>
      </c>
      <c r="BR10" s="42" t="n">
        <v>92696052.9443804</v>
      </c>
      <c r="BS10" s="43" t="n">
        <v>0.0110615352897611</v>
      </c>
      <c r="BT10" s="43"/>
      <c r="BU10" s="41" t="n">
        <v>94050853.7346885</v>
      </c>
      <c r="BV10" s="42" t="n">
        <v>92745884.6572834</v>
      </c>
      <c r="BW10" s="43" t="n">
        <v>0.0140703717715045</v>
      </c>
      <c r="BX10" s="43"/>
      <c r="BY10" s="41" t="n">
        <v>94279984.3241493</v>
      </c>
      <c r="BZ10" s="42" t="n">
        <v>92630646.0207433</v>
      </c>
      <c r="CA10" s="43" t="n">
        <v>0.0178055360105833</v>
      </c>
      <c r="CB10" s="43"/>
      <c r="CC10" s="41" t="n">
        <v>94592717.2195063</v>
      </c>
      <c r="CD10" s="42" t="n">
        <v>92808924.6283554</v>
      </c>
      <c r="CE10" s="43" t="n">
        <v>0.0192200545183986</v>
      </c>
      <c r="CF10" s="43"/>
      <c r="CG10" s="41" t="n">
        <v>94748927.4189219</v>
      </c>
      <c r="CH10" s="42" t="n">
        <v>92724325.5505334</v>
      </c>
      <c r="CI10" s="43" t="n">
        <v>0.0218346356942235</v>
      </c>
      <c r="CJ10" s="43"/>
      <c r="CK10" s="41" t="n">
        <v>95152689.5071198</v>
      </c>
      <c r="CL10" s="42" t="n">
        <v>92664999.0626614</v>
      </c>
      <c r="CM10" s="43" t="n">
        <v>0.026846063450302</v>
      </c>
      <c r="CN10" s="43"/>
      <c r="CO10" s="41" t="n">
        <v>95157475.0744663</v>
      </c>
      <c r="CP10" s="42" t="n">
        <v>92770816.016722</v>
      </c>
      <c r="CQ10" s="43" t="n">
        <v>0.02572639931629</v>
      </c>
      <c r="CR10" s="43"/>
      <c r="CS10" s="41" t="n">
        <v>95534611.2253467</v>
      </c>
      <c r="CT10" s="42" t="n">
        <v>93002966.036895</v>
      </c>
      <c r="CU10" s="43" t="n">
        <v>0.0272211231139375</v>
      </c>
      <c r="CV10" s="43"/>
    </row>
    <row r="11" s="47" customFormat="true" ht="15" hidden="false" customHeight="true" outlineLevel="1" collapsed="false">
      <c r="B11" s="48"/>
      <c r="C11" s="2" t="s">
        <v>76</v>
      </c>
      <c r="D11" s="2" t="s">
        <v>34</v>
      </c>
      <c r="E11" s="33" t="n">
        <v>4419724</v>
      </c>
      <c r="F11" s="34" t="n">
        <v>4835579.20833333</v>
      </c>
      <c r="G11" s="35" t="n">
        <v>-0.0859990479768534</v>
      </c>
      <c r="H11" s="36"/>
      <c r="I11" s="33" t="n">
        <v>4426848</v>
      </c>
      <c r="J11" s="34" t="n">
        <v>4820894</v>
      </c>
      <c r="K11" s="35" t="n">
        <v>-0.0817371217869549</v>
      </c>
      <c r="L11" s="36"/>
      <c r="M11" s="33" t="n">
        <v>4413579</v>
      </c>
      <c r="N11" s="34" t="n">
        <v>4790613</v>
      </c>
      <c r="O11" s="35" t="n">
        <v>-0.0787026628951243</v>
      </c>
      <c r="P11" s="36"/>
      <c r="Q11" s="33" t="n">
        <v>4393609</v>
      </c>
      <c r="R11" s="34" t="n">
        <v>4739921</v>
      </c>
      <c r="S11" s="35" t="n">
        <v>-0.0730628210892123</v>
      </c>
      <c r="T11" s="36"/>
      <c r="U11" s="33" t="n">
        <v>4395030</v>
      </c>
      <c r="V11" s="34" t="n">
        <v>4720702</v>
      </c>
      <c r="W11" s="35" t="n">
        <v>-0.0689880445747264</v>
      </c>
      <c r="X11" s="36"/>
      <c r="Y11" s="33" t="n">
        <v>4406936</v>
      </c>
      <c r="Z11" s="34" t="n">
        <v>4721201</v>
      </c>
      <c r="AA11" s="35" t="n">
        <v>-0.0665646304827945</v>
      </c>
      <c r="AB11" s="36"/>
      <c r="AC11" s="33" t="n">
        <v>4403537</v>
      </c>
      <c r="AD11" s="34" t="n">
        <v>4540077</v>
      </c>
      <c r="AE11" s="35" t="n">
        <v>-0.0300743797957612</v>
      </c>
      <c r="AF11" s="36"/>
      <c r="AG11" s="33" t="n">
        <v>4413402</v>
      </c>
      <c r="AH11" s="34" t="n">
        <v>4529409</v>
      </c>
      <c r="AI11" s="35" t="n">
        <v>-0.0256119506982037</v>
      </c>
      <c r="AJ11" s="36"/>
      <c r="AK11" s="33" t="n">
        <v>4376404</v>
      </c>
      <c r="AL11" s="34" t="n">
        <v>4477784</v>
      </c>
      <c r="AM11" s="35" t="n">
        <v>-0.0226406633281105</v>
      </c>
      <c r="AN11" s="36"/>
      <c r="AO11" s="33" t="n">
        <v>4372064</v>
      </c>
      <c r="AP11" s="34" t="n">
        <v>4456426</v>
      </c>
      <c r="AQ11" s="35" t="n">
        <v>-0.0189304164368487</v>
      </c>
      <c r="AR11" s="36"/>
      <c r="AS11" s="33" t="n">
        <v>4370389</v>
      </c>
      <c r="AT11" s="34" t="n">
        <v>4443606</v>
      </c>
      <c r="AU11" s="35" t="n">
        <v>-0.0164769333734809</v>
      </c>
      <c r="AV11" s="36"/>
      <c r="AW11" s="33" t="n">
        <v>4377211</v>
      </c>
      <c r="AX11" s="34" t="n">
        <v>4438555</v>
      </c>
      <c r="AY11" s="35" t="n">
        <v>-0.0138207141738697</v>
      </c>
      <c r="AZ11" s="36"/>
      <c r="BA11" s="33" t="n">
        <v>4377768</v>
      </c>
      <c r="BB11" s="34" t="n">
        <v>4419724</v>
      </c>
      <c r="BC11" s="35" t="n">
        <v>-0.00949290046165779</v>
      </c>
      <c r="BD11" s="36"/>
      <c r="BE11" s="33" t="n">
        <v>4401696</v>
      </c>
      <c r="BF11" s="34" t="n">
        <v>4426848</v>
      </c>
      <c r="BG11" s="35" t="n">
        <v>-0.00568169496671221</v>
      </c>
      <c r="BH11" s="36"/>
      <c r="BI11" s="33" t="n">
        <v>4391411</v>
      </c>
      <c r="BJ11" s="34" t="n">
        <v>4413579</v>
      </c>
      <c r="BK11" s="35" t="n">
        <v>-0.00502268113927495</v>
      </c>
      <c r="BL11" s="36"/>
      <c r="BM11" s="33" t="n">
        <v>4382882</v>
      </c>
      <c r="BN11" s="34" t="n">
        <v>4393609</v>
      </c>
      <c r="BO11" s="35" t="n">
        <v>-0.00244150082540344</v>
      </c>
      <c r="BP11" s="36"/>
      <c r="BQ11" s="33" t="n">
        <v>4390580</v>
      </c>
      <c r="BR11" s="34" t="n">
        <v>4395030</v>
      </c>
      <c r="BS11" s="35" t="n">
        <v>-0.00101250730939265</v>
      </c>
      <c r="BT11" s="36"/>
      <c r="BU11" s="33" t="n">
        <v>4411496</v>
      </c>
      <c r="BV11" s="34" t="n">
        <v>4406936</v>
      </c>
      <c r="BW11" s="35" t="n">
        <v>0.00103473252164316</v>
      </c>
      <c r="BX11" s="36"/>
      <c r="BY11" s="33" t="n">
        <v>4412012</v>
      </c>
      <c r="BZ11" s="34" t="n">
        <v>4403537</v>
      </c>
      <c r="CA11" s="35" t="n">
        <v>0.00192458925631827</v>
      </c>
      <c r="CB11" s="36"/>
      <c r="CC11" s="33" t="n">
        <v>4425660</v>
      </c>
      <c r="CD11" s="34" t="n">
        <v>4413402</v>
      </c>
      <c r="CE11" s="35" t="n">
        <v>0.00277744923304063</v>
      </c>
      <c r="CF11" s="36"/>
      <c r="CG11" s="33" t="n">
        <v>4389756</v>
      </c>
      <c r="CH11" s="34" t="n">
        <v>4376404</v>
      </c>
      <c r="CI11" s="35" t="n">
        <v>0.00305090663476224</v>
      </c>
      <c r="CJ11" s="36"/>
      <c r="CK11" s="33" t="n">
        <v>4394357</v>
      </c>
      <c r="CL11" s="34" t="n">
        <v>4372106</v>
      </c>
      <c r="CM11" s="35" t="n">
        <v>0.00508930936258179</v>
      </c>
      <c r="CN11" s="36"/>
      <c r="CO11" s="33" t="n">
        <v>4398873</v>
      </c>
      <c r="CP11" s="34" t="n">
        <v>4370388</v>
      </c>
      <c r="CQ11" s="35" t="n">
        <v>0.00651772794543642</v>
      </c>
      <c r="CR11" s="36"/>
      <c r="CS11" s="33" t="n">
        <v>4412227.25954428</v>
      </c>
      <c r="CT11" s="34" t="n">
        <v>4377211</v>
      </c>
      <c r="CU11" s="35" t="n">
        <v>0.00799967366075783</v>
      </c>
      <c r="CV11" s="36"/>
    </row>
    <row r="12" s="47" customFormat="true" ht="15" hidden="false" customHeight="true" outlineLevel="1" collapsed="false">
      <c r="B12" s="48"/>
      <c r="C12" s="2" t="s">
        <v>76</v>
      </c>
      <c r="D12" s="2" t="s">
        <v>35</v>
      </c>
      <c r="E12" s="38" t="n">
        <v>52175</v>
      </c>
      <c r="F12" s="39" t="n">
        <v>83416</v>
      </c>
      <c r="G12" s="35" t="n">
        <v>-0.374520475688117</v>
      </c>
      <c r="H12" s="36"/>
      <c r="I12" s="38" t="n">
        <v>51205</v>
      </c>
      <c r="J12" s="39" t="n">
        <v>81513</v>
      </c>
      <c r="K12" s="35" t="n">
        <v>-0.3718179922221</v>
      </c>
      <c r="L12" s="36"/>
      <c r="M12" s="38" t="n">
        <v>50141</v>
      </c>
      <c r="N12" s="39" t="n">
        <v>79680</v>
      </c>
      <c r="O12" s="35" t="n">
        <v>-0.370720381526104</v>
      </c>
      <c r="P12" s="36"/>
      <c r="Q12" s="38" t="n">
        <v>49045</v>
      </c>
      <c r="R12" s="39" t="n">
        <v>77663</v>
      </c>
      <c r="S12" s="35" t="n">
        <v>-0.368489499504268</v>
      </c>
      <c r="T12" s="36"/>
      <c r="U12" s="38" t="n">
        <v>45761</v>
      </c>
      <c r="V12" s="39" t="n">
        <v>73678</v>
      </c>
      <c r="W12" s="35" t="n">
        <v>-0.378905507749939</v>
      </c>
      <c r="X12" s="36"/>
      <c r="Y12" s="38" t="n">
        <v>45023</v>
      </c>
      <c r="Z12" s="39" t="n">
        <v>72136</v>
      </c>
      <c r="AA12" s="35" t="n">
        <v>-0.375859487634468</v>
      </c>
      <c r="AB12" s="36"/>
      <c r="AC12" s="38" t="n">
        <v>43731</v>
      </c>
      <c r="AD12" s="39" t="n">
        <v>70428</v>
      </c>
      <c r="AE12" s="35" t="n">
        <v>-0.379067984324416</v>
      </c>
      <c r="AF12" s="36"/>
      <c r="AG12" s="38" t="n">
        <v>43050</v>
      </c>
      <c r="AH12" s="39" t="n">
        <v>69089</v>
      </c>
      <c r="AI12" s="35" t="n">
        <v>-0.376890677242398</v>
      </c>
      <c r="AJ12" s="36"/>
      <c r="AK12" s="38" t="n">
        <v>42131</v>
      </c>
      <c r="AL12" s="39" t="n">
        <v>67294</v>
      </c>
      <c r="AM12" s="35" t="n">
        <v>-0.3739263530181</v>
      </c>
      <c r="AN12" s="36"/>
      <c r="AO12" s="38" t="n">
        <v>41413</v>
      </c>
      <c r="AP12" s="39" t="n">
        <v>65716</v>
      </c>
      <c r="AQ12" s="35" t="n">
        <v>-0.369818613427476</v>
      </c>
      <c r="AR12" s="36"/>
      <c r="AS12" s="38" t="n">
        <v>38896</v>
      </c>
      <c r="AT12" s="39" t="n">
        <v>61023</v>
      </c>
      <c r="AU12" s="35" t="n">
        <v>-0.362600986513282</v>
      </c>
      <c r="AV12" s="36"/>
      <c r="AW12" s="38" t="n">
        <v>38227</v>
      </c>
      <c r="AX12" s="39" t="n">
        <v>53408</v>
      </c>
      <c r="AY12" s="35" t="n">
        <v>-0.28424580587178</v>
      </c>
      <c r="AZ12" s="36"/>
      <c r="BA12" s="38" t="n">
        <v>37541</v>
      </c>
      <c r="BB12" s="39" t="n">
        <v>52175</v>
      </c>
      <c r="BC12" s="35" t="n">
        <v>-0.280479156684236</v>
      </c>
      <c r="BD12" s="36"/>
      <c r="BE12" s="38" t="n">
        <v>36968</v>
      </c>
      <c r="BF12" s="39" t="n">
        <v>51205</v>
      </c>
      <c r="BG12" s="35" t="n">
        <v>-0.278039253979104</v>
      </c>
      <c r="BH12" s="36"/>
      <c r="BI12" s="38" t="n">
        <v>36371</v>
      </c>
      <c r="BJ12" s="39" t="n">
        <v>50141</v>
      </c>
      <c r="BK12" s="35" t="n">
        <v>-0.274625555932271</v>
      </c>
      <c r="BL12" s="36"/>
      <c r="BM12" s="38" t="n">
        <v>35786</v>
      </c>
      <c r="BN12" s="39" t="n">
        <v>49045</v>
      </c>
      <c r="BO12" s="35" t="n">
        <v>-0.270343562034866</v>
      </c>
      <c r="BP12" s="36"/>
      <c r="BQ12" s="38" t="n">
        <v>33994</v>
      </c>
      <c r="BR12" s="39" t="n">
        <v>45761</v>
      </c>
      <c r="BS12" s="35" t="n">
        <v>-0.257140359694937</v>
      </c>
      <c r="BT12" s="36"/>
      <c r="BU12" s="38" t="n">
        <v>29385</v>
      </c>
      <c r="BV12" s="39" t="n">
        <v>45023</v>
      </c>
      <c r="BW12" s="35" t="n">
        <v>-0.347333585056527</v>
      </c>
      <c r="BX12" s="36"/>
      <c r="BY12" s="38" t="n">
        <v>28496</v>
      </c>
      <c r="BZ12" s="39" t="n">
        <v>43730</v>
      </c>
      <c r="CA12" s="35" t="n">
        <v>-0.348364966841985</v>
      </c>
      <c r="CB12" s="36"/>
      <c r="CC12" s="38" t="n">
        <v>28182</v>
      </c>
      <c r="CD12" s="39" t="n">
        <v>43049</v>
      </c>
      <c r="CE12" s="35" t="n">
        <v>-0.345350646937211</v>
      </c>
      <c r="CF12" s="36"/>
      <c r="CG12" s="38" t="n">
        <v>27751</v>
      </c>
      <c r="CH12" s="39" t="n">
        <v>42131</v>
      </c>
      <c r="CI12" s="35" t="n">
        <v>-0.341316370368612</v>
      </c>
      <c r="CJ12" s="36"/>
      <c r="CK12" s="38" t="n">
        <v>27359</v>
      </c>
      <c r="CL12" s="39" t="n">
        <v>41413</v>
      </c>
      <c r="CM12" s="35" t="n">
        <v>-0.339362036075628</v>
      </c>
      <c r="CN12" s="36"/>
      <c r="CO12" s="38" t="n">
        <v>26176</v>
      </c>
      <c r="CP12" s="39" t="n">
        <v>38896</v>
      </c>
      <c r="CQ12" s="35" t="n">
        <v>-0.327025915261209</v>
      </c>
      <c r="CR12" s="36"/>
      <c r="CS12" s="38" t="n">
        <v>25811</v>
      </c>
      <c r="CT12" s="39" t="n">
        <v>38227</v>
      </c>
      <c r="CU12" s="35" t="n">
        <v>-0.32479660972611</v>
      </c>
      <c r="CV12" s="36"/>
    </row>
    <row r="13" s="47" customFormat="true" ht="15" hidden="false" customHeight="true" outlineLevel="1" collapsed="false">
      <c r="B13" s="48"/>
      <c r="C13" s="2" t="s">
        <v>76</v>
      </c>
      <c r="D13" s="2" t="s">
        <v>36</v>
      </c>
      <c r="E13" s="38" t="n">
        <v>95404861.9496633</v>
      </c>
      <c r="F13" s="39" t="n">
        <v>95110189.3403876</v>
      </c>
      <c r="G13" s="35" t="n">
        <v>0.00309822334830127</v>
      </c>
      <c r="H13" s="36"/>
      <c r="I13" s="38" t="n">
        <v>95450449.1403271</v>
      </c>
      <c r="J13" s="39" t="n">
        <v>95148651.2403718</v>
      </c>
      <c r="K13" s="35" t="n">
        <v>0.00317185683686517</v>
      </c>
      <c r="L13" s="36"/>
      <c r="M13" s="38" t="n">
        <v>95593490.006533</v>
      </c>
      <c r="N13" s="39" t="n">
        <v>95230557.8428451</v>
      </c>
      <c r="O13" s="35" t="n">
        <v>0.0038110893384329</v>
      </c>
      <c r="P13" s="36"/>
      <c r="Q13" s="38" t="n">
        <v>95540962.3125291</v>
      </c>
      <c r="R13" s="39" t="n">
        <v>95166105.8395579</v>
      </c>
      <c r="S13" s="35" t="n">
        <v>0.00393897038934405</v>
      </c>
      <c r="T13" s="36"/>
      <c r="U13" s="38" t="n">
        <v>95578975.7376707</v>
      </c>
      <c r="V13" s="39" t="n">
        <v>95207900.5462109</v>
      </c>
      <c r="W13" s="35" t="n">
        <v>0.00389752519833816</v>
      </c>
      <c r="X13" s="36"/>
      <c r="Y13" s="38" t="n">
        <v>95655408.8372395</v>
      </c>
      <c r="Z13" s="39" t="n">
        <v>95199685.5757912</v>
      </c>
      <c r="AA13" s="35" t="n">
        <v>0.00478702485929425</v>
      </c>
      <c r="AB13" s="36"/>
      <c r="AC13" s="38" t="n">
        <v>95578566.1847795</v>
      </c>
      <c r="AD13" s="39" t="n">
        <v>95245666.8603315</v>
      </c>
      <c r="AE13" s="35" t="n">
        <v>0.0034951650339765</v>
      </c>
      <c r="AF13" s="36"/>
      <c r="AG13" s="38" t="n">
        <v>95770448.1705473</v>
      </c>
      <c r="AH13" s="39" t="n">
        <v>95532007.278734</v>
      </c>
      <c r="AI13" s="35" t="n">
        <v>0.00249592674335397</v>
      </c>
      <c r="AJ13" s="36"/>
      <c r="AK13" s="38" t="n">
        <v>95718674.5505334</v>
      </c>
      <c r="AL13" s="39" t="n">
        <v>95449202.90369</v>
      </c>
      <c r="AM13" s="35" t="n">
        <v>0.00282319431326483</v>
      </c>
      <c r="AN13" s="36"/>
      <c r="AO13" s="38" t="n">
        <v>95725723.0670796</v>
      </c>
      <c r="AP13" s="39" t="n">
        <v>95357992.6744281</v>
      </c>
      <c r="AQ13" s="35" t="n">
        <v>0.00385631431973428</v>
      </c>
      <c r="AR13" s="36"/>
      <c r="AS13" s="38" t="n">
        <v>95876814.4559051</v>
      </c>
      <c r="AT13" s="39" t="n">
        <v>95465355.3718953</v>
      </c>
      <c r="AU13" s="35" t="n">
        <v>0.00431003563970332</v>
      </c>
      <c r="AV13" s="36"/>
      <c r="AW13" s="38" t="n">
        <v>96119608.133922</v>
      </c>
      <c r="AX13" s="39" t="n">
        <v>95675895.3496217</v>
      </c>
      <c r="AY13" s="35" t="n">
        <v>0.00463766534589453</v>
      </c>
      <c r="AZ13" s="36"/>
      <c r="BA13" s="38" t="n">
        <v>88853792.0664765</v>
      </c>
      <c r="BB13" s="39" t="n">
        <v>88193980.0095888</v>
      </c>
      <c r="BC13" s="35" t="n">
        <v>0.00748137295556918</v>
      </c>
      <c r="BD13" s="36"/>
      <c r="BE13" s="38" t="n">
        <v>89110844.6584858</v>
      </c>
      <c r="BF13" s="39" t="n">
        <v>88213274.0902019</v>
      </c>
      <c r="BG13" s="35" t="n">
        <v>0.0101750057181433</v>
      </c>
      <c r="BH13" s="36"/>
      <c r="BI13" s="38" t="n">
        <v>88922354.1444623</v>
      </c>
      <c r="BJ13" s="39" t="n">
        <v>88325729.6584886</v>
      </c>
      <c r="BK13" s="35" t="n">
        <v>0.00675482091436509</v>
      </c>
      <c r="BL13" s="36"/>
      <c r="BM13" s="38" t="n">
        <v>89125287.7719324</v>
      </c>
      <c r="BN13" s="39" t="n">
        <v>88234605.862089</v>
      </c>
      <c r="BO13" s="35" t="n">
        <v>0.0100944737174393</v>
      </c>
      <c r="BP13" s="36"/>
      <c r="BQ13" s="38" t="n">
        <v>89296839.6052463</v>
      </c>
      <c r="BR13" s="39" t="n">
        <v>88255261.9443804</v>
      </c>
      <c r="BS13" s="35" t="n">
        <v>0.0118018760345671</v>
      </c>
      <c r="BT13" s="36"/>
      <c r="BU13" s="38" t="n">
        <v>89609972.7346885</v>
      </c>
      <c r="BV13" s="39" t="n">
        <v>88293925.6572834</v>
      </c>
      <c r="BW13" s="35" t="n">
        <v>0.0149052957789344</v>
      </c>
      <c r="BX13" s="36"/>
      <c r="BY13" s="38" t="n">
        <v>89839476.3241493</v>
      </c>
      <c r="BZ13" s="39" t="n">
        <v>88183379.0207433</v>
      </c>
      <c r="CA13" s="35" t="n">
        <v>0.0187801524708684</v>
      </c>
      <c r="CB13" s="36"/>
      <c r="CC13" s="38" t="n">
        <v>90138875.2195063</v>
      </c>
      <c r="CD13" s="39" t="n">
        <v>88352473.6283554</v>
      </c>
      <c r="CE13" s="35" t="n">
        <v>0.0202190331270773</v>
      </c>
      <c r="CF13" s="36"/>
      <c r="CG13" s="38" t="n">
        <v>90331420.4189219</v>
      </c>
      <c r="CH13" s="39" t="n">
        <v>88305790.5505334</v>
      </c>
      <c r="CI13" s="35" t="n">
        <v>0.0229388113255076</v>
      </c>
      <c r="CJ13" s="36"/>
      <c r="CK13" s="38" t="n">
        <v>90730973.5071198</v>
      </c>
      <c r="CL13" s="39" t="n">
        <v>88251480.0626614</v>
      </c>
      <c r="CM13" s="35" t="n">
        <v>0.0280957717955309</v>
      </c>
      <c r="CN13" s="36"/>
      <c r="CO13" s="38" t="n">
        <v>90732426.0744663</v>
      </c>
      <c r="CP13" s="39" t="n">
        <v>88361532.016722</v>
      </c>
      <c r="CQ13" s="35" t="n">
        <v>0.0268317445797067</v>
      </c>
      <c r="CR13" s="36"/>
      <c r="CS13" s="38" t="n">
        <v>91096572.9658024</v>
      </c>
      <c r="CT13" s="39" t="n">
        <v>88587528.036895</v>
      </c>
      <c r="CU13" s="35" t="n">
        <v>0.0283227784374163</v>
      </c>
      <c r="CV13" s="36"/>
    </row>
    <row r="14" customFormat="false" ht="15" hidden="false" customHeight="true" outlineLevel="0" collapsed="false">
      <c r="C14" s="2" t="s">
        <v>77</v>
      </c>
      <c r="E14" s="49" t="n">
        <v>99752352.3205743</v>
      </c>
      <c r="F14" s="50" t="n">
        <v>99900767.4271</v>
      </c>
      <c r="G14" s="35" t="n">
        <v>-0.00148562528945468</v>
      </c>
      <c r="H14" s="35"/>
      <c r="I14" s="49" t="n">
        <v>99803452.3261352</v>
      </c>
      <c r="J14" s="50" t="n">
        <v>99923238.2552333</v>
      </c>
      <c r="K14" s="35" t="n">
        <v>-0.00119877949503759</v>
      </c>
      <c r="L14" s="35"/>
      <c r="M14" s="49" t="n">
        <v>99932908.1957318</v>
      </c>
      <c r="N14" s="50" t="n">
        <v>99974089.8444477</v>
      </c>
      <c r="O14" s="35" t="n">
        <v>-0.000411923217105143</v>
      </c>
      <c r="P14" s="35"/>
      <c r="Q14" s="49" t="n">
        <v>99859257.5478522</v>
      </c>
      <c r="R14" s="50" t="n">
        <v>99857452.3099583</v>
      </c>
      <c r="S14" s="35" t="n">
        <v>1.80781489230823E-005</v>
      </c>
      <c r="T14" s="35"/>
      <c r="U14" s="49" t="n">
        <v>99894503.0394456</v>
      </c>
      <c r="V14" s="50" t="n">
        <v>99875569.3999506</v>
      </c>
      <c r="W14" s="35" t="n">
        <v>0.000189572280876625</v>
      </c>
      <c r="X14" s="35"/>
      <c r="Y14" s="49" t="n">
        <v>99983628.2501883</v>
      </c>
      <c r="Z14" s="50" t="n">
        <v>99867740.5970649</v>
      </c>
      <c r="AA14" s="35" t="n">
        <v>0.00116041128427085</v>
      </c>
      <c r="AB14" s="35"/>
      <c r="AC14" s="49" t="n">
        <v>99901433.094093</v>
      </c>
      <c r="AD14" s="50" t="n">
        <v>99731813.369239</v>
      </c>
      <c r="AE14" s="35" t="n">
        <v>0.00170075845533838</v>
      </c>
      <c r="AF14" s="35"/>
      <c r="AG14" s="49" t="n">
        <v>100102850.97295</v>
      </c>
      <c r="AH14" s="50" t="n">
        <v>100005628.274499</v>
      </c>
      <c r="AI14" s="35" t="n">
        <v>0.000972172267987473</v>
      </c>
      <c r="AJ14" s="35"/>
      <c r="AK14" s="49" t="n">
        <v>100013635.468992</v>
      </c>
      <c r="AL14" s="50" t="n">
        <v>99869509.2384081</v>
      </c>
      <c r="AM14" s="35" t="n">
        <v>0.00144314547735917</v>
      </c>
      <c r="AN14" s="35"/>
      <c r="AO14" s="49" t="n">
        <v>100015200.958403</v>
      </c>
      <c r="AP14" s="50" t="n">
        <v>99756617.1478596</v>
      </c>
      <c r="AQ14" s="35" t="n">
        <v>0.00259214694660031</v>
      </c>
      <c r="AR14" s="35"/>
      <c r="AS14" s="49" t="n">
        <v>100160886.156299</v>
      </c>
      <c r="AT14" s="50" t="n">
        <v>99845022.4786777</v>
      </c>
      <c r="AU14" s="35" t="n">
        <v>0.00316353955139824</v>
      </c>
      <c r="AV14" s="35"/>
      <c r="AW14" s="49" t="n">
        <v>100410847.215688</v>
      </c>
      <c r="AX14" s="50" t="n">
        <v>100043088.850869</v>
      </c>
      <c r="AY14" s="35" t="n">
        <v>0.00367599970215448</v>
      </c>
      <c r="AZ14" s="35"/>
      <c r="BA14" s="49" t="n">
        <v>93144105.3997785</v>
      </c>
      <c r="BB14" s="50" t="n">
        <v>92541473.4525462</v>
      </c>
      <c r="BC14" s="35" t="n">
        <v>0.0065120202299494</v>
      </c>
      <c r="BD14" s="35"/>
      <c r="BE14" s="49" t="n">
        <v>93425185.95371</v>
      </c>
      <c r="BF14" s="50" t="n">
        <v>92566280.2760431</v>
      </c>
      <c r="BG14" s="35" t="n">
        <v>0.0092788181085541</v>
      </c>
      <c r="BH14" s="35"/>
      <c r="BI14" s="49" t="n">
        <v>93226508.6157671</v>
      </c>
      <c r="BJ14" s="50" t="n">
        <v>92665150.8477285</v>
      </c>
      <c r="BK14" s="35" t="n">
        <v>0.00605791673464255</v>
      </c>
      <c r="BL14" s="35"/>
      <c r="BM14" s="49" t="n">
        <v>93419766.4389259</v>
      </c>
      <c r="BN14" s="50" t="n">
        <v>92552904.0974529</v>
      </c>
      <c r="BO14" s="35" t="n">
        <v>0.00936612794516174</v>
      </c>
      <c r="BP14" s="35"/>
      <c r="BQ14" s="49" t="n">
        <v>93597385.8229535</v>
      </c>
      <c r="BR14" s="50" t="n">
        <v>92570792.2461873</v>
      </c>
      <c r="BS14" s="35" t="n">
        <v>0.0110898216581754</v>
      </c>
      <c r="BT14" s="35"/>
      <c r="BU14" s="49" t="n">
        <v>93922867.2049698</v>
      </c>
      <c r="BV14" s="50" t="n">
        <v>92622148.0702692</v>
      </c>
      <c r="BW14" s="35" t="n">
        <v>0.0140432840503103</v>
      </c>
      <c r="BX14" s="35"/>
      <c r="BY14" s="49" t="n">
        <v>94155729.344576</v>
      </c>
      <c r="BZ14" s="50" t="n">
        <v>92506248.9300638</v>
      </c>
      <c r="CA14" s="35" t="n">
        <v>0.0178310161052929</v>
      </c>
      <c r="CB14" s="35"/>
      <c r="CC14" s="49" t="n">
        <v>94467823.7481656</v>
      </c>
      <c r="CD14" s="50" t="n">
        <v>92684879.4307677</v>
      </c>
      <c r="CE14" s="35" t="n">
        <v>0.0192366255245513</v>
      </c>
      <c r="CF14" s="35"/>
      <c r="CG14" s="49" t="n">
        <v>94623313.3062881</v>
      </c>
      <c r="CH14" s="50" t="n">
        <v>92600754.4689916</v>
      </c>
      <c r="CI14" s="35" t="n">
        <v>0.0218417101339464</v>
      </c>
      <c r="CJ14" s="35"/>
      <c r="CK14" s="49" t="n">
        <v>95026649.0778767</v>
      </c>
      <c r="CL14" s="50" t="n">
        <v>92540952.9640726</v>
      </c>
      <c r="CM14" s="35" t="n">
        <v>0.0268604983435726</v>
      </c>
      <c r="CN14" s="35"/>
      <c r="CO14" s="49" t="n">
        <v>95031518.5717024</v>
      </c>
      <c r="CP14" s="50" t="n">
        <v>92645602.8348578</v>
      </c>
      <c r="CQ14" s="35" t="n">
        <v>0.0257531460084242</v>
      </c>
      <c r="CR14" s="35"/>
      <c r="CS14" s="49" t="n">
        <v>95407079.5090676</v>
      </c>
      <c r="CT14" s="50" t="n">
        <v>92878766.1186503</v>
      </c>
      <c r="CU14" s="35" t="n">
        <v>0.027221651364182</v>
      </c>
      <c r="CV14" s="35"/>
    </row>
    <row r="15" s="51" customFormat="true" ht="15" hidden="false" customHeight="true" outlineLevel="1" collapsed="false">
      <c r="B15" s="52"/>
      <c r="C15" s="2" t="s">
        <v>78</v>
      </c>
      <c r="D15" s="2" t="s">
        <v>34</v>
      </c>
      <c r="E15" s="49" t="n">
        <v>4345523</v>
      </c>
      <c r="F15" s="50" t="n">
        <v>4755189</v>
      </c>
      <c r="G15" s="35" t="n">
        <v>-0.0861513601246975</v>
      </c>
      <c r="H15" s="35"/>
      <c r="I15" s="49" t="n">
        <v>4352441</v>
      </c>
      <c r="J15" s="50" t="n">
        <v>4741368</v>
      </c>
      <c r="K15" s="35" t="n">
        <v>-0.0820284356751047</v>
      </c>
      <c r="L15" s="35"/>
      <c r="M15" s="49" t="n">
        <v>4340153</v>
      </c>
      <c r="N15" s="50" t="n">
        <v>4712010</v>
      </c>
      <c r="O15" s="35" t="n">
        <v>-0.0789168528929268</v>
      </c>
      <c r="P15" s="35"/>
      <c r="Q15" s="49" t="n">
        <v>4320603</v>
      </c>
      <c r="R15" s="50" t="n">
        <v>4662027</v>
      </c>
      <c r="S15" s="35" t="n">
        <v>-0.0732350970940323</v>
      </c>
      <c r="T15" s="35"/>
      <c r="U15" s="49" t="n">
        <v>4321441</v>
      </c>
      <c r="V15" s="50" t="n">
        <v>4642435</v>
      </c>
      <c r="W15" s="35" t="n">
        <v>-0.0691434559665348</v>
      </c>
      <c r="X15" s="35"/>
      <c r="Y15" s="49" t="n">
        <v>4334966</v>
      </c>
      <c r="Z15" s="50" t="n">
        <v>4644119</v>
      </c>
      <c r="AA15" s="35" t="n">
        <v>-0.0665687076493949</v>
      </c>
      <c r="AB15" s="35"/>
      <c r="AC15" s="49" t="n">
        <v>4331214</v>
      </c>
      <c r="AD15" s="50" t="n">
        <v>4464077</v>
      </c>
      <c r="AE15" s="35" t="n">
        <v>-0.0297627034659124</v>
      </c>
      <c r="AF15" s="35"/>
      <c r="AG15" s="49" t="n">
        <v>4341722</v>
      </c>
      <c r="AH15" s="50" t="n">
        <v>4453340</v>
      </c>
      <c r="AI15" s="35" t="n">
        <v>-0.0250638846349032</v>
      </c>
      <c r="AJ15" s="35"/>
      <c r="AK15" s="49" t="n">
        <v>4305544</v>
      </c>
      <c r="AL15" s="50" t="n">
        <v>4401865</v>
      </c>
      <c r="AM15" s="35" t="n">
        <v>-0.0218818614382767</v>
      </c>
      <c r="AN15" s="35"/>
      <c r="AO15" s="49" t="n">
        <v>4301410</v>
      </c>
      <c r="AP15" s="50" t="n">
        <v>4382256</v>
      </c>
      <c r="AQ15" s="35" t="n">
        <v>-0.0184484886323391</v>
      </c>
      <c r="AR15" s="35"/>
      <c r="AS15" s="49" t="n">
        <v>4299144</v>
      </c>
      <c r="AT15" s="50" t="n">
        <v>4368294</v>
      </c>
      <c r="AU15" s="35" t="n">
        <v>-0.0158299784767234</v>
      </c>
      <c r="AV15" s="35"/>
      <c r="AW15" s="49" t="n">
        <v>4307506</v>
      </c>
      <c r="AX15" s="50" t="n">
        <v>4363829</v>
      </c>
      <c r="AY15" s="35" t="n">
        <v>-0.0129067843859143</v>
      </c>
      <c r="AZ15" s="35"/>
      <c r="BA15" s="49" t="n">
        <v>4307835</v>
      </c>
      <c r="BB15" s="50" t="n">
        <v>4345527</v>
      </c>
      <c r="BC15" s="35" t="n">
        <v>-0.00867374659045957</v>
      </c>
      <c r="BD15" s="35"/>
      <c r="BE15" s="49" t="n">
        <v>4332986</v>
      </c>
      <c r="BF15" s="50" t="n">
        <v>4352445</v>
      </c>
      <c r="BG15" s="35" t="n">
        <v>-0.00447082042392265</v>
      </c>
      <c r="BH15" s="35"/>
      <c r="BI15" s="49" t="n">
        <v>4324026</v>
      </c>
      <c r="BJ15" s="50" t="n">
        <v>4340157</v>
      </c>
      <c r="BK15" s="35" t="n">
        <v>-0.00371668582495979</v>
      </c>
      <c r="BL15" s="35"/>
      <c r="BM15" s="49" t="n">
        <v>4315648</v>
      </c>
      <c r="BN15" s="50" t="n">
        <v>4320607</v>
      </c>
      <c r="BO15" s="35" t="n">
        <v>-0.00114775539640611</v>
      </c>
      <c r="BP15" s="35"/>
      <c r="BQ15" s="49" t="n">
        <v>4324000</v>
      </c>
      <c r="BR15" s="50" t="n">
        <v>4321445</v>
      </c>
      <c r="BS15" s="35" t="n">
        <v>0.000591237421742033</v>
      </c>
      <c r="BT15" s="35"/>
      <c r="BU15" s="49" t="n">
        <v>4341660</v>
      </c>
      <c r="BV15" s="50" t="n">
        <v>4334970</v>
      </c>
      <c r="BW15" s="35" t="n">
        <v>0.00154326327517838</v>
      </c>
      <c r="BX15" s="35"/>
      <c r="BY15" s="49" t="n">
        <v>4346156</v>
      </c>
      <c r="BZ15" s="50" t="n">
        <v>4331218</v>
      </c>
      <c r="CA15" s="35" t="n">
        <v>0.00344891437004556</v>
      </c>
      <c r="CB15" s="35"/>
      <c r="CC15" s="49" t="n">
        <v>4360022</v>
      </c>
      <c r="CD15" s="50" t="n">
        <v>4341726</v>
      </c>
      <c r="CE15" s="35" t="n">
        <v>0.00421399231549849</v>
      </c>
      <c r="CF15" s="35"/>
      <c r="CG15" s="49" t="n">
        <v>4324141</v>
      </c>
      <c r="CH15" s="50" t="n">
        <v>4305548</v>
      </c>
      <c r="CI15" s="35" t="n">
        <v>0.00431838177161188</v>
      </c>
      <c r="CJ15" s="35"/>
      <c r="CK15" s="49" t="n">
        <v>4329272</v>
      </c>
      <c r="CL15" s="50" t="n">
        <v>4301410</v>
      </c>
      <c r="CM15" s="35" t="n">
        <v>0.00647741089549706</v>
      </c>
      <c r="CN15" s="35"/>
      <c r="CO15" s="49" t="n">
        <v>4334771</v>
      </c>
      <c r="CP15" s="50" t="n">
        <v>4299144</v>
      </c>
      <c r="CQ15" s="35" t="n">
        <v>0.00828699852807908</v>
      </c>
      <c r="CR15" s="35"/>
      <c r="CS15" s="49" t="n">
        <v>4347913.25954428</v>
      </c>
      <c r="CT15" s="50" t="n">
        <v>4307506</v>
      </c>
      <c r="CU15" s="35" t="n">
        <v>0.00938066239357053</v>
      </c>
      <c r="CV15" s="35"/>
    </row>
    <row r="16" s="51" customFormat="true" ht="15" hidden="false" customHeight="true" outlineLevel="1" collapsed="false">
      <c r="B16" s="52"/>
      <c r="C16" s="2" t="s">
        <v>79</v>
      </c>
      <c r="D16" s="2" t="s">
        <v>35</v>
      </c>
      <c r="E16" s="49" t="n">
        <v>40698</v>
      </c>
      <c r="F16" s="50" t="n">
        <v>72254</v>
      </c>
      <c r="G16" s="35" t="n">
        <v>-0.436737066459988</v>
      </c>
      <c r="H16" s="35"/>
      <c r="I16" s="49" t="n">
        <v>39686</v>
      </c>
      <c r="J16" s="50" t="n">
        <v>70305</v>
      </c>
      <c r="K16" s="35" t="n">
        <v>-0.435516677334471</v>
      </c>
      <c r="L16" s="35"/>
      <c r="M16" s="49" t="n">
        <v>38598</v>
      </c>
      <c r="N16" s="50" t="n">
        <v>68481</v>
      </c>
      <c r="O16" s="35" t="n">
        <v>-0.436369211898191</v>
      </c>
      <c r="P16" s="35"/>
      <c r="Q16" s="49" t="n">
        <v>37514</v>
      </c>
      <c r="R16" s="50" t="n">
        <v>66418</v>
      </c>
      <c r="S16" s="35" t="n">
        <v>-0.435183233460809</v>
      </c>
      <c r="T16" s="35"/>
      <c r="U16" s="49" t="n">
        <v>34231</v>
      </c>
      <c r="V16" s="50" t="n">
        <v>62416</v>
      </c>
      <c r="W16" s="35" t="n">
        <v>-0.451566905921559</v>
      </c>
      <c r="X16" s="35"/>
      <c r="Y16" s="49" t="n">
        <v>33476</v>
      </c>
      <c r="Z16" s="50" t="n">
        <v>60843</v>
      </c>
      <c r="AA16" s="35" t="n">
        <v>-0.449797018555956</v>
      </c>
      <c r="AB16" s="35"/>
      <c r="AC16" s="49" t="n">
        <v>32173</v>
      </c>
      <c r="AD16" s="50" t="n">
        <v>59094</v>
      </c>
      <c r="AE16" s="35" t="n">
        <v>-0.45556232443226</v>
      </c>
      <c r="AF16" s="35"/>
      <c r="AG16" s="49" t="n">
        <v>31503</v>
      </c>
      <c r="AH16" s="50" t="n">
        <v>57716</v>
      </c>
      <c r="AI16" s="35" t="n">
        <v>-0.454172153302377</v>
      </c>
      <c r="AJ16" s="35"/>
      <c r="AK16" s="49" t="n">
        <v>30582</v>
      </c>
      <c r="AL16" s="50" t="n">
        <v>55896</v>
      </c>
      <c r="AM16" s="35" t="n">
        <v>-0.452876771146415</v>
      </c>
      <c r="AN16" s="35"/>
      <c r="AO16" s="49" t="n">
        <v>29817</v>
      </c>
      <c r="AP16" s="50" t="n">
        <v>54295</v>
      </c>
      <c r="AQ16" s="35" t="n">
        <v>-0.450833410074593</v>
      </c>
      <c r="AR16" s="35"/>
      <c r="AS16" s="49" t="n">
        <v>27247</v>
      </c>
      <c r="AT16" s="50" t="n">
        <v>49573</v>
      </c>
      <c r="AU16" s="35" t="n">
        <v>-0.450366126722208</v>
      </c>
      <c r="AV16" s="35"/>
      <c r="AW16" s="49" t="n">
        <v>26521</v>
      </c>
      <c r="AX16" s="50" t="n">
        <v>41918</v>
      </c>
      <c r="AY16" s="35" t="n">
        <v>-0.367312371773463</v>
      </c>
      <c r="AZ16" s="35"/>
      <c r="BA16" s="49" t="n">
        <v>25797</v>
      </c>
      <c r="BB16" s="50" t="n">
        <v>40698</v>
      </c>
      <c r="BC16" s="35" t="n">
        <v>-0.366135928055433</v>
      </c>
      <c r="BD16" s="35"/>
      <c r="BE16" s="49" t="n">
        <v>25185</v>
      </c>
      <c r="BF16" s="50" t="n">
        <v>39686</v>
      </c>
      <c r="BG16" s="35" t="n">
        <v>-0.365393337700953</v>
      </c>
      <c r="BH16" s="35"/>
      <c r="BI16" s="49" t="n">
        <v>24539</v>
      </c>
      <c r="BJ16" s="50" t="n">
        <v>38598</v>
      </c>
      <c r="BK16" s="35" t="n">
        <v>-0.364241670552878</v>
      </c>
      <c r="BL16" s="35"/>
      <c r="BM16" s="49" t="n">
        <v>23934</v>
      </c>
      <c r="BN16" s="50" t="n">
        <v>37514</v>
      </c>
      <c r="BO16" s="35" t="n">
        <v>-0.361998187343392</v>
      </c>
      <c r="BP16" s="35"/>
      <c r="BQ16" s="49" t="n">
        <v>22131</v>
      </c>
      <c r="BR16" s="50" t="n">
        <v>34231</v>
      </c>
      <c r="BS16" s="35" t="n">
        <v>-0.353480763051036</v>
      </c>
      <c r="BT16" s="35"/>
      <c r="BU16" s="49" t="n">
        <v>17479</v>
      </c>
      <c r="BV16" s="50" t="n">
        <v>33476</v>
      </c>
      <c r="BW16" s="35" t="n">
        <v>-0.477864738917433</v>
      </c>
      <c r="BX16" s="35"/>
      <c r="BY16" s="49" t="n">
        <v>16828</v>
      </c>
      <c r="BZ16" s="50" t="n">
        <v>32173</v>
      </c>
      <c r="CA16" s="35" t="n">
        <v>-0.476952724334069</v>
      </c>
      <c r="CB16" s="35"/>
      <c r="CC16" s="49" t="n">
        <v>16451</v>
      </c>
      <c r="CD16" s="50" t="n">
        <v>31503</v>
      </c>
      <c r="CE16" s="35" t="n">
        <v>-0.477795765482652</v>
      </c>
      <c r="CF16" s="35"/>
      <c r="CG16" s="49" t="n">
        <v>15925</v>
      </c>
      <c r="CH16" s="50" t="n">
        <v>30582</v>
      </c>
      <c r="CI16" s="35" t="n">
        <v>-0.47926885095808</v>
      </c>
      <c r="CJ16" s="35"/>
      <c r="CK16" s="49" t="n">
        <v>15486</v>
      </c>
      <c r="CL16" s="50" t="n">
        <v>29817</v>
      </c>
      <c r="CM16" s="35" t="n">
        <v>-0.480631854311299</v>
      </c>
      <c r="CN16" s="35"/>
      <c r="CO16" s="49" t="n">
        <v>14262</v>
      </c>
      <c r="CP16" s="50" t="n">
        <v>27247</v>
      </c>
      <c r="CQ16" s="35" t="n">
        <v>-0.476566227474584</v>
      </c>
      <c r="CR16" s="35"/>
      <c r="CS16" s="49" t="n">
        <v>13849</v>
      </c>
      <c r="CT16" s="50" t="n">
        <v>26521</v>
      </c>
      <c r="CU16" s="35" t="n">
        <v>-0.477810037328909</v>
      </c>
      <c r="CV16" s="35"/>
    </row>
    <row r="17" s="51" customFormat="true" ht="15" hidden="false" customHeight="true" outlineLevel="1" collapsed="false">
      <c r="B17" s="52"/>
      <c r="C17" s="2" t="s">
        <v>80</v>
      </c>
      <c r="D17" s="2" t="s">
        <v>36</v>
      </c>
      <c r="E17" s="49" t="n">
        <v>95366131.3205743</v>
      </c>
      <c r="F17" s="50" t="n">
        <v>95073324.4271</v>
      </c>
      <c r="G17" s="35" t="n">
        <v>0.00307980072474365</v>
      </c>
      <c r="H17" s="35"/>
      <c r="I17" s="49" t="n">
        <v>95411325.3261352</v>
      </c>
      <c r="J17" s="50" t="n">
        <v>95111565.2552333</v>
      </c>
      <c r="K17" s="35" t="n">
        <v>0.0031516679396187</v>
      </c>
      <c r="L17" s="35"/>
      <c r="M17" s="49" t="n">
        <v>95554157.1957318</v>
      </c>
      <c r="N17" s="50" t="n">
        <v>95193598.8444477</v>
      </c>
      <c r="O17" s="35" t="n">
        <v>0.00378763231625786</v>
      </c>
      <c r="P17" s="35"/>
      <c r="Q17" s="49" t="n">
        <v>95501140.5478522</v>
      </c>
      <c r="R17" s="50" t="n">
        <v>95129007.3099583</v>
      </c>
      <c r="S17" s="35" t="n">
        <v>0.00391187975589212</v>
      </c>
      <c r="T17" s="35"/>
      <c r="U17" s="49" t="n">
        <v>95538831.0394456</v>
      </c>
      <c r="V17" s="50" t="n">
        <v>95170718.3999506</v>
      </c>
      <c r="W17" s="35" t="n">
        <v>0.00386791910036891</v>
      </c>
      <c r="X17" s="35"/>
      <c r="Y17" s="49" t="n">
        <v>95615186.2501883</v>
      </c>
      <c r="Z17" s="50" t="n">
        <v>95162778.5970649</v>
      </c>
      <c r="AA17" s="35" t="n">
        <v>0.00475403997017613</v>
      </c>
      <c r="AB17" s="35"/>
      <c r="AC17" s="49" t="n">
        <v>95538046.094093</v>
      </c>
      <c r="AD17" s="50" t="n">
        <v>95208642.369239</v>
      </c>
      <c r="AE17" s="35" t="n">
        <v>0.00345980907464751</v>
      </c>
      <c r="AF17" s="35"/>
      <c r="AG17" s="49" t="n">
        <v>95729625.9729499</v>
      </c>
      <c r="AH17" s="50" t="n">
        <v>95494572.2744988</v>
      </c>
      <c r="AI17" s="35" t="n">
        <v>0.00246143516696918</v>
      </c>
      <c r="AJ17" s="35"/>
      <c r="AK17" s="49" t="n">
        <v>95677509.4689916</v>
      </c>
      <c r="AL17" s="50" t="n">
        <v>95411748.2384081</v>
      </c>
      <c r="AM17" s="35" t="n">
        <v>0.00278541411817991</v>
      </c>
      <c r="AN17" s="35"/>
      <c r="AO17" s="49" t="n">
        <v>95683973.9584026</v>
      </c>
      <c r="AP17" s="50" t="n">
        <v>95320066.1478596</v>
      </c>
      <c r="AQ17" s="35" t="n">
        <v>0.00381774609743252</v>
      </c>
      <c r="AR17" s="35"/>
      <c r="AS17" s="49" t="n">
        <v>95834495.1562992</v>
      </c>
      <c r="AT17" s="50" t="n">
        <v>95427155.4786777</v>
      </c>
      <c r="AU17" s="35" t="n">
        <v>0.00426859289243469</v>
      </c>
      <c r="AV17" s="35"/>
      <c r="AW17" s="49" t="n">
        <v>96076820.2156876</v>
      </c>
      <c r="AX17" s="50" t="n">
        <v>95637341.8508692</v>
      </c>
      <c r="AY17" s="35" t="n">
        <v>0.00459525909350036</v>
      </c>
      <c r="AZ17" s="35"/>
      <c r="BA17" s="49" t="n">
        <v>88810473.3997785</v>
      </c>
      <c r="BB17" s="50" t="n">
        <v>88155248.4525462</v>
      </c>
      <c r="BC17" s="35" t="n">
        <v>0.007432625495747</v>
      </c>
      <c r="BD17" s="35"/>
      <c r="BE17" s="49" t="n">
        <v>89067014.95371</v>
      </c>
      <c r="BF17" s="50" t="n">
        <v>88174149.2760431</v>
      </c>
      <c r="BG17" s="35" t="n">
        <v>0.0101261615223708</v>
      </c>
      <c r="BH17" s="35"/>
      <c r="BI17" s="49" t="n">
        <v>88877943.6157671</v>
      </c>
      <c r="BJ17" s="50" t="n">
        <v>88286395.8477285</v>
      </c>
      <c r="BK17" s="35" t="n">
        <v>0.00670032752338083</v>
      </c>
      <c r="BL17" s="35"/>
      <c r="BM17" s="49" t="n">
        <v>89080184.4389259</v>
      </c>
      <c r="BN17" s="50" t="n">
        <v>88194783.0974529</v>
      </c>
      <c r="BO17" s="35" t="n">
        <v>0.0100391577639539</v>
      </c>
      <c r="BP17" s="35"/>
      <c r="BQ17" s="49" t="n">
        <v>89251254.8229535</v>
      </c>
      <c r="BR17" s="50" t="n">
        <v>88215116.2461873</v>
      </c>
      <c r="BS17" s="35" t="n">
        <v>0.0117455898813828</v>
      </c>
      <c r="BT17" s="35"/>
      <c r="BU17" s="49" t="n">
        <v>89563728.2049698</v>
      </c>
      <c r="BV17" s="50" t="n">
        <v>88253702.0702692</v>
      </c>
      <c r="BW17" s="35" t="n">
        <v>0.0148438660811942</v>
      </c>
      <c r="BX17" s="35"/>
      <c r="BY17" s="49" t="n">
        <v>89792745.344576</v>
      </c>
      <c r="BZ17" s="50" t="n">
        <v>88142857.9300638</v>
      </c>
      <c r="CA17" s="35" t="n">
        <v>0.0187183335469028</v>
      </c>
      <c r="CB17" s="35"/>
      <c r="CC17" s="49" t="n">
        <v>90091350.7481656</v>
      </c>
      <c r="CD17" s="50" t="n">
        <v>88311650.4307677</v>
      </c>
      <c r="CE17" s="35" t="n">
        <v>0.0201524975325092</v>
      </c>
      <c r="CF17" s="35"/>
      <c r="CG17" s="49" t="n">
        <v>90283247.3062881</v>
      </c>
      <c r="CH17" s="50" t="n">
        <v>88264624.4689916</v>
      </c>
      <c r="CI17" s="35" t="n">
        <v>0.0228701232168684</v>
      </c>
      <c r="CJ17" s="35"/>
      <c r="CK17" s="49" t="n">
        <v>90681891.0778767</v>
      </c>
      <c r="CL17" s="50" t="n">
        <v>88209725.9640726</v>
      </c>
      <c r="CM17" s="35" t="n">
        <v>0.0280259924490753</v>
      </c>
      <c r="CN17" s="35"/>
      <c r="CO17" s="49" t="n">
        <v>90682485.5717024</v>
      </c>
      <c r="CP17" s="50" t="n">
        <v>88319211.8348578</v>
      </c>
      <c r="CQ17" s="35" t="n">
        <v>0.0267583200500419</v>
      </c>
      <c r="CR17" s="35"/>
      <c r="CS17" s="49" t="n">
        <v>91045317.2495233</v>
      </c>
      <c r="CT17" s="50" t="n">
        <v>88544739.1186503</v>
      </c>
      <c r="CU17" s="35" t="n">
        <v>0.0282408436205592</v>
      </c>
      <c r="CV17" s="35"/>
    </row>
    <row r="18" customFormat="false" ht="15" hidden="false" customHeight="true" outlineLevel="0" collapsed="false">
      <c r="C18" s="2" t="s">
        <v>81</v>
      </c>
      <c r="E18" s="49" t="n">
        <v>49641.9245355626</v>
      </c>
      <c r="F18" s="50" t="n">
        <v>58723.0701595089</v>
      </c>
      <c r="G18" s="35" t="n">
        <v>-0.154643577035044</v>
      </c>
      <c r="H18" s="35"/>
      <c r="I18" s="49" t="n">
        <v>49340.8963685795</v>
      </c>
      <c r="J18" s="50" t="n">
        <v>57445.9536295276</v>
      </c>
      <c r="K18" s="35" t="n">
        <v>-0.14109013340118</v>
      </c>
      <c r="L18" s="35"/>
      <c r="M18" s="49" t="n">
        <v>49054.0766119679</v>
      </c>
      <c r="N18" s="50" t="n">
        <v>56930.0349234905</v>
      </c>
      <c r="O18" s="35" t="n">
        <v>-0.138344519235009</v>
      </c>
      <c r="P18" s="35"/>
      <c r="Q18" s="49" t="n">
        <v>47612.9908013098</v>
      </c>
      <c r="R18" s="50" t="n">
        <v>55589.8503718572</v>
      </c>
      <c r="S18" s="35" t="n">
        <v>-0.143494891912603</v>
      </c>
      <c r="T18" s="35"/>
      <c r="U18" s="49" t="n">
        <v>47288.8542753824</v>
      </c>
      <c r="V18" s="50" t="n">
        <v>55240.895616847</v>
      </c>
      <c r="W18" s="35" t="n">
        <v>-0.143952071244832</v>
      </c>
      <c r="X18" s="35"/>
      <c r="Y18" s="49" t="n">
        <v>46954.9495115957</v>
      </c>
      <c r="Z18" s="50" t="n">
        <v>54907.8648897145</v>
      </c>
      <c r="AA18" s="35" t="n">
        <v>-0.1448410968828</v>
      </c>
      <c r="AB18" s="35"/>
      <c r="AC18" s="49" t="n">
        <v>46600.912161334</v>
      </c>
      <c r="AD18" s="50" t="n">
        <v>53533.8633372656</v>
      </c>
      <c r="AE18" s="35" t="n">
        <v>-0.129505900447606</v>
      </c>
      <c r="AF18" s="35"/>
      <c r="AG18" s="49" t="n">
        <v>45223.9930216433</v>
      </c>
      <c r="AH18" s="50" t="n">
        <v>53219.8406511219</v>
      </c>
      <c r="AI18" s="35" t="n">
        <v>-0.15024185588782</v>
      </c>
      <c r="AJ18" s="35"/>
      <c r="AK18" s="49" t="n">
        <v>44808.7785017167</v>
      </c>
      <c r="AL18" s="50" t="n">
        <v>52805.7895815651</v>
      </c>
      <c r="AM18" s="35" t="n">
        <v>-0.15144193739393</v>
      </c>
      <c r="AN18" s="35"/>
      <c r="AO18" s="49" t="n">
        <v>44531.9248352975</v>
      </c>
      <c r="AP18" s="50" t="n">
        <v>50451.7163394054</v>
      </c>
      <c r="AQ18" s="35" t="n">
        <v>-0.117335780298999</v>
      </c>
      <c r="AR18" s="35"/>
      <c r="AS18" s="49" t="n">
        <v>44224.1717946018</v>
      </c>
      <c r="AT18" s="50" t="n">
        <v>51152.7255520184</v>
      </c>
      <c r="AU18" s="35" t="n">
        <v>-0.135448378999292</v>
      </c>
      <c r="AV18" s="35"/>
      <c r="AW18" s="49" t="n">
        <v>42879.9348510036</v>
      </c>
      <c r="AX18" s="50" t="n">
        <v>50857.8901381379</v>
      </c>
      <c r="AY18" s="35" t="n">
        <v>-0.1568676023615</v>
      </c>
      <c r="AZ18" s="35"/>
      <c r="BA18" s="49" t="n">
        <v>42520.9599728842</v>
      </c>
      <c r="BB18" s="50" t="n">
        <v>49638.8524890889</v>
      </c>
      <c r="BC18" s="35" t="n">
        <v>-0.14339357497777</v>
      </c>
      <c r="BD18" s="35"/>
      <c r="BE18" s="49" t="n">
        <v>42218.7863286724</v>
      </c>
      <c r="BF18" s="50" t="n">
        <v>49337.8963354348</v>
      </c>
      <c r="BG18" s="35" t="n">
        <v>-0.144292937792919</v>
      </c>
      <c r="BH18" s="35"/>
      <c r="BI18" s="49" t="n">
        <v>40864.6080217962</v>
      </c>
      <c r="BJ18" s="50" t="n">
        <v>49051.0765708649</v>
      </c>
      <c r="BK18" s="35" t="n">
        <v>-0.166896816978962</v>
      </c>
      <c r="BL18" s="35"/>
      <c r="BM18" s="49" t="n">
        <v>40591.7919546723</v>
      </c>
      <c r="BN18" s="50" t="n">
        <v>47609.9907604357</v>
      </c>
      <c r="BO18" s="35" t="n">
        <v>-0.147410211463338</v>
      </c>
      <c r="BP18" s="35"/>
      <c r="BQ18" s="49" t="n">
        <v>40261.895407278</v>
      </c>
      <c r="BR18" s="50" t="n">
        <v>47285.8542434509</v>
      </c>
      <c r="BS18" s="35" t="n">
        <v>-0.148542496451689</v>
      </c>
      <c r="BT18" s="35"/>
      <c r="BU18" s="49" t="n">
        <v>39996.5908112107</v>
      </c>
      <c r="BV18" s="50" t="n">
        <v>46951.9494747737</v>
      </c>
      <c r="BW18" s="35" t="n">
        <v>-0.148137803464369</v>
      </c>
      <c r="BX18" s="35"/>
      <c r="BY18" s="49" t="n">
        <v>38635.8418233518</v>
      </c>
      <c r="BZ18" s="50" t="n">
        <v>46596.9121543584</v>
      </c>
      <c r="CA18" s="35" t="n">
        <v>-0.170849740099396</v>
      </c>
      <c r="CB18" s="35"/>
      <c r="CC18" s="49" t="n">
        <v>38357.7460691691</v>
      </c>
      <c r="CD18" s="50" t="n">
        <v>45219.9930118734</v>
      </c>
      <c r="CE18" s="35" t="n">
        <v>-0.151752498964394</v>
      </c>
      <c r="CF18" s="35"/>
      <c r="CG18" s="49" t="n">
        <v>38046.6201748889</v>
      </c>
      <c r="CH18" s="50" t="n">
        <v>44805.7785017167</v>
      </c>
      <c r="CI18" s="35" t="n">
        <v>-0.15085461190165</v>
      </c>
      <c r="CJ18" s="35"/>
      <c r="CK18" s="49" t="n">
        <v>37813.745225522</v>
      </c>
      <c r="CL18" s="50" t="n">
        <v>44528.9257016173</v>
      </c>
      <c r="CM18" s="35" t="n">
        <v>-0.15080490648018</v>
      </c>
      <c r="CN18" s="35"/>
      <c r="CO18" s="49" t="n">
        <v>36478.7983330843</v>
      </c>
      <c r="CP18" s="50" t="n">
        <v>44225.1718073255</v>
      </c>
      <c r="CQ18" s="35" t="n">
        <v>-0.175157566554849</v>
      </c>
      <c r="CR18" s="35"/>
      <c r="CS18" s="49" t="n">
        <v>36179.5640471631</v>
      </c>
      <c r="CT18" s="50" t="n">
        <v>42880.9348613605</v>
      </c>
      <c r="CU18" s="35" t="n">
        <v>-0.156278561460093</v>
      </c>
      <c r="CV18" s="35"/>
    </row>
    <row r="19" s="51" customFormat="true" ht="15" hidden="false" customHeight="true" outlineLevel="1" collapsed="false">
      <c r="B19" s="52"/>
      <c r="C19" s="2" t="s">
        <v>79</v>
      </c>
      <c r="D19" s="2" t="s">
        <v>34</v>
      </c>
      <c r="E19" s="49" t="n">
        <v>46158</v>
      </c>
      <c r="F19" s="50" t="n">
        <v>55108</v>
      </c>
      <c r="G19" s="35" t="n">
        <v>-0.162408361762358</v>
      </c>
      <c r="H19" s="35"/>
      <c r="I19" s="49" t="n">
        <v>45840</v>
      </c>
      <c r="J19" s="50" t="n">
        <v>53844</v>
      </c>
      <c r="K19" s="35" t="n">
        <v>-0.148651660352128</v>
      </c>
      <c r="L19" s="35"/>
      <c r="M19" s="49" t="n">
        <v>45553</v>
      </c>
      <c r="N19" s="50" t="n">
        <v>53363</v>
      </c>
      <c r="O19" s="35" t="n">
        <v>-0.146356089425257</v>
      </c>
      <c r="P19" s="35"/>
      <c r="Q19" s="49" t="n">
        <v>44125</v>
      </c>
      <c r="R19" s="50" t="n">
        <v>52016</v>
      </c>
      <c r="S19" s="35" t="n">
        <v>-0.151703322054752</v>
      </c>
      <c r="T19" s="35"/>
      <c r="U19" s="49" t="n">
        <v>43809</v>
      </c>
      <c r="V19" s="50" t="n">
        <v>51685</v>
      </c>
      <c r="W19" s="35" t="n">
        <v>-0.1523846377092</v>
      </c>
      <c r="X19" s="35"/>
      <c r="Y19" s="49" t="n">
        <v>43480</v>
      </c>
      <c r="Z19" s="50" t="n">
        <v>51358</v>
      </c>
      <c r="AA19" s="35" t="n">
        <v>-0.153393823747031</v>
      </c>
      <c r="AB19" s="35"/>
      <c r="AC19" s="49" t="n">
        <v>43137</v>
      </c>
      <c r="AD19" s="50" t="n">
        <v>49997</v>
      </c>
      <c r="AE19" s="35" t="n">
        <v>-0.13720823249395</v>
      </c>
      <c r="AF19" s="35"/>
      <c r="AG19" s="49" t="n">
        <v>41781</v>
      </c>
      <c r="AH19" s="50" t="n">
        <v>49684</v>
      </c>
      <c r="AI19" s="35" t="n">
        <v>-0.159065292649545</v>
      </c>
      <c r="AJ19" s="35"/>
      <c r="AK19" s="49" t="n">
        <v>41387</v>
      </c>
      <c r="AL19" s="50" t="n">
        <v>49275</v>
      </c>
      <c r="AM19" s="35" t="n">
        <v>-0.160081177067478</v>
      </c>
      <c r="AN19" s="35"/>
      <c r="AO19" s="49" t="n">
        <v>41104</v>
      </c>
      <c r="AP19" s="50" t="n">
        <v>46926</v>
      </c>
      <c r="AQ19" s="35" t="n">
        <v>-0.124067681029706</v>
      </c>
      <c r="AR19" s="35"/>
      <c r="AS19" s="49" t="n">
        <v>40781</v>
      </c>
      <c r="AT19" s="50" t="n">
        <v>47630</v>
      </c>
      <c r="AU19" s="35" t="n">
        <v>-0.143795926936805</v>
      </c>
      <c r="AV19" s="35"/>
      <c r="AW19" s="49" t="n">
        <v>39447</v>
      </c>
      <c r="AX19" s="50" t="n">
        <v>47336</v>
      </c>
      <c r="AY19" s="35" t="n">
        <v>-0.16665962480987</v>
      </c>
      <c r="AZ19" s="35"/>
      <c r="BA19" s="49" t="n">
        <v>39081</v>
      </c>
      <c r="BB19" s="50" t="n">
        <v>46154</v>
      </c>
      <c r="BC19" s="35" t="n">
        <v>-0.153247822507258</v>
      </c>
      <c r="BD19" s="35"/>
      <c r="BE19" s="49" t="n">
        <v>38762</v>
      </c>
      <c r="BF19" s="50" t="n">
        <v>45836</v>
      </c>
      <c r="BG19" s="35" t="n">
        <v>-0.154332838816651</v>
      </c>
      <c r="BH19" s="35"/>
      <c r="BI19" s="49" t="n">
        <v>37392</v>
      </c>
      <c r="BJ19" s="50" t="n">
        <v>45549</v>
      </c>
      <c r="BK19" s="35" t="n">
        <v>-0.179081867878548</v>
      </c>
      <c r="BL19" s="35"/>
      <c r="BM19" s="49" t="n">
        <v>37096</v>
      </c>
      <c r="BN19" s="50" t="n">
        <v>44121</v>
      </c>
      <c r="BO19" s="35" t="n">
        <v>-0.159221232519662</v>
      </c>
      <c r="BP19" s="35"/>
      <c r="BQ19" s="49" t="n">
        <v>36752</v>
      </c>
      <c r="BR19" s="50" t="n">
        <v>43805</v>
      </c>
      <c r="BS19" s="35" t="n">
        <v>-0.161009017235475</v>
      </c>
      <c r="BT19" s="35"/>
      <c r="BU19" s="49" t="n">
        <v>36457</v>
      </c>
      <c r="BV19" s="50" t="n">
        <v>43476</v>
      </c>
      <c r="BW19" s="35" t="n">
        <v>-0.161445395160548</v>
      </c>
      <c r="BX19" s="35"/>
      <c r="BY19" s="49" t="n">
        <v>35087</v>
      </c>
      <c r="BZ19" s="50" t="n">
        <v>43133</v>
      </c>
      <c r="CA19" s="35" t="n">
        <v>-0.18653930864999</v>
      </c>
      <c r="CB19" s="35"/>
      <c r="CC19" s="49" t="n">
        <v>34810</v>
      </c>
      <c r="CD19" s="50" t="n">
        <v>41777</v>
      </c>
      <c r="CE19" s="35" t="n">
        <v>-0.166766402566005</v>
      </c>
      <c r="CF19" s="35"/>
      <c r="CG19" s="49" t="n">
        <v>34464</v>
      </c>
      <c r="CH19" s="50" t="n">
        <v>41383</v>
      </c>
      <c r="CI19" s="35" t="n">
        <v>-0.167194258511949</v>
      </c>
      <c r="CJ19" s="35"/>
      <c r="CK19" s="49" t="n">
        <v>34208</v>
      </c>
      <c r="CL19" s="50" t="n">
        <v>41100</v>
      </c>
      <c r="CM19" s="35" t="n">
        <v>-0.167688564476886</v>
      </c>
      <c r="CN19" s="35"/>
      <c r="CO19" s="49" t="n">
        <v>32876</v>
      </c>
      <c r="CP19" s="50" t="n">
        <v>40781</v>
      </c>
      <c r="CQ19" s="35" t="n">
        <v>-0.193840268752605</v>
      </c>
      <c r="CR19" s="35"/>
      <c r="CS19" s="49" t="n">
        <v>32592</v>
      </c>
      <c r="CT19" s="50" t="n">
        <v>39447</v>
      </c>
      <c r="CU19" s="35" t="n">
        <v>-0.173777473572135</v>
      </c>
      <c r="CV19" s="35"/>
    </row>
    <row r="20" s="51" customFormat="true" ht="15" hidden="false" customHeight="true" outlineLevel="1" collapsed="false">
      <c r="B20" s="52"/>
      <c r="C20" s="2" t="s">
        <v>79</v>
      </c>
      <c r="D20" s="2" t="s">
        <v>35</v>
      </c>
      <c r="E20" s="49" t="n">
        <v>2764</v>
      </c>
      <c r="F20" s="50" t="n">
        <v>2799</v>
      </c>
      <c r="G20" s="35" t="n">
        <v>-0.0125044658806717</v>
      </c>
      <c r="H20" s="35"/>
      <c r="I20" s="49" t="n">
        <v>2783</v>
      </c>
      <c r="J20" s="50" t="n">
        <v>2802</v>
      </c>
      <c r="K20" s="35" t="n">
        <v>-0.00678087080656674</v>
      </c>
      <c r="L20" s="35"/>
      <c r="M20" s="49" t="n">
        <v>2789</v>
      </c>
      <c r="N20" s="50" t="n">
        <v>2775</v>
      </c>
      <c r="O20" s="35" t="n">
        <v>0.00504504504504505</v>
      </c>
      <c r="P20" s="35"/>
      <c r="Q20" s="49" t="n">
        <v>2782</v>
      </c>
      <c r="R20" s="50" t="n">
        <v>2790</v>
      </c>
      <c r="S20" s="35" t="n">
        <v>-0.0028673835125448</v>
      </c>
      <c r="T20" s="35"/>
      <c r="U20" s="49" t="n">
        <v>2776</v>
      </c>
      <c r="V20" s="50" t="n">
        <v>2782</v>
      </c>
      <c r="W20" s="35" t="n">
        <v>-0.00215672178289001</v>
      </c>
      <c r="X20" s="35"/>
      <c r="Y20" s="49" t="n">
        <v>2781</v>
      </c>
      <c r="Z20" s="50" t="n">
        <v>2781</v>
      </c>
      <c r="AA20" s="35" t="n">
        <v>0</v>
      </c>
      <c r="AB20" s="35"/>
      <c r="AC20" s="49" t="n">
        <v>2784</v>
      </c>
      <c r="AD20" s="50" t="n">
        <v>2778</v>
      </c>
      <c r="AE20" s="35" t="n">
        <v>0.00215982721382289</v>
      </c>
      <c r="AF20" s="35"/>
      <c r="AG20" s="49" t="n">
        <v>2775</v>
      </c>
      <c r="AH20" s="50" t="n">
        <v>2782</v>
      </c>
      <c r="AI20" s="35" t="n">
        <v>-0.00251617541337168</v>
      </c>
      <c r="AJ20" s="35"/>
      <c r="AK20" s="49" t="n">
        <v>2759</v>
      </c>
      <c r="AL20" s="50" t="n">
        <v>2784</v>
      </c>
      <c r="AM20" s="35" t="n">
        <v>-0.00897988505747126</v>
      </c>
      <c r="AN20" s="35"/>
      <c r="AO20" s="49" t="n">
        <v>2773</v>
      </c>
      <c r="AP20" s="50" t="n">
        <v>2788</v>
      </c>
      <c r="AQ20" s="35" t="n">
        <v>-0.00538020086083214</v>
      </c>
      <c r="AR20" s="35"/>
      <c r="AS20" s="49" t="n">
        <v>2792</v>
      </c>
      <c r="AT20" s="50" t="n">
        <v>2789</v>
      </c>
      <c r="AU20" s="35" t="n">
        <v>0.00107565435640014</v>
      </c>
      <c r="AV20" s="35"/>
      <c r="AW20" s="49" t="n">
        <v>2797</v>
      </c>
      <c r="AX20" s="50" t="n">
        <v>2796</v>
      </c>
      <c r="AY20" s="35" t="n">
        <v>0.000357653791130186</v>
      </c>
      <c r="AZ20" s="35"/>
      <c r="BA20" s="49" t="n">
        <v>2808</v>
      </c>
      <c r="BB20" s="50" t="n">
        <v>2764</v>
      </c>
      <c r="BC20" s="35" t="n">
        <v>0.0159189580318379</v>
      </c>
      <c r="BD20" s="35"/>
      <c r="BE20" s="49" t="n">
        <v>2829</v>
      </c>
      <c r="BF20" s="50" t="n">
        <v>2783</v>
      </c>
      <c r="BG20" s="35" t="n">
        <v>0.0165289256198347</v>
      </c>
      <c r="BH20" s="35"/>
      <c r="BI20" s="49" t="n">
        <v>2850</v>
      </c>
      <c r="BJ20" s="50" t="n">
        <v>2789</v>
      </c>
      <c r="BK20" s="35" t="n">
        <v>0.0218716385801363</v>
      </c>
      <c r="BL20" s="35"/>
      <c r="BM20" s="49" t="n">
        <v>2877</v>
      </c>
      <c r="BN20" s="50" t="n">
        <v>2782</v>
      </c>
      <c r="BO20" s="35" t="n">
        <v>0.0341480948957585</v>
      </c>
      <c r="BP20" s="35"/>
      <c r="BQ20" s="49" t="n">
        <v>2894</v>
      </c>
      <c r="BR20" s="50" t="n">
        <v>2776</v>
      </c>
      <c r="BS20" s="35" t="n">
        <v>0.042507204610951</v>
      </c>
      <c r="BT20" s="35"/>
      <c r="BU20" s="49" t="n">
        <v>2926</v>
      </c>
      <c r="BV20" s="50" t="n">
        <v>2781</v>
      </c>
      <c r="BW20" s="35" t="n">
        <v>0.0521395181589356</v>
      </c>
      <c r="BX20" s="35"/>
      <c r="BY20" s="49" t="n">
        <v>2939</v>
      </c>
      <c r="BZ20" s="50" t="n">
        <v>2783</v>
      </c>
      <c r="CA20" s="35" t="n">
        <v>0.0560546173194395</v>
      </c>
      <c r="CB20" s="35"/>
      <c r="CC20" s="49" t="n">
        <v>2943</v>
      </c>
      <c r="CD20" s="50" t="n">
        <v>2774</v>
      </c>
      <c r="CE20" s="35" t="n">
        <v>0.0609228550829128</v>
      </c>
      <c r="CF20" s="35"/>
      <c r="CG20" s="49" t="n">
        <v>2981</v>
      </c>
      <c r="CH20" s="50" t="n">
        <v>2759</v>
      </c>
      <c r="CI20" s="35" t="n">
        <v>0.0804639362087713</v>
      </c>
      <c r="CJ20" s="35"/>
      <c r="CK20" s="49" t="n">
        <v>3005</v>
      </c>
      <c r="CL20" s="50" t="n">
        <v>2773</v>
      </c>
      <c r="CM20" s="35" t="n">
        <v>0.0836639019112874</v>
      </c>
      <c r="CN20" s="35"/>
      <c r="CO20" s="49" t="n">
        <v>3011</v>
      </c>
      <c r="CP20" s="50" t="n">
        <v>2792</v>
      </c>
      <c r="CQ20" s="35" t="n">
        <v>0.0784383954154728</v>
      </c>
      <c r="CR20" s="35"/>
      <c r="CS20" s="49" t="n">
        <v>3002</v>
      </c>
      <c r="CT20" s="50" t="n">
        <v>2797</v>
      </c>
      <c r="CU20" s="35" t="n">
        <v>0.0732928137289954</v>
      </c>
      <c r="CV20" s="35"/>
    </row>
    <row r="21" s="51" customFormat="true" ht="15" hidden="false" customHeight="true" outlineLevel="1" collapsed="false">
      <c r="B21" s="52"/>
      <c r="C21" s="2" t="s">
        <v>79</v>
      </c>
      <c r="D21" s="2" t="s">
        <v>36</v>
      </c>
      <c r="E21" s="49" t="n">
        <v>719.924535562581</v>
      </c>
      <c r="F21" s="50" t="n">
        <v>816.070159508896</v>
      </c>
      <c r="G21" s="35" t="n">
        <v>-0.117815389799542</v>
      </c>
      <c r="H21" s="35"/>
      <c r="I21" s="49" t="n">
        <v>717.896368579535</v>
      </c>
      <c r="J21" s="50" t="n">
        <v>799.953629527594</v>
      </c>
      <c r="K21" s="35" t="n">
        <v>-0.102577521895259</v>
      </c>
      <c r="L21" s="35"/>
      <c r="M21" s="49" t="n">
        <v>712.076611967912</v>
      </c>
      <c r="N21" s="50" t="n">
        <v>792.034923490479</v>
      </c>
      <c r="O21" s="35" t="n">
        <v>-0.100953012488631</v>
      </c>
      <c r="P21" s="35"/>
      <c r="Q21" s="49" t="n">
        <v>705.990801309749</v>
      </c>
      <c r="R21" s="50" t="n">
        <v>783.850371857188</v>
      </c>
      <c r="S21" s="35" t="n">
        <v>-0.0993296340001287</v>
      </c>
      <c r="T21" s="35"/>
      <c r="U21" s="49" t="n">
        <v>703.85427538237</v>
      </c>
      <c r="V21" s="50" t="n">
        <v>773.895616847041</v>
      </c>
      <c r="W21" s="35" t="n">
        <v>-0.0905048948978798</v>
      </c>
      <c r="X21" s="35"/>
      <c r="Y21" s="49" t="n">
        <v>693.949511595666</v>
      </c>
      <c r="Z21" s="50" t="n">
        <v>768.864889714465</v>
      </c>
      <c r="AA21" s="35" t="n">
        <v>-0.0974363365020088</v>
      </c>
      <c r="AB21" s="35"/>
      <c r="AC21" s="49" t="n">
        <v>679.91216133396</v>
      </c>
      <c r="AD21" s="50" t="n">
        <v>758.863337265596</v>
      </c>
      <c r="AE21" s="35" t="n">
        <v>-0.104038727468532</v>
      </c>
      <c r="AF21" s="35"/>
      <c r="AG21" s="49" t="n">
        <v>667.993021643282</v>
      </c>
      <c r="AH21" s="50" t="n">
        <v>753.840651121896</v>
      </c>
      <c r="AI21" s="35" t="n">
        <v>-0.113880339765243</v>
      </c>
      <c r="AJ21" s="35"/>
      <c r="AK21" s="49" t="n">
        <v>662.778501716691</v>
      </c>
      <c r="AL21" s="50" t="n">
        <v>746.789581565086</v>
      </c>
      <c r="AM21" s="35" t="n">
        <v>-0.112496320144596</v>
      </c>
      <c r="AN21" s="35"/>
      <c r="AO21" s="49" t="n">
        <v>654.924835297473</v>
      </c>
      <c r="AP21" s="50" t="n">
        <v>737.716339405364</v>
      </c>
      <c r="AQ21" s="35" t="n">
        <v>-0.112226745817539</v>
      </c>
      <c r="AR21" s="35"/>
      <c r="AS21" s="49" t="n">
        <v>651.171794601834</v>
      </c>
      <c r="AT21" s="50" t="n">
        <v>733.725552018406</v>
      </c>
      <c r="AU21" s="35" t="n">
        <v>-0.112513128634371</v>
      </c>
      <c r="AV21" s="35"/>
      <c r="AW21" s="49" t="n">
        <v>635.934851003613</v>
      </c>
      <c r="AX21" s="50" t="n">
        <v>725.890138137859</v>
      </c>
      <c r="AY21" s="35" t="n">
        <v>-0.123924106979895</v>
      </c>
      <c r="AZ21" s="35"/>
      <c r="BA21" s="49" t="n">
        <v>631.959972884228</v>
      </c>
      <c r="BB21" s="50" t="n">
        <v>720.852489088871</v>
      </c>
      <c r="BC21" s="35" t="n">
        <v>-0.123315820573775</v>
      </c>
      <c r="BD21" s="35"/>
      <c r="BE21" s="49" t="n">
        <v>627.786328672448</v>
      </c>
      <c r="BF21" s="50" t="n">
        <v>718.896335434813</v>
      </c>
      <c r="BG21" s="35" t="n">
        <v>-0.126735945464597</v>
      </c>
      <c r="BH21" s="35"/>
      <c r="BI21" s="49" t="n">
        <v>622.608021796212</v>
      </c>
      <c r="BJ21" s="50" t="n">
        <v>713.076570864921</v>
      </c>
      <c r="BK21" s="35" t="n">
        <v>-0.126870735577494</v>
      </c>
      <c r="BL21" s="35"/>
      <c r="BM21" s="49" t="n">
        <v>618.79195467233</v>
      </c>
      <c r="BN21" s="50" t="n">
        <v>706.990760435732</v>
      </c>
      <c r="BO21" s="35" t="n">
        <v>-0.124752416437583</v>
      </c>
      <c r="BP21" s="35"/>
      <c r="BQ21" s="49" t="n">
        <v>615.895407277969</v>
      </c>
      <c r="BR21" s="50" t="n">
        <v>704.854243450863</v>
      </c>
      <c r="BS21" s="35" t="n">
        <v>-0.126208839628125</v>
      </c>
      <c r="BT21" s="35"/>
      <c r="BU21" s="49" t="n">
        <v>613.590811210711</v>
      </c>
      <c r="BV21" s="50" t="n">
        <v>694.949474773735</v>
      </c>
      <c r="BW21" s="35" t="n">
        <v>-0.117071336142118</v>
      </c>
      <c r="BX21" s="35"/>
      <c r="BY21" s="49" t="n">
        <v>609.841823351845</v>
      </c>
      <c r="BZ21" s="50" t="n">
        <v>680.912154358359</v>
      </c>
      <c r="CA21" s="35" t="n">
        <v>-0.104375183423603</v>
      </c>
      <c r="CB21" s="35"/>
      <c r="CC21" s="49" t="n">
        <v>604.746069169113</v>
      </c>
      <c r="CD21" s="50" t="n">
        <v>668.993011873348</v>
      </c>
      <c r="CE21" s="35" t="n">
        <v>-0.0960352971764635</v>
      </c>
      <c r="CF21" s="35"/>
      <c r="CG21" s="49" t="n">
        <v>601.620174888924</v>
      </c>
      <c r="CH21" s="50" t="n">
        <v>663.778501716691</v>
      </c>
      <c r="CI21" s="35" t="n">
        <v>-0.0936431756482179</v>
      </c>
      <c r="CJ21" s="35"/>
      <c r="CK21" s="49" t="n">
        <v>600.745225521974</v>
      </c>
      <c r="CL21" s="50" t="n">
        <v>655.925701617253</v>
      </c>
      <c r="CM21" s="35" t="n">
        <v>-0.0841261075137409</v>
      </c>
      <c r="CN21" s="35"/>
      <c r="CO21" s="49" t="n">
        <v>591.798333084293</v>
      </c>
      <c r="CP21" s="50" t="n">
        <v>652.171807325527</v>
      </c>
      <c r="CQ21" s="35" t="n">
        <v>-0.0925729593997905</v>
      </c>
      <c r="CR21" s="35"/>
      <c r="CS21" s="49" t="n">
        <v>585.564047163086</v>
      </c>
      <c r="CT21" s="50" t="n">
        <v>636.934861360467</v>
      </c>
      <c r="CU21" s="35" t="n">
        <v>-0.0806531677158555</v>
      </c>
      <c r="CV21" s="35"/>
    </row>
    <row r="22" customFormat="false" ht="15" hidden="false" customHeight="true" outlineLevel="0" collapsed="false">
      <c r="C22" s="2" t="s">
        <v>82</v>
      </c>
      <c r="E22" s="49" t="n">
        <v>74766.7045534576</v>
      </c>
      <c r="F22" s="50" t="n">
        <v>69694.0514614638</v>
      </c>
      <c r="G22" s="35" t="n">
        <v>0.0727845918786714</v>
      </c>
      <c r="H22" s="35"/>
      <c r="I22" s="49" t="n">
        <v>75708.9178233114</v>
      </c>
      <c r="J22" s="50" t="n">
        <v>70374.031508974</v>
      </c>
      <c r="K22" s="35" t="n">
        <v>0.0758075983419686</v>
      </c>
      <c r="L22" s="35"/>
      <c r="M22" s="49" t="n">
        <v>75247.7341892616</v>
      </c>
      <c r="N22" s="50" t="n">
        <v>69830.9634739582</v>
      </c>
      <c r="O22" s="35" t="n">
        <v>0.0775697548169081</v>
      </c>
      <c r="P22" s="35"/>
      <c r="Q22" s="49" t="n">
        <v>76745.7738756219</v>
      </c>
      <c r="R22" s="50" t="n">
        <v>70647.6792278202</v>
      </c>
      <c r="S22" s="35" t="n">
        <v>0.0863169847113714</v>
      </c>
      <c r="T22" s="35"/>
      <c r="U22" s="49" t="n">
        <v>77974.8439496688</v>
      </c>
      <c r="V22" s="50" t="n">
        <v>71470.2506434746</v>
      </c>
      <c r="W22" s="35" t="n">
        <v>0.0910112004313792</v>
      </c>
      <c r="X22" s="35"/>
      <c r="Y22" s="49" t="n">
        <v>76784.6375395169</v>
      </c>
      <c r="Z22" s="50" t="n">
        <v>70374.1138365664</v>
      </c>
      <c r="AA22" s="35" t="n">
        <v>0.0910920699880931</v>
      </c>
      <c r="AB22" s="35"/>
      <c r="AC22" s="49" t="n">
        <v>77800.1785251324</v>
      </c>
      <c r="AD22" s="50" t="n">
        <v>70824.6277551643</v>
      </c>
      <c r="AE22" s="35" t="n">
        <v>0.0984904685144573</v>
      </c>
      <c r="AF22" s="35"/>
      <c r="AG22" s="49" t="n">
        <v>78825.2045757708</v>
      </c>
      <c r="AH22" s="50" t="n">
        <v>71657.163584146</v>
      </c>
      <c r="AI22" s="35" t="n">
        <v>0.100032441044187</v>
      </c>
      <c r="AJ22" s="35"/>
      <c r="AK22" s="49" t="n">
        <v>78765.3030400665</v>
      </c>
      <c r="AL22" s="50" t="n">
        <v>71965.8757003524</v>
      </c>
      <c r="AM22" s="35" t="n">
        <v>0.0944812700956376</v>
      </c>
      <c r="AN22" s="35"/>
      <c r="AO22" s="49" t="n">
        <v>79467.1838416967</v>
      </c>
      <c r="AP22" s="50" t="n">
        <v>73065.8102290651</v>
      </c>
      <c r="AQ22" s="35" t="n">
        <v>0.0876110672360023</v>
      </c>
      <c r="AR22" s="35"/>
      <c r="AS22" s="49" t="n">
        <v>80989.1278112852</v>
      </c>
      <c r="AT22" s="50" t="n">
        <v>73809.1676656075</v>
      </c>
      <c r="AU22" s="35" t="n">
        <v>0.0972773487733467</v>
      </c>
      <c r="AV22" s="35"/>
      <c r="AW22" s="49" t="n">
        <v>81318.9833833831</v>
      </c>
      <c r="AX22" s="50" t="n">
        <v>73911.6086143016</v>
      </c>
      <c r="AY22" s="35" t="n">
        <v>0.100219368891508</v>
      </c>
      <c r="AZ22" s="35"/>
      <c r="BA22" s="49" t="n">
        <v>82474.7067250916</v>
      </c>
      <c r="BB22" s="50" t="n">
        <v>74766.7045534576</v>
      </c>
      <c r="BC22" s="35" t="n">
        <v>0.103094047245627</v>
      </c>
      <c r="BD22" s="35"/>
      <c r="BE22" s="49" t="n">
        <v>82103.9184471754</v>
      </c>
      <c r="BF22" s="50" t="n">
        <v>75708.9178233114</v>
      </c>
      <c r="BG22" s="35" t="n">
        <v>0.0844682609093506</v>
      </c>
      <c r="BH22" s="35"/>
      <c r="BI22" s="49" t="n">
        <v>82762.9206734179</v>
      </c>
      <c r="BJ22" s="50" t="n">
        <v>75247.7341892616</v>
      </c>
      <c r="BK22" s="35" t="n">
        <v>0.0998725950372706</v>
      </c>
      <c r="BL22" s="35"/>
      <c r="BM22" s="49" t="n">
        <v>83597.5410518289</v>
      </c>
      <c r="BN22" s="50" t="n">
        <v>76745.7738756219</v>
      </c>
      <c r="BO22" s="35" t="n">
        <v>0.0892787554310335</v>
      </c>
      <c r="BP22" s="35"/>
      <c r="BQ22" s="49" t="n">
        <v>83765.8868854704</v>
      </c>
      <c r="BR22" s="50" t="n">
        <v>77974.8439496688</v>
      </c>
      <c r="BS22" s="35" t="n">
        <v>0.074268092662547</v>
      </c>
      <c r="BT22" s="35"/>
      <c r="BU22" s="49" t="n">
        <v>87989.9389074396</v>
      </c>
      <c r="BV22" s="50" t="n">
        <v>76784.6375395169</v>
      </c>
      <c r="BW22" s="35" t="n">
        <v>0.145931552547291</v>
      </c>
      <c r="BX22" s="35"/>
      <c r="BY22" s="49" t="n">
        <v>85619.1377498758</v>
      </c>
      <c r="BZ22" s="50" t="n">
        <v>77800.1785251324</v>
      </c>
      <c r="CA22" s="35" t="n">
        <v>0.100500530628185</v>
      </c>
      <c r="CB22" s="35"/>
      <c r="CC22" s="49" t="n">
        <v>86535.7252715663</v>
      </c>
      <c r="CD22" s="50" t="n">
        <v>78825.2045757708</v>
      </c>
      <c r="CE22" s="35" t="n">
        <v>0.0978179598428288</v>
      </c>
      <c r="CF22" s="35"/>
      <c r="CG22" s="49" t="n">
        <v>87567.4924589295</v>
      </c>
      <c r="CH22" s="50" t="n">
        <v>78765.3030400665</v>
      </c>
      <c r="CI22" s="35" t="n">
        <v>0.111752117736227</v>
      </c>
      <c r="CJ22" s="35"/>
      <c r="CK22" s="49" t="n">
        <v>88226.6840175374</v>
      </c>
      <c r="CL22" s="50" t="n">
        <v>79517.1728871678</v>
      </c>
      <c r="CM22" s="35" t="n">
        <v>0.109529939434945</v>
      </c>
      <c r="CN22" s="35"/>
      <c r="CO22" s="49" t="n">
        <v>89477.7044308585</v>
      </c>
      <c r="CP22" s="50" t="n">
        <v>80988.0100569231</v>
      </c>
      <c r="CQ22" s="35" t="n">
        <v>0.104826558498824</v>
      </c>
      <c r="CR22" s="35"/>
      <c r="CS22" s="49" t="n">
        <v>91352.1522319641</v>
      </c>
      <c r="CT22" s="50" t="n">
        <v>81318.9833833831</v>
      </c>
      <c r="CU22" s="35" t="n">
        <v>0.123380401858679</v>
      </c>
      <c r="CV22" s="35"/>
    </row>
    <row r="23" s="51" customFormat="true" ht="15" hidden="false" customHeight="true" outlineLevel="1" collapsed="false">
      <c r="B23" s="52"/>
      <c r="C23" s="2" t="s">
        <v>80</v>
      </c>
      <c r="D23" s="2" t="s">
        <v>34</v>
      </c>
      <c r="E23" s="49" t="n">
        <v>28043</v>
      </c>
      <c r="F23" s="50" t="n">
        <v>25282.2083333333</v>
      </c>
      <c r="G23" s="35" t="n">
        <v>0.109198992044801</v>
      </c>
      <c r="H23" s="35"/>
      <c r="I23" s="49" t="n">
        <v>28567</v>
      </c>
      <c r="J23" s="50" t="n">
        <v>25682</v>
      </c>
      <c r="K23" s="35" t="n">
        <v>0.112335487890351</v>
      </c>
      <c r="L23" s="35"/>
      <c r="M23" s="49" t="n">
        <v>27873</v>
      </c>
      <c r="N23" s="50" t="n">
        <v>25240</v>
      </c>
      <c r="O23" s="35" t="n">
        <v>0.10431854199683</v>
      </c>
      <c r="P23" s="35"/>
      <c r="Q23" s="49" t="n">
        <v>28881</v>
      </c>
      <c r="R23" s="50" t="n">
        <v>25878</v>
      </c>
      <c r="S23" s="35" t="n">
        <v>0.116044516577788</v>
      </c>
      <c r="T23" s="35"/>
      <c r="U23" s="49" t="n">
        <v>29780</v>
      </c>
      <c r="V23" s="50" t="n">
        <v>26582</v>
      </c>
      <c r="W23" s="35" t="n">
        <v>0.120306974644496</v>
      </c>
      <c r="X23" s="35"/>
      <c r="Y23" s="49" t="n">
        <v>28490</v>
      </c>
      <c r="Z23" s="50" t="n">
        <v>25724</v>
      </c>
      <c r="AA23" s="35" t="n">
        <v>0.107526045716063</v>
      </c>
      <c r="AB23" s="35"/>
      <c r="AC23" s="49" t="n">
        <v>29186</v>
      </c>
      <c r="AD23" s="50" t="n">
        <v>26003</v>
      </c>
      <c r="AE23" s="35" t="n">
        <v>0.122408952813137</v>
      </c>
      <c r="AF23" s="35"/>
      <c r="AG23" s="49" t="n">
        <v>29899</v>
      </c>
      <c r="AH23" s="50" t="n">
        <v>26385</v>
      </c>
      <c r="AI23" s="35" t="n">
        <v>0.133181732044722</v>
      </c>
      <c r="AJ23" s="35"/>
      <c r="AK23" s="49" t="n">
        <v>29473</v>
      </c>
      <c r="AL23" s="50" t="n">
        <v>26644</v>
      </c>
      <c r="AM23" s="35" t="n">
        <v>0.106177751088425</v>
      </c>
      <c r="AN23" s="35"/>
      <c r="AO23" s="49" t="n">
        <v>29550</v>
      </c>
      <c r="AP23" s="50" t="n">
        <v>27244</v>
      </c>
      <c r="AQ23" s="35" t="n">
        <v>0.084642490089561</v>
      </c>
      <c r="AR23" s="35"/>
      <c r="AS23" s="49" t="n">
        <v>30464</v>
      </c>
      <c r="AT23" s="50" t="n">
        <v>27682</v>
      </c>
      <c r="AU23" s="35" t="n">
        <v>0.100498518893144</v>
      </c>
      <c r="AV23" s="35"/>
      <c r="AW23" s="49" t="n">
        <v>30258</v>
      </c>
      <c r="AX23" s="50" t="n">
        <v>27390</v>
      </c>
      <c r="AY23" s="35" t="n">
        <v>0.104709748083242</v>
      </c>
      <c r="AZ23" s="35"/>
      <c r="BA23" s="49" t="n">
        <v>30852</v>
      </c>
      <c r="BB23" s="50" t="n">
        <v>28043</v>
      </c>
      <c r="BC23" s="35" t="n">
        <v>0.100167599757515</v>
      </c>
      <c r="BD23" s="35"/>
      <c r="BE23" s="49" t="n">
        <v>29948</v>
      </c>
      <c r="BF23" s="50" t="n">
        <v>28567</v>
      </c>
      <c r="BG23" s="35" t="n">
        <v>0.0483424930864284</v>
      </c>
      <c r="BH23" s="35"/>
      <c r="BI23" s="49" t="n">
        <v>29993</v>
      </c>
      <c r="BJ23" s="50" t="n">
        <v>27873</v>
      </c>
      <c r="BK23" s="35" t="n">
        <v>0.0760592688264629</v>
      </c>
      <c r="BL23" s="35"/>
      <c r="BM23" s="49" t="n">
        <v>30138</v>
      </c>
      <c r="BN23" s="50" t="n">
        <v>28881</v>
      </c>
      <c r="BO23" s="35" t="n">
        <v>0.0435234237041654</v>
      </c>
      <c r="BP23" s="35"/>
      <c r="BQ23" s="49" t="n">
        <v>29828</v>
      </c>
      <c r="BR23" s="50" t="n">
        <v>29780</v>
      </c>
      <c r="BS23" s="35" t="n">
        <v>0.00161182001343183</v>
      </c>
      <c r="BT23" s="35"/>
      <c r="BU23" s="49" t="n">
        <v>33379</v>
      </c>
      <c r="BV23" s="50" t="n">
        <v>28490</v>
      </c>
      <c r="BW23" s="35" t="n">
        <v>0.171604071604072</v>
      </c>
      <c r="BX23" s="35"/>
      <c r="BY23" s="49" t="n">
        <v>30769</v>
      </c>
      <c r="BZ23" s="50" t="n">
        <v>29186</v>
      </c>
      <c r="CA23" s="35" t="n">
        <v>0.0542383334475433</v>
      </c>
      <c r="CB23" s="35"/>
      <c r="CC23" s="49" t="n">
        <v>30828</v>
      </c>
      <c r="CD23" s="50" t="n">
        <v>29899</v>
      </c>
      <c r="CE23" s="35" t="n">
        <v>0.031071273286732</v>
      </c>
      <c r="CF23" s="35"/>
      <c r="CG23" s="49" t="n">
        <v>31151</v>
      </c>
      <c r="CH23" s="50" t="n">
        <v>29473</v>
      </c>
      <c r="CI23" s="35" t="n">
        <v>0.0569334645268551</v>
      </c>
      <c r="CJ23" s="35"/>
      <c r="CK23" s="49" t="n">
        <v>30877</v>
      </c>
      <c r="CL23" s="50" t="n">
        <v>29596</v>
      </c>
      <c r="CM23" s="35" t="n">
        <v>0.043282876064333</v>
      </c>
      <c r="CN23" s="35"/>
      <c r="CO23" s="49" t="n">
        <v>31226</v>
      </c>
      <c r="CP23" s="50" t="n">
        <v>30463</v>
      </c>
      <c r="CQ23" s="35" t="n">
        <v>0.0250467780586285</v>
      </c>
      <c r="CR23" s="35"/>
      <c r="CS23" s="49" t="n">
        <v>31722</v>
      </c>
      <c r="CT23" s="50" t="n">
        <v>30258</v>
      </c>
      <c r="CU23" s="35" t="n">
        <v>0.0483838984731311</v>
      </c>
      <c r="CV23" s="35"/>
    </row>
    <row r="24" s="51" customFormat="true" ht="15" hidden="false" customHeight="true" outlineLevel="1" collapsed="false">
      <c r="B24" s="52"/>
      <c r="C24" s="2" t="s">
        <v>80</v>
      </c>
      <c r="D24" s="2" t="s">
        <v>35</v>
      </c>
      <c r="E24" s="49" t="n">
        <v>8713</v>
      </c>
      <c r="F24" s="50" t="n">
        <v>8363</v>
      </c>
      <c r="G24" s="35" t="n">
        <v>0.0418510104029654</v>
      </c>
      <c r="H24" s="35"/>
      <c r="I24" s="49" t="n">
        <v>8736</v>
      </c>
      <c r="J24" s="50" t="n">
        <v>8406</v>
      </c>
      <c r="K24" s="35" t="n">
        <v>0.0392576730906495</v>
      </c>
      <c r="L24" s="35"/>
      <c r="M24" s="49" t="n">
        <v>8754</v>
      </c>
      <c r="N24" s="50" t="n">
        <v>8424</v>
      </c>
      <c r="O24" s="35" t="n">
        <v>0.0391737891737892</v>
      </c>
      <c r="P24" s="35"/>
      <c r="Q24" s="49" t="n">
        <v>8749</v>
      </c>
      <c r="R24" s="50" t="n">
        <v>8455</v>
      </c>
      <c r="S24" s="35" t="n">
        <v>0.0347723240685985</v>
      </c>
      <c r="T24" s="35"/>
      <c r="U24" s="49" t="n">
        <v>8754</v>
      </c>
      <c r="V24" s="50" t="n">
        <v>8480</v>
      </c>
      <c r="W24" s="35" t="n">
        <v>0.032311320754717</v>
      </c>
      <c r="X24" s="35"/>
      <c r="Y24" s="49" t="n">
        <v>8766</v>
      </c>
      <c r="Z24" s="50" t="n">
        <v>8512</v>
      </c>
      <c r="AA24" s="35" t="n">
        <v>0.0298402255639098</v>
      </c>
      <c r="AB24" s="35"/>
      <c r="AC24" s="49" t="n">
        <v>8774</v>
      </c>
      <c r="AD24" s="50" t="n">
        <v>8556</v>
      </c>
      <c r="AE24" s="35" t="n">
        <v>0.025479195885928</v>
      </c>
      <c r="AF24" s="35"/>
      <c r="AG24" s="49" t="n">
        <v>8772</v>
      </c>
      <c r="AH24" s="50" t="n">
        <v>8591</v>
      </c>
      <c r="AI24" s="35" t="n">
        <v>0.0210685601210569</v>
      </c>
      <c r="AJ24" s="35"/>
      <c r="AK24" s="49" t="n">
        <v>8790</v>
      </c>
      <c r="AL24" s="50" t="n">
        <v>8614</v>
      </c>
      <c r="AM24" s="35" t="n">
        <v>0.0204318551195728</v>
      </c>
      <c r="AN24" s="35"/>
      <c r="AO24" s="49" t="n">
        <v>8823</v>
      </c>
      <c r="AP24" s="50" t="n">
        <v>8633</v>
      </c>
      <c r="AQ24" s="35" t="n">
        <v>0.0220085717595274</v>
      </c>
      <c r="AR24" s="35"/>
      <c r="AS24" s="49" t="n">
        <v>8857</v>
      </c>
      <c r="AT24" s="50" t="n">
        <v>8661</v>
      </c>
      <c r="AU24" s="35" t="n">
        <v>0.0226301812723704</v>
      </c>
      <c r="AV24" s="35"/>
      <c r="AW24" s="49" t="n">
        <v>8909</v>
      </c>
      <c r="AX24" s="50" t="n">
        <v>8694</v>
      </c>
      <c r="AY24" s="35" t="n">
        <v>0.0247296986427421</v>
      </c>
      <c r="AZ24" s="35"/>
      <c r="BA24" s="49" t="n">
        <v>8936</v>
      </c>
      <c r="BB24" s="50" t="n">
        <v>8713</v>
      </c>
      <c r="BC24" s="35" t="n">
        <v>0.0255939400895214</v>
      </c>
      <c r="BD24" s="35"/>
      <c r="BE24" s="49" t="n">
        <v>8954</v>
      </c>
      <c r="BF24" s="50" t="n">
        <v>8736</v>
      </c>
      <c r="BG24" s="35" t="n">
        <v>0.0249542124542125</v>
      </c>
      <c r="BH24" s="35"/>
      <c r="BI24" s="49" t="n">
        <v>8982</v>
      </c>
      <c r="BJ24" s="50" t="n">
        <v>8754</v>
      </c>
      <c r="BK24" s="35" t="n">
        <v>0.0260452364633311</v>
      </c>
      <c r="BL24" s="35"/>
      <c r="BM24" s="49" t="n">
        <v>8975</v>
      </c>
      <c r="BN24" s="50" t="n">
        <v>8749</v>
      </c>
      <c r="BO24" s="35" t="n">
        <v>0.0258315236026975</v>
      </c>
      <c r="BP24" s="35"/>
      <c r="BQ24" s="49" t="n">
        <v>8969</v>
      </c>
      <c r="BR24" s="50" t="n">
        <v>8754</v>
      </c>
      <c r="BS24" s="35" t="n">
        <v>0.0245602010509481</v>
      </c>
      <c r="BT24" s="35"/>
      <c r="BU24" s="49" t="n">
        <v>8980</v>
      </c>
      <c r="BV24" s="50" t="n">
        <v>8766</v>
      </c>
      <c r="BW24" s="35" t="n">
        <v>0.0244125028519279</v>
      </c>
      <c r="BX24" s="35"/>
      <c r="BY24" s="49" t="n">
        <v>8729</v>
      </c>
      <c r="BZ24" s="50" t="n">
        <v>8774</v>
      </c>
      <c r="CA24" s="35" t="n">
        <v>-0.00512878960565307</v>
      </c>
      <c r="CB24" s="35"/>
      <c r="CC24" s="49" t="n">
        <v>8788</v>
      </c>
      <c r="CD24" s="50" t="n">
        <v>8772</v>
      </c>
      <c r="CE24" s="35" t="n">
        <v>0.00182398540811674</v>
      </c>
      <c r="CF24" s="35"/>
      <c r="CG24" s="49" t="n">
        <v>8845</v>
      </c>
      <c r="CH24" s="50" t="n">
        <v>8790</v>
      </c>
      <c r="CI24" s="35" t="n">
        <v>0.00625711035267349</v>
      </c>
      <c r="CJ24" s="35"/>
      <c r="CK24" s="49" t="n">
        <v>8868</v>
      </c>
      <c r="CL24" s="50" t="n">
        <v>8823</v>
      </c>
      <c r="CM24" s="35" t="n">
        <v>0.0051003060183611</v>
      </c>
      <c r="CN24" s="35"/>
      <c r="CO24" s="49" t="n">
        <v>8903</v>
      </c>
      <c r="CP24" s="50" t="n">
        <v>8857</v>
      </c>
      <c r="CQ24" s="35" t="n">
        <v>0.00519363215535734</v>
      </c>
      <c r="CR24" s="35"/>
      <c r="CS24" s="49" t="n">
        <v>8960</v>
      </c>
      <c r="CT24" s="50" t="n">
        <v>8909</v>
      </c>
      <c r="CU24" s="35" t="n">
        <v>0.00572454820967561</v>
      </c>
      <c r="CV24" s="35"/>
    </row>
    <row r="25" s="51" customFormat="true" ht="15" hidden="false" customHeight="true" outlineLevel="1" collapsed="false">
      <c r="B25" s="52"/>
      <c r="C25" s="2" t="s">
        <v>80</v>
      </c>
      <c r="D25" s="2" t="s">
        <v>36</v>
      </c>
      <c r="E25" s="49" t="n">
        <v>38010.7045534576</v>
      </c>
      <c r="F25" s="50" t="n">
        <v>36048.8431281305</v>
      </c>
      <c r="G25" s="35" t="n">
        <v>0.0544223130366196</v>
      </c>
      <c r="H25" s="35"/>
      <c r="I25" s="49" t="n">
        <v>38405.9178233114</v>
      </c>
      <c r="J25" s="50" t="n">
        <v>36286.031508974</v>
      </c>
      <c r="K25" s="35" t="n">
        <v>0.0584215530379248</v>
      </c>
      <c r="L25" s="35"/>
      <c r="M25" s="49" t="n">
        <v>38620.7341892616</v>
      </c>
      <c r="N25" s="50" t="n">
        <v>36166.9634739582</v>
      </c>
      <c r="O25" s="35" t="n">
        <v>0.0678456381075572</v>
      </c>
      <c r="P25" s="35"/>
      <c r="Q25" s="49" t="n">
        <v>39115.7738756219</v>
      </c>
      <c r="R25" s="50" t="n">
        <v>36314.6792278202</v>
      </c>
      <c r="S25" s="35" t="n">
        <v>0.0771339498892161</v>
      </c>
      <c r="T25" s="35"/>
      <c r="U25" s="49" t="n">
        <v>39440.8439496688</v>
      </c>
      <c r="V25" s="50" t="n">
        <v>36408.2506434746</v>
      </c>
      <c r="W25" s="35" t="n">
        <v>0.0832941229692864</v>
      </c>
      <c r="X25" s="35"/>
      <c r="Y25" s="49" t="n">
        <v>39528.6375395169</v>
      </c>
      <c r="Z25" s="50" t="n">
        <v>36138.1138365664</v>
      </c>
      <c r="AA25" s="35" t="n">
        <v>0.0938212690978862</v>
      </c>
      <c r="AB25" s="35"/>
      <c r="AC25" s="49" t="n">
        <v>39840.1785251324</v>
      </c>
      <c r="AD25" s="50" t="n">
        <v>36265.6277551643</v>
      </c>
      <c r="AE25" s="35" t="n">
        <v>0.0985658043506261</v>
      </c>
      <c r="AF25" s="35"/>
      <c r="AG25" s="49" t="n">
        <v>40154.2045757708</v>
      </c>
      <c r="AH25" s="50" t="n">
        <v>36681.163584146</v>
      </c>
      <c r="AI25" s="35" t="n">
        <v>0.0946818653573416</v>
      </c>
      <c r="AJ25" s="35"/>
      <c r="AK25" s="49" t="n">
        <v>40502.3030400665</v>
      </c>
      <c r="AL25" s="50" t="n">
        <v>36707.8757003524</v>
      </c>
      <c r="AM25" s="35" t="n">
        <v>0.10336820824741</v>
      </c>
      <c r="AN25" s="35"/>
      <c r="AO25" s="49" t="n">
        <v>41094.1838416967</v>
      </c>
      <c r="AP25" s="50" t="n">
        <v>37188.8102290651</v>
      </c>
      <c r="AQ25" s="35" t="n">
        <v>0.10501475009758</v>
      </c>
      <c r="AR25" s="35"/>
      <c r="AS25" s="49" t="n">
        <v>41668.1278112852</v>
      </c>
      <c r="AT25" s="50" t="n">
        <v>37466.1676656075</v>
      </c>
      <c r="AU25" s="35" t="n">
        <v>0.112153454903127</v>
      </c>
      <c r="AV25" s="35"/>
      <c r="AW25" s="49" t="n">
        <v>42151.9833833831</v>
      </c>
      <c r="AX25" s="50" t="n">
        <v>37827.6086143016</v>
      </c>
      <c r="AY25" s="35" t="n">
        <v>0.114317952614285</v>
      </c>
      <c r="AZ25" s="35"/>
      <c r="BA25" s="49" t="n">
        <v>42686.7067250916</v>
      </c>
      <c r="BB25" s="50" t="n">
        <v>38010.7045534576</v>
      </c>
      <c r="BC25" s="35" t="n">
        <v>0.123018034697509</v>
      </c>
      <c r="BD25" s="35"/>
      <c r="BE25" s="49" t="n">
        <v>43201.9184471754</v>
      </c>
      <c r="BF25" s="50" t="n">
        <v>38405.9178233114</v>
      </c>
      <c r="BG25" s="35" t="n">
        <v>0.124876604848459</v>
      </c>
      <c r="BH25" s="35"/>
      <c r="BI25" s="49" t="n">
        <v>43787.9206734179</v>
      </c>
      <c r="BJ25" s="50" t="n">
        <v>38620.7341892616</v>
      </c>
      <c r="BK25" s="35" t="n">
        <v>0.133793067185994</v>
      </c>
      <c r="BL25" s="35"/>
      <c r="BM25" s="49" t="n">
        <v>44484.5410518289</v>
      </c>
      <c r="BN25" s="50" t="n">
        <v>39115.7738756219</v>
      </c>
      <c r="BO25" s="35" t="n">
        <v>0.137253252186147</v>
      </c>
      <c r="BP25" s="35"/>
      <c r="BQ25" s="49" t="n">
        <v>44968.8868854704</v>
      </c>
      <c r="BR25" s="50" t="n">
        <v>39440.8439496688</v>
      </c>
      <c r="BS25" s="35" t="n">
        <v>0.140160361245213</v>
      </c>
      <c r="BT25" s="35"/>
      <c r="BU25" s="49" t="n">
        <v>45630.9389074396</v>
      </c>
      <c r="BV25" s="50" t="n">
        <v>39528.6375395169</v>
      </c>
      <c r="BW25" s="35" t="n">
        <v>0.154376718950209</v>
      </c>
      <c r="BX25" s="35"/>
      <c r="BY25" s="49" t="n">
        <v>46121.1377498758</v>
      </c>
      <c r="BZ25" s="50" t="n">
        <v>39840.1785251324</v>
      </c>
      <c r="CA25" s="35" t="n">
        <v>0.157653892559269</v>
      </c>
      <c r="CB25" s="35"/>
      <c r="CC25" s="49" t="n">
        <v>46919.7252715663</v>
      </c>
      <c r="CD25" s="50" t="n">
        <v>40154.2045757708</v>
      </c>
      <c r="CE25" s="35" t="n">
        <v>0.168488475049456</v>
      </c>
      <c r="CF25" s="35"/>
      <c r="CG25" s="49" t="n">
        <v>47571.4924589295</v>
      </c>
      <c r="CH25" s="50" t="n">
        <v>40502.3030400665</v>
      </c>
      <c r="CI25" s="35" t="n">
        <v>0.174537961751705</v>
      </c>
      <c r="CJ25" s="35"/>
      <c r="CK25" s="49" t="n">
        <v>48481.6840175374</v>
      </c>
      <c r="CL25" s="50" t="n">
        <v>41098.1728871678</v>
      </c>
      <c r="CM25" s="35" t="n">
        <v>0.179655459395738</v>
      </c>
      <c r="CN25" s="35"/>
      <c r="CO25" s="49" t="n">
        <v>49348.7044308585</v>
      </c>
      <c r="CP25" s="50" t="n">
        <v>41668.0100569231</v>
      </c>
      <c r="CQ25" s="35" t="n">
        <v>0.184330721900151</v>
      </c>
      <c r="CR25" s="35"/>
      <c r="CS25" s="49" t="n">
        <v>50670.1522319641</v>
      </c>
      <c r="CT25" s="50" t="n">
        <v>42151.9833833831</v>
      </c>
      <c r="CU25" s="35" t="n">
        <v>0.202082278575271</v>
      </c>
      <c r="CV25" s="35"/>
    </row>
    <row r="26" customFormat="false" ht="15" hidden="false" customHeight="true" outlineLevel="0" collapsed="false">
      <c r="E26" s="49"/>
      <c r="F26" s="50"/>
      <c r="G26" s="35"/>
      <c r="H26" s="35"/>
      <c r="I26" s="49"/>
      <c r="J26" s="50"/>
      <c r="K26" s="35"/>
      <c r="L26" s="35"/>
      <c r="M26" s="49"/>
      <c r="N26" s="50"/>
      <c r="O26" s="35"/>
      <c r="P26" s="35"/>
      <c r="Q26" s="49"/>
      <c r="R26" s="50"/>
      <c r="S26" s="35"/>
      <c r="T26" s="35"/>
      <c r="U26" s="49"/>
      <c r="V26" s="50"/>
      <c r="W26" s="35"/>
      <c r="X26" s="35"/>
      <c r="Y26" s="49"/>
      <c r="Z26" s="50"/>
      <c r="AA26" s="35"/>
      <c r="AB26" s="35"/>
      <c r="AC26" s="49"/>
      <c r="AD26" s="50"/>
      <c r="AE26" s="35"/>
      <c r="AF26" s="35"/>
      <c r="AG26" s="49"/>
      <c r="AH26" s="50"/>
      <c r="AI26" s="35"/>
      <c r="AJ26" s="35"/>
      <c r="AK26" s="49"/>
      <c r="AL26" s="50"/>
      <c r="AM26" s="35"/>
      <c r="AN26" s="35"/>
      <c r="AO26" s="49"/>
      <c r="AP26" s="50"/>
      <c r="AQ26" s="35"/>
      <c r="AR26" s="35"/>
      <c r="AS26" s="49"/>
      <c r="AT26" s="50"/>
      <c r="AU26" s="35"/>
      <c r="AV26" s="35"/>
      <c r="AW26" s="49"/>
      <c r="AX26" s="50"/>
      <c r="AY26" s="35"/>
      <c r="AZ26" s="35"/>
      <c r="BA26" s="49"/>
      <c r="BB26" s="50"/>
      <c r="BC26" s="35"/>
      <c r="BD26" s="35"/>
      <c r="BE26" s="49"/>
      <c r="BF26" s="50"/>
      <c r="BG26" s="35"/>
      <c r="BH26" s="35"/>
      <c r="BI26" s="49"/>
      <c r="BJ26" s="50"/>
      <c r="BK26" s="35"/>
      <c r="BL26" s="35"/>
      <c r="BM26" s="49"/>
      <c r="BN26" s="50"/>
      <c r="BO26" s="35"/>
      <c r="BP26" s="35"/>
      <c r="BQ26" s="49"/>
      <c r="BR26" s="50"/>
      <c r="BS26" s="35"/>
      <c r="BT26" s="35"/>
      <c r="BU26" s="49"/>
      <c r="BV26" s="50"/>
      <c r="BW26" s="35"/>
      <c r="BX26" s="35"/>
      <c r="BY26" s="49"/>
      <c r="BZ26" s="50"/>
      <c r="CA26" s="35"/>
      <c r="CB26" s="35"/>
      <c r="CC26" s="49"/>
      <c r="CD26" s="50"/>
      <c r="CE26" s="35"/>
      <c r="CF26" s="35"/>
      <c r="CG26" s="49"/>
      <c r="CH26" s="50"/>
      <c r="CI26" s="35"/>
      <c r="CJ26" s="35"/>
      <c r="CK26" s="49"/>
      <c r="CL26" s="50"/>
      <c r="CM26" s="35"/>
      <c r="CN26" s="35"/>
      <c r="CO26" s="49"/>
      <c r="CP26" s="50"/>
      <c r="CQ26" s="35"/>
      <c r="CR26" s="35"/>
      <c r="CS26" s="49"/>
      <c r="CT26" s="50"/>
      <c r="CU26" s="35"/>
      <c r="CV26" s="35"/>
    </row>
    <row r="27" s="45" customFormat="true" ht="15" hidden="false" customHeight="true" outlineLevel="0" collapsed="false">
      <c r="A27" s="1"/>
      <c r="B27" s="40" t="s">
        <v>83</v>
      </c>
      <c r="E27" s="41" t="n">
        <v>231179.598830058</v>
      </c>
      <c r="F27" s="42" t="n">
        <v>223842.802877009</v>
      </c>
      <c r="G27" s="43" t="n">
        <v>0.0327765550589556</v>
      </c>
      <c r="H27" s="43"/>
      <c r="I27" s="41" t="n">
        <v>231455.023381606</v>
      </c>
      <c r="J27" s="42" t="n">
        <v>237719.780601932</v>
      </c>
      <c r="K27" s="43" t="n">
        <v>-0.0263535377849621</v>
      </c>
      <c r="L27" s="43"/>
      <c r="M27" s="41" t="n">
        <v>231139.152955839</v>
      </c>
      <c r="N27" s="42" t="n">
        <v>236595.797790305</v>
      </c>
      <c r="O27" s="43" t="n">
        <v>-0.0230631519470306</v>
      </c>
      <c r="P27" s="43"/>
      <c r="Q27" s="41" t="n">
        <v>232102.027941998</v>
      </c>
      <c r="R27" s="42" t="n">
        <v>236370.795402458</v>
      </c>
      <c r="S27" s="43" t="n">
        <v>-0.0180596230308089</v>
      </c>
      <c r="T27" s="43"/>
      <c r="U27" s="41" t="n">
        <v>230674.494386228</v>
      </c>
      <c r="V27" s="42" t="n">
        <v>235962.835690265</v>
      </c>
      <c r="W27" s="43" t="n">
        <v>-0.0224117551756265</v>
      </c>
      <c r="X27" s="43"/>
      <c r="Y27" s="41" t="n">
        <v>230905.563061495</v>
      </c>
      <c r="Z27" s="42" t="n">
        <v>238349.928892543</v>
      </c>
      <c r="AA27" s="43" t="n">
        <v>-0.0312329265867111</v>
      </c>
      <c r="AB27" s="43"/>
      <c r="AC27" s="41" t="n">
        <v>230510.164022125</v>
      </c>
      <c r="AD27" s="42" t="n">
        <v>234864.597759154</v>
      </c>
      <c r="AE27" s="43" t="n">
        <v>-0.0185401877446633</v>
      </c>
      <c r="AF27" s="43"/>
      <c r="AG27" s="41" t="n">
        <v>231281.478787213</v>
      </c>
      <c r="AH27" s="42" t="n">
        <v>233787.257122058</v>
      </c>
      <c r="AI27" s="43" t="n">
        <v>-0.0107181989544341</v>
      </c>
      <c r="AJ27" s="43"/>
      <c r="AK27" s="41" t="n">
        <v>231152.388640985</v>
      </c>
      <c r="AL27" s="42" t="n">
        <v>233093.101444287</v>
      </c>
      <c r="AM27" s="43" t="n">
        <v>-0.00832591265583078</v>
      </c>
      <c r="AN27" s="43"/>
      <c r="AO27" s="41" t="n">
        <v>228733.955295821</v>
      </c>
      <c r="AP27" s="42" t="n">
        <v>232234.527394173</v>
      </c>
      <c r="AQ27" s="43" t="n">
        <v>-0.0150734351934272</v>
      </c>
      <c r="AR27" s="43"/>
      <c r="AS27" s="41" t="n">
        <v>231204.694729878</v>
      </c>
      <c r="AT27" s="42" t="n">
        <v>232117.101872511</v>
      </c>
      <c r="AU27" s="43" t="n">
        <v>-0.00393080533607038</v>
      </c>
      <c r="AV27" s="43"/>
      <c r="AW27" s="41" t="n">
        <v>230983.109763662</v>
      </c>
      <c r="AX27" s="42" t="n">
        <v>231721.836282712</v>
      </c>
      <c r="AY27" s="43" t="n">
        <v>-0.00318798836959149</v>
      </c>
      <c r="AZ27" s="43"/>
      <c r="BA27" s="41" t="n">
        <v>239630.384352575</v>
      </c>
      <c r="BB27" s="42" t="n">
        <v>239671.148724466</v>
      </c>
      <c r="BC27" s="43" t="n">
        <v>-0.000170084601785783</v>
      </c>
      <c r="BD27" s="43"/>
      <c r="BE27" s="41" t="n">
        <v>240280.31179483</v>
      </c>
      <c r="BF27" s="42" t="n">
        <v>239862.023381606</v>
      </c>
      <c r="BG27" s="43" t="n">
        <v>0.00174387094433019</v>
      </c>
      <c r="BH27" s="43"/>
      <c r="BI27" s="41" t="n">
        <v>240480.458551238</v>
      </c>
      <c r="BJ27" s="42" t="n">
        <v>239566.958548299</v>
      </c>
      <c r="BK27" s="43" t="n">
        <v>0.00381313019322319</v>
      </c>
      <c r="BL27" s="43"/>
      <c r="BM27" s="41" t="n">
        <v>240187.524940017</v>
      </c>
      <c r="BN27" s="42" t="n">
        <v>240412.028294269</v>
      </c>
      <c r="BO27" s="43" t="n">
        <v>-0.000933827462150737</v>
      </c>
      <c r="BP27" s="43"/>
      <c r="BQ27" s="41" t="n">
        <v>239700.598239775</v>
      </c>
      <c r="BR27" s="42" t="n">
        <v>239244.944545067</v>
      </c>
      <c r="BS27" s="43" t="n">
        <v>0.00190454889474968</v>
      </c>
      <c r="BT27" s="43"/>
      <c r="BU27" s="41" t="n">
        <v>239519.539632563</v>
      </c>
      <c r="BV27" s="42" t="n">
        <v>239519.01322061</v>
      </c>
      <c r="BW27" s="43" t="n">
        <v>2.1977877506118E-006</v>
      </c>
      <c r="BX27" s="43"/>
      <c r="BY27" s="41" t="n">
        <v>240629.550998678</v>
      </c>
      <c r="BZ27" s="42" t="n">
        <v>239943.546475389</v>
      </c>
      <c r="CA27" s="43" t="n">
        <v>0.00285902468878909</v>
      </c>
      <c r="CB27" s="43"/>
      <c r="CC27" s="41" t="n">
        <v>241674.891295826</v>
      </c>
      <c r="CD27" s="42" t="n">
        <v>240810.854686447</v>
      </c>
      <c r="CE27" s="43" t="n">
        <v>0.0035880301596216</v>
      </c>
      <c r="CF27" s="43"/>
      <c r="CG27" s="41" t="n">
        <v>241586.703508579</v>
      </c>
      <c r="CH27" s="42" t="n">
        <v>240729.388640985</v>
      </c>
      <c r="CI27" s="43" t="n">
        <v>0.00356132199908565</v>
      </c>
      <c r="CJ27" s="43"/>
      <c r="CK27" s="41" t="n">
        <v>241684.840369691</v>
      </c>
      <c r="CL27" s="42" t="n">
        <v>238441.336861136</v>
      </c>
      <c r="CM27" s="43" t="n">
        <v>0.0136029412989048</v>
      </c>
      <c r="CN27" s="43"/>
      <c r="CO27" s="41" t="n">
        <v>241857.565752578</v>
      </c>
      <c r="CP27" s="42" t="n">
        <v>240873.834833902</v>
      </c>
      <c r="CQ27" s="43" t="n">
        <v>0.00408400903881621</v>
      </c>
      <c r="CR27" s="43"/>
      <c r="CS27" s="41" t="n">
        <v>243329.821378724</v>
      </c>
      <c r="CT27" s="42" t="n">
        <v>240732.563379806</v>
      </c>
      <c r="CU27" s="43" t="n">
        <v>0.0107889766239056</v>
      </c>
      <c r="CV27" s="43"/>
    </row>
    <row r="28" s="31" customFormat="true" ht="15" hidden="false" customHeight="true" outlineLevel="1" collapsed="false">
      <c r="B28" s="32"/>
      <c r="C28" s="2" t="s">
        <v>84</v>
      </c>
      <c r="D28" s="2" t="s">
        <v>34</v>
      </c>
      <c r="E28" s="33" t="n">
        <v>25658</v>
      </c>
      <c r="F28" s="34" t="n">
        <v>27666</v>
      </c>
      <c r="G28" s="35" t="n">
        <v>-0.0725800621701728</v>
      </c>
      <c r="H28" s="36"/>
      <c r="I28" s="33" t="n">
        <v>25677</v>
      </c>
      <c r="J28" s="34" t="n">
        <v>27483</v>
      </c>
      <c r="K28" s="35" t="n">
        <v>-0.065713350070953</v>
      </c>
      <c r="L28" s="36"/>
      <c r="M28" s="33" t="n">
        <v>25643</v>
      </c>
      <c r="N28" s="34" t="n">
        <v>27334</v>
      </c>
      <c r="O28" s="35" t="n">
        <v>-0.0618643447720787</v>
      </c>
      <c r="P28" s="36"/>
      <c r="Q28" s="33" t="n">
        <v>25633</v>
      </c>
      <c r="R28" s="34" t="n">
        <v>27144</v>
      </c>
      <c r="S28" s="35" t="n">
        <v>-0.0556660772178014</v>
      </c>
      <c r="T28" s="36"/>
      <c r="U28" s="33" t="n">
        <v>24604</v>
      </c>
      <c r="V28" s="34" t="n">
        <v>27098</v>
      </c>
      <c r="W28" s="35" t="n">
        <v>-0.0920363126429995</v>
      </c>
      <c r="X28" s="36"/>
      <c r="Y28" s="33" t="n">
        <v>24704</v>
      </c>
      <c r="Z28" s="34" t="n">
        <v>27082</v>
      </c>
      <c r="AA28" s="35" t="n">
        <v>-0.0878073997489107</v>
      </c>
      <c r="AB28" s="36"/>
      <c r="AC28" s="33" t="n">
        <v>24621</v>
      </c>
      <c r="AD28" s="34" t="n">
        <v>26558</v>
      </c>
      <c r="AE28" s="35" t="n">
        <v>-0.0729347089389261</v>
      </c>
      <c r="AF28" s="36"/>
      <c r="AG28" s="33" t="n">
        <v>24718</v>
      </c>
      <c r="AH28" s="34" t="n">
        <v>25516</v>
      </c>
      <c r="AI28" s="35" t="n">
        <v>-0.0312744944348644</v>
      </c>
      <c r="AJ28" s="36"/>
      <c r="AK28" s="33" t="n">
        <v>24718</v>
      </c>
      <c r="AL28" s="34" t="n">
        <v>25385</v>
      </c>
      <c r="AM28" s="35" t="n">
        <v>-0.0262753594642505</v>
      </c>
      <c r="AN28" s="36"/>
      <c r="AO28" s="33" t="n">
        <v>24693</v>
      </c>
      <c r="AP28" s="34" t="n">
        <v>25325</v>
      </c>
      <c r="AQ28" s="35" t="n">
        <v>-0.0249555774925962</v>
      </c>
      <c r="AR28" s="36"/>
      <c r="AS28" s="33" t="n">
        <v>24602</v>
      </c>
      <c r="AT28" s="34" t="n">
        <v>25315</v>
      </c>
      <c r="AU28" s="35" t="n">
        <v>-0.0281651194943709</v>
      </c>
      <c r="AV28" s="36"/>
      <c r="AW28" s="33" t="n">
        <v>24604</v>
      </c>
      <c r="AX28" s="34" t="n">
        <v>25263</v>
      </c>
      <c r="AY28" s="35" t="n">
        <v>-0.0260855797015398</v>
      </c>
      <c r="AZ28" s="36"/>
      <c r="BA28" s="33" t="n">
        <v>24511</v>
      </c>
      <c r="BB28" s="34" t="n">
        <v>25658</v>
      </c>
      <c r="BC28" s="35" t="n">
        <v>-0.0447034063449996</v>
      </c>
      <c r="BD28" s="36"/>
      <c r="BE28" s="33" t="n">
        <v>24479</v>
      </c>
      <c r="BF28" s="34" t="n">
        <v>25677</v>
      </c>
      <c r="BG28" s="35" t="n">
        <v>-0.046656540873155</v>
      </c>
      <c r="BH28" s="36"/>
      <c r="BI28" s="33" t="n">
        <v>24430</v>
      </c>
      <c r="BJ28" s="34" t="n">
        <v>25643</v>
      </c>
      <c r="BK28" s="35" t="n">
        <v>-0.0473033576414616</v>
      </c>
      <c r="BL28" s="36"/>
      <c r="BM28" s="33" t="n">
        <v>24386</v>
      </c>
      <c r="BN28" s="34" t="n">
        <v>25633</v>
      </c>
      <c r="BO28" s="35" t="n">
        <v>-0.0486482268950181</v>
      </c>
      <c r="BP28" s="36"/>
      <c r="BQ28" s="33" t="n">
        <v>23405</v>
      </c>
      <c r="BR28" s="34" t="n">
        <v>24604</v>
      </c>
      <c r="BS28" s="35" t="n">
        <v>-0.0487319135099984</v>
      </c>
      <c r="BT28" s="36"/>
      <c r="BU28" s="33" t="n">
        <v>23386</v>
      </c>
      <c r="BV28" s="34" t="n">
        <v>24704</v>
      </c>
      <c r="BW28" s="35" t="n">
        <v>-0.0533516839378238</v>
      </c>
      <c r="BX28" s="36"/>
      <c r="BY28" s="33" t="n">
        <v>23360</v>
      </c>
      <c r="BZ28" s="34" t="n">
        <v>24621</v>
      </c>
      <c r="CA28" s="35" t="n">
        <v>-0.05121644124934</v>
      </c>
      <c r="CB28" s="36"/>
      <c r="CC28" s="33" t="n">
        <v>23321</v>
      </c>
      <c r="CD28" s="34" t="n">
        <v>24718</v>
      </c>
      <c r="CE28" s="35" t="n">
        <v>-0.0565175175985112</v>
      </c>
      <c r="CF28" s="36"/>
      <c r="CG28" s="33" t="n">
        <v>23184</v>
      </c>
      <c r="CH28" s="34" t="n">
        <v>24718</v>
      </c>
      <c r="CI28" s="35" t="n">
        <v>-0.0620600372198398</v>
      </c>
      <c r="CJ28" s="36"/>
      <c r="CK28" s="33" t="n">
        <v>23257</v>
      </c>
      <c r="CL28" s="34" t="n">
        <v>24693</v>
      </c>
      <c r="CM28" s="35" t="n">
        <v>-0.0581541327501721</v>
      </c>
      <c r="CN28" s="36"/>
      <c r="CO28" s="33" t="n">
        <v>23133</v>
      </c>
      <c r="CP28" s="34" t="n">
        <v>24602</v>
      </c>
      <c r="CQ28" s="35" t="n">
        <v>-0.0597105926347451</v>
      </c>
      <c r="CR28" s="36"/>
      <c r="CS28" s="33" t="n">
        <v>23146</v>
      </c>
      <c r="CT28" s="34" t="n">
        <v>24604</v>
      </c>
      <c r="CU28" s="35" t="n">
        <v>-0.0592586571289221</v>
      </c>
      <c r="CV28" s="36"/>
    </row>
    <row r="29" s="31" customFormat="true" ht="15" hidden="false" customHeight="true" outlineLevel="1" collapsed="false">
      <c r="B29" s="32"/>
      <c r="C29" s="2" t="s">
        <v>84</v>
      </c>
      <c r="D29" s="2" t="s">
        <v>35</v>
      </c>
      <c r="E29" s="38" t="n">
        <v>66654</v>
      </c>
      <c r="F29" s="39" t="n">
        <v>56028</v>
      </c>
      <c r="G29" s="35" t="n">
        <v>0.189655172413793</v>
      </c>
      <c r="H29" s="36"/>
      <c r="I29" s="38" t="n">
        <v>66509</v>
      </c>
      <c r="J29" s="39" t="n">
        <v>70016</v>
      </c>
      <c r="K29" s="35" t="n">
        <v>-0.0500885511882998</v>
      </c>
      <c r="L29" s="36"/>
      <c r="M29" s="38" t="n">
        <v>66384.1944116224</v>
      </c>
      <c r="N29" s="39" t="n">
        <v>69764</v>
      </c>
      <c r="O29" s="35" t="n">
        <v>-0.0484462701160713</v>
      </c>
      <c r="P29" s="36"/>
      <c r="Q29" s="38" t="n">
        <v>66366</v>
      </c>
      <c r="R29" s="39" t="n">
        <v>69569</v>
      </c>
      <c r="S29" s="35" t="n">
        <v>-0.0460406215412037</v>
      </c>
      <c r="T29" s="36"/>
      <c r="U29" s="38" t="n">
        <v>66338.55</v>
      </c>
      <c r="V29" s="39" t="n">
        <v>69239</v>
      </c>
      <c r="W29" s="35" t="n">
        <v>-0.0418904085847571</v>
      </c>
      <c r="X29" s="36"/>
      <c r="Y29" s="38" t="n">
        <v>66150.55</v>
      </c>
      <c r="Z29" s="39" t="n">
        <v>68976</v>
      </c>
      <c r="AA29" s="35" t="n">
        <v>-0.0409627986546045</v>
      </c>
      <c r="AB29" s="36"/>
      <c r="AC29" s="38" t="n">
        <v>66055.55</v>
      </c>
      <c r="AD29" s="39" t="n">
        <v>68766</v>
      </c>
      <c r="AE29" s="35" t="n">
        <v>-0.0394155541982956</v>
      </c>
      <c r="AF29" s="36"/>
      <c r="AG29" s="38" t="n">
        <v>65987.55</v>
      </c>
      <c r="AH29" s="39" t="n">
        <v>68529</v>
      </c>
      <c r="AI29" s="35" t="n">
        <v>-0.0370857593135752</v>
      </c>
      <c r="AJ29" s="36"/>
      <c r="AK29" s="38" t="n">
        <v>65917.55</v>
      </c>
      <c r="AL29" s="39" t="n">
        <v>68376</v>
      </c>
      <c r="AM29" s="35" t="n">
        <v>-0.0359548672048672</v>
      </c>
      <c r="AN29" s="36"/>
      <c r="AO29" s="38" t="n">
        <v>63260.55</v>
      </c>
      <c r="AP29" s="39" t="n">
        <v>67588.55</v>
      </c>
      <c r="AQ29" s="35" t="n">
        <v>-0.0640345147217983</v>
      </c>
      <c r="AR29" s="36"/>
      <c r="AS29" s="38" t="n">
        <v>65753</v>
      </c>
      <c r="AT29" s="39" t="n">
        <v>67434</v>
      </c>
      <c r="AU29" s="35" t="n">
        <v>-0.024928077824243</v>
      </c>
      <c r="AV29" s="36"/>
      <c r="AW29" s="38" t="n">
        <v>65222.55</v>
      </c>
      <c r="AX29" s="39" t="n">
        <v>66676.55</v>
      </c>
      <c r="AY29" s="35" t="n">
        <v>-0.0218067671467705</v>
      </c>
      <c r="AZ29" s="36"/>
      <c r="BA29" s="38" t="n">
        <v>65208</v>
      </c>
      <c r="BB29" s="39" t="n">
        <v>66655.55</v>
      </c>
      <c r="BC29" s="35" t="n">
        <v>-0.0217168712882874</v>
      </c>
      <c r="BD29" s="36"/>
      <c r="BE29" s="38" t="n">
        <v>65241</v>
      </c>
      <c r="BF29" s="39" t="n">
        <v>66530</v>
      </c>
      <c r="BG29" s="35" t="n">
        <v>-0.0193747181722531</v>
      </c>
      <c r="BH29" s="36"/>
      <c r="BI29" s="38" t="n">
        <v>65258</v>
      </c>
      <c r="BJ29" s="39" t="n">
        <v>66398</v>
      </c>
      <c r="BK29" s="35" t="n">
        <v>-0.0171691918431278</v>
      </c>
      <c r="BL29" s="36"/>
      <c r="BM29" s="38" t="n">
        <v>65364</v>
      </c>
      <c r="BN29" s="39" t="n">
        <v>66366</v>
      </c>
      <c r="BO29" s="35" t="n">
        <v>-0.0150980923967092</v>
      </c>
      <c r="BP29" s="36"/>
      <c r="BQ29" s="38" t="n">
        <v>65470</v>
      </c>
      <c r="BR29" s="39" t="n">
        <v>66340</v>
      </c>
      <c r="BS29" s="35" t="n">
        <v>-0.0131142598733796</v>
      </c>
      <c r="BT29" s="36"/>
      <c r="BU29" s="38" t="n">
        <v>65535</v>
      </c>
      <c r="BV29" s="39" t="n">
        <v>66152</v>
      </c>
      <c r="BW29" s="35" t="n">
        <v>-0.00932700447454348</v>
      </c>
      <c r="BX29" s="36"/>
      <c r="BY29" s="38" t="n">
        <v>66441</v>
      </c>
      <c r="BZ29" s="39" t="n">
        <v>66868</v>
      </c>
      <c r="CA29" s="35" t="n">
        <v>-0.00638571514027637</v>
      </c>
      <c r="CB29" s="36"/>
      <c r="CC29" s="38" t="n">
        <v>66575</v>
      </c>
      <c r="CD29" s="39" t="n">
        <v>66806</v>
      </c>
      <c r="CE29" s="35" t="n">
        <v>-0.00345777325389935</v>
      </c>
      <c r="CF29" s="36"/>
      <c r="CG29" s="38" t="n">
        <v>66734</v>
      </c>
      <c r="CH29" s="39" t="n">
        <v>66741.55</v>
      </c>
      <c r="CI29" s="35" t="n">
        <v>-0.000113122934663683</v>
      </c>
      <c r="CJ29" s="36"/>
      <c r="CK29" s="38" t="n">
        <v>66766</v>
      </c>
      <c r="CL29" s="39" t="n">
        <v>64111</v>
      </c>
      <c r="CM29" s="35" t="n">
        <v>0.0414125501084057</v>
      </c>
      <c r="CN29" s="36"/>
      <c r="CO29" s="38" t="n">
        <v>66874</v>
      </c>
      <c r="CP29" s="39" t="n">
        <v>66601</v>
      </c>
      <c r="CQ29" s="35" t="n">
        <v>0.00409903755198871</v>
      </c>
      <c r="CR29" s="36"/>
      <c r="CS29" s="38" t="n">
        <v>66614</v>
      </c>
      <c r="CT29" s="39" t="n">
        <v>66090</v>
      </c>
      <c r="CU29" s="35" t="n">
        <v>0.00792858223634438</v>
      </c>
      <c r="CV29" s="36"/>
    </row>
    <row r="30" s="31" customFormat="true" ht="15" hidden="false" customHeight="true" outlineLevel="1" collapsed="false">
      <c r="B30" s="32"/>
      <c r="C30" s="2" t="s">
        <v>84</v>
      </c>
      <c r="D30" s="2" t="s">
        <v>36</v>
      </c>
      <c r="E30" s="38" t="n">
        <v>138867.598830058</v>
      </c>
      <c r="F30" s="39" t="n">
        <v>140148.802877009</v>
      </c>
      <c r="G30" s="35" t="n">
        <v>-0.00914174092571557</v>
      </c>
      <c r="H30" s="36"/>
      <c r="I30" s="38" t="n">
        <v>139269.023381606</v>
      </c>
      <c r="J30" s="39" t="n">
        <v>140220.780601932</v>
      </c>
      <c r="K30" s="35" t="n">
        <v>-0.00678756184525774</v>
      </c>
      <c r="L30" s="36"/>
      <c r="M30" s="38" t="n">
        <v>139111.958544216</v>
      </c>
      <c r="N30" s="39" t="n">
        <v>139497.797790305</v>
      </c>
      <c r="O30" s="35" t="n">
        <v>-0.00276591639582125</v>
      </c>
      <c r="P30" s="36"/>
      <c r="Q30" s="38" t="n">
        <v>140103.027941998</v>
      </c>
      <c r="R30" s="39" t="n">
        <v>139657.795402458</v>
      </c>
      <c r="S30" s="35" t="n">
        <v>0.00318802497387339</v>
      </c>
      <c r="T30" s="36"/>
      <c r="U30" s="38" t="n">
        <v>139731.944386228</v>
      </c>
      <c r="V30" s="39" t="n">
        <v>139625.835690265</v>
      </c>
      <c r="W30" s="35" t="n">
        <v>0.000759950301737898</v>
      </c>
      <c r="X30" s="36"/>
      <c r="Y30" s="38" t="n">
        <v>140051.013061495</v>
      </c>
      <c r="Z30" s="39" t="n">
        <v>142291.928892543</v>
      </c>
      <c r="AA30" s="35" t="n">
        <v>-0.0157487205949744</v>
      </c>
      <c r="AB30" s="36"/>
      <c r="AC30" s="38" t="n">
        <v>139833.614022125</v>
      </c>
      <c r="AD30" s="39" t="n">
        <v>139540.597759154</v>
      </c>
      <c r="AE30" s="35" t="n">
        <v>0.00209986389391997</v>
      </c>
      <c r="AF30" s="36"/>
      <c r="AG30" s="38" t="n">
        <v>140575.928787213</v>
      </c>
      <c r="AH30" s="39" t="n">
        <v>139742.257122058</v>
      </c>
      <c r="AI30" s="35" t="n">
        <v>0.00596578073321204</v>
      </c>
      <c r="AJ30" s="36"/>
      <c r="AK30" s="38" t="n">
        <v>140516.838640985</v>
      </c>
      <c r="AL30" s="39" t="n">
        <v>139332.101444287</v>
      </c>
      <c r="AM30" s="35" t="n">
        <v>0.00850297371831356</v>
      </c>
      <c r="AN30" s="36"/>
      <c r="AO30" s="38" t="n">
        <v>140780.405295821</v>
      </c>
      <c r="AP30" s="39" t="n">
        <v>139320.977394173</v>
      </c>
      <c r="AQ30" s="35" t="n">
        <v>0.0104752918687806</v>
      </c>
      <c r="AR30" s="36"/>
      <c r="AS30" s="38" t="n">
        <v>140849.694729878</v>
      </c>
      <c r="AT30" s="39" t="n">
        <v>139368.101872511</v>
      </c>
      <c r="AU30" s="35" t="n">
        <v>0.0106307888064777</v>
      </c>
      <c r="AV30" s="36"/>
      <c r="AW30" s="38" t="n">
        <v>141156.559763662</v>
      </c>
      <c r="AX30" s="39" t="n">
        <v>139782.286282712</v>
      </c>
      <c r="AY30" s="35" t="n">
        <v>0.00983152813920079</v>
      </c>
      <c r="AZ30" s="36"/>
      <c r="BA30" s="38" t="n">
        <v>149911.384352575</v>
      </c>
      <c r="BB30" s="39" t="n">
        <v>147357.598724466</v>
      </c>
      <c r="BC30" s="35" t="n">
        <v>0.0173305323255491</v>
      </c>
      <c r="BD30" s="36"/>
      <c r="BE30" s="38" t="n">
        <v>150560.31179483</v>
      </c>
      <c r="BF30" s="39" t="n">
        <v>147655.023381606</v>
      </c>
      <c r="BG30" s="35" t="n">
        <v>0.0196761908039855</v>
      </c>
      <c r="BH30" s="36"/>
      <c r="BI30" s="38" t="n">
        <v>150792.458551238</v>
      </c>
      <c r="BJ30" s="39" t="n">
        <v>147525.958548299</v>
      </c>
      <c r="BK30" s="35" t="n">
        <v>0.0221418659812995</v>
      </c>
      <c r="BL30" s="36"/>
      <c r="BM30" s="38" t="n">
        <v>150437.524940017</v>
      </c>
      <c r="BN30" s="39" t="n">
        <v>148413.028294269</v>
      </c>
      <c r="BO30" s="35" t="n">
        <v>0.0136409631217371</v>
      </c>
      <c r="BP30" s="36"/>
      <c r="BQ30" s="38" t="n">
        <v>150825.598239775</v>
      </c>
      <c r="BR30" s="39" t="n">
        <v>148300.944545067</v>
      </c>
      <c r="BS30" s="35" t="n">
        <v>0.0170238544498315</v>
      </c>
      <c r="BT30" s="36"/>
      <c r="BU30" s="38" t="n">
        <v>150598.539632563</v>
      </c>
      <c r="BV30" s="39" t="n">
        <v>148663.01322061</v>
      </c>
      <c r="BW30" s="35" t="n">
        <v>0.0130195559071647</v>
      </c>
      <c r="BX30" s="36"/>
      <c r="BY30" s="38" t="n">
        <v>150828.550998678</v>
      </c>
      <c r="BZ30" s="39" t="n">
        <v>148454.546475389</v>
      </c>
      <c r="CA30" s="35" t="n">
        <v>0.0159914571810188</v>
      </c>
      <c r="CB30" s="36"/>
      <c r="CC30" s="38" t="n">
        <v>151778.891295826</v>
      </c>
      <c r="CD30" s="39" t="n">
        <v>149286.854686447</v>
      </c>
      <c r="CE30" s="35" t="n">
        <v>0.0166929406786241</v>
      </c>
      <c r="CF30" s="36"/>
      <c r="CG30" s="38" t="n">
        <v>151668.703508579</v>
      </c>
      <c r="CH30" s="39" t="n">
        <v>149269.838640985</v>
      </c>
      <c r="CI30" s="35" t="n">
        <v>0.0160706602849834</v>
      </c>
      <c r="CJ30" s="36"/>
      <c r="CK30" s="38" t="n">
        <v>151661.840369691</v>
      </c>
      <c r="CL30" s="39" t="n">
        <v>149637.336861136</v>
      </c>
      <c r="CM30" s="35" t="n">
        <v>0.0135294008234934</v>
      </c>
      <c r="CN30" s="36"/>
      <c r="CO30" s="38" t="n">
        <v>151850.565752578</v>
      </c>
      <c r="CP30" s="39" t="n">
        <v>149670.834833902</v>
      </c>
      <c r="CQ30" s="35" t="n">
        <v>0.0145634980996461</v>
      </c>
      <c r="CR30" s="36"/>
      <c r="CS30" s="38" t="n">
        <v>153569.821378724</v>
      </c>
      <c r="CT30" s="39" t="n">
        <v>150038.563379806</v>
      </c>
      <c r="CU30" s="35" t="n">
        <v>0.0235356692264415</v>
      </c>
      <c r="CV30" s="36"/>
    </row>
    <row r="31" customFormat="false" ht="15" hidden="false" customHeight="true" outlineLevel="0" collapsed="false">
      <c r="B31" s="1"/>
      <c r="C31" s="2" t="s">
        <v>85</v>
      </c>
      <c r="E31" s="49" t="n">
        <v>216103</v>
      </c>
      <c r="F31" s="50" t="n">
        <v>207477</v>
      </c>
      <c r="G31" s="35" t="n">
        <v>0.0415756927273867</v>
      </c>
      <c r="H31" s="35"/>
      <c r="I31" s="49" t="n">
        <v>216225</v>
      </c>
      <c r="J31" s="50" t="n">
        <v>221618</v>
      </c>
      <c r="K31" s="35" t="n">
        <v>-0.0243346659567364</v>
      </c>
      <c r="L31" s="35"/>
      <c r="M31" s="49" t="n">
        <v>215891.194411622</v>
      </c>
      <c r="N31" s="50" t="n">
        <v>220681</v>
      </c>
      <c r="O31" s="35" t="n">
        <v>-0.0217046578018841</v>
      </c>
      <c r="P31" s="35"/>
      <c r="Q31" s="49" t="n">
        <v>216977</v>
      </c>
      <c r="R31" s="50" t="n">
        <v>220481</v>
      </c>
      <c r="S31" s="35" t="n">
        <v>-0.0158925258865843</v>
      </c>
      <c r="T31" s="35"/>
      <c r="U31" s="49" t="n">
        <v>215796</v>
      </c>
      <c r="V31" s="50" t="n">
        <v>220087</v>
      </c>
      <c r="W31" s="35" t="n">
        <v>-0.0194968353423873</v>
      </c>
      <c r="X31" s="35"/>
      <c r="Y31" s="49" t="n">
        <v>215853</v>
      </c>
      <c r="Z31" s="50" t="n">
        <v>219690</v>
      </c>
      <c r="AA31" s="35" t="n">
        <v>-0.0174655195957941</v>
      </c>
      <c r="AB31" s="35"/>
      <c r="AC31" s="49" t="n">
        <v>215541</v>
      </c>
      <c r="AD31" s="50" t="n">
        <v>219347</v>
      </c>
      <c r="AE31" s="35" t="n">
        <v>-0.0173515024139833</v>
      </c>
      <c r="AF31" s="35"/>
      <c r="AG31" s="49" t="n">
        <v>216027</v>
      </c>
      <c r="AH31" s="50" t="n">
        <v>218235</v>
      </c>
      <c r="AI31" s="35" t="n">
        <v>-0.0101175338511238</v>
      </c>
      <c r="AJ31" s="35"/>
      <c r="AK31" s="49" t="n">
        <v>215838</v>
      </c>
      <c r="AL31" s="50" t="n">
        <v>217700</v>
      </c>
      <c r="AM31" s="35" t="n">
        <v>-0.00855305466237942</v>
      </c>
      <c r="AN31" s="35"/>
      <c r="AO31" s="49" t="n">
        <v>215489</v>
      </c>
      <c r="AP31" s="50" t="n">
        <v>217624</v>
      </c>
      <c r="AQ31" s="35" t="n">
        <v>-0.00981049884203948</v>
      </c>
      <c r="AR31" s="35"/>
      <c r="AS31" s="49" t="n">
        <v>215911</v>
      </c>
      <c r="AT31" s="50" t="n">
        <v>217435</v>
      </c>
      <c r="AU31" s="35" t="n">
        <v>-0.00700899119277025</v>
      </c>
      <c r="AV31" s="35"/>
      <c r="AW31" s="49" t="n">
        <v>215741</v>
      </c>
      <c r="AX31" s="50" t="n">
        <v>216871</v>
      </c>
      <c r="AY31" s="35" t="n">
        <v>-0.00521047074067072</v>
      </c>
      <c r="AZ31" s="35"/>
      <c r="BA31" s="49" t="n">
        <v>224669</v>
      </c>
      <c r="BB31" s="50" t="n">
        <v>224595</v>
      </c>
      <c r="BC31" s="35" t="n">
        <v>0.000329481956410428</v>
      </c>
      <c r="BD31" s="35"/>
      <c r="BE31" s="49" t="n">
        <v>225237</v>
      </c>
      <c r="BF31" s="50" t="n">
        <v>224632</v>
      </c>
      <c r="BG31" s="35" t="n">
        <v>0.00269329392072367</v>
      </c>
      <c r="BH31" s="35"/>
      <c r="BI31" s="49" t="n">
        <v>225664</v>
      </c>
      <c r="BJ31" s="50" t="n">
        <v>224319</v>
      </c>
      <c r="BK31" s="35" t="n">
        <v>0.00599592544545937</v>
      </c>
      <c r="BL31" s="35"/>
      <c r="BM31" s="49" t="n">
        <v>225427</v>
      </c>
      <c r="BN31" s="50" t="n">
        <v>225285</v>
      </c>
      <c r="BO31" s="35" t="n">
        <v>0.000630312715005438</v>
      </c>
      <c r="BP31" s="35"/>
      <c r="BQ31" s="49" t="n">
        <v>224815</v>
      </c>
      <c r="BR31" s="50" t="n">
        <v>224365</v>
      </c>
      <c r="BS31" s="35" t="n">
        <v>0.00200566041940588</v>
      </c>
      <c r="BT31" s="35"/>
      <c r="BU31" s="49" t="n">
        <v>224952</v>
      </c>
      <c r="BV31" s="50" t="n">
        <v>224465</v>
      </c>
      <c r="BW31" s="35" t="n">
        <v>0.00216960327890763</v>
      </c>
      <c r="BX31" s="35"/>
      <c r="BY31" s="49" t="n">
        <v>226086</v>
      </c>
      <c r="BZ31" s="50" t="n">
        <v>224956</v>
      </c>
      <c r="CA31" s="35" t="n">
        <v>0.00502320453777628</v>
      </c>
      <c r="CB31" s="35"/>
      <c r="CC31" s="49" t="n">
        <v>227051</v>
      </c>
      <c r="CD31" s="50" t="n">
        <v>225473</v>
      </c>
      <c r="CE31" s="35" t="n">
        <v>0.00699862067742036</v>
      </c>
      <c r="CF31" s="35"/>
      <c r="CG31" s="49" t="n">
        <v>226903</v>
      </c>
      <c r="CH31" s="50" t="n">
        <v>225336</v>
      </c>
      <c r="CI31" s="35" t="n">
        <v>0.00695405971526964</v>
      </c>
      <c r="CJ31" s="35"/>
      <c r="CK31" s="49" t="n">
        <v>226889</v>
      </c>
      <c r="CL31" s="50" t="n">
        <v>225111</v>
      </c>
      <c r="CM31" s="35" t="n">
        <v>0.00789832571486955</v>
      </c>
      <c r="CN31" s="35"/>
      <c r="CO31" s="49" t="n">
        <v>227105</v>
      </c>
      <c r="CP31" s="50" t="n">
        <v>225492</v>
      </c>
      <c r="CQ31" s="35" t="n">
        <v>0.00715324712184911</v>
      </c>
      <c r="CR31" s="35"/>
      <c r="CS31" s="49" t="n">
        <v>228571</v>
      </c>
      <c r="CT31" s="50" t="n">
        <v>225401</v>
      </c>
      <c r="CU31" s="35" t="n">
        <v>0.0140638240291747</v>
      </c>
      <c r="CV31" s="35"/>
    </row>
    <row r="32" s="51" customFormat="true" ht="15" hidden="false" customHeight="true" outlineLevel="1" collapsed="false">
      <c r="B32" s="53"/>
      <c r="C32" s="2" t="s">
        <v>86</v>
      </c>
      <c r="D32" s="2" t="s">
        <v>34</v>
      </c>
      <c r="E32" s="49" t="n">
        <v>22830</v>
      </c>
      <c r="F32" s="50" t="n">
        <v>25405</v>
      </c>
      <c r="G32" s="35" t="n">
        <v>-0.101358000393623</v>
      </c>
      <c r="H32" s="35"/>
      <c r="I32" s="49" t="n">
        <v>22797</v>
      </c>
      <c r="J32" s="50" t="n">
        <v>25253</v>
      </c>
      <c r="K32" s="35" t="n">
        <v>-0.0972557715914941</v>
      </c>
      <c r="L32" s="35"/>
      <c r="M32" s="49" t="n">
        <v>22722</v>
      </c>
      <c r="N32" s="50" t="n">
        <v>25124</v>
      </c>
      <c r="O32" s="35" t="n">
        <v>-0.0956057952555326</v>
      </c>
      <c r="P32" s="35"/>
      <c r="Q32" s="49" t="n">
        <v>22710</v>
      </c>
      <c r="R32" s="50" t="n">
        <v>24911</v>
      </c>
      <c r="S32" s="35" t="n">
        <v>-0.0883545421701256</v>
      </c>
      <c r="T32" s="35"/>
      <c r="U32" s="49" t="n">
        <v>21697</v>
      </c>
      <c r="V32" s="50" t="n">
        <v>24819</v>
      </c>
      <c r="W32" s="35" t="n">
        <v>-0.125790724847899</v>
      </c>
      <c r="X32" s="35"/>
      <c r="Y32" s="49" t="n">
        <v>21727</v>
      </c>
      <c r="Z32" s="50" t="n">
        <v>24791</v>
      </c>
      <c r="AA32" s="35" t="n">
        <v>-0.12359323948207</v>
      </c>
      <c r="AB32" s="35"/>
      <c r="AC32" s="49" t="n">
        <v>21602</v>
      </c>
      <c r="AD32" s="50" t="n">
        <v>24245</v>
      </c>
      <c r="AE32" s="35" t="n">
        <v>-0.109012167457208</v>
      </c>
      <c r="AF32" s="35"/>
      <c r="AG32" s="49" t="n">
        <v>21636</v>
      </c>
      <c r="AH32" s="50" t="n">
        <v>23165</v>
      </c>
      <c r="AI32" s="35" t="n">
        <v>-0.0660047485430607</v>
      </c>
      <c r="AJ32" s="35"/>
      <c r="AK32" s="49" t="n">
        <v>21608</v>
      </c>
      <c r="AL32" s="50" t="n">
        <v>23061</v>
      </c>
      <c r="AM32" s="35" t="n">
        <v>-0.0630068080308746</v>
      </c>
      <c r="AN32" s="35"/>
      <c r="AO32" s="49" t="n">
        <v>21560</v>
      </c>
      <c r="AP32" s="50" t="n">
        <v>22981</v>
      </c>
      <c r="AQ32" s="35" t="n">
        <v>-0.0618336886993603</v>
      </c>
      <c r="AR32" s="35"/>
      <c r="AS32" s="49" t="n">
        <v>21493</v>
      </c>
      <c r="AT32" s="50" t="n">
        <v>22928</v>
      </c>
      <c r="AU32" s="35" t="n">
        <v>-0.0625872295882763</v>
      </c>
      <c r="AV32" s="35"/>
      <c r="AW32" s="49" t="n">
        <v>21477</v>
      </c>
      <c r="AX32" s="50" t="n">
        <v>22879</v>
      </c>
      <c r="AY32" s="35" t="n">
        <v>-0.0612789020499148</v>
      </c>
      <c r="AZ32" s="35"/>
      <c r="BA32" s="49" t="n">
        <v>21400</v>
      </c>
      <c r="BB32" s="50" t="n">
        <v>22830</v>
      </c>
      <c r="BC32" s="35" t="n">
        <v>-0.0626368812965397</v>
      </c>
      <c r="BD32" s="35"/>
      <c r="BE32" s="49" t="n">
        <v>21358</v>
      </c>
      <c r="BF32" s="50" t="n">
        <v>22797</v>
      </c>
      <c r="BG32" s="35" t="n">
        <v>-0.0631223406588586</v>
      </c>
      <c r="BH32" s="35"/>
      <c r="BI32" s="49" t="n">
        <v>21302</v>
      </c>
      <c r="BJ32" s="50" t="n">
        <v>22722</v>
      </c>
      <c r="BK32" s="35" t="n">
        <v>-0.0624944987237039</v>
      </c>
      <c r="BL32" s="35"/>
      <c r="BM32" s="49" t="n">
        <v>21252</v>
      </c>
      <c r="BN32" s="50" t="n">
        <v>22710</v>
      </c>
      <c r="BO32" s="35" t="n">
        <v>-0.0642007926023778</v>
      </c>
      <c r="BP32" s="35"/>
      <c r="BQ32" s="49" t="n">
        <v>20227</v>
      </c>
      <c r="BR32" s="50" t="n">
        <v>21697</v>
      </c>
      <c r="BS32" s="35" t="n">
        <v>-0.0677513020233212</v>
      </c>
      <c r="BT32" s="35"/>
      <c r="BU32" s="49" t="n">
        <v>20150</v>
      </c>
      <c r="BV32" s="50" t="n">
        <v>21727</v>
      </c>
      <c r="BW32" s="35" t="n">
        <v>-0.0725825010355779</v>
      </c>
      <c r="BX32" s="35"/>
      <c r="BY32" s="49" t="n">
        <v>20038</v>
      </c>
      <c r="BZ32" s="50" t="n">
        <v>21602</v>
      </c>
      <c r="CA32" s="35" t="n">
        <v>-0.072400703638552</v>
      </c>
      <c r="CB32" s="35"/>
      <c r="CC32" s="49" t="n">
        <v>19983</v>
      </c>
      <c r="CD32" s="50" t="n">
        <v>21636</v>
      </c>
      <c r="CE32" s="35" t="n">
        <v>-0.0764004437049362</v>
      </c>
      <c r="CF32" s="35"/>
      <c r="CG32" s="49" t="n">
        <v>19793</v>
      </c>
      <c r="CH32" s="50" t="n">
        <v>21608</v>
      </c>
      <c r="CI32" s="35" t="n">
        <v>-0.0839966679007775</v>
      </c>
      <c r="CJ32" s="35"/>
      <c r="CK32" s="49" t="n">
        <v>19762</v>
      </c>
      <c r="CL32" s="50" t="n">
        <v>21560</v>
      </c>
      <c r="CM32" s="35" t="n">
        <v>-0.0833951762523191</v>
      </c>
      <c r="CN32" s="35"/>
      <c r="CO32" s="49" t="n">
        <v>19657</v>
      </c>
      <c r="CP32" s="50" t="n">
        <v>21493</v>
      </c>
      <c r="CQ32" s="35" t="n">
        <v>-0.0854231610291723</v>
      </c>
      <c r="CR32" s="35"/>
      <c r="CS32" s="49" t="n">
        <v>19608</v>
      </c>
      <c r="CT32" s="50" t="n">
        <v>21477</v>
      </c>
      <c r="CU32" s="35" t="n">
        <v>-0.0870233272803464</v>
      </c>
      <c r="CV32" s="35"/>
    </row>
    <row r="33" s="51" customFormat="true" ht="15" hidden="false" customHeight="true" outlineLevel="1" collapsed="false">
      <c r="B33" s="53"/>
      <c r="C33" s="2" t="s">
        <v>86</v>
      </c>
      <c r="D33" s="2" t="s">
        <v>35</v>
      </c>
      <c r="E33" s="49" t="n">
        <v>57045</v>
      </c>
      <c r="F33" s="50" t="n">
        <v>45916</v>
      </c>
      <c r="G33" s="35" t="n">
        <v>0.242377384789616</v>
      </c>
      <c r="H33" s="35"/>
      <c r="I33" s="49" t="n">
        <v>56890</v>
      </c>
      <c r="J33" s="50" t="n">
        <v>59916</v>
      </c>
      <c r="K33" s="35" t="n">
        <v>-0.0505040389879164</v>
      </c>
      <c r="L33" s="35"/>
      <c r="M33" s="49" t="n">
        <v>56756.1944116224</v>
      </c>
      <c r="N33" s="50" t="n">
        <v>59698</v>
      </c>
      <c r="O33" s="35" t="n">
        <v>-0.0492781263757177</v>
      </c>
      <c r="P33" s="35"/>
      <c r="Q33" s="49" t="n">
        <v>56690</v>
      </c>
      <c r="R33" s="50" t="n">
        <v>59454</v>
      </c>
      <c r="S33" s="35" t="n">
        <v>-0.0464897231473072</v>
      </c>
      <c r="T33" s="35"/>
      <c r="U33" s="49" t="n">
        <v>56604</v>
      </c>
      <c r="V33" s="50" t="n">
        <v>59133</v>
      </c>
      <c r="W33" s="35" t="n">
        <v>-0.0427679975648115</v>
      </c>
      <c r="X33" s="35"/>
      <c r="Y33" s="49" t="n">
        <v>56441</v>
      </c>
      <c r="Z33" s="50" t="n">
        <v>58877</v>
      </c>
      <c r="AA33" s="35" t="n">
        <v>-0.0413743906788729</v>
      </c>
      <c r="AB33" s="35"/>
      <c r="AC33" s="49" t="n">
        <v>56320</v>
      </c>
      <c r="AD33" s="50" t="n">
        <v>58656</v>
      </c>
      <c r="AE33" s="35" t="n">
        <v>-0.0398254228041462</v>
      </c>
      <c r="AF33" s="35"/>
      <c r="AG33" s="49" t="n">
        <v>56243</v>
      </c>
      <c r="AH33" s="50" t="n">
        <v>58445</v>
      </c>
      <c r="AI33" s="35" t="n">
        <v>-0.0376764479425101</v>
      </c>
      <c r="AJ33" s="35"/>
      <c r="AK33" s="49" t="n">
        <v>56172</v>
      </c>
      <c r="AL33" s="50" t="n">
        <v>58235</v>
      </c>
      <c r="AM33" s="35" t="n">
        <v>-0.0354254314415729</v>
      </c>
      <c r="AN33" s="35"/>
      <c r="AO33" s="49" t="n">
        <v>55739</v>
      </c>
      <c r="AP33" s="50" t="n">
        <v>58086</v>
      </c>
      <c r="AQ33" s="35" t="n">
        <v>-0.0404056054815274</v>
      </c>
      <c r="AR33" s="35"/>
      <c r="AS33" s="49" t="n">
        <v>56117</v>
      </c>
      <c r="AT33" s="50" t="n">
        <v>57893</v>
      </c>
      <c r="AU33" s="35" t="n">
        <v>-0.0306772839548823</v>
      </c>
      <c r="AV33" s="35"/>
      <c r="AW33" s="49" t="n">
        <v>55698</v>
      </c>
      <c r="AX33" s="50" t="n">
        <v>57099</v>
      </c>
      <c r="AY33" s="35" t="n">
        <v>-0.0245363316345295</v>
      </c>
      <c r="AZ33" s="35"/>
      <c r="BA33" s="49" t="n">
        <v>55708</v>
      </c>
      <c r="BB33" s="50" t="n">
        <v>57047</v>
      </c>
      <c r="BC33" s="35" t="n">
        <v>-0.0234718740687503</v>
      </c>
      <c r="BD33" s="35"/>
      <c r="BE33" s="49" t="n">
        <v>55757</v>
      </c>
      <c r="BF33" s="50" t="n">
        <v>56911</v>
      </c>
      <c r="BG33" s="35" t="n">
        <v>-0.020277275043489</v>
      </c>
      <c r="BH33" s="35"/>
      <c r="BI33" s="49" t="n">
        <v>55898</v>
      </c>
      <c r="BJ33" s="50" t="n">
        <v>56770</v>
      </c>
      <c r="BK33" s="35" t="n">
        <v>-0.0153602254711996</v>
      </c>
      <c r="BL33" s="35"/>
      <c r="BM33" s="49" t="n">
        <v>56003</v>
      </c>
      <c r="BN33" s="50" t="n">
        <v>56688</v>
      </c>
      <c r="BO33" s="35" t="n">
        <v>-0.0120836861416878</v>
      </c>
      <c r="BP33" s="35"/>
      <c r="BQ33" s="49" t="n">
        <v>56046</v>
      </c>
      <c r="BR33" s="50" t="n">
        <v>56604</v>
      </c>
      <c r="BS33" s="35" t="n">
        <v>-0.00985796056815773</v>
      </c>
      <c r="BT33" s="35"/>
      <c r="BU33" s="49" t="n">
        <v>56069</v>
      </c>
      <c r="BV33" s="50" t="n">
        <v>56441</v>
      </c>
      <c r="BW33" s="35" t="n">
        <v>-0.00659095338495066</v>
      </c>
      <c r="BX33" s="35"/>
      <c r="BY33" s="49" t="n">
        <v>56989</v>
      </c>
      <c r="BZ33" s="50" t="n">
        <v>57114</v>
      </c>
      <c r="CA33" s="35" t="n">
        <v>-0.00218860524564905</v>
      </c>
      <c r="CB33" s="35"/>
      <c r="CC33" s="49" t="n">
        <v>57054</v>
      </c>
      <c r="CD33" s="50" t="n">
        <v>57043</v>
      </c>
      <c r="CE33" s="35" t="n">
        <v>0.000192836982627141</v>
      </c>
      <c r="CF33" s="35"/>
      <c r="CG33" s="49" t="n">
        <v>57141</v>
      </c>
      <c r="CH33" s="50" t="n">
        <v>56985</v>
      </c>
      <c r="CI33" s="35" t="n">
        <v>0.0027375625164517</v>
      </c>
      <c r="CJ33" s="35"/>
      <c r="CK33" s="49" t="n">
        <v>57137</v>
      </c>
      <c r="CL33" s="50" t="n">
        <v>56576</v>
      </c>
      <c r="CM33" s="35" t="n">
        <v>0.00991586538461538</v>
      </c>
      <c r="CN33" s="35"/>
      <c r="CO33" s="49" t="n">
        <v>57251</v>
      </c>
      <c r="CP33" s="50" t="n">
        <v>56951</v>
      </c>
      <c r="CQ33" s="35" t="n">
        <v>0.00526768625660656</v>
      </c>
      <c r="CR33" s="35"/>
      <c r="CS33" s="49" t="n">
        <v>57073</v>
      </c>
      <c r="CT33" s="50" t="n">
        <v>56551</v>
      </c>
      <c r="CU33" s="35" t="n">
        <v>0.00923060600166222</v>
      </c>
      <c r="CV33" s="35"/>
    </row>
    <row r="34" s="51" customFormat="true" ht="15" hidden="false" customHeight="true" outlineLevel="1" collapsed="false">
      <c r="B34" s="53"/>
      <c r="C34" s="2" t="s">
        <v>86</v>
      </c>
      <c r="D34" s="2" t="s">
        <v>36</v>
      </c>
      <c r="E34" s="49" t="n">
        <v>136228</v>
      </c>
      <c r="F34" s="50" t="n">
        <v>136156</v>
      </c>
      <c r="G34" s="35" t="n">
        <v>0.000528805194042128</v>
      </c>
      <c r="H34" s="35"/>
      <c r="I34" s="49" t="n">
        <v>136538</v>
      </c>
      <c r="J34" s="50" t="n">
        <v>136449</v>
      </c>
      <c r="K34" s="35" t="n">
        <v>0.000652258352937728</v>
      </c>
      <c r="L34" s="35"/>
      <c r="M34" s="49" t="n">
        <v>136413</v>
      </c>
      <c r="N34" s="50" t="n">
        <v>135859</v>
      </c>
      <c r="O34" s="35" t="n">
        <v>0.00407775708639104</v>
      </c>
      <c r="P34" s="35"/>
      <c r="Q34" s="49" t="n">
        <v>137577</v>
      </c>
      <c r="R34" s="50" t="n">
        <v>136116</v>
      </c>
      <c r="S34" s="35" t="n">
        <v>0.0107334920215111</v>
      </c>
      <c r="T34" s="35"/>
      <c r="U34" s="49" t="n">
        <v>137495</v>
      </c>
      <c r="V34" s="50" t="n">
        <v>136135</v>
      </c>
      <c r="W34" s="35" t="n">
        <v>0.00999008337312227</v>
      </c>
      <c r="X34" s="35"/>
      <c r="Y34" s="49" t="n">
        <v>137685</v>
      </c>
      <c r="Z34" s="50" t="n">
        <v>136022</v>
      </c>
      <c r="AA34" s="35" t="n">
        <v>0.0122259634470894</v>
      </c>
      <c r="AB34" s="35"/>
      <c r="AC34" s="49" t="n">
        <v>137619</v>
      </c>
      <c r="AD34" s="50" t="n">
        <v>136446</v>
      </c>
      <c r="AE34" s="35" t="n">
        <v>0.00859680752825294</v>
      </c>
      <c r="AF34" s="35"/>
      <c r="AG34" s="49" t="n">
        <v>138148</v>
      </c>
      <c r="AH34" s="50" t="n">
        <v>136625</v>
      </c>
      <c r="AI34" s="35" t="n">
        <v>0.0111473010064044</v>
      </c>
      <c r="AJ34" s="35"/>
      <c r="AK34" s="49" t="n">
        <v>138058</v>
      </c>
      <c r="AL34" s="50" t="n">
        <v>136404</v>
      </c>
      <c r="AM34" s="35" t="n">
        <v>0.0121257441130759</v>
      </c>
      <c r="AN34" s="35"/>
      <c r="AO34" s="49" t="n">
        <v>138190</v>
      </c>
      <c r="AP34" s="50" t="n">
        <v>136557</v>
      </c>
      <c r="AQ34" s="35" t="n">
        <v>0.011958376355661</v>
      </c>
      <c r="AR34" s="35"/>
      <c r="AS34" s="49" t="n">
        <v>138301</v>
      </c>
      <c r="AT34" s="50" t="n">
        <v>136614</v>
      </c>
      <c r="AU34" s="35" t="n">
        <v>0.0123486611913859</v>
      </c>
      <c r="AV34" s="35"/>
      <c r="AW34" s="49" t="n">
        <v>138566</v>
      </c>
      <c r="AX34" s="50" t="n">
        <v>136893</v>
      </c>
      <c r="AY34" s="35" t="n">
        <v>0.0122212238755817</v>
      </c>
      <c r="AZ34" s="35"/>
      <c r="BA34" s="49" t="n">
        <v>147561</v>
      </c>
      <c r="BB34" s="50" t="n">
        <v>144718</v>
      </c>
      <c r="BC34" s="35" t="n">
        <v>0.019645102889758</v>
      </c>
      <c r="BD34" s="35"/>
      <c r="BE34" s="49" t="n">
        <v>148122</v>
      </c>
      <c r="BF34" s="50" t="n">
        <v>144924</v>
      </c>
      <c r="BG34" s="35" t="n">
        <v>0.0220667384284177</v>
      </c>
      <c r="BH34" s="35"/>
      <c r="BI34" s="49" t="n">
        <v>148464</v>
      </c>
      <c r="BJ34" s="50" t="n">
        <v>144827</v>
      </c>
      <c r="BK34" s="35" t="n">
        <v>0.0251127206943457</v>
      </c>
      <c r="BL34" s="35"/>
      <c r="BM34" s="49" t="n">
        <v>148172</v>
      </c>
      <c r="BN34" s="50" t="n">
        <v>145887</v>
      </c>
      <c r="BO34" s="35" t="n">
        <v>0.0156628075154058</v>
      </c>
      <c r="BP34" s="35"/>
      <c r="BQ34" s="49" t="n">
        <v>148542</v>
      </c>
      <c r="BR34" s="50" t="n">
        <v>146064</v>
      </c>
      <c r="BS34" s="35" t="n">
        <v>0.01696516595465</v>
      </c>
      <c r="BT34" s="35"/>
      <c r="BU34" s="49" t="n">
        <v>148733</v>
      </c>
      <c r="BV34" s="50" t="n">
        <v>146297</v>
      </c>
      <c r="BW34" s="35" t="n">
        <v>0.0166510591468041</v>
      </c>
      <c r="BX34" s="35"/>
      <c r="BY34" s="49" t="n">
        <v>149059</v>
      </c>
      <c r="BZ34" s="50" t="n">
        <v>146240</v>
      </c>
      <c r="CA34" s="35" t="n">
        <v>0.0192765317286652</v>
      </c>
      <c r="CB34" s="35"/>
      <c r="CC34" s="49" t="n">
        <v>150014</v>
      </c>
      <c r="CD34" s="50" t="n">
        <v>146794</v>
      </c>
      <c r="CE34" s="35" t="n">
        <v>0.021935501451013</v>
      </c>
      <c r="CF34" s="35"/>
      <c r="CG34" s="49" t="n">
        <v>149969</v>
      </c>
      <c r="CH34" s="50" t="n">
        <v>146743</v>
      </c>
      <c r="CI34" s="35" t="n">
        <v>0.0219840128660311</v>
      </c>
      <c r="CJ34" s="35"/>
      <c r="CK34" s="49" t="n">
        <v>149990</v>
      </c>
      <c r="CL34" s="50" t="n">
        <v>146975</v>
      </c>
      <c r="CM34" s="35" t="n">
        <v>0.0205136928048988</v>
      </c>
      <c r="CN34" s="35"/>
      <c r="CO34" s="49" t="n">
        <v>150197</v>
      </c>
      <c r="CP34" s="50" t="n">
        <v>147048</v>
      </c>
      <c r="CQ34" s="35" t="n">
        <v>0.021414776127523</v>
      </c>
      <c r="CR34" s="35"/>
      <c r="CS34" s="49" t="n">
        <v>151890</v>
      </c>
      <c r="CT34" s="50" t="n">
        <v>147373</v>
      </c>
      <c r="CU34" s="35" t="n">
        <v>0.0306501190855856</v>
      </c>
      <c r="CV34" s="35"/>
    </row>
    <row r="35" customFormat="false" ht="15" hidden="false" customHeight="true" outlineLevel="0" collapsed="false">
      <c r="B35" s="54"/>
      <c r="C35" s="2" t="s">
        <v>87</v>
      </c>
      <c r="E35" s="49" t="n">
        <v>11301.5988300577</v>
      </c>
      <c r="F35" s="50" t="n">
        <v>11134.8028770085</v>
      </c>
      <c r="G35" s="35" t="n">
        <v>0.0149796951855883</v>
      </c>
      <c r="H35" s="35"/>
      <c r="I35" s="49" t="n">
        <v>11448.0233816065</v>
      </c>
      <c r="J35" s="50" t="n">
        <v>11090.7806019324</v>
      </c>
      <c r="K35" s="35" t="n">
        <v>0.0322107877250603</v>
      </c>
      <c r="L35" s="35"/>
      <c r="M35" s="49" t="n">
        <v>11506.9585442163</v>
      </c>
      <c r="N35" s="50" t="n">
        <v>11111.7977903055</v>
      </c>
      <c r="O35" s="35" t="n">
        <v>0.0355622700635878</v>
      </c>
      <c r="P35" s="35"/>
      <c r="Q35" s="49" t="n">
        <v>11411.0279419975</v>
      </c>
      <c r="R35" s="50" t="n">
        <v>11253.7954024584</v>
      </c>
      <c r="S35" s="35" t="n">
        <v>0.0139715121802178</v>
      </c>
      <c r="T35" s="35"/>
      <c r="U35" s="49" t="n">
        <v>11181.4943862281</v>
      </c>
      <c r="V35" s="50" t="n">
        <v>11181.8356902649</v>
      </c>
      <c r="W35" s="35" t="n">
        <v>-3.05230774463947E-005</v>
      </c>
      <c r="X35" s="35"/>
      <c r="Y35" s="49" t="n">
        <v>11404.5630614945</v>
      </c>
      <c r="Z35" s="50" t="n">
        <v>11357.9288925432</v>
      </c>
      <c r="AA35" s="35" t="n">
        <v>0.0041058690710778</v>
      </c>
      <c r="AB35" s="35"/>
      <c r="AC35" s="49" t="n">
        <v>11383.1640221248</v>
      </c>
      <c r="AD35" s="50" t="n">
        <v>11192.5977591543</v>
      </c>
      <c r="AE35" s="35" t="n">
        <v>0.0170260977005616</v>
      </c>
      <c r="AF35" s="35"/>
      <c r="AG35" s="49" t="n">
        <v>11677.4787872128</v>
      </c>
      <c r="AH35" s="50" t="n">
        <v>11362.2571220584</v>
      </c>
      <c r="AI35" s="35" t="n">
        <v>0.0277428737765812</v>
      </c>
      <c r="AJ35" s="35"/>
      <c r="AK35" s="49" t="n">
        <v>11743.3886409854</v>
      </c>
      <c r="AL35" s="50" t="n">
        <v>11332.1014442872</v>
      </c>
      <c r="AM35" s="35" t="n">
        <v>0.0362939917825666</v>
      </c>
      <c r="AN35" s="35"/>
      <c r="AO35" s="49" t="n">
        <v>9729.95529582116</v>
      </c>
      <c r="AP35" s="50" t="n">
        <v>10636.5273941734</v>
      </c>
      <c r="AQ35" s="35" t="n">
        <v>-0.0852319619699257</v>
      </c>
      <c r="AR35" s="35"/>
      <c r="AS35" s="49" t="n">
        <v>11870.6947298776</v>
      </c>
      <c r="AT35" s="50" t="n">
        <v>10780.1018725112</v>
      </c>
      <c r="AU35" s="35" t="n">
        <v>0.10116721254252</v>
      </c>
      <c r="AV35" s="35"/>
      <c r="AW35" s="49" t="n">
        <v>11923.1097636621</v>
      </c>
      <c r="AX35" s="50" t="n">
        <v>11018.8362827117</v>
      </c>
      <c r="AY35" s="35" t="n">
        <v>0.0820661508846537</v>
      </c>
      <c r="AZ35" s="35"/>
      <c r="BA35" s="49" t="n">
        <v>11702.3843525754</v>
      </c>
      <c r="BB35" s="50" t="n">
        <v>11301.1487244658</v>
      </c>
      <c r="BC35" s="35" t="n">
        <v>0.0355039684807449</v>
      </c>
      <c r="BD35" s="35"/>
      <c r="BE35" s="49" t="n">
        <v>11790.3117948299</v>
      </c>
      <c r="BF35" s="50" t="n">
        <v>11448.0233816065</v>
      </c>
      <c r="BG35" s="35" t="n">
        <v>0.0298993460978951</v>
      </c>
      <c r="BH35" s="35"/>
      <c r="BI35" s="49" t="n">
        <v>11611.4585512378</v>
      </c>
      <c r="BJ35" s="50" t="n">
        <v>11506.9585482986</v>
      </c>
      <c r="BK35" s="35" t="n">
        <v>0.00908146166517854</v>
      </c>
      <c r="BL35" s="35"/>
      <c r="BM35" s="49" t="n">
        <v>11560.5249400169</v>
      </c>
      <c r="BN35" s="50" t="n">
        <v>11412.0282942695</v>
      </c>
      <c r="BO35" s="35" t="n">
        <v>0.0130122921113005</v>
      </c>
      <c r="BP35" s="35"/>
      <c r="BQ35" s="49" t="n">
        <v>11700.5982397747</v>
      </c>
      <c r="BR35" s="50" t="n">
        <v>11181.9445450669</v>
      </c>
      <c r="BS35" s="35" t="n">
        <v>0.0463831395887735</v>
      </c>
      <c r="BT35" s="35"/>
      <c r="BU35" s="49" t="n">
        <v>11377.5396325633</v>
      </c>
      <c r="BV35" s="50" t="n">
        <v>11405.01322061</v>
      </c>
      <c r="BW35" s="35" t="n">
        <v>-0.00240890453305644</v>
      </c>
      <c r="BX35" s="35"/>
      <c r="BY35" s="49" t="n">
        <v>11378.5509986777</v>
      </c>
      <c r="BZ35" s="50" t="n">
        <v>11400.5464753889</v>
      </c>
      <c r="CA35" s="35" t="n">
        <v>-0.00192933529622563</v>
      </c>
      <c r="CB35" s="35"/>
      <c r="CC35" s="49" t="n">
        <v>11381.8912958258</v>
      </c>
      <c r="CD35" s="50" t="n">
        <v>11694.8546864466</v>
      </c>
      <c r="CE35" s="35" t="n">
        <v>-0.0267607763423919</v>
      </c>
      <c r="CF35" s="35"/>
      <c r="CG35" s="49" t="n">
        <v>11436.703508579</v>
      </c>
      <c r="CH35" s="50" t="n">
        <v>11753.3886409854</v>
      </c>
      <c r="CI35" s="35" t="n">
        <v>-0.0269441556031005</v>
      </c>
      <c r="CJ35" s="35"/>
      <c r="CK35" s="49" t="n">
        <v>11559.8403696908</v>
      </c>
      <c r="CL35" s="50" t="n">
        <v>9744.33686113634</v>
      </c>
      <c r="CM35" s="35" t="n">
        <v>0.186313705532416</v>
      </c>
      <c r="CN35" s="35"/>
      <c r="CO35" s="49" t="n">
        <v>11586.5657525784</v>
      </c>
      <c r="CP35" s="50" t="n">
        <v>11885.8348339024</v>
      </c>
      <c r="CQ35" s="35" t="n">
        <v>-0.0251786336850654</v>
      </c>
      <c r="CR35" s="35"/>
      <c r="CS35" s="49" t="n">
        <v>11674.8213787237</v>
      </c>
      <c r="CT35" s="50" t="n">
        <v>11936.5633798061</v>
      </c>
      <c r="CU35" s="35" t="n">
        <v>-0.0219277519629482</v>
      </c>
      <c r="CV35" s="35"/>
    </row>
    <row r="36" s="51" customFormat="true" ht="15" hidden="false" customHeight="true" outlineLevel="1" collapsed="false">
      <c r="B36" s="53"/>
      <c r="C36" s="2" t="s">
        <v>88</v>
      </c>
      <c r="D36" s="2" t="s">
        <v>34</v>
      </c>
      <c r="E36" s="49" t="n">
        <v>2817</v>
      </c>
      <c r="F36" s="50" t="n">
        <v>2253</v>
      </c>
      <c r="G36" s="35" t="n">
        <v>0.250332889480692</v>
      </c>
      <c r="H36" s="35"/>
      <c r="I36" s="49" t="n">
        <v>2864</v>
      </c>
      <c r="J36" s="50" t="n">
        <v>2222</v>
      </c>
      <c r="K36" s="35" t="n">
        <v>0.288928892889289</v>
      </c>
      <c r="L36" s="35"/>
      <c r="M36" s="49" t="n">
        <v>2905</v>
      </c>
      <c r="N36" s="50" t="n">
        <v>2202</v>
      </c>
      <c r="O36" s="35" t="n">
        <v>0.319255222524977</v>
      </c>
      <c r="P36" s="35"/>
      <c r="Q36" s="49" t="n">
        <v>2906</v>
      </c>
      <c r="R36" s="50" t="n">
        <v>2225</v>
      </c>
      <c r="S36" s="35" t="n">
        <v>0.306067415730337</v>
      </c>
      <c r="T36" s="35"/>
      <c r="U36" s="49" t="n">
        <v>2890</v>
      </c>
      <c r="V36" s="50" t="n">
        <v>2271</v>
      </c>
      <c r="W36" s="35" t="n">
        <v>0.272567151034786</v>
      </c>
      <c r="X36" s="35"/>
      <c r="Y36" s="49" t="n">
        <v>2959</v>
      </c>
      <c r="Z36" s="50" t="n">
        <v>2281</v>
      </c>
      <c r="AA36" s="35" t="n">
        <v>0.297238053485313</v>
      </c>
      <c r="AB36" s="35"/>
      <c r="AC36" s="49" t="n">
        <v>3003</v>
      </c>
      <c r="AD36" s="50" t="n">
        <v>2302</v>
      </c>
      <c r="AE36" s="35" t="n">
        <v>0.304517810599479</v>
      </c>
      <c r="AF36" s="35"/>
      <c r="AG36" s="49" t="n">
        <v>3066</v>
      </c>
      <c r="AH36" s="50" t="n">
        <v>2340</v>
      </c>
      <c r="AI36" s="35" t="n">
        <v>0.31025641025641</v>
      </c>
      <c r="AJ36" s="35"/>
      <c r="AK36" s="49" t="n">
        <v>3092</v>
      </c>
      <c r="AL36" s="50" t="n">
        <v>2313</v>
      </c>
      <c r="AM36" s="35" t="n">
        <v>0.336792044963251</v>
      </c>
      <c r="AN36" s="35"/>
      <c r="AO36" s="49" t="n">
        <v>3114</v>
      </c>
      <c r="AP36" s="50" t="n">
        <v>2335</v>
      </c>
      <c r="AQ36" s="35" t="n">
        <v>0.333618843683084</v>
      </c>
      <c r="AR36" s="35"/>
      <c r="AS36" s="49" t="n">
        <v>3090</v>
      </c>
      <c r="AT36" s="50" t="n">
        <v>2376</v>
      </c>
      <c r="AU36" s="35" t="n">
        <v>0.300505050505051</v>
      </c>
      <c r="AV36" s="35"/>
      <c r="AW36" s="49" t="n">
        <v>3107</v>
      </c>
      <c r="AX36" s="50" t="n">
        <v>2373</v>
      </c>
      <c r="AY36" s="35" t="n">
        <v>0.309313105773283</v>
      </c>
      <c r="AZ36" s="35"/>
      <c r="BA36" s="49" t="n">
        <v>3090</v>
      </c>
      <c r="BB36" s="50" t="n">
        <v>2817</v>
      </c>
      <c r="BC36" s="35" t="n">
        <v>0.0969116080937167</v>
      </c>
      <c r="BD36" s="35"/>
      <c r="BE36" s="49" t="n">
        <v>3099</v>
      </c>
      <c r="BF36" s="50" t="n">
        <v>2864</v>
      </c>
      <c r="BG36" s="35" t="n">
        <v>0.0820530726256983</v>
      </c>
      <c r="BH36" s="35"/>
      <c r="BI36" s="49" t="n">
        <v>3107</v>
      </c>
      <c r="BJ36" s="50" t="n">
        <v>2905</v>
      </c>
      <c r="BK36" s="35" t="n">
        <v>0.0695352839931153</v>
      </c>
      <c r="BL36" s="35"/>
      <c r="BM36" s="49" t="n">
        <v>3113</v>
      </c>
      <c r="BN36" s="50" t="n">
        <v>2906</v>
      </c>
      <c r="BO36" s="35" t="n">
        <v>0.0712319339298004</v>
      </c>
      <c r="BP36" s="35"/>
      <c r="BQ36" s="49" t="n">
        <v>3157</v>
      </c>
      <c r="BR36" s="50" t="n">
        <v>2890</v>
      </c>
      <c r="BS36" s="35" t="n">
        <v>0.0923875432525952</v>
      </c>
      <c r="BT36" s="35"/>
      <c r="BU36" s="49" t="n">
        <v>3214</v>
      </c>
      <c r="BV36" s="50" t="n">
        <v>2959</v>
      </c>
      <c r="BW36" s="35" t="n">
        <v>0.0861777627576884</v>
      </c>
      <c r="BX36" s="35"/>
      <c r="BY36" s="49" t="n">
        <v>3299</v>
      </c>
      <c r="BZ36" s="50" t="n">
        <v>3003</v>
      </c>
      <c r="CA36" s="35" t="n">
        <v>0.0985680985680986</v>
      </c>
      <c r="CB36" s="35"/>
      <c r="CC36" s="49" t="n">
        <v>3315</v>
      </c>
      <c r="CD36" s="50" t="n">
        <v>3066</v>
      </c>
      <c r="CE36" s="35" t="n">
        <v>0.0812133072407045</v>
      </c>
      <c r="CF36" s="35"/>
      <c r="CG36" s="49" t="n">
        <v>3376</v>
      </c>
      <c r="CH36" s="50" t="n">
        <v>3092</v>
      </c>
      <c r="CI36" s="35" t="n">
        <v>0.091849935316947</v>
      </c>
      <c r="CJ36" s="35"/>
      <c r="CK36" s="49" t="n">
        <v>3478</v>
      </c>
      <c r="CL36" s="50" t="n">
        <v>3114</v>
      </c>
      <c r="CM36" s="35" t="n">
        <v>0.11689145793192</v>
      </c>
      <c r="CN36" s="35"/>
      <c r="CO36" s="49" t="n">
        <v>3457</v>
      </c>
      <c r="CP36" s="50" t="n">
        <v>3090</v>
      </c>
      <c r="CQ36" s="35" t="n">
        <v>0.118770226537217</v>
      </c>
      <c r="CR36" s="35"/>
      <c r="CS36" s="49" t="n">
        <v>3518</v>
      </c>
      <c r="CT36" s="50" t="n">
        <v>3107</v>
      </c>
      <c r="CU36" s="35" t="n">
        <v>0.132281943997425</v>
      </c>
      <c r="CV36" s="35"/>
    </row>
    <row r="37" s="51" customFormat="true" ht="15" hidden="false" customHeight="true" outlineLevel="1" collapsed="false">
      <c r="B37" s="53"/>
      <c r="C37" s="2" t="s">
        <v>88</v>
      </c>
      <c r="D37" s="2" t="s">
        <v>35</v>
      </c>
      <c r="E37" s="49" t="n">
        <v>7343</v>
      </c>
      <c r="F37" s="50" t="n">
        <v>7856</v>
      </c>
      <c r="G37" s="35" t="n">
        <v>-0.0653004073319756</v>
      </c>
      <c r="H37" s="35"/>
      <c r="I37" s="49" t="n">
        <v>7349</v>
      </c>
      <c r="J37" s="50" t="n">
        <v>7832</v>
      </c>
      <c r="K37" s="35" t="n">
        <v>-0.0616700715015322</v>
      </c>
      <c r="L37" s="35"/>
      <c r="M37" s="49" t="n">
        <v>7362</v>
      </c>
      <c r="N37" s="50" t="n">
        <v>7800</v>
      </c>
      <c r="O37" s="35" t="n">
        <v>-0.0561538461538462</v>
      </c>
      <c r="P37" s="35"/>
      <c r="Q37" s="49" t="n">
        <v>7416</v>
      </c>
      <c r="R37" s="50" t="n">
        <v>7847</v>
      </c>
      <c r="S37" s="35" t="n">
        <v>-0.054925449216261</v>
      </c>
      <c r="T37" s="35"/>
      <c r="U37" s="49" t="n">
        <v>7471.55</v>
      </c>
      <c r="V37" s="50" t="n">
        <v>7846</v>
      </c>
      <c r="W37" s="35" t="n">
        <v>-0.0477249553912822</v>
      </c>
      <c r="X37" s="35"/>
      <c r="Y37" s="49" t="n">
        <v>7458.55</v>
      </c>
      <c r="Z37" s="50" t="n">
        <v>7848</v>
      </c>
      <c r="AA37" s="35" t="n">
        <v>-0.0496241080530071</v>
      </c>
      <c r="AB37" s="35"/>
      <c r="AC37" s="49" t="n">
        <v>7491.55</v>
      </c>
      <c r="AD37" s="50" t="n">
        <v>7855</v>
      </c>
      <c r="AE37" s="35" t="n">
        <v>-0.0462698917886696</v>
      </c>
      <c r="AF37" s="35"/>
      <c r="AG37" s="49" t="n">
        <v>7510.55</v>
      </c>
      <c r="AH37" s="50" t="n">
        <v>7825</v>
      </c>
      <c r="AI37" s="35" t="n">
        <v>-0.040185303514377</v>
      </c>
      <c r="AJ37" s="35"/>
      <c r="AK37" s="49" t="n">
        <v>7519.55</v>
      </c>
      <c r="AL37" s="50" t="n">
        <v>7886</v>
      </c>
      <c r="AM37" s="35" t="n">
        <v>-0.0464684250570631</v>
      </c>
      <c r="AN37" s="35"/>
      <c r="AO37" s="49" t="n">
        <v>5337.55</v>
      </c>
      <c r="AP37" s="50" t="n">
        <v>7246.55</v>
      </c>
      <c r="AQ37" s="35" t="n">
        <v>-0.263435703886677</v>
      </c>
      <c r="AR37" s="35"/>
      <c r="AS37" s="49" t="n">
        <v>7516</v>
      </c>
      <c r="AT37" s="50" t="n">
        <v>7281</v>
      </c>
      <c r="AU37" s="35" t="n">
        <v>0.0322757862930916</v>
      </c>
      <c r="AV37" s="35"/>
      <c r="AW37" s="49" t="n">
        <v>7472.55</v>
      </c>
      <c r="AX37" s="50" t="n">
        <v>7303.55</v>
      </c>
      <c r="AY37" s="35" t="n">
        <v>0.0231394321939331</v>
      </c>
      <c r="AZ37" s="35"/>
      <c r="BA37" s="49" t="n">
        <v>7508</v>
      </c>
      <c r="BB37" s="50" t="n">
        <v>7342.55</v>
      </c>
      <c r="BC37" s="35" t="n">
        <v>0.0225330436973531</v>
      </c>
      <c r="BD37" s="35"/>
      <c r="BE37" s="49" t="n">
        <v>7510</v>
      </c>
      <c r="BF37" s="50" t="n">
        <v>7349</v>
      </c>
      <c r="BG37" s="35" t="n">
        <v>0.0219077425500068</v>
      </c>
      <c r="BH37" s="35"/>
      <c r="BI37" s="49" t="n">
        <v>7415</v>
      </c>
      <c r="BJ37" s="50" t="n">
        <v>7362</v>
      </c>
      <c r="BK37" s="35" t="n">
        <v>0.00719913067101331</v>
      </c>
      <c r="BL37" s="35"/>
      <c r="BM37" s="49" t="n">
        <v>7435</v>
      </c>
      <c r="BN37" s="50" t="n">
        <v>7417</v>
      </c>
      <c r="BO37" s="35" t="n">
        <v>0.00242685721990023</v>
      </c>
      <c r="BP37" s="35"/>
      <c r="BQ37" s="49" t="n">
        <v>7499</v>
      </c>
      <c r="BR37" s="50" t="n">
        <v>7472</v>
      </c>
      <c r="BS37" s="35" t="n">
        <v>0.0036134903640257</v>
      </c>
      <c r="BT37" s="35"/>
      <c r="BU37" s="49" t="n">
        <v>7547</v>
      </c>
      <c r="BV37" s="50" t="n">
        <v>7459</v>
      </c>
      <c r="BW37" s="35" t="n">
        <v>0.0117978281270948</v>
      </c>
      <c r="BX37" s="35"/>
      <c r="BY37" s="49" t="n">
        <v>7543</v>
      </c>
      <c r="BZ37" s="50" t="n">
        <v>7509</v>
      </c>
      <c r="CA37" s="35" t="n">
        <v>0.00452789985350912</v>
      </c>
      <c r="CB37" s="35"/>
      <c r="CC37" s="49" t="n">
        <v>7613</v>
      </c>
      <c r="CD37" s="50" t="n">
        <v>7528</v>
      </c>
      <c r="CE37" s="35" t="n">
        <v>0.0112911795961743</v>
      </c>
      <c r="CF37" s="35"/>
      <c r="CG37" s="49" t="n">
        <v>7681</v>
      </c>
      <c r="CH37" s="50" t="n">
        <v>7529.55</v>
      </c>
      <c r="CI37" s="35" t="n">
        <v>0.0201140838429919</v>
      </c>
      <c r="CJ37" s="35"/>
      <c r="CK37" s="49" t="n">
        <v>7728</v>
      </c>
      <c r="CL37" s="50" t="n">
        <v>5350</v>
      </c>
      <c r="CM37" s="35" t="n">
        <v>0.444485981308411</v>
      </c>
      <c r="CN37" s="35"/>
      <c r="CO37" s="49" t="n">
        <v>7774</v>
      </c>
      <c r="CP37" s="50" t="n">
        <v>7529</v>
      </c>
      <c r="CQ37" s="35" t="n">
        <v>0.0325408420773011</v>
      </c>
      <c r="CR37" s="35"/>
      <c r="CS37" s="49" t="n">
        <v>7748</v>
      </c>
      <c r="CT37" s="50" t="n">
        <v>7486</v>
      </c>
      <c r="CU37" s="35" t="n">
        <v>0.0349986641731232</v>
      </c>
      <c r="CV37" s="35"/>
    </row>
    <row r="38" s="51" customFormat="true" ht="15" hidden="false" customHeight="true" outlineLevel="1" collapsed="false">
      <c r="B38" s="53"/>
      <c r="C38" s="2" t="s">
        <v>88</v>
      </c>
      <c r="D38" s="2" t="s">
        <v>36</v>
      </c>
      <c r="E38" s="49" t="n">
        <v>1141.59883005771</v>
      </c>
      <c r="F38" s="50" t="n">
        <v>1025.80287700851</v>
      </c>
      <c r="G38" s="35" t="n">
        <v>0.112883240673772</v>
      </c>
      <c r="H38" s="35"/>
      <c r="I38" s="49" t="n">
        <v>1235.02338160647</v>
      </c>
      <c r="J38" s="50" t="n">
        <v>1036.78060193241</v>
      </c>
      <c r="K38" s="35" t="n">
        <v>0.191209962169976</v>
      </c>
      <c r="L38" s="35"/>
      <c r="M38" s="49" t="n">
        <v>1239.95854421628</v>
      </c>
      <c r="N38" s="50" t="n">
        <v>1109.79779030546</v>
      </c>
      <c r="O38" s="35" t="n">
        <v>0.117283306065148</v>
      </c>
      <c r="P38" s="35"/>
      <c r="Q38" s="49" t="n">
        <v>1089.02794199754</v>
      </c>
      <c r="R38" s="50" t="n">
        <v>1181.79540245842</v>
      </c>
      <c r="S38" s="35" t="n">
        <v>-0.0784970564853232</v>
      </c>
      <c r="T38" s="35"/>
      <c r="U38" s="49" t="n">
        <v>819.944386228102</v>
      </c>
      <c r="V38" s="50" t="n">
        <v>1064.83569026487</v>
      </c>
      <c r="W38" s="35" t="n">
        <v>-0.229980368122195</v>
      </c>
      <c r="X38" s="35"/>
      <c r="Y38" s="49" t="n">
        <v>987.013061494546</v>
      </c>
      <c r="Z38" s="50" t="n">
        <v>1228.92889254315</v>
      </c>
      <c r="AA38" s="35" t="n">
        <v>-0.196850959007062</v>
      </c>
      <c r="AB38" s="35"/>
      <c r="AC38" s="49" t="n">
        <v>888.614022124755</v>
      </c>
      <c r="AD38" s="50" t="n">
        <v>1035.59775915431</v>
      </c>
      <c r="AE38" s="35" t="n">
        <v>-0.141931300768344</v>
      </c>
      <c r="AF38" s="35"/>
      <c r="AG38" s="49" t="n">
        <v>1100.92878721275</v>
      </c>
      <c r="AH38" s="50" t="n">
        <v>1197.25712205842</v>
      </c>
      <c r="AI38" s="35" t="n">
        <v>-0.080457516661128</v>
      </c>
      <c r="AJ38" s="35"/>
      <c r="AK38" s="49" t="n">
        <v>1131.83864098542</v>
      </c>
      <c r="AL38" s="50" t="n">
        <v>1133.10144428725</v>
      </c>
      <c r="AM38" s="35" t="n">
        <v>-0.00111446623618186</v>
      </c>
      <c r="AN38" s="35"/>
      <c r="AO38" s="49" t="n">
        <v>1278.40529582116</v>
      </c>
      <c r="AP38" s="50" t="n">
        <v>1054.97739417343</v>
      </c>
      <c r="AQ38" s="35" t="n">
        <v>0.211784539537734</v>
      </c>
      <c r="AR38" s="35"/>
      <c r="AS38" s="49" t="n">
        <v>1264.69472987759</v>
      </c>
      <c r="AT38" s="50" t="n">
        <v>1123.10187251123</v>
      </c>
      <c r="AU38" s="35" t="n">
        <v>0.126073031157684</v>
      </c>
      <c r="AV38" s="35"/>
      <c r="AW38" s="49" t="n">
        <v>1343.55976366206</v>
      </c>
      <c r="AX38" s="50" t="n">
        <v>1342.28628271174</v>
      </c>
      <c r="AY38" s="35" t="n">
        <v>0.000948740195530535</v>
      </c>
      <c r="AZ38" s="35"/>
      <c r="BA38" s="49" t="n">
        <v>1104.38435257543</v>
      </c>
      <c r="BB38" s="50" t="n">
        <v>1141.59872446579</v>
      </c>
      <c r="BC38" s="35" t="n">
        <v>-0.0325984701040833</v>
      </c>
      <c r="BD38" s="35"/>
      <c r="BE38" s="49" t="n">
        <v>1181.31179482991</v>
      </c>
      <c r="BF38" s="50" t="n">
        <v>1235.02338160647</v>
      </c>
      <c r="BG38" s="35" t="n">
        <v>-0.0434903400020546</v>
      </c>
      <c r="BH38" s="35"/>
      <c r="BI38" s="49" t="n">
        <v>1089.45855123777</v>
      </c>
      <c r="BJ38" s="50" t="n">
        <v>1239.9585482986</v>
      </c>
      <c r="BK38" s="35" t="n">
        <v>-0.12137502279196</v>
      </c>
      <c r="BL38" s="35"/>
      <c r="BM38" s="49" t="n">
        <v>1012.52494001691</v>
      </c>
      <c r="BN38" s="50" t="n">
        <v>1089.02829426945</v>
      </c>
      <c r="BO38" s="35" t="n">
        <v>-0.0702491887998746</v>
      </c>
      <c r="BP38" s="35"/>
      <c r="BQ38" s="49" t="n">
        <v>1044.5982397747</v>
      </c>
      <c r="BR38" s="50" t="n">
        <v>819.944545066936</v>
      </c>
      <c r="BS38" s="35" t="n">
        <v>0.273986449521928</v>
      </c>
      <c r="BT38" s="35"/>
      <c r="BU38" s="49" t="n">
        <v>616.539632563274</v>
      </c>
      <c r="BV38" s="50" t="n">
        <v>987.013220609969</v>
      </c>
      <c r="BW38" s="35" t="n">
        <v>-0.375348151687112</v>
      </c>
      <c r="BX38" s="35"/>
      <c r="BY38" s="49" t="n">
        <v>536.550998677687</v>
      </c>
      <c r="BZ38" s="50" t="n">
        <v>888.546475388915</v>
      </c>
      <c r="CA38" s="35" t="n">
        <v>-0.396147513338748</v>
      </c>
      <c r="CB38" s="35"/>
      <c r="CC38" s="49" t="n">
        <v>453.891295825841</v>
      </c>
      <c r="CD38" s="50" t="n">
        <v>1100.85468644661</v>
      </c>
      <c r="CE38" s="35" t="n">
        <v>-0.587691907556908</v>
      </c>
      <c r="CF38" s="35"/>
      <c r="CG38" s="49" t="n">
        <v>379.703508578995</v>
      </c>
      <c r="CH38" s="50" t="n">
        <v>1131.83864098542</v>
      </c>
      <c r="CI38" s="35" t="n">
        <v>-0.664525052574269</v>
      </c>
      <c r="CJ38" s="35"/>
      <c r="CK38" s="49" t="n">
        <v>353.84036969076</v>
      </c>
      <c r="CL38" s="50" t="n">
        <v>1280.33686113634</v>
      </c>
      <c r="CM38" s="35" t="n">
        <v>-0.723634942934694</v>
      </c>
      <c r="CN38" s="35"/>
      <c r="CO38" s="49" t="n">
        <v>355.565752578398</v>
      </c>
      <c r="CP38" s="50" t="n">
        <v>1266.83483390242</v>
      </c>
      <c r="CQ38" s="35" t="n">
        <v>-0.719327458431896</v>
      </c>
      <c r="CR38" s="35"/>
      <c r="CS38" s="49" t="n">
        <v>408.821378723679</v>
      </c>
      <c r="CT38" s="50" t="n">
        <v>1343.56337980608</v>
      </c>
      <c r="CU38" s="35" t="n">
        <v>-0.695718575790086</v>
      </c>
      <c r="CV38" s="35"/>
    </row>
    <row r="39" customFormat="false" ht="15" hidden="false" customHeight="true" outlineLevel="0" collapsed="false">
      <c r="B39" s="54"/>
      <c r="C39" s="2" t="s">
        <v>89</v>
      </c>
      <c r="E39" s="49" t="n">
        <v>3775</v>
      </c>
      <c r="F39" s="50" t="n">
        <v>5231</v>
      </c>
      <c r="G39" s="35" t="n">
        <v>-0.278340661441407</v>
      </c>
      <c r="H39" s="35"/>
      <c r="I39" s="49" t="n">
        <v>3782</v>
      </c>
      <c r="J39" s="50" t="n">
        <v>5011</v>
      </c>
      <c r="K39" s="35" t="n">
        <v>-0.245260427060467</v>
      </c>
      <c r="L39" s="35"/>
      <c r="M39" s="49" t="n">
        <v>3741</v>
      </c>
      <c r="N39" s="50" t="n">
        <v>4803</v>
      </c>
      <c r="O39" s="35" t="n">
        <v>-0.221111805121799</v>
      </c>
      <c r="P39" s="35"/>
      <c r="Q39" s="49" t="n">
        <v>3714</v>
      </c>
      <c r="R39" s="50" t="n">
        <v>4636</v>
      </c>
      <c r="S39" s="35" t="n">
        <v>-0.198878343399482</v>
      </c>
      <c r="T39" s="35"/>
      <c r="U39" s="49" t="n">
        <v>3697</v>
      </c>
      <c r="V39" s="50" t="n">
        <v>4694</v>
      </c>
      <c r="W39" s="35" t="n">
        <v>-0.212398806987644</v>
      </c>
      <c r="X39" s="35"/>
      <c r="Y39" s="49" t="n">
        <v>3648</v>
      </c>
      <c r="Z39" s="50" t="n">
        <v>7302</v>
      </c>
      <c r="AA39" s="35" t="n">
        <v>-0.500410846343468</v>
      </c>
      <c r="AB39" s="35"/>
      <c r="AC39" s="49" t="n">
        <v>3586</v>
      </c>
      <c r="AD39" s="50" t="n">
        <v>4325</v>
      </c>
      <c r="AE39" s="35" t="n">
        <v>-0.170867052023121</v>
      </c>
      <c r="AF39" s="35"/>
      <c r="AG39" s="49" t="n">
        <v>3577</v>
      </c>
      <c r="AH39" s="50" t="n">
        <v>4190</v>
      </c>
      <c r="AI39" s="35" t="n">
        <v>-0.146300715990453</v>
      </c>
      <c r="AJ39" s="35"/>
      <c r="AK39" s="49" t="n">
        <v>3571</v>
      </c>
      <c r="AL39" s="50" t="n">
        <v>4061</v>
      </c>
      <c r="AM39" s="35" t="n">
        <v>-0.120659935976361</v>
      </c>
      <c r="AN39" s="35"/>
      <c r="AO39" s="49" t="n">
        <v>3515</v>
      </c>
      <c r="AP39" s="50" t="n">
        <v>3974</v>
      </c>
      <c r="AQ39" s="35" t="n">
        <v>-0.115500754906895</v>
      </c>
      <c r="AR39" s="35"/>
      <c r="AS39" s="49" t="n">
        <v>3423</v>
      </c>
      <c r="AT39" s="50" t="n">
        <v>3902</v>
      </c>
      <c r="AU39" s="35" t="n">
        <v>-0.122757560225525</v>
      </c>
      <c r="AV39" s="35"/>
      <c r="AW39" s="49" t="n">
        <v>3319</v>
      </c>
      <c r="AX39" s="50" t="n">
        <v>3832</v>
      </c>
      <c r="AY39" s="35" t="n">
        <v>-0.133872651356994</v>
      </c>
      <c r="AZ39" s="35"/>
      <c r="BA39" s="49" t="n">
        <v>3259</v>
      </c>
      <c r="BB39" s="50" t="n">
        <v>3775</v>
      </c>
      <c r="BC39" s="35" t="n">
        <v>-0.136688741721854</v>
      </c>
      <c r="BD39" s="35"/>
      <c r="BE39" s="49" t="n">
        <v>3253</v>
      </c>
      <c r="BF39" s="50" t="n">
        <v>3782</v>
      </c>
      <c r="BG39" s="35" t="n">
        <v>-0.139873083024855</v>
      </c>
      <c r="BH39" s="35"/>
      <c r="BI39" s="49" t="n">
        <v>3205</v>
      </c>
      <c r="BJ39" s="50" t="n">
        <v>3741</v>
      </c>
      <c r="BK39" s="35" t="n">
        <v>-0.143277198609997</v>
      </c>
      <c r="BL39" s="35"/>
      <c r="BM39" s="49" t="n">
        <v>3200</v>
      </c>
      <c r="BN39" s="50" t="n">
        <v>3715</v>
      </c>
      <c r="BO39" s="35" t="n">
        <v>-0.138627187079408</v>
      </c>
      <c r="BP39" s="35"/>
      <c r="BQ39" s="49" t="n">
        <v>3185</v>
      </c>
      <c r="BR39" s="50" t="n">
        <v>3698</v>
      </c>
      <c r="BS39" s="35" t="n">
        <v>-0.138723634396971</v>
      </c>
      <c r="BT39" s="35"/>
      <c r="BU39" s="49" t="n">
        <v>3190</v>
      </c>
      <c r="BV39" s="50" t="n">
        <v>3649</v>
      </c>
      <c r="BW39" s="35" t="n">
        <v>-0.125787887092354</v>
      </c>
      <c r="BX39" s="35"/>
      <c r="BY39" s="49" t="n">
        <v>3165</v>
      </c>
      <c r="BZ39" s="50" t="n">
        <v>3587</v>
      </c>
      <c r="CA39" s="35" t="n">
        <v>-0.117647058823529</v>
      </c>
      <c r="CB39" s="35"/>
      <c r="CC39" s="49" t="n">
        <v>3242</v>
      </c>
      <c r="CD39" s="50" t="n">
        <v>3643</v>
      </c>
      <c r="CE39" s="35" t="n">
        <v>-0.110074114740598</v>
      </c>
      <c r="CF39" s="35"/>
      <c r="CG39" s="49" t="n">
        <v>3247</v>
      </c>
      <c r="CH39" s="50" t="n">
        <v>3640</v>
      </c>
      <c r="CI39" s="35" t="n">
        <v>-0.107967032967033</v>
      </c>
      <c r="CJ39" s="35"/>
      <c r="CK39" s="49" t="n">
        <v>3236</v>
      </c>
      <c r="CL39" s="50" t="n">
        <v>3586</v>
      </c>
      <c r="CM39" s="35" t="n">
        <v>-0.0976017847183491</v>
      </c>
      <c r="CN39" s="35"/>
      <c r="CO39" s="49" t="n">
        <v>3166</v>
      </c>
      <c r="CP39" s="50" t="n">
        <v>3496</v>
      </c>
      <c r="CQ39" s="35" t="n">
        <v>-0.0943935926773455</v>
      </c>
      <c r="CR39" s="35"/>
      <c r="CS39" s="49" t="n">
        <v>3084</v>
      </c>
      <c r="CT39" s="50" t="n">
        <v>3395</v>
      </c>
      <c r="CU39" s="35" t="n">
        <v>-0.0916053019145803</v>
      </c>
      <c r="CV39" s="35"/>
    </row>
    <row r="40" s="51" customFormat="true" ht="15" hidden="false" customHeight="true" outlineLevel="1" collapsed="false">
      <c r="B40" s="53"/>
      <c r="C40" s="2" t="s">
        <v>90</v>
      </c>
      <c r="D40" s="2" t="s">
        <v>34</v>
      </c>
      <c r="E40" s="55" t="s">
        <v>53</v>
      </c>
      <c r="F40" s="56" t="s">
        <v>53</v>
      </c>
      <c r="G40" s="57" t="s">
        <v>53</v>
      </c>
      <c r="H40" s="35"/>
      <c r="I40" s="55" t="s">
        <v>53</v>
      </c>
      <c r="J40" s="56" t="s">
        <v>53</v>
      </c>
      <c r="K40" s="57" t="s">
        <v>53</v>
      </c>
      <c r="L40" s="35"/>
      <c r="M40" s="55" t="s">
        <v>53</v>
      </c>
      <c r="N40" s="56" t="s">
        <v>53</v>
      </c>
      <c r="O40" s="57" t="s">
        <v>53</v>
      </c>
      <c r="P40" s="35"/>
      <c r="Q40" s="55" t="s">
        <v>53</v>
      </c>
      <c r="R40" s="56" t="s">
        <v>53</v>
      </c>
      <c r="S40" s="57" t="s">
        <v>53</v>
      </c>
      <c r="T40" s="35"/>
      <c r="U40" s="55" t="s">
        <v>53</v>
      </c>
      <c r="V40" s="56" t="s">
        <v>53</v>
      </c>
      <c r="W40" s="57" t="s">
        <v>53</v>
      </c>
      <c r="X40" s="35"/>
      <c r="Y40" s="55" t="s">
        <v>53</v>
      </c>
      <c r="Z40" s="56" t="s">
        <v>53</v>
      </c>
      <c r="AA40" s="57" t="s">
        <v>53</v>
      </c>
      <c r="AB40" s="35"/>
      <c r="AC40" s="55" t="s">
        <v>53</v>
      </c>
      <c r="AD40" s="56" t="s">
        <v>53</v>
      </c>
      <c r="AE40" s="57" t="s">
        <v>53</v>
      </c>
      <c r="AF40" s="35"/>
      <c r="AG40" s="55" t="s">
        <v>53</v>
      </c>
      <c r="AH40" s="56" t="s">
        <v>53</v>
      </c>
      <c r="AI40" s="57" t="s">
        <v>53</v>
      </c>
      <c r="AJ40" s="35"/>
      <c r="AK40" s="55" t="s">
        <v>53</v>
      </c>
      <c r="AL40" s="56" t="s">
        <v>53</v>
      </c>
      <c r="AM40" s="57" t="s">
        <v>53</v>
      </c>
      <c r="AN40" s="35"/>
      <c r="AO40" s="55" t="s">
        <v>53</v>
      </c>
      <c r="AP40" s="56" t="s">
        <v>53</v>
      </c>
      <c r="AQ40" s="57" t="s">
        <v>53</v>
      </c>
      <c r="AR40" s="35"/>
      <c r="AS40" s="55" t="s">
        <v>53</v>
      </c>
      <c r="AT40" s="56" t="s">
        <v>53</v>
      </c>
      <c r="AU40" s="57" t="s">
        <v>53</v>
      </c>
      <c r="AV40" s="35"/>
      <c r="AW40" s="55" t="s">
        <v>53</v>
      </c>
      <c r="AX40" s="56" t="s">
        <v>53</v>
      </c>
      <c r="AY40" s="57" t="s">
        <v>53</v>
      </c>
      <c r="AZ40" s="35"/>
      <c r="BA40" s="55" t="s">
        <v>53</v>
      </c>
      <c r="BB40" s="56" t="s">
        <v>53</v>
      </c>
      <c r="BC40" s="57" t="s">
        <v>53</v>
      </c>
      <c r="BD40" s="35"/>
      <c r="BE40" s="55" t="s">
        <v>53</v>
      </c>
      <c r="BF40" s="56" t="s">
        <v>53</v>
      </c>
      <c r="BG40" s="57" t="s">
        <v>53</v>
      </c>
      <c r="BH40" s="35"/>
      <c r="BI40" s="55" t="s">
        <v>53</v>
      </c>
      <c r="BJ40" s="56" t="s">
        <v>53</v>
      </c>
      <c r="BK40" s="57" t="s">
        <v>53</v>
      </c>
      <c r="BL40" s="35"/>
      <c r="BM40" s="55" t="s">
        <v>53</v>
      </c>
      <c r="BN40" s="56" t="s">
        <v>53</v>
      </c>
      <c r="BO40" s="57" t="s">
        <v>53</v>
      </c>
      <c r="BP40" s="35"/>
      <c r="BQ40" s="55" t="s">
        <v>53</v>
      </c>
      <c r="BR40" s="56" t="s">
        <v>53</v>
      </c>
      <c r="BS40" s="57" t="s">
        <v>53</v>
      </c>
      <c r="BT40" s="35"/>
      <c r="BU40" s="55" t="s">
        <v>53</v>
      </c>
      <c r="BV40" s="56" t="s">
        <v>53</v>
      </c>
      <c r="BW40" s="57" t="s">
        <v>53</v>
      </c>
      <c r="BX40" s="35"/>
      <c r="BY40" s="55" t="s">
        <v>53</v>
      </c>
      <c r="BZ40" s="56" t="s">
        <v>53</v>
      </c>
      <c r="CA40" s="57" t="s">
        <v>53</v>
      </c>
      <c r="CB40" s="35"/>
      <c r="CC40" s="55" t="s">
        <v>53</v>
      </c>
      <c r="CD40" s="56" t="s">
        <v>53</v>
      </c>
      <c r="CE40" s="57" t="s">
        <v>53</v>
      </c>
      <c r="CF40" s="35"/>
      <c r="CG40" s="55" t="s">
        <v>53</v>
      </c>
      <c r="CH40" s="56" t="s">
        <v>53</v>
      </c>
      <c r="CI40" s="57" t="s">
        <v>53</v>
      </c>
      <c r="CJ40" s="35"/>
      <c r="CK40" s="55" t="s">
        <v>53</v>
      </c>
      <c r="CL40" s="56" t="s">
        <v>53</v>
      </c>
      <c r="CM40" s="57" t="s">
        <v>53</v>
      </c>
      <c r="CN40" s="35"/>
      <c r="CO40" s="55" t="s">
        <v>53</v>
      </c>
      <c r="CP40" s="56" t="s">
        <v>53</v>
      </c>
      <c r="CQ40" s="57" t="s">
        <v>53</v>
      </c>
      <c r="CR40" s="35"/>
      <c r="CS40" s="55" t="s">
        <v>53</v>
      </c>
      <c r="CT40" s="56" t="s">
        <v>53</v>
      </c>
      <c r="CU40" s="57" t="s">
        <v>53</v>
      </c>
      <c r="CV40" s="35"/>
    </row>
    <row r="41" s="51" customFormat="true" ht="15" hidden="false" customHeight="true" outlineLevel="1" collapsed="false">
      <c r="B41" s="53"/>
      <c r="C41" s="2" t="s">
        <v>90</v>
      </c>
      <c r="D41" s="2" t="s">
        <v>35</v>
      </c>
      <c r="E41" s="55" t="s">
        <v>53</v>
      </c>
      <c r="F41" s="56" t="s">
        <v>53</v>
      </c>
      <c r="G41" s="57" t="s">
        <v>53</v>
      </c>
      <c r="H41" s="35"/>
      <c r="I41" s="55" t="s">
        <v>53</v>
      </c>
      <c r="J41" s="56" t="s">
        <v>53</v>
      </c>
      <c r="K41" s="57" t="s">
        <v>53</v>
      </c>
      <c r="L41" s="35"/>
      <c r="M41" s="55" t="s">
        <v>53</v>
      </c>
      <c r="N41" s="56" t="s">
        <v>53</v>
      </c>
      <c r="O41" s="57" t="s">
        <v>53</v>
      </c>
      <c r="P41" s="35"/>
      <c r="Q41" s="55" t="s">
        <v>53</v>
      </c>
      <c r="R41" s="56" t="s">
        <v>53</v>
      </c>
      <c r="S41" s="57" t="s">
        <v>53</v>
      </c>
      <c r="T41" s="35"/>
      <c r="U41" s="55" t="s">
        <v>53</v>
      </c>
      <c r="V41" s="56" t="s">
        <v>53</v>
      </c>
      <c r="W41" s="57" t="s">
        <v>53</v>
      </c>
      <c r="X41" s="35"/>
      <c r="Y41" s="55" t="s">
        <v>53</v>
      </c>
      <c r="Z41" s="56" t="s">
        <v>53</v>
      </c>
      <c r="AA41" s="57" t="s">
        <v>53</v>
      </c>
      <c r="AB41" s="35"/>
      <c r="AC41" s="55" t="s">
        <v>53</v>
      </c>
      <c r="AD41" s="56" t="s">
        <v>53</v>
      </c>
      <c r="AE41" s="57" t="s">
        <v>53</v>
      </c>
      <c r="AF41" s="35"/>
      <c r="AG41" s="55" t="s">
        <v>53</v>
      </c>
      <c r="AH41" s="56" t="s">
        <v>53</v>
      </c>
      <c r="AI41" s="57" t="s">
        <v>53</v>
      </c>
      <c r="AJ41" s="35"/>
      <c r="AK41" s="55" t="s">
        <v>53</v>
      </c>
      <c r="AL41" s="56" t="s">
        <v>53</v>
      </c>
      <c r="AM41" s="57" t="s">
        <v>53</v>
      </c>
      <c r="AN41" s="35"/>
      <c r="AO41" s="55" t="s">
        <v>53</v>
      </c>
      <c r="AP41" s="56" t="s">
        <v>53</v>
      </c>
      <c r="AQ41" s="57" t="s">
        <v>53</v>
      </c>
      <c r="AR41" s="35"/>
      <c r="AS41" s="55" t="s">
        <v>53</v>
      </c>
      <c r="AT41" s="56" t="s">
        <v>53</v>
      </c>
      <c r="AU41" s="57" t="s">
        <v>53</v>
      </c>
      <c r="AV41" s="35"/>
      <c r="AW41" s="55" t="s">
        <v>53</v>
      </c>
      <c r="AX41" s="56" t="s">
        <v>53</v>
      </c>
      <c r="AY41" s="57" t="s">
        <v>53</v>
      </c>
      <c r="AZ41" s="35"/>
      <c r="BA41" s="55" t="s">
        <v>53</v>
      </c>
      <c r="BB41" s="56" t="s">
        <v>53</v>
      </c>
      <c r="BC41" s="57" t="s">
        <v>53</v>
      </c>
      <c r="BD41" s="35"/>
      <c r="BE41" s="55" t="s">
        <v>53</v>
      </c>
      <c r="BF41" s="56" t="s">
        <v>53</v>
      </c>
      <c r="BG41" s="57" t="s">
        <v>53</v>
      </c>
      <c r="BH41" s="35"/>
      <c r="BI41" s="55" t="s">
        <v>53</v>
      </c>
      <c r="BJ41" s="56" t="s">
        <v>53</v>
      </c>
      <c r="BK41" s="57" t="s">
        <v>53</v>
      </c>
      <c r="BL41" s="35"/>
      <c r="BM41" s="55" t="s">
        <v>53</v>
      </c>
      <c r="BN41" s="56" t="s">
        <v>53</v>
      </c>
      <c r="BO41" s="57" t="s">
        <v>53</v>
      </c>
      <c r="BP41" s="35"/>
      <c r="BQ41" s="55" t="s">
        <v>53</v>
      </c>
      <c r="BR41" s="56" t="s">
        <v>53</v>
      </c>
      <c r="BS41" s="57" t="s">
        <v>53</v>
      </c>
      <c r="BT41" s="35"/>
      <c r="BU41" s="55" t="s">
        <v>53</v>
      </c>
      <c r="BV41" s="56" t="s">
        <v>53</v>
      </c>
      <c r="BW41" s="57" t="s">
        <v>53</v>
      </c>
      <c r="BX41" s="35"/>
      <c r="BY41" s="55" t="s">
        <v>53</v>
      </c>
      <c r="BZ41" s="56" t="s">
        <v>53</v>
      </c>
      <c r="CA41" s="57" t="s">
        <v>53</v>
      </c>
      <c r="CB41" s="35"/>
      <c r="CC41" s="55" t="s">
        <v>53</v>
      </c>
      <c r="CD41" s="56" t="s">
        <v>53</v>
      </c>
      <c r="CE41" s="57" t="s">
        <v>53</v>
      </c>
      <c r="CF41" s="35"/>
      <c r="CG41" s="55" t="s">
        <v>53</v>
      </c>
      <c r="CH41" s="56" t="s">
        <v>53</v>
      </c>
      <c r="CI41" s="57" t="s">
        <v>53</v>
      </c>
      <c r="CJ41" s="35"/>
      <c r="CK41" s="55" t="s">
        <v>53</v>
      </c>
      <c r="CL41" s="56" t="s">
        <v>53</v>
      </c>
      <c r="CM41" s="57" t="s">
        <v>53</v>
      </c>
      <c r="CN41" s="35"/>
      <c r="CO41" s="55" t="s">
        <v>53</v>
      </c>
      <c r="CP41" s="56" t="s">
        <v>53</v>
      </c>
      <c r="CQ41" s="57" t="s">
        <v>53</v>
      </c>
      <c r="CR41" s="35"/>
      <c r="CS41" s="55" t="s">
        <v>53</v>
      </c>
      <c r="CT41" s="56" t="s">
        <v>53</v>
      </c>
      <c r="CU41" s="57" t="s">
        <v>53</v>
      </c>
      <c r="CV41" s="35"/>
    </row>
    <row r="42" s="51" customFormat="true" ht="15" hidden="false" customHeight="true" outlineLevel="1" collapsed="false">
      <c r="B42" s="53"/>
      <c r="C42" s="2" t="s">
        <v>90</v>
      </c>
      <c r="D42" s="2" t="s">
        <v>36</v>
      </c>
      <c r="E42" s="49" t="n">
        <v>1498</v>
      </c>
      <c r="F42" s="50" t="n">
        <v>2967</v>
      </c>
      <c r="G42" s="35" t="n">
        <v>-0.495112908661948</v>
      </c>
      <c r="H42" s="35"/>
      <c r="I42" s="49" t="n">
        <v>1496</v>
      </c>
      <c r="J42" s="50" t="n">
        <v>2735</v>
      </c>
      <c r="K42" s="35" t="n">
        <v>-0.453016453382084</v>
      </c>
      <c r="L42" s="35"/>
      <c r="M42" s="49" t="n">
        <v>1459</v>
      </c>
      <c r="N42" s="50" t="n">
        <v>2529</v>
      </c>
      <c r="O42" s="35" t="n">
        <v>-0.423092131277185</v>
      </c>
      <c r="P42" s="35"/>
      <c r="Q42" s="49" t="n">
        <v>1437</v>
      </c>
      <c r="R42" s="50" t="n">
        <v>2360</v>
      </c>
      <c r="S42" s="35" t="n">
        <v>-0.391101694915254</v>
      </c>
      <c r="T42" s="35"/>
      <c r="U42" s="49" t="n">
        <v>1417</v>
      </c>
      <c r="V42" s="50" t="n">
        <v>2426</v>
      </c>
      <c r="W42" s="35" t="n">
        <v>-0.415910964550701</v>
      </c>
      <c r="X42" s="35"/>
      <c r="Y42" s="49" t="n">
        <v>1379</v>
      </c>
      <c r="Z42" s="50" t="n">
        <v>5041</v>
      </c>
      <c r="AA42" s="35" t="n">
        <v>-0.726443166038485</v>
      </c>
      <c r="AB42" s="35"/>
      <c r="AC42" s="49" t="n">
        <v>1326</v>
      </c>
      <c r="AD42" s="50" t="n">
        <v>2059</v>
      </c>
      <c r="AE42" s="35" t="n">
        <v>-0.355998057309374</v>
      </c>
      <c r="AF42" s="35"/>
      <c r="AG42" s="49" t="n">
        <v>1327</v>
      </c>
      <c r="AH42" s="50" t="n">
        <v>1920</v>
      </c>
      <c r="AI42" s="35" t="n">
        <v>-0.308854166666667</v>
      </c>
      <c r="AJ42" s="35"/>
      <c r="AK42" s="49" t="n">
        <v>1327</v>
      </c>
      <c r="AL42" s="50" t="n">
        <v>1795</v>
      </c>
      <c r="AM42" s="35" t="n">
        <v>-0.260724233983287</v>
      </c>
      <c r="AN42" s="35"/>
      <c r="AO42" s="49" t="n">
        <v>1312</v>
      </c>
      <c r="AP42" s="50" t="n">
        <v>1709</v>
      </c>
      <c r="AQ42" s="35" t="n">
        <v>-0.232299590403745</v>
      </c>
      <c r="AR42" s="35"/>
      <c r="AS42" s="49" t="n">
        <v>1284</v>
      </c>
      <c r="AT42" s="50" t="n">
        <v>1631</v>
      </c>
      <c r="AU42" s="35" t="n">
        <v>-0.212752912323728</v>
      </c>
      <c r="AV42" s="35"/>
      <c r="AW42" s="49" t="n">
        <v>1247</v>
      </c>
      <c r="AX42" s="50" t="n">
        <v>1547</v>
      </c>
      <c r="AY42" s="35" t="n">
        <v>-0.193923723335488</v>
      </c>
      <c r="AZ42" s="35"/>
      <c r="BA42" s="49" t="n">
        <v>1246</v>
      </c>
      <c r="BB42" s="50" t="n">
        <v>1498</v>
      </c>
      <c r="BC42" s="35" t="n">
        <v>-0.168224299065421</v>
      </c>
      <c r="BD42" s="35"/>
      <c r="BE42" s="49" t="n">
        <v>1257</v>
      </c>
      <c r="BF42" s="50" t="n">
        <v>1496</v>
      </c>
      <c r="BG42" s="35" t="n">
        <v>-0.15975935828877</v>
      </c>
      <c r="BH42" s="35"/>
      <c r="BI42" s="49" t="n">
        <v>1239</v>
      </c>
      <c r="BJ42" s="50" t="n">
        <v>1459</v>
      </c>
      <c r="BK42" s="35" t="n">
        <v>-0.150788211103496</v>
      </c>
      <c r="BL42" s="35"/>
      <c r="BM42" s="49" t="n">
        <v>1253</v>
      </c>
      <c r="BN42" s="50" t="n">
        <v>1437</v>
      </c>
      <c r="BO42" s="35" t="n">
        <v>-0.128044537230341</v>
      </c>
      <c r="BP42" s="35"/>
      <c r="BQ42" s="49" t="n">
        <v>1239</v>
      </c>
      <c r="BR42" s="50" t="n">
        <v>1417</v>
      </c>
      <c r="BS42" s="35" t="n">
        <v>-0.125617501764291</v>
      </c>
      <c r="BT42" s="35"/>
      <c r="BU42" s="49" t="n">
        <v>1249</v>
      </c>
      <c r="BV42" s="50" t="n">
        <v>1379</v>
      </c>
      <c r="BW42" s="35" t="n">
        <v>-0.0942712110224801</v>
      </c>
      <c r="BX42" s="35"/>
      <c r="BY42" s="49" t="n">
        <v>1233</v>
      </c>
      <c r="BZ42" s="50" t="n">
        <v>1326</v>
      </c>
      <c r="CA42" s="35" t="n">
        <v>-0.0701357466063348</v>
      </c>
      <c r="CB42" s="35"/>
      <c r="CC42" s="49" t="n">
        <v>1311</v>
      </c>
      <c r="CD42" s="50" t="n">
        <v>1392</v>
      </c>
      <c r="CE42" s="35" t="n">
        <v>-0.0581896551724138</v>
      </c>
      <c r="CF42" s="35"/>
      <c r="CG42" s="49" t="n">
        <v>1320</v>
      </c>
      <c r="CH42" s="50" t="n">
        <v>1395</v>
      </c>
      <c r="CI42" s="35" t="n">
        <v>-0.0537634408602151</v>
      </c>
      <c r="CJ42" s="35"/>
      <c r="CK42" s="49" t="n">
        <v>1318</v>
      </c>
      <c r="CL42" s="50" t="n">
        <v>1382</v>
      </c>
      <c r="CM42" s="35" t="n">
        <v>-0.0463096960926194</v>
      </c>
      <c r="CN42" s="35"/>
      <c r="CO42" s="49" t="n">
        <v>1298</v>
      </c>
      <c r="CP42" s="50" t="n">
        <v>1356</v>
      </c>
      <c r="CQ42" s="35" t="n">
        <v>-0.0427728613569322</v>
      </c>
      <c r="CR42" s="35"/>
      <c r="CS42" s="49" t="n">
        <v>1271</v>
      </c>
      <c r="CT42" s="50" t="n">
        <v>1322</v>
      </c>
      <c r="CU42" s="35" t="n">
        <v>-0.0385779122541604</v>
      </c>
      <c r="CV42" s="35"/>
    </row>
    <row r="43" customFormat="false" ht="15" hidden="false" customHeight="true" outlineLevel="0" collapsed="false">
      <c r="E43" s="86"/>
      <c r="I43" s="86"/>
      <c r="M43" s="86"/>
      <c r="Q43" s="86"/>
      <c r="U43" s="86"/>
      <c r="Y43" s="86"/>
      <c r="AC43" s="86"/>
      <c r="AG43" s="86"/>
      <c r="AK43" s="86"/>
      <c r="AO43" s="86"/>
      <c r="AS43" s="86"/>
      <c r="AW43" s="86"/>
      <c r="BA43" s="86"/>
      <c r="BE43" s="86"/>
      <c r="BI43" s="86"/>
      <c r="BM43" s="86"/>
      <c r="BQ43" s="86"/>
      <c r="BU43" s="86"/>
      <c r="BY43" s="86"/>
      <c r="CC43" s="86"/>
      <c r="CG43" s="86"/>
      <c r="CK43" s="86"/>
      <c r="CO43" s="86"/>
      <c r="CS43" s="86"/>
    </row>
    <row r="44" s="25" customFormat="true" ht="15" hidden="false" customHeight="true" outlineLevel="0" collapsed="false">
      <c r="A44" s="25" t="s">
        <v>91</v>
      </c>
      <c r="B44" s="26"/>
      <c r="C44" s="26"/>
      <c r="D44" s="26"/>
      <c r="E44" s="60" t="n">
        <v>1</v>
      </c>
      <c r="F44" s="29" t="n">
        <v>1</v>
      </c>
      <c r="G44" s="61" t="n">
        <v>0</v>
      </c>
      <c r="H44" s="29"/>
      <c r="I44" s="60" t="n">
        <v>1</v>
      </c>
      <c r="J44" s="29" t="n">
        <v>1</v>
      </c>
      <c r="K44" s="61" t="n">
        <v>0</v>
      </c>
      <c r="L44" s="29"/>
      <c r="M44" s="60" t="n">
        <v>1</v>
      </c>
      <c r="N44" s="29" t="n">
        <v>1</v>
      </c>
      <c r="O44" s="61" t="n">
        <v>0</v>
      </c>
      <c r="P44" s="29"/>
      <c r="Q44" s="60" t="n">
        <v>1</v>
      </c>
      <c r="R44" s="29" t="n">
        <v>1</v>
      </c>
      <c r="S44" s="61" t="n">
        <v>0</v>
      </c>
      <c r="T44" s="29"/>
      <c r="U44" s="60" t="n">
        <v>1</v>
      </c>
      <c r="V44" s="29" t="n">
        <v>1</v>
      </c>
      <c r="W44" s="61" t="n">
        <v>0</v>
      </c>
      <c r="X44" s="29"/>
      <c r="Y44" s="60" t="n">
        <v>1</v>
      </c>
      <c r="Z44" s="29" t="n">
        <v>1</v>
      </c>
      <c r="AA44" s="61" t="n">
        <v>0</v>
      </c>
      <c r="AB44" s="29"/>
      <c r="AC44" s="60" t="n">
        <v>1</v>
      </c>
      <c r="AD44" s="29" t="n">
        <v>1</v>
      </c>
      <c r="AE44" s="61" t="n">
        <v>0</v>
      </c>
      <c r="AF44" s="29"/>
      <c r="AG44" s="60" t="n">
        <v>1</v>
      </c>
      <c r="AH44" s="29" t="n">
        <v>1</v>
      </c>
      <c r="AI44" s="61" t="n">
        <v>0</v>
      </c>
      <c r="AJ44" s="29"/>
      <c r="AK44" s="60" t="n">
        <v>1</v>
      </c>
      <c r="AL44" s="29" t="n">
        <v>1</v>
      </c>
      <c r="AM44" s="61" t="n">
        <v>0</v>
      </c>
      <c r="AN44" s="29"/>
      <c r="AO44" s="60" t="n">
        <v>1</v>
      </c>
      <c r="AP44" s="29" t="n">
        <v>1</v>
      </c>
      <c r="AQ44" s="61" t="n">
        <v>0</v>
      </c>
      <c r="AR44" s="29"/>
      <c r="AS44" s="60" t="n">
        <v>1</v>
      </c>
      <c r="AT44" s="29" t="n">
        <v>1</v>
      </c>
      <c r="AU44" s="61" t="n">
        <v>0</v>
      </c>
      <c r="AV44" s="29"/>
      <c r="AW44" s="60" t="n">
        <v>1</v>
      </c>
      <c r="AX44" s="29" t="n">
        <v>1</v>
      </c>
      <c r="AY44" s="61" t="n">
        <v>0</v>
      </c>
      <c r="AZ44" s="29"/>
      <c r="BA44" s="60" t="n">
        <v>1</v>
      </c>
      <c r="BB44" s="29" t="n">
        <v>1</v>
      </c>
      <c r="BC44" s="61" t="n">
        <v>0</v>
      </c>
      <c r="BD44" s="29"/>
      <c r="BE44" s="60" t="n">
        <v>1</v>
      </c>
      <c r="BF44" s="29" t="n">
        <v>1</v>
      </c>
      <c r="BG44" s="61" t="n">
        <v>0</v>
      </c>
      <c r="BH44" s="29"/>
      <c r="BI44" s="60" t="n">
        <v>1</v>
      </c>
      <c r="BJ44" s="29" t="n">
        <v>1</v>
      </c>
      <c r="BK44" s="61" t="n">
        <v>0</v>
      </c>
      <c r="BL44" s="29"/>
      <c r="BM44" s="60" t="n">
        <v>1</v>
      </c>
      <c r="BN44" s="29" t="n">
        <v>1</v>
      </c>
      <c r="BO44" s="61" t="n">
        <v>0</v>
      </c>
      <c r="BP44" s="29"/>
      <c r="BQ44" s="60" t="n">
        <v>1</v>
      </c>
      <c r="BR44" s="29" t="n">
        <v>1</v>
      </c>
      <c r="BS44" s="61" t="n">
        <v>0</v>
      </c>
      <c r="BT44" s="29"/>
      <c r="BU44" s="60" t="n">
        <v>1</v>
      </c>
      <c r="BV44" s="29" t="n">
        <v>1</v>
      </c>
      <c r="BW44" s="61" t="n">
        <v>0</v>
      </c>
      <c r="BX44" s="29"/>
      <c r="BY44" s="60" t="n">
        <v>1</v>
      </c>
      <c r="BZ44" s="29" t="n">
        <v>1</v>
      </c>
      <c r="CA44" s="61" t="n">
        <v>0</v>
      </c>
      <c r="CB44" s="29"/>
      <c r="CC44" s="60" t="n">
        <v>1</v>
      </c>
      <c r="CD44" s="29" t="n">
        <v>1</v>
      </c>
      <c r="CE44" s="61" t="n">
        <v>0</v>
      </c>
      <c r="CF44" s="29"/>
      <c r="CG44" s="60" t="n">
        <v>1</v>
      </c>
      <c r="CH44" s="29" t="n">
        <v>1</v>
      </c>
      <c r="CI44" s="61" t="n">
        <v>0</v>
      </c>
      <c r="CJ44" s="29"/>
      <c r="CK44" s="60" t="n">
        <v>1</v>
      </c>
      <c r="CL44" s="29" t="n">
        <v>1</v>
      </c>
      <c r="CM44" s="61" t="n">
        <v>0</v>
      </c>
      <c r="CN44" s="29"/>
      <c r="CO44" s="60" t="n">
        <v>1</v>
      </c>
      <c r="CP44" s="29" t="n">
        <v>1</v>
      </c>
      <c r="CQ44" s="61" t="n">
        <v>0</v>
      </c>
      <c r="CR44" s="29"/>
      <c r="CS44" s="60" t="n">
        <v>1</v>
      </c>
      <c r="CT44" s="29" t="n">
        <v>1</v>
      </c>
      <c r="CU44" s="61" t="n">
        <v>0</v>
      </c>
      <c r="CV44" s="29"/>
    </row>
    <row r="45" s="31" customFormat="true" ht="15" hidden="false" customHeight="true" outlineLevel="1" collapsed="false">
      <c r="B45" s="32"/>
      <c r="C45" s="2" t="s">
        <v>92</v>
      </c>
      <c r="D45" s="2" t="s">
        <v>34</v>
      </c>
      <c r="E45" s="63" t="n">
        <v>0.0444058880408853</v>
      </c>
      <c r="F45" s="64" t="n">
        <v>0.0485097092507483</v>
      </c>
      <c r="G45" s="4" t="n">
        <v>-0.004103821209863</v>
      </c>
      <c r="H45" s="36"/>
      <c r="I45" s="63" t="n">
        <v>0.0444541424146425</v>
      </c>
      <c r="J45" s="64" t="n">
        <v>0.0483441626837456</v>
      </c>
      <c r="K45" s="4" t="n">
        <v>-0.00389002026910304</v>
      </c>
      <c r="L45" s="36"/>
      <c r="M45" s="63" t="n">
        <v>0.0442645834456831</v>
      </c>
      <c r="N45" s="64" t="n">
        <v>0.0480174367726913</v>
      </c>
      <c r="O45" s="4" t="n">
        <v>-0.00375285332700819</v>
      </c>
      <c r="P45" s="36"/>
      <c r="Q45" s="63" t="n">
        <v>0.0440972940490847</v>
      </c>
      <c r="R45" s="64" t="n">
        <v>0.0475659760111647</v>
      </c>
      <c r="S45" s="4" t="n">
        <v>-0.00346868196208008</v>
      </c>
      <c r="T45" s="36"/>
      <c r="U45" s="63" t="n">
        <v>0.0440859306521111</v>
      </c>
      <c r="V45" s="64" t="n">
        <v>0.0473651556513335</v>
      </c>
      <c r="W45" s="4" t="n">
        <v>-0.00327922499922239</v>
      </c>
      <c r="X45" s="36"/>
      <c r="Y45" s="63" t="n">
        <v>0.0441669948048628</v>
      </c>
      <c r="Z45" s="64" t="n">
        <v>0.047373221391118</v>
      </c>
      <c r="AA45" s="4" t="n">
        <v>-0.00320622658625518</v>
      </c>
      <c r="AB45" s="36"/>
      <c r="AC45" s="63" t="n">
        <v>0.0441683569130948</v>
      </c>
      <c r="AD45" s="64" t="n">
        <v>0.0456248147846097</v>
      </c>
      <c r="AE45" s="4" t="n">
        <v>-0.00145645787151492</v>
      </c>
      <c r="AF45" s="36"/>
      <c r="AG45" s="63" t="n">
        <v>0.0441787809328659</v>
      </c>
      <c r="AH45" s="64" t="n">
        <v>0.045383919767807</v>
      </c>
      <c r="AI45" s="4" t="n">
        <v>-0.00120513883494106</v>
      </c>
      <c r="AJ45" s="36"/>
      <c r="AK45" s="63" t="n">
        <v>0.0438496944153297</v>
      </c>
      <c r="AL45" s="64" t="n">
        <v>0.0449295319237768</v>
      </c>
      <c r="AM45" s="4" t="n">
        <v>-0.00107983750844715</v>
      </c>
      <c r="AN45" s="36"/>
      <c r="AO45" s="63" t="n">
        <v>0.0438063913821302</v>
      </c>
      <c r="AP45" s="64" t="n">
        <v>0.0447672054485593</v>
      </c>
      <c r="AQ45" s="4" t="n">
        <v>-0.00096081406642911</v>
      </c>
      <c r="AR45" s="36"/>
      <c r="AS45" s="63" t="n">
        <v>0.0437237253539319</v>
      </c>
      <c r="AT45" s="64" t="n">
        <v>0.0445990746129205</v>
      </c>
      <c r="AU45" s="4" t="n">
        <v>-0.000875349258988613</v>
      </c>
      <c r="AV45" s="36"/>
      <c r="AW45" s="63" t="n">
        <v>0.0436835214510135</v>
      </c>
      <c r="AX45" s="64" t="n">
        <v>0.0444605245533357</v>
      </c>
      <c r="AY45" s="4" t="n">
        <v>-0.000777003102322205</v>
      </c>
      <c r="AZ45" s="36"/>
      <c r="BA45" s="63" t="n">
        <v>0.0470788014305906</v>
      </c>
      <c r="BB45" s="64" t="n">
        <v>0.0478484007944086</v>
      </c>
      <c r="BC45" s="4" t="n">
        <v>-0.00076959936381802</v>
      </c>
      <c r="BD45" s="36"/>
      <c r="BE45" s="63" t="n">
        <v>0.0471925040944759</v>
      </c>
      <c r="BF45" s="64" t="n">
        <v>0.047912063134778</v>
      </c>
      <c r="BG45" s="4" t="n">
        <v>-0.000719559040302041</v>
      </c>
      <c r="BH45" s="36"/>
      <c r="BI45" s="63" t="n">
        <v>0.0471825185074997</v>
      </c>
      <c r="BJ45" s="64" t="n">
        <v>0.0477186813472886</v>
      </c>
      <c r="BK45" s="4" t="n">
        <v>-0.000536162839788863</v>
      </c>
      <c r="BL45" s="36"/>
      <c r="BM45" s="63" t="n">
        <v>0.0469937437723225</v>
      </c>
      <c r="BN45" s="64" t="n">
        <v>0.0475608343396019</v>
      </c>
      <c r="BO45" s="4" t="n">
        <v>-0.000567090567279396</v>
      </c>
      <c r="BP45" s="36"/>
      <c r="BQ45" s="63" t="n">
        <v>0.0469767205020674</v>
      </c>
      <c r="BR45" s="64" t="n">
        <v>0.0475560319963924</v>
      </c>
      <c r="BS45" s="4" t="n">
        <v>-0.000579311494324997</v>
      </c>
      <c r="BT45" s="36"/>
      <c r="BU45" s="63" t="n">
        <v>0.0470343031424587</v>
      </c>
      <c r="BV45" s="64" t="n">
        <v>0.0476595231624054</v>
      </c>
      <c r="BW45" s="4" t="n">
        <v>-0.000625220019946686</v>
      </c>
      <c r="BX45" s="36"/>
      <c r="BY45" s="63" t="n">
        <v>0.0469249174138741</v>
      </c>
      <c r="BZ45" s="64" t="n">
        <v>0.0476809506716327</v>
      </c>
      <c r="CA45" s="4" t="n">
        <v>-0.000756033257758568</v>
      </c>
      <c r="CB45" s="36"/>
      <c r="CC45" s="63" t="n">
        <v>0.04691315988826</v>
      </c>
      <c r="CD45" s="64" t="n">
        <v>0.0476962129656869</v>
      </c>
      <c r="CE45" s="4" t="n">
        <v>-0.000783053077426973</v>
      </c>
      <c r="CF45" s="36"/>
      <c r="CG45" s="63" t="n">
        <v>0.0464566387577637</v>
      </c>
      <c r="CH45" s="64" t="n">
        <v>0.0473416812680806</v>
      </c>
      <c r="CI45" s="4" t="n">
        <v>-0.000885042510316979</v>
      </c>
      <c r="CJ45" s="36"/>
      <c r="CK45" s="63" t="n">
        <v>0.046308957212803</v>
      </c>
      <c r="CL45" s="64" t="n">
        <v>0.0473265465852715</v>
      </c>
      <c r="CM45" s="4" t="n">
        <v>-0.00101758937246855</v>
      </c>
      <c r="CN45" s="36"/>
      <c r="CO45" s="63" t="n">
        <v>0.0463525884051704</v>
      </c>
      <c r="CP45" s="64" t="n">
        <v>0.0472520175368739</v>
      </c>
      <c r="CQ45" s="4" t="n">
        <v>-0.000899429131703565</v>
      </c>
      <c r="CR45" s="36"/>
      <c r="CS45" s="63" t="n">
        <v>0.0463089226086044</v>
      </c>
      <c r="CT45" s="64" t="n">
        <v>0.0472076404741309</v>
      </c>
      <c r="CU45" s="4" t="n">
        <v>-0.000898717865526554</v>
      </c>
      <c r="CV45" s="36"/>
    </row>
    <row r="46" s="31" customFormat="true" ht="15" hidden="false" customHeight="true" outlineLevel="1" collapsed="false">
      <c r="B46" s="32"/>
      <c r="C46" s="2" t="s">
        <v>92</v>
      </c>
      <c r="D46" s="2" t="s">
        <v>35</v>
      </c>
      <c r="E46" s="68" t="n">
        <v>0.00118700873625942</v>
      </c>
      <c r="F46" s="66" t="n">
        <v>0.00139092059046711</v>
      </c>
      <c r="G46" s="4" t="n">
        <v>-0.000203911854207694</v>
      </c>
      <c r="H46" s="36"/>
      <c r="I46" s="68" t="n">
        <v>0.00117526008729816</v>
      </c>
      <c r="J46" s="66" t="n">
        <v>0.00151092677555918</v>
      </c>
      <c r="K46" s="4" t="n">
        <v>-0.00033566668826102</v>
      </c>
      <c r="L46" s="36"/>
      <c r="M46" s="68" t="n">
        <v>0.00116190161058801</v>
      </c>
      <c r="N46" s="66" t="n">
        <v>0.0014894140224162</v>
      </c>
      <c r="O46" s="4" t="n">
        <v>-0.000327512411828198</v>
      </c>
      <c r="P46" s="36"/>
      <c r="Q46" s="68" t="n">
        <v>0.00115162573208231</v>
      </c>
      <c r="R46" s="66" t="n">
        <v>0.00146908711756097</v>
      </c>
      <c r="S46" s="4" t="n">
        <v>-0.000317461385478661</v>
      </c>
      <c r="T46" s="36"/>
      <c r="U46" s="68" t="n">
        <v>0.00111819507846868</v>
      </c>
      <c r="V46" s="66" t="n">
        <v>0.00142577318973454</v>
      </c>
      <c r="W46" s="4" t="n">
        <v>-0.000307578111265852</v>
      </c>
      <c r="X46" s="36"/>
      <c r="Y46" s="68" t="n">
        <v>0.00110798747309984</v>
      </c>
      <c r="Z46" s="66" t="n">
        <v>0.00140786259305594</v>
      </c>
      <c r="AA46" s="4" t="n">
        <v>-0.000299875119956105</v>
      </c>
      <c r="AB46" s="36"/>
      <c r="AC46" s="68" t="n">
        <v>0.00109505837972749</v>
      </c>
      <c r="AD46" s="66" t="n">
        <v>0.00139067397966533</v>
      </c>
      <c r="AE46" s="4" t="n">
        <v>-0.000295615599937834</v>
      </c>
      <c r="AF46" s="36"/>
      <c r="AG46" s="68" t="n">
        <v>0.00108540238544844</v>
      </c>
      <c r="AH46" s="66" t="n">
        <v>0.00137118487584451</v>
      </c>
      <c r="AI46" s="4" t="n">
        <v>-0.000285782490396075</v>
      </c>
      <c r="AJ46" s="36"/>
      <c r="AK46" s="68" t="n">
        <v>0.00107652001001551</v>
      </c>
      <c r="AL46" s="66" t="n">
        <v>0.00135362221495547</v>
      </c>
      <c r="AM46" s="4" t="n">
        <v>-0.000277102204939961</v>
      </c>
      <c r="AN46" s="36"/>
      <c r="AO46" s="68" t="n">
        <v>0.00104289832225365</v>
      </c>
      <c r="AP46" s="66" t="n">
        <v>0.00133154924873732</v>
      </c>
      <c r="AQ46" s="4" t="n">
        <v>-0.000288650926483677</v>
      </c>
      <c r="AR46" s="36"/>
      <c r="AS46" s="68" t="n">
        <v>0.00104110432411889</v>
      </c>
      <c r="AT46" s="66" t="n">
        <v>0.00128197910134279</v>
      </c>
      <c r="AU46" s="4" t="n">
        <v>-0.000240874777223898</v>
      </c>
      <c r="AV46" s="36"/>
      <c r="AW46" s="68" t="n">
        <v>0.00102663120474684</v>
      </c>
      <c r="AX46" s="66" t="n">
        <v>0.00119606625622982</v>
      </c>
      <c r="AY46" s="4" t="n">
        <v>-0.000169435051482981</v>
      </c>
      <c r="AZ46" s="36"/>
      <c r="BA46" s="68" t="n">
        <v>0.00109881717360298</v>
      </c>
      <c r="BB46" s="66" t="n">
        <v>0.00127904683624939</v>
      </c>
      <c r="BC46" s="4" t="n">
        <v>-0.000180229662646416</v>
      </c>
      <c r="BD46" s="36"/>
      <c r="BE46" s="68" t="n">
        <v>0.00108976681920446</v>
      </c>
      <c r="BF46" s="66" t="n">
        <v>0.00126690512757886</v>
      </c>
      <c r="BG46" s="4" t="n">
        <v>-0.000177138308374407</v>
      </c>
      <c r="BH46" s="36"/>
      <c r="BI46" s="68" t="n">
        <v>0.00108588877484463</v>
      </c>
      <c r="BJ46" s="66" t="n">
        <v>0.00125271667096885</v>
      </c>
      <c r="BK46" s="4" t="n">
        <v>-0.000166827896124216</v>
      </c>
      <c r="BL46" s="36"/>
      <c r="BM46" s="68" t="n">
        <v>0.0010785405340838</v>
      </c>
      <c r="BN46" s="66" t="n">
        <v>0.00124207804233572</v>
      </c>
      <c r="BO46" s="4" t="n">
        <v>-0.000163537508251925</v>
      </c>
      <c r="BP46" s="36"/>
      <c r="BQ46" s="68" t="n">
        <v>0.00105856556558702</v>
      </c>
      <c r="BR46" s="66" t="n">
        <v>0.00120622629449126</v>
      </c>
      <c r="BS46" s="4" t="n">
        <v>-0.000147660728904238</v>
      </c>
      <c r="BT46" s="36"/>
      <c r="BU46" s="68" t="n">
        <v>0.00100667752925155</v>
      </c>
      <c r="BV46" s="66" t="n">
        <v>0.00119561775947063</v>
      </c>
      <c r="BW46" s="4" t="n">
        <v>-0.000188940230219077</v>
      </c>
      <c r="BX46" s="36"/>
      <c r="BY46" s="68" t="n">
        <v>0.00100440524143656</v>
      </c>
      <c r="BZ46" s="66" t="n">
        <v>0.00119088293199593</v>
      </c>
      <c r="CA46" s="4" t="n">
        <v>-0.000186477690559368</v>
      </c>
      <c r="CB46" s="36"/>
      <c r="CC46" s="68" t="n">
        <v>0.000999183923584266</v>
      </c>
      <c r="CD46" s="66" t="n">
        <v>0.00118060518312834</v>
      </c>
      <c r="CE46" s="4" t="n">
        <v>-0.000181421259544072</v>
      </c>
      <c r="CF46" s="36"/>
      <c r="CG46" s="68" t="n">
        <v>0.000994678267329105</v>
      </c>
      <c r="CH46" s="66" t="n">
        <v>0.00117111263013004</v>
      </c>
      <c r="CI46" s="4" t="n">
        <v>-0.000176434362800933</v>
      </c>
      <c r="CJ46" s="36"/>
      <c r="CK46" s="68" t="n">
        <v>0.000986693404551661</v>
      </c>
      <c r="CL46" s="66" t="n">
        <v>0.00113584598747047</v>
      </c>
      <c r="CM46" s="4" t="n">
        <v>-0.000149152582918813</v>
      </c>
      <c r="CN46" s="36"/>
      <c r="CO46" s="68" t="n">
        <v>0.000975373699425352</v>
      </c>
      <c r="CP46" s="66" t="n">
        <v>0.00113423377393068</v>
      </c>
      <c r="CQ46" s="4" t="n">
        <v>-0.000158860074505326</v>
      </c>
      <c r="CR46" s="36"/>
      <c r="CS46" s="68" t="n">
        <v>0.000964992554547715</v>
      </c>
      <c r="CT46" s="66" t="n">
        <v>0.00111875656549399</v>
      </c>
      <c r="CU46" s="4" t="n">
        <v>-0.000153764010946272</v>
      </c>
      <c r="CV46" s="36"/>
    </row>
    <row r="47" s="31" customFormat="true" ht="15" hidden="false" customHeight="true" outlineLevel="1" collapsed="false">
      <c r="B47" s="32"/>
      <c r="C47" s="2" t="s">
        <v>92</v>
      </c>
      <c r="D47" s="2" t="s">
        <v>36</v>
      </c>
      <c r="E47" s="68" t="n">
        <v>0.954407103222855</v>
      </c>
      <c r="F47" s="66" t="n">
        <v>0.950099370158785</v>
      </c>
      <c r="G47" s="4" t="n">
        <v>0.00430773306407062</v>
      </c>
      <c r="H47" s="36"/>
      <c r="I47" s="68" t="n">
        <v>0.954370597498059</v>
      </c>
      <c r="J47" s="66" t="n">
        <v>0.950144910540695</v>
      </c>
      <c r="K47" s="4" t="n">
        <v>0.00422568695736403</v>
      </c>
      <c r="L47" s="36"/>
      <c r="M47" s="68" t="n">
        <v>0.954573514943729</v>
      </c>
      <c r="N47" s="66" t="n">
        <v>0.950493149204893</v>
      </c>
      <c r="O47" s="4" t="n">
        <v>0.0040803657388363</v>
      </c>
      <c r="P47" s="36"/>
      <c r="Q47" s="68" t="n">
        <v>0.954751080218833</v>
      </c>
      <c r="R47" s="66" t="n">
        <v>0.950964936871274</v>
      </c>
      <c r="S47" s="4" t="n">
        <v>0.00378614334755878</v>
      </c>
      <c r="T47" s="36"/>
      <c r="U47" s="68" t="n">
        <v>0.95479587426942</v>
      </c>
      <c r="V47" s="66" t="n">
        <v>0.951209071158932</v>
      </c>
      <c r="W47" s="4" t="n">
        <v>0.00358680311048831</v>
      </c>
      <c r="X47" s="36"/>
      <c r="Y47" s="68" t="n">
        <v>0.954725017722037</v>
      </c>
      <c r="Z47" s="66" t="n">
        <v>0.951218916015826</v>
      </c>
      <c r="AA47" s="4" t="n">
        <v>0.00350610170621124</v>
      </c>
      <c r="AB47" s="36"/>
      <c r="AC47" s="68" t="n">
        <v>0.954736584707178</v>
      </c>
      <c r="AD47" s="66" t="n">
        <v>0.952984511235725</v>
      </c>
      <c r="AE47" s="4" t="n">
        <v>0.00175207347145279</v>
      </c>
      <c r="AF47" s="36"/>
      <c r="AG47" s="68" t="n">
        <v>0.954735816681686</v>
      </c>
      <c r="AH47" s="66" t="n">
        <v>0.953244895356349</v>
      </c>
      <c r="AI47" s="4" t="n">
        <v>0.00149092132533724</v>
      </c>
      <c r="AJ47" s="36"/>
      <c r="AK47" s="68" t="n">
        <v>0.955073785574655</v>
      </c>
      <c r="AL47" s="66" t="n">
        <v>0.953716845861268</v>
      </c>
      <c r="AM47" s="4" t="n">
        <v>0.00135693971338713</v>
      </c>
      <c r="AN47" s="36"/>
      <c r="AO47" s="68" t="n">
        <v>0.955150710295616</v>
      </c>
      <c r="AP47" s="66" t="n">
        <v>0.953901245302703</v>
      </c>
      <c r="AQ47" s="4" t="n">
        <v>0.00124946499291279</v>
      </c>
      <c r="AR47" s="36"/>
      <c r="AS47" s="68" t="n">
        <v>0.955235170321949</v>
      </c>
      <c r="AT47" s="66" t="n">
        <v>0.954118946285737</v>
      </c>
      <c r="AU47" s="4" t="n">
        <v>0.00111622403621259</v>
      </c>
      <c r="AV47" s="36"/>
      <c r="AW47" s="68" t="n">
        <v>0.95528984734424</v>
      </c>
      <c r="AX47" s="66" t="n">
        <v>0.954343409190435</v>
      </c>
      <c r="AY47" s="4" t="n">
        <v>0.000946438153805018</v>
      </c>
      <c r="AZ47" s="36"/>
      <c r="BA47" s="68" t="n">
        <v>0.951822381395806</v>
      </c>
      <c r="BB47" s="66" t="n">
        <v>0.950872552369342</v>
      </c>
      <c r="BC47" s="4" t="n">
        <v>0.000949829026464344</v>
      </c>
      <c r="BD47" s="36"/>
      <c r="BE47" s="68" t="n">
        <v>0.95171772908632</v>
      </c>
      <c r="BF47" s="66" t="n">
        <v>0.950821031737643</v>
      </c>
      <c r="BG47" s="4" t="n">
        <v>0.000896697348676478</v>
      </c>
      <c r="BH47" s="36"/>
      <c r="BI47" s="68" t="n">
        <v>0.951731592717656</v>
      </c>
      <c r="BJ47" s="66" t="n">
        <v>0.951028601981743</v>
      </c>
      <c r="BK47" s="4" t="n">
        <v>0.000702990735913067</v>
      </c>
      <c r="BL47" s="36"/>
      <c r="BM47" s="68" t="n">
        <v>0.951927715693594</v>
      </c>
      <c r="BN47" s="66" t="n">
        <v>0.951197087618062</v>
      </c>
      <c r="BO47" s="4" t="n">
        <v>0.000730628075531259</v>
      </c>
      <c r="BP47" s="36"/>
      <c r="BQ47" s="68" t="n">
        <v>0.951964713932346</v>
      </c>
      <c r="BR47" s="66" t="n">
        <v>0.951237741709116</v>
      </c>
      <c r="BS47" s="4" t="n">
        <v>0.000726972223229261</v>
      </c>
      <c r="BT47" s="36"/>
      <c r="BU47" s="68" t="n">
        <v>0.95195901932829</v>
      </c>
      <c r="BV47" s="66" t="n">
        <v>0.951144859078124</v>
      </c>
      <c r="BW47" s="4" t="n">
        <v>0.000814160250165785</v>
      </c>
      <c r="BX47" s="36"/>
      <c r="BY47" s="68" t="n">
        <v>0.952070677344689</v>
      </c>
      <c r="BZ47" s="66" t="n">
        <v>0.951128166396371</v>
      </c>
      <c r="CA47" s="4" t="n">
        <v>0.000942510948317876</v>
      </c>
      <c r="CB47" s="36"/>
      <c r="CC47" s="68" t="n">
        <v>0.952087656188156</v>
      </c>
      <c r="CD47" s="66" t="n">
        <v>0.951123181851185</v>
      </c>
      <c r="CE47" s="4" t="n">
        <v>0.000964474336971111</v>
      </c>
      <c r="CF47" s="36"/>
      <c r="CG47" s="68" t="n">
        <v>0.952548682974907</v>
      </c>
      <c r="CH47" s="66" t="n">
        <v>0.951487206101789</v>
      </c>
      <c r="CI47" s="4" t="n">
        <v>0.00106147687311786</v>
      </c>
      <c r="CJ47" s="36"/>
      <c r="CK47" s="68" t="n">
        <v>0.952704349382645</v>
      </c>
      <c r="CL47" s="66" t="n">
        <v>0.951537607427258</v>
      </c>
      <c r="CM47" s="4" t="n">
        <v>0.00116674195538735</v>
      </c>
      <c r="CN47" s="36"/>
      <c r="CO47" s="68" t="n">
        <v>0.952672037895404</v>
      </c>
      <c r="CP47" s="66" t="n">
        <v>0.951613748689195</v>
      </c>
      <c r="CQ47" s="4" t="n">
        <v>0.00105828920620898</v>
      </c>
      <c r="CR47" s="36"/>
      <c r="CS47" s="68" t="n">
        <v>0.952726084836848</v>
      </c>
      <c r="CT47" s="66" t="n">
        <v>0.951673602960375</v>
      </c>
      <c r="CU47" s="4" t="n">
        <v>0.00105248187647278</v>
      </c>
      <c r="CV47" s="36"/>
    </row>
    <row r="48" customFormat="false" ht="15" hidden="false" customHeight="true" outlineLevel="0" collapsed="false">
      <c r="E48" s="69"/>
      <c r="F48" s="35"/>
      <c r="H48" s="35"/>
      <c r="I48" s="69"/>
      <c r="J48" s="35"/>
      <c r="L48" s="35"/>
      <c r="M48" s="69"/>
      <c r="N48" s="35"/>
      <c r="P48" s="35"/>
      <c r="Q48" s="69"/>
      <c r="R48" s="35"/>
      <c r="T48" s="35"/>
      <c r="U48" s="69"/>
      <c r="V48" s="35"/>
      <c r="X48" s="35"/>
      <c r="Y48" s="69"/>
      <c r="Z48" s="35"/>
      <c r="AB48" s="35"/>
      <c r="AC48" s="69"/>
      <c r="AD48" s="35"/>
      <c r="AF48" s="35"/>
      <c r="AG48" s="69"/>
      <c r="AH48" s="35"/>
      <c r="AJ48" s="35"/>
      <c r="AK48" s="69"/>
      <c r="AL48" s="35"/>
      <c r="AN48" s="35"/>
      <c r="AO48" s="69"/>
      <c r="AP48" s="35"/>
      <c r="AR48" s="35"/>
      <c r="AS48" s="69"/>
      <c r="AT48" s="35"/>
      <c r="AV48" s="35"/>
      <c r="AW48" s="69"/>
      <c r="AX48" s="35"/>
      <c r="AZ48" s="35"/>
      <c r="BA48" s="69"/>
      <c r="BB48" s="35"/>
      <c r="BD48" s="35"/>
      <c r="BE48" s="69"/>
      <c r="BF48" s="35"/>
      <c r="BH48" s="35"/>
      <c r="BI48" s="69"/>
      <c r="BJ48" s="35"/>
      <c r="BL48" s="35"/>
      <c r="BM48" s="69"/>
      <c r="BN48" s="35"/>
      <c r="BP48" s="35"/>
      <c r="BQ48" s="69"/>
      <c r="BR48" s="35"/>
      <c r="BT48" s="35"/>
      <c r="BU48" s="69"/>
      <c r="BV48" s="35"/>
      <c r="BX48" s="35"/>
      <c r="BY48" s="69"/>
      <c r="BZ48" s="35"/>
      <c r="CB48" s="35"/>
      <c r="CC48" s="69"/>
      <c r="CD48" s="35"/>
      <c r="CF48" s="35"/>
      <c r="CG48" s="69"/>
      <c r="CH48" s="35"/>
      <c r="CJ48" s="35"/>
      <c r="CK48" s="69"/>
      <c r="CL48" s="35"/>
      <c r="CN48" s="35"/>
      <c r="CO48" s="69"/>
      <c r="CP48" s="35"/>
      <c r="CR48" s="35"/>
      <c r="CS48" s="69"/>
      <c r="CT48" s="35"/>
      <c r="CV48" s="35"/>
    </row>
    <row r="49" s="45" customFormat="true" ht="15" hidden="false" customHeight="true" outlineLevel="0" collapsed="false">
      <c r="A49" s="1"/>
      <c r="B49" s="40" t="s">
        <v>93</v>
      </c>
      <c r="C49" s="40"/>
      <c r="D49" s="40"/>
      <c r="E49" s="70" t="n">
        <v>0.997690696686363</v>
      </c>
      <c r="F49" s="71" t="n">
        <v>0.997767221511506</v>
      </c>
      <c r="G49" s="72" t="n">
        <v>-7.65248251438644E-005</v>
      </c>
      <c r="H49" s="43"/>
      <c r="I49" s="70" t="n">
        <v>0.997689146142472</v>
      </c>
      <c r="J49" s="71" t="n">
        <v>0.997629647251737</v>
      </c>
      <c r="K49" s="72" t="n">
        <v>5.94988907347549E-005</v>
      </c>
      <c r="L49" s="43"/>
      <c r="M49" s="70" t="n">
        <v>0.997695254185626</v>
      </c>
      <c r="N49" s="71" t="n">
        <v>0.9976419990172</v>
      </c>
      <c r="O49" s="72" t="n">
        <v>5.32551684261362E-005</v>
      </c>
      <c r="P49" s="43"/>
      <c r="Q49" s="70" t="n">
        <v>0.997683975809529</v>
      </c>
      <c r="R49" s="71" t="n">
        <v>0.997641482215188</v>
      </c>
      <c r="S49" s="72" t="n">
        <v>4.2493594340276E-005</v>
      </c>
      <c r="T49" s="43"/>
      <c r="U49" s="70" t="n">
        <v>0.997699017664648</v>
      </c>
      <c r="V49" s="71" t="n">
        <v>0.997645979940099</v>
      </c>
      <c r="W49" s="72" t="n">
        <v>5.30377245491209E-005</v>
      </c>
      <c r="X49" s="43"/>
      <c r="Y49" s="70" t="n">
        <v>0.997698728957192</v>
      </c>
      <c r="Z49" s="71" t="n">
        <v>0.99762200274289</v>
      </c>
      <c r="AA49" s="72" t="n">
        <v>7.6726214301992E-005</v>
      </c>
      <c r="AB49" s="43"/>
      <c r="AC49" s="70" t="n">
        <v>0.997700792248916</v>
      </c>
      <c r="AD49" s="71" t="n">
        <v>0.997653490201818</v>
      </c>
      <c r="AE49" s="72" t="n">
        <v>4.73020470984631E-005</v>
      </c>
      <c r="AF49" s="43"/>
      <c r="AG49" s="70" t="n">
        <v>0.997697733773497</v>
      </c>
      <c r="AH49" s="71" t="n">
        <v>0.997670613210983</v>
      </c>
      <c r="AI49" s="72" t="n">
        <v>2.71205625135273E-005</v>
      </c>
      <c r="AJ49" s="43"/>
      <c r="AK49" s="70" t="n">
        <v>0.997696959637729</v>
      </c>
      <c r="AL49" s="71" t="n">
        <v>0.997674356893434</v>
      </c>
      <c r="AM49" s="72" t="n">
        <v>2.26027442948862E-005</v>
      </c>
      <c r="AN49" s="43"/>
      <c r="AO49" s="70" t="n">
        <v>0.997721045496017</v>
      </c>
      <c r="AP49" s="71" t="n">
        <v>0.99768026139781</v>
      </c>
      <c r="AQ49" s="72" t="n">
        <v>4.07840982066254E-005</v>
      </c>
      <c r="AR49" s="43"/>
      <c r="AS49" s="70" t="n">
        <v>0.997699851814734</v>
      </c>
      <c r="AT49" s="71" t="n">
        <v>0.99768351064041</v>
      </c>
      <c r="AU49" s="72" t="n">
        <v>1.63411743241415E-005</v>
      </c>
      <c r="AV49" s="43"/>
      <c r="AW49" s="70" t="n">
        <v>0.997707728373368</v>
      </c>
      <c r="AX49" s="71" t="n">
        <v>0.997692003932151</v>
      </c>
      <c r="AY49" s="72" t="n">
        <v>1.57244412166691E-005</v>
      </c>
      <c r="AZ49" s="43"/>
      <c r="BA49" s="70" t="n">
        <v>0.997437347500767</v>
      </c>
      <c r="BB49" s="71" t="n">
        <v>0.997420270927667</v>
      </c>
      <c r="BC49" s="72" t="n">
        <v>1.70765730996836E-005</v>
      </c>
      <c r="BD49" s="43"/>
      <c r="BE49" s="70" t="n">
        <v>0.997438097319198</v>
      </c>
      <c r="BF49" s="71" t="n">
        <v>0.997418928718447</v>
      </c>
      <c r="BG49" s="72" t="n">
        <v>1.91686007504632E-005</v>
      </c>
      <c r="BH49" s="43"/>
      <c r="BI49" s="70" t="n">
        <v>0.997430506740101</v>
      </c>
      <c r="BJ49" s="71" t="n">
        <v>0.997424814673313</v>
      </c>
      <c r="BK49" s="72" t="n">
        <v>5.69206678768808E-006</v>
      </c>
      <c r="BL49" s="43"/>
      <c r="BM49" s="70" t="n">
        <v>0.997438932462392</v>
      </c>
      <c r="BN49" s="71" t="n">
        <v>0.997412633965067</v>
      </c>
      <c r="BO49" s="72" t="n">
        <v>2.62984973251612E-005</v>
      </c>
      <c r="BP49" s="43"/>
      <c r="BQ49" s="70" t="n">
        <v>0.997448938315901</v>
      </c>
      <c r="BR49" s="71" t="n">
        <v>0.99742568270636</v>
      </c>
      <c r="BS49" s="72" t="n">
        <v>2.32556095409731E-005</v>
      </c>
      <c r="BT49" s="43"/>
      <c r="BU49" s="70" t="n">
        <v>0.997459766768176</v>
      </c>
      <c r="BV49" s="71" t="n">
        <v>0.997424122456151</v>
      </c>
      <c r="BW49" s="72" t="n">
        <v>3.56443120248517E-005</v>
      </c>
      <c r="BX49" s="43"/>
      <c r="BY49" s="70" t="n">
        <v>0.997454210873868</v>
      </c>
      <c r="BZ49" s="71" t="n">
        <v>0.997416366714225</v>
      </c>
      <c r="CA49" s="72" t="n">
        <v>3.78441596428081E-005</v>
      </c>
      <c r="CB49" s="43"/>
      <c r="CC49" s="70" t="n">
        <v>0.997451611320359</v>
      </c>
      <c r="CD49" s="71" t="n">
        <v>0.997412019997302</v>
      </c>
      <c r="CE49" s="72" t="n">
        <v>3.95913230568645E-005</v>
      </c>
      <c r="CF49" s="43"/>
      <c r="CG49" s="70" t="n">
        <v>0.997456728119218</v>
      </c>
      <c r="CH49" s="71" t="n">
        <v>0.997410538951453</v>
      </c>
      <c r="CI49" s="72" t="n">
        <v>4.61891677647763E-005</v>
      </c>
      <c r="CJ49" s="43"/>
      <c r="CK49" s="70" t="n">
        <v>0.997466466528841</v>
      </c>
      <c r="CL49" s="71" t="n">
        <v>0.99743344987187</v>
      </c>
      <c r="CM49" s="72" t="n">
        <v>3.30166569707524E-005</v>
      </c>
      <c r="CN49" s="43"/>
      <c r="CO49" s="70" t="n">
        <v>0.997464787655646</v>
      </c>
      <c r="CP49" s="71" t="n">
        <v>0.997410284285574</v>
      </c>
      <c r="CQ49" s="72" t="n">
        <v>5.45033700725117E-005</v>
      </c>
      <c r="CR49" s="43"/>
      <c r="CS49" s="70" t="n">
        <v>0.997459437750285</v>
      </c>
      <c r="CT49" s="71" t="n">
        <v>0.997418243087806</v>
      </c>
      <c r="CU49" s="72" t="n">
        <v>4.11946624794268E-005</v>
      </c>
      <c r="CV49" s="43"/>
    </row>
    <row r="50" s="31" customFormat="true" ht="15" hidden="false" customHeight="true" outlineLevel="1" collapsed="false">
      <c r="B50" s="32"/>
      <c r="C50" s="2" t="s">
        <v>94</v>
      </c>
      <c r="D50" s="2" t="s">
        <v>34</v>
      </c>
      <c r="E50" s="63" t="n">
        <v>0.0442517754678437</v>
      </c>
      <c r="F50" s="64" t="n">
        <v>0.0483416837810777</v>
      </c>
      <c r="G50" s="4" t="n">
        <v>-0.00408990831323405</v>
      </c>
      <c r="H50" s="65"/>
      <c r="I50" s="63" t="n">
        <v>0.0443001536616999</v>
      </c>
      <c r="J50" s="64" t="n">
        <v>0.0481843379249207</v>
      </c>
      <c r="K50" s="4" t="n">
        <v>-0.0038841842632208</v>
      </c>
      <c r="L50" s="65"/>
      <c r="M50" s="63" t="n">
        <v>0.0441105543489752</v>
      </c>
      <c r="N50" s="64" t="n">
        <v>0.0478578649398405</v>
      </c>
      <c r="O50" s="4" t="n">
        <v>-0.00374731059086528</v>
      </c>
      <c r="P50" s="65"/>
      <c r="Q50" s="63" t="n">
        <v>0.0439432895312212</v>
      </c>
      <c r="R50" s="64" t="n">
        <v>0.0474069421483251</v>
      </c>
      <c r="S50" s="4" t="n">
        <v>-0.00346365261710385</v>
      </c>
      <c r="T50" s="65"/>
      <c r="U50" s="63" t="n">
        <v>0.0439416141763975</v>
      </c>
      <c r="V50" s="64" t="n">
        <v>0.0472059434466454</v>
      </c>
      <c r="W50" s="4" t="n">
        <v>-0.0032643292702479</v>
      </c>
      <c r="X50" s="65"/>
      <c r="Y50" s="63" t="n">
        <v>0.0440220944293037</v>
      </c>
      <c r="Z50" s="64" t="n">
        <v>0.0472153044120803</v>
      </c>
      <c r="AA50" s="4" t="n">
        <v>-0.00319320998277658</v>
      </c>
      <c r="AB50" s="65"/>
      <c r="AC50" s="63" t="n">
        <v>0.0440239967593299</v>
      </c>
      <c r="AD50" s="64" t="n">
        <v>0.0454661631366181</v>
      </c>
      <c r="AE50" s="4" t="n">
        <v>-0.00144216637728817</v>
      </c>
      <c r="AF50" s="65"/>
      <c r="AG50" s="63" t="n">
        <v>0.0440341065371682</v>
      </c>
      <c r="AH50" s="64" t="n">
        <v>0.0452350558642589</v>
      </c>
      <c r="AI50" s="4" t="n">
        <v>-0.00120094932709067</v>
      </c>
      <c r="AJ50" s="65"/>
      <c r="AK50" s="63" t="n">
        <v>0.0437040738367238</v>
      </c>
      <c r="AL50" s="64" t="n">
        <v>0.0447804010342631</v>
      </c>
      <c r="AM50" s="4" t="n">
        <v>-0.00107632719753929</v>
      </c>
      <c r="AN50" s="65"/>
      <c r="AO50" s="63" t="n">
        <v>0.0436598654380234</v>
      </c>
      <c r="AP50" s="64" t="n">
        <v>0.0446177412007531</v>
      </c>
      <c r="AQ50" s="4" t="n">
        <v>-0.000957875762729703</v>
      </c>
      <c r="AR50" s="65"/>
      <c r="AS50" s="63" t="n">
        <v>0.0435792101169676</v>
      </c>
      <c r="AT50" s="64" t="n">
        <v>0.0444494017671292</v>
      </c>
      <c r="AU50" s="4" t="n">
        <v>-0.000870191650161577</v>
      </c>
      <c r="AV50" s="65"/>
      <c r="AW50" s="63" t="n">
        <v>0.0435391554321182</v>
      </c>
      <c r="AX50" s="64" t="n">
        <v>0.0443111700013377</v>
      </c>
      <c r="AY50" s="4" t="n">
        <v>-0.000772014569219562</v>
      </c>
      <c r="AZ50" s="65"/>
      <c r="BA50" s="63" t="n">
        <v>0.0469369592924434</v>
      </c>
      <c r="BB50" s="64" t="n">
        <v>0.0476952687142013</v>
      </c>
      <c r="BC50" s="4" t="n">
        <v>-0.00075830942175785</v>
      </c>
      <c r="BD50" s="65"/>
      <c r="BE50" s="63" t="n">
        <v>0.0470520483017067</v>
      </c>
      <c r="BF50" s="64" t="n">
        <v>0.0477590313891185</v>
      </c>
      <c r="BG50" s="4" t="n">
        <v>-0.000706983087411829</v>
      </c>
      <c r="BH50" s="65"/>
      <c r="BI50" s="63" t="n">
        <v>0.0470423631006188</v>
      </c>
      <c r="BJ50" s="64" t="n">
        <v>0.0475655262127771</v>
      </c>
      <c r="BK50" s="4" t="n">
        <v>-0.000523163112158241</v>
      </c>
      <c r="BL50" s="65"/>
      <c r="BM50" s="63" t="n">
        <v>0.0468537166707576</v>
      </c>
      <c r="BN50" s="64" t="n">
        <v>0.0474076273568946</v>
      </c>
      <c r="BO50" s="4" t="n">
        <v>-0.000553910686137041</v>
      </c>
      <c r="BP50" s="65"/>
      <c r="BQ50" s="63" t="n">
        <v>0.0468471380349968</v>
      </c>
      <c r="BR50" s="64" t="n">
        <v>0.0474133456646435</v>
      </c>
      <c r="BS50" s="4" t="n">
        <v>-0.00056620762964664</v>
      </c>
      <c r="BT50" s="65"/>
      <c r="BU50" s="63" t="n">
        <v>0.0469054328038802</v>
      </c>
      <c r="BV50" s="64" t="n">
        <v>0.0475162430795135</v>
      </c>
      <c r="BW50" s="4" t="n">
        <v>-0.000610810275633242</v>
      </c>
      <c r="BX50" s="65"/>
      <c r="BY50" s="63" t="n">
        <v>0.0467969106234767</v>
      </c>
      <c r="BZ50" s="64" t="n">
        <v>0.0475386623020408</v>
      </c>
      <c r="CA50" s="4" t="n">
        <v>-0.000741751678564113</v>
      </c>
      <c r="CB50" s="65"/>
      <c r="CC50" s="63" t="n">
        <v>0.0467864771209614</v>
      </c>
      <c r="CD50" s="64" t="n">
        <v>0.0475536379467067</v>
      </c>
      <c r="CE50" s="4" t="n">
        <v>-0.000767160825745315</v>
      </c>
      <c r="CF50" s="65"/>
      <c r="CG50" s="63" t="n">
        <v>0.0463304030935483</v>
      </c>
      <c r="CH50" s="64" t="n">
        <v>0.0471980138331114</v>
      </c>
      <c r="CI50" s="4" t="n">
        <v>-0.00086761073956311</v>
      </c>
      <c r="CJ50" s="65"/>
      <c r="CK50" s="63" t="n">
        <v>0.0461821628244275</v>
      </c>
      <c r="CL50" s="64" t="n">
        <v>0.04718184907166</v>
      </c>
      <c r="CM50" s="4" t="n">
        <v>-0.000999686247232443</v>
      </c>
      <c r="CN50" s="65"/>
      <c r="CO50" s="63" t="n">
        <v>0.0462272984498341</v>
      </c>
      <c r="CP50" s="64" t="n">
        <v>0.0471095133971036</v>
      </c>
      <c r="CQ50" s="4" t="n">
        <v>-0.000882214947269533</v>
      </c>
      <c r="CR50" s="65"/>
      <c r="CS50" s="63" t="n">
        <v>0.04618459428423</v>
      </c>
      <c r="CT50" s="64" t="n">
        <v>0.0470652838992632</v>
      </c>
      <c r="CU50" s="4" t="n">
        <v>-0.000880689615033251</v>
      </c>
      <c r="CV50" s="65"/>
    </row>
    <row r="51" s="31" customFormat="true" ht="15" hidden="false" customHeight="true" outlineLevel="1" collapsed="false">
      <c r="B51" s="32"/>
      <c r="C51" s="2" t="s">
        <v>94</v>
      </c>
      <c r="D51" s="2" t="s">
        <v>35</v>
      </c>
      <c r="E51" s="68" t="n">
        <v>0.000522393793149695</v>
      </c>
      <c r="F51" s="66" t="n">
        <v>0.000833916625196228</v>
      </c>
      <c r="G51" s="4" t="n">
        <v>-0.000311522832046532</v>
      </c>
      <c r="H51" s="65"/>
      <c r="I51" s="68" t="n">
        <v>0.000512416366734829</v>
      </c>
      <c r="J51" s="66" t="n">
        <v>0.000814714021356633</v>
      </c>
      <c r="K51" s="4" t="n">
        <v>-0.000302297654621804</v>
      </c>
      <c r="L51" s="65"/>
      <c r="M51" s="68" t="n">
        <v>0.000501123307323142</v>
      </c>
      <c r="N51" s="66" t="n">
        <v>0.000795997230084436</v>
      </c>
      <c r="O51" s="4" t="n">
        <v>-0.000294873922761294</v>
      </c>
      <c r="P51" s="65"/>
      <c r="Q51" s="68" t="n">
        <v>0.000490530366962273</v>
      </c>
      <c r="R51" s="66" t="n">
        <v>0.000776756690262426</v>
      </c>
      <c r="S51" s="4" t="n">
        <v>-0.000286226323300154</v>
      </c>
      <c r="T51" s="65"/>
      <c r="U51" s="68" t="n">
        <v>0.000457519563308129</v>
      </c>
      <c r="V51" s="66" t="n">
        <v>0.00073676319777481</v>
      </c>
      <c r="W51" s="4" t="n">
        <v>-0.000279243634466681</v>
      </c>
      <c r="X51" s="65"/>
      <c r="Y51" s="68" t="n">
        <v>0.000449747116248237</v>
      </c>
      <c r="Z51" s="66" t="n">
        <v>0.000721410335859419</v>
      </c>
      <c r="AA51" s="4" t="n">
        <v>-0.000271663219611182</v>
      </c>
      <c r="AB51" s="65"/>
      <c r="AC51" s="68" t="n">
        <v>0.000437197053705296</v>
      </c>
      <c r="AD51" s="66" t="n">
        <v>0.000705294411831724</v>
      </c>
      <c r="AE51" s="4" t="n">
        <v>-0.000268097358126428</v>
      </c>
      <c r="AF51" s="65"/>
      <c r="AG51" s="68" t="n">
        <v>0.000429525406120968</v>
      </c>
      <c r="AH51" s="66" t="n">
        <v>0.000689989527244234</v>
      </c>
      <c r="AI51" s="4" t="n">
        <v>-0.000260464121123267</v>
      </c>
      <c r="AJ51" s="65"/>
      <c r="AK51" s="68" t="n">
        <v>0.000420732714533442</v>
      </c>
      <c r="AL51" s="66" t="n">
        <v>0.00067297848828789</v>
      </c>
      <c r="AM51" s="4" t="n">
        <v>-0.000252245773754449</v>
      </c>
      <c r="AN51" s="65"/>
      <c r="AO51" s="68" t="n">
        <v>0.000413554332092317</v>
      </c>
      <c r="AP51" s="66" t="n">
        <v>0.000657948652294169</v>
      </c>
      <c r="AQ51" s="4" t="n">
        <v>-0.000244394320201852</v>
      </c>
      <c r="AR51" s="65"/>
      <c r="AS51" s="68" t="n">
        <v>0.000387850362223951</v>
      </c>
      <c r="AT51" s="66" t="n">
        <v>0.000610413219361826</v>
      </c>
      <c r="AU51" s="4" t="n">
        <v>-0.000222562857137874</v>
      </c>
      <c r="AV51" s="65"/>
      <c r="AW51" s="68" t="n">
        <v>0.000380235564313345</v>
      </c>
      <c r="AX51" s="66" t="n">
        <v>0.000533185004451098</v>
      </c>
      <c r="AY51" s="4" t="n">
        <v>-0.000152949440137753</v>
      </c>
      <c r="AZ51" s="65"/>
      <c r="BA51" s="68" t="n">
        <v>0.000402502003029311</v>
      </c>
      <c r="BB51" s="66" t="n">
        <v>0.000563044354164073</v>
      </c>
      <c r="BC51" s="4" t="n">
        <v>-0.000160542351134762</v>
      </c>
      <c r="BD51" s="65"/>
      <c r="BE51" s="68" t="n">
        <v>0.000395170434672793</v>
      </c>
      <c r="BF51" s="66" t="n">
        <v>0.000552424931300965</v>
      </c>
      <c r="BG51" s="4" t="n">
        <v>-0.000157254496628172</v>
      </c>
      <c r="BH51" s="65"/>
      <c r="BI51" s="68" t="n">
        <v>0.000389619142533598</v>
      </c>
      <c r="BJ51" s="66" t="n">
        <v>0.000540373934585708</v>
      </c>
      <c r="BK51" s="4" t="n">
        <v>-0.000150754792052111</v>
      </c>
      <c r="BL51" s="65"/>
      <c r="BM51" s="68" t="n">
        <v>0.00038255812152363</v>
      </c>
      <c r="BN51" s="66" t="n">
        <v>0.000529202094159698</v>
      </c>
      <c r="BO51" s="4" t="n">
        <v>-0.000146643972636068</v>
      </c>
      <c r="BP51" s="65"/>
      <c r="BQ51" s="68" t="n">
        <v>0.000362713265755705</v>
      </c>
      <c r="BR51" s="66" t="n">
        <v>0.000493667190203423</v>
      </c>
      <c r="BS51" s="4" t="n">
        <v>-0.000130953924447718</v>
      </c>
      <c r="BT51" s="65"/>
      <c r="BU51" s="68" t="n">
        <v>0.000312437355251375</v>
      </c>
      <c r="BV51" s="66" t="n">
        <v>0.000485444719907195</v>
      </c>
      <c r="BW51" s="4" t="n">
        <v>-0.00017300736465582</v>
      </c>
      <c r="BX51" s="65"/>
      <c r="BY51" s="68" t="n">
        <v>0.000302248671383168</v>
      </c>
      <c r="BZ51" s="66" t="n">
        <v>0.00047208998186418</v>
      </c>
      <c r="CA51" s="4" t="n">
        <v>-0.000169841310481012</v>
      </c>
      <c r="CB51" s="65"/>
      <c r="CC51" s="68" t="n">
        <v>0.000297929912876934</v>
      </c>
      <c r="CD51" s="66" t="n">
        <v>0.000463845477925595</v>
      </c>
      <c r="CE51" s="4" t="n">
        <v>-0.00016591556504866</v>
      </c>
      <c r="CF51" s="65"/>
      <c r="CG51" s="68" t="n">
        <v>0.000292889859083069</v>
      </c>
      <c r="CH51" s="66" t="n">
        <v>0.000454368362884875</v>
      </c>
      <c r="CI51" s="4" t="n">
        <v>-0.000161478503801805</v>
      </c>
      <c r="CJ51" s="65"/>
      <c r="CK51" s="68" t="n">
        <v>0.000287527343070559</v>
      </c>
      <c r="CL51" s="66" t="n">
        <v>0.00044691092018461</v>
      </c>
      <c r="CM51" s="4" t="n">
        <v>-0.000159383577114051</v>
      </c>
      <c r="CN51" s="65"/>
      <c r="CO51" s="68" t="n">
        <v>0.000275080859170714</v>
      </c>
      <c r="CP51" s="66" t="n">
        <v>0.000419269784077236</v>
      </c>
      <c r="CQ51" s="4" t="n">
        <v>-0.000144188924906522</v>
      </c>
      <c r="CR51" s="65"/>
      <c r="CS51" s="68" t="n">
        <v>0.000270174334400306</v>
      </c>
      <c r="CT51" s="66" t="n">
        <v>0.000411029901829529</v>
      </c>
      <c r="CU51" s="4" t="n">
        <v>-0.000140855567429224</v>
      </c>
      <c r="CV51" s="65"/>
    </row>
    <row r="52" s="31" customFormat="true" ht="15" hidden="false" customHeight="true" outlineLevel="1" collapsed="false">
      <c r="B52" s="32"/>
      <c r="C52" s="2" t="s">
        <v>94</v>
      </c>
      <c r="D52" s="2" t="s">
        <v>36</v>
      </c>
      <c r="E52" s="68" t="n">
        <v>0.955225830739007</v>
      </c>
      <c r="F52" s="66" t="n">
        <v>0.950824399593726</v>
      </c>
      <c r="G52" s="4" t="n">
        <v>0.00440143114528047</v>
      </c>
      <c r="H52" s="65"/>
      <c r="I52" s="68" t="n">
        <v>0.955187429971565</v>
      </c>
      <c r="J52" s="66" t="n">
        <v>0.951000948053723</v>
      </c>
      <c r="K52" s="4" t="n">
        <v>0.00418648191784266</v>
      </c>
      <c r="L52" s="65"/>
      <c r="M52" s="68" t="n">
        <v>0.955388322343702</v>
      </c>
      <c r="N52" s="66" t="n">
        <v>0.951346137830075</v>
      </c>
      <c r="O52" s="4" t="n">
        <v>0.00404218451362659</v>
      </c>
      <c r="P52" s="65"/>
      <c r="Q52" s="68" t="n">
        <v>0.955566180101817</v>
      </c>
      <c r="R52" s="66" t="n">
        <v>0.951816301161413</v>
      </c>
      <c r="S52" s="4" t="n">
        <v>0.00374987894040402</v>
      </c>
      <c r="T52" s="65"/>
      <c r="U52" s="68" t="n">
        <v>0.955600866260294</v>
      </c>
      <c r="V52" s="66" t="n">
        <v>0.95205729335558</v>
      </c>
      <c r="W52" s="4" t="n">
        <v>0.00354357290471463</v>
      </c>
      <c r="X52" s="65"/>
      <c r="Y52" s="68" t="n">
        <v>0.955528158454448</v>
      </c>
      <c r="Z52" s="66" t="n">
        <v>0.95206328525206</v>
      </c>
      <c r="AA52" s="4" t="n">
        <v>0.00346487320238775</v>
      </c>
      <c r="AB52" s="65"/>
      <c r="AC52" s="68" t="n">
        <v>0.955538806186965</v>
      </c>
      <c r="AD52" s="66" t="n">
        <v>0.95382854245155</v>
      </c>
      <c r="AE52" s="4" t="n">
        <v>0.00171026373541461</v>
      </c>
      <c r="AF52" s="65"/>
      <c r="AG52" s="68" t="n">
        <v>0.955536368056711</v>
      </c>
      <c r="AH52" s="66" t="n">
        <v>0.954074954608497</v>
      </c>
      <c r="AI52" s="4" t="n">
        <v>0.00146141344821393</v>
      </c>
      <c r="AJ52" s="65"/>
      <c r="AK52" s="68" t="n">
        <v>0.955875193448743</v>
      </c>
      <c r="AL52" s="66" t="n">
        <v>0.954546620477449</v>
      </c>
      <c r="AM52" s="4" t="n">
        <v>0.00132857297129374</v>
      </c>
      <c r="AN52" s="65"/>
      <c r="AO52" s="68" t="n">
        <v>0.955926580229884</v>
      </c>
      <c r="AP52" s="66" t="n">
        <v>0.954724310146953</v>
      </c>
      <c r="AQ52" s="4" t="n">
        <v>0.00120227008293161</v>
      </c>
      <c r="AR52" s="65"/>
      <c r="AS52" s="68" t="n">
        <v>0.956032939520809</v>
      </c>
      <c r="AT52" s="66" t="n">
        <v>0.954940185013509</v>
      </c>
      <c r="AU52" s="4" t="n">
        <v>0.00109275450729951</v>
      </c>
      <c r="AV52" s="65"/>
      <c r="AW52" s="68" t="n">
        <v>0.956080609003569</v>
      </c>
      <c r="AX52" s="66" t="n">
        <v>0.955155644994211</v>
      </c>
      <c r="AY52" s="4" t="n">
        <v>0.000924964009357265</v>
      </c>
      <c r="AZ52" s="65"/>
      <c r="BA52" s="68" t="n">
        <v>0.952660538704527</v>
      </c>
      <c r="BB52" s="66" t="n">
        <v>0.951741686931635</v>
      </c>
      <c r="BC52" s="4" t="n">
        <v>0.000918851772892637</v>
      </c>
      <c r="BD52" s="65"/>
      <c r="BE52" s="68" t="n">
        <v>0.952552781263621</v>
      </c>
      <c r="BF52" s="66" t="n">
        <v>0.951688543679581</v>
      </c>
      <c r="BG52" s="4" t="n">
        <v>0.000864237584039973</v>
      </c>
      <c r="BH52" s="65"/>
      <c r="BI52" s="68" t="n">
        <v>0.952568017756848</v>
      </c>
      <c r="BJ52" s="66" t="n">
        <v>0.951894099852637</v>
      </c>
      <c r="BK52" s="4" t="n">
        <v>0.000673917904210342</v>
      </c>
      <c r="BL52" s="65"/>
      <c r="BM52" s="68" t="n">
        <v>0.952763725207719</v>
      </c>
      <c r="BN52" s="66" t="n">
        <v>0.952063170548946</v>
      </c>
      <c r="BO52" s="4" t="n">
        <v>0.000700554658773056</v>
      </c>
      <c r="BP52" s="65"/>
      <c r="BQ52" s="68" t="n">
        <v>0.952790148699248</v>
      </c>
      <c r="BR52" s="66" t="n">
        <v>0.952092987145153</v>
      </c>
      <c r="BS52" s="4" t="n">
        <v>0.000697161554094383</v>
      </c>
      <c r="BT52" s="65"/>
      <c r="BU52" s="68" t="n">
        <v>0.952782129840868</v>
      </c>
      <c r="BV52" s="66" t="n">
        <v>0.951998312200579</v>
      </c>
      <c r="BW52" s="4" t="n">
        <v>0.00078381764028912</v>
      </c>
      <c r="BX52" s="65"/>
      <c r="BY52" s="68" t="n">
        <v>0.95290084070514</v>
      </c>
      <c r="BZ52" s="66" t="n">
        <v>0.951989247716095</v>
      </c>
      <c r="CA52" s="4" t="n">
        <v>0.000911592989045196</v>
      </c>
      <c r="CB52" s="65"/>
      <c r="CC52" s="68" t="n">
        <v>0.952915592966162</v>
      </c>
      <c r="CD52" s="66" t="n">
        <v>0.951982516575368</v>
      </c>
      <c r="CE52" s="4" t="n">
        <v>0.000933076390793985</v>
      </c>
      <c r="CF52" s="65"/>
      <c r="CG52" s="68" t="n">
        <v>0.953376707047369</v>
      </c>
      <c r="CH52" s="66" t="n">
        <v>0.952347617804004</v>
      </c>
      <c r="CI52" s="4" t="n">
        <v>0.00102908924336498</v>
      </c>
      <c r="CJ52" s="65"/>
      <c r="CK52" s="68" t="n">
        <v>0.953530309832502</v>
      </c>
      <c r="CL52" s="66" t="n">
        <v>0.952371240008155</v>
      </c>
      <c r="CM52" s="4" t="n">
        <v>0.00115906982434655</v>
      </c>
      <c r="CN52" s="65"/>
      <c r="CO52" s="68" t="n">
        <v>0.953497620690995</v>
      </c>
      <c r="CP52" s="66" t="n">
        <v>0.952471216818819</v>
      </c>
      <c r="CQ52" s="4" t="n">
        <v>0.00102640387217601</v>
      </c>
      <c r="CR52" s="65"/>
      <c r="CS52" s="68" t="n">
        <v>0.95354523138137</v>
      </c>
      <c r="CT52" s="66" t="n">
        <v>0.952523686198907</v>
      </c>
      <c r="CU52" s="4" t="n">
        <v>0.00102154518246245</v>
      </c>
      <c r="CV52" s="65"/>
    </row>
    <row r="53" customFormat="false" ht="15" hidden="false" customHeight="true" outlineLevel="0" collapsed="false">
      <c r="C53" s="2" t="s">
        <v>95</v>
      </c>
      <c r="E53" s="74" t="n">
        <v>0.996447951821096</v>
      </c>
      <c r="F53" s="75" t="n">
        <v>0.996486291398837</v>
      </c>
      <c r="G53" s="4" t="n">
        <v>-3.83395777402429E-005</v>
      </c>
      <c r="H53" s="66"/>
      <c r="I53" s="74" t="n">
        <v>0.996440645067461</v>
      </c>
      <c r="J53" s="75" t="n">
        <v>0.996355127932021</v>
      </c>
      <c r="K53" s="4" t="n">
        <v>8.55171354406936E-005</v>
      </c>
      <c r="L53" s="66"/>
      <c r="M53" s="74" t="n">
        <v>0.996455810004492</v>
      </c>
      <c r="N53" s="75" t="n">
        <v>0.996378652154772</v>
      </c>
      <c r="O53" s="4" t="n">
        <v>7.71578497201775E-005</v>
      </c>
      <c r="P53" s="66"/>
      <c r="Q53" s="74" t="n">
        <v>0.996443065034889</v>
      </c>
      <c r="R53" s="75" t="n">
        <v>0.996381878810442</v>
      </c>
      <c r="S53" s="4" t="n">
        <v>6.11862244469519E-005</v>
      </c>
      <c r="T53" s="66"/>
      <c r="U53" s="74" t="n">
        <v>0.996449509964875</v>
      </c>
      <c r="V53" s="75" t="n">
        <v>0.996381880111677</v>
      </c>
      <c r="W53" s="4" t="n">
        <v>6.76298531978592E-005</v>
      </c>
      <c r="X53" s="66"/>
      <c r="Y53" s="74" t="n">
        <v>0.996465504756119</v>
      </c>
      <c r="Z53" s="75" t="n">
        <v>0.99637207494488</v>
      </c>
      <c r="AA53" s="4" t="n">
        <v>9.34298112389431E-005</v>
      </c>
      <c r="AB53" s="66"/>
      <c r="AC53" s="74" t="n">
        <v>0.996459962139914</v>
      </c>
      <c r="AD53" s="75" t="n">
        <v>0.996411036376849</v>
      </c>
      <c r="AE53" s="4" t="n">
        <v>4.8925763065033E-005</v>
      </c>
      <c r="AF53" s="66"/>
      <c r="AG53" s="74" t="n">
        <v>0.996462899581191</v>
      </c>
      <c r="AH53" s="75" t="n">
        <v>0.996426375832529</v>
      </c>
      <c r="AI53" s="4" t="n">
        <v>3.65237486628089E-005</v>
      </c>
      <c r="AJ53" s="66"/>
      <c r="AK53" s="74" t="n">
        <v>0.99646575411485</v>
      </c>
      <c r="AL53" s="75" t="n">
        <v>0.996429470788012</v>
      </c>
      <c r="AM53" s="4" t="n">
        <v>3.6283326838249E-005</v>
      </c>
      <c r="AN53" s="66"/>
      <c r="AO53" s="74" t="n">
        <v>0.996485600033431</v>
      </c>
      <c r="AP53" s="75" t="n">
        <v>0.996446472530827</v>
      </c>
      <c r="AQ53" s="4" t="n">
        <v>3.91275026041527E-005</v>
      </c>
      <c r="AR53" s="66"/>
      <c r="AS53" s="74" t="n">
        <v>0.996454162819552</v>
      </c>
      <c r="AT53" s="75" t="n">
        <v>0.996436412112738</v>
      </c>
      <c r="AU53" s="4" t="n">
        <v>1.77507068137572E-005</v>
      </c>
      <c r="AV53" s="66"/>
      <c r="AW53" s="74" t="n">
        <v>0.996475180865378</v>
      </c>
      <c r="AX53" s="75" t="n">
        <v>0.996449274644625</v>
      </c>
      <c r="AY53" s="4" t="n">
        <v>2.5906220753158E-005</v>
      </c>
      <c r="AZ53" s="66"/>
      <c r="BA53" s="74" t="n">
        <v>0.996100620280126</v>
      </c>
      <c r="BB53" s="75" t="n">
        <v>0.996081216836383</v>
      </c>
      <c r="BC53" s="4" t="n">
        <v>1.94034437428492E-005</v>
      </c>
      <c r="BD53" s="66"/>
      <c r="BE53" s="74" t="n">
        <v>0.99611255105088</v>
      </c>
      <c r="BF53" s="75" t="n">
        <v>0.996073343717852</v>
      </c>
      <c r="BG53" s="4" t="n">
        <v>3.92073330284237E-005</v>
      </c>
      <c r="BH53" s="66"/>
      <c r="BI53" s="74" t="n">
        <v>0.996109567385469</v>
      </c>
      <c r="BJ53" s="75" t="n">
        <v>0.996088685202314</v>
      </c>
      <c r="BK53" s="4" t="n">
        <v>2.0882183154991E-005</v>
      </c>
      <c r="BL53" s="66"/>
      <c r="BM53" s="74" t="n">
        <v>0.996114728512334</v>
      </c>
      <c r="BN53" s="75" t="n">
        <v>0.996074290438953</v>
      </c>
      <c r="BO53" s="4" t="n">
        <v>4.0438073381277E-005</v>
      </c>
      <c r="BP53" s="66"/>
      <c r="BQ53" s="74" t="n">
        <v>0.996128947771471</v>
      </c>
      <c r="BR53" s="75" t="n">
        <v>0.996077855766128</v>
      </c>
      <c r="BS53" s="4" t="n">
        <v>5.1092005342146E-005</v>
      </c>
      <c r="BT53" s="66"/>
      <c r="BU53" s="74" t="n">
        <v>0.996102400949437</v>
      </c>
      <c r="BV53" s="75" t="n">
        <v>0.996093412665905</v>
      </c>
      <c r="BW53" s="4" t="n">
        <v>8.98828353212977E-006</v>
      </c>
      <c r="BX53" s="66"/>
      <c r="BY53" s="74" t="n">
        <v>0.996139630122865</v>
      </c>
      <c r="BZ53" s="75" t="n">
        <v>0.996076899706864</v>
      </c>
      <c r="CA53" s="4" t="n">
        <v>6.27304160014663E-005</v>
      </c>
      <c r="CB53" s="66"/>
      <c r="CC53" s="74" t="n">
        <v>0.996134647415589</v>
      </c>
      <c r="CD53" s="75" t="n">
        <v>0.996078913600559</v>
      </c>
      <c r="CE53" s="4" t="n">
        <v>5.57338150295461E-005</v>
      </c>
      <c r="CF53" s="66"/>
      <c r="CG53" s="74" t="n">
        <v>0.996134342260016</v>
      </c>
      <c r="CH53" s="75" t="n">
        <v>0.996081318185407</v>
      </c>
      <c r="CI53" s="4" t="n">
        <v>5.30240746093869E-005</v>
      </c>
      <c r="CJ53" s="66"/>
      <c r="CK53" s="74" t="n">
        <v>0.996145210111938</v>
      </c>
      <c r="CL53" s="75" t="n">
        <v>0.996098234533715</v>
      </c>
      <c r="CM53" s="4" t="n">
        <v>4.6975578222419E-005</v>
      </c>
      <c r="CN53" s="66"/>
      <c r="CO53" s="74" t="n">
        <v>0.996144479648472</v>
      </c>
      <c r="CP53" s="75" t="n">
        <v>0.996064075200844</v>
      </c>
      <c r="CQ53" s="4" t="n">
        <v>8.04044476283572E-005</v>
      </c>
      <c r="CR53" s="66"/>
      <c r="CS53" s="74" t="n">
        <v>0.996127902379141</v>
      </c>
      <c r="CT53" s="75" t="n">
        <v>0.996086250469439</v>
      </c>
      <c r="CU53" s="4" t="n">
        <v>4.16519097010681E-005</v>
      </c>
      <c r="CV53" s="66"/>
    </row>
    <row r="54" s="51" customFormat="true" ht="15" hidden="false" customHeight="true" outlineLevel="1" collapsed="false">
      <c r="B54" s="52"/>
      <c r="C54" s="2" t="s">
        <v>96</v>
      </c>
      <c r="D54" s="2" t="s">
        <v>34</v>
      </c>
      <c r="E54" s="74" t="n">
        <v>0.0435631130385255</v>
      </c>
      <c r="F54" s="75" t="n">
        <v>0.0475991238352596</v>
      </c>
      <c r="G54" s="4" t="n">
        <v>-0.00403601079673412</v>
      </c>
      <c r="H54" s="66"/>
      <c r="I54" s="74" t="n">
        <v>0.0436101246856392</v>
      </c>
      <c r="J54" s="75" t="n">
        <v>0.0474501035273612</v>
      </c>
      <c r="K54" s="4" t="n">
        <v>-0.00383997884172203</v>
      </c>
      <c r="L54" s="66"/>
      <c r="M54" s="74" t="n">
        <v>0.0434306684190481</v>
      </c>
      <c r="N54" s="75" t="n">
        <v>0.047132312055369</v>
      </c>
      <c r="O54" s="4" t="n">
        <v>-0.00370164363632088</v>
      </c>
      <c r="P54" s="66"/>
      <c r="Q54" s="74" t="n">
        <v>0.043266924931117</v>
      </c>
      <c r="R54" s="75" t="n">
        <v>0.0466868209848679</v>
      </c>
      <c r="S54" s="4" t="n">
        <v>-0.00341989605375085</v>
      </c>
      <c r="T54" s="66"/>
      <c r="U54" s="74" t="n">
        <v>0.0432600480358122</v>
      </c>
      <c r="V54" s="75" t="n">
        <v>0.046482188065526</v>
      </c>
      <c r="W54" s="4" t="n">
        <v>-0.00322214002971387</v>
      </c>
      <c r="X54" s="66"/>
      <c r="Y54" s="74" t="n">
        <v>0.0433567582599888</v>
      </c>
      <c r="Z54" s="75" t="n">
        <v>0.0465026941856787</v>
      </c>
      <c r="AA54" s="4" t="n">
        <v>-0.00314593592568995</v>
      </c>
      <c r="AB54" s="66"/>
      <c r="AC54" s="74" t="n">
        <v>0.0433548735574255</v>
      </c>
      <c r="AD54" s="75" t="n">
        <v>0.0447608125149852</v>
      </c>
      <c r="AE54" s="4" t="n">
        <v>-0.00140593895755972</v>
      </c>
      <c r="AF54" s="66"/>
      <c r="AG54" s="74" t="n">
        <v>0.0433726108477493</v>
      </c>
      <c r="AH54" s="75" t="n">
        <v>0.044530893679067</v>
      </c>
      <c r="AI54" s="4" t="n">
        <v>-0.00115828283131767</v>
      </c>
      <c r="AJ54" s="66"/>
      <c r="AK54" s="74" t="n">
        <v>0.0430495699892331</v>
      </c>
      <c r="AL54" s="75" t="n">
        <v>0.0440761653238115</v>
      </c>
      <c r="AM54" s="4" t="n">
        <v>-0.00102659533457844</v>
      </c>
      <c r="AN54" s="66"/>
      <c r="AO54" s="74" t="n">
        <v>0.0430075624383238</v>
      </c>
      <c r="AP54" s="75" t="n">
        <v>0.0439294768135993</v>
      </c>
      <c r="AQ54" s="4" t="n">
        <v>-0.000921914375275515</v>
      </c>
      <c r="AR54" s="66"/>
      <c r="AS54" s="74" t="n">
        <v>0.0429223838264696</v>
      </c>
      <c r="AT54" s="75" t="n">
        <v>0.0437507438183297</v>
      </c>
      <c r="AU54" s="4" t="n">
        <v>-0.00082835999186013</v>
      </c>
      <c r="AV54" s="66"/>
      <c r="AW54" s="74" t="n">
        <v>0.0428988114276863</v>
      </c>
      <c r="AX54" s="75" t="n">
        <v>0.0436194948609095</v>
      </c>
      <c r="AY54" s="4" t="n">
        <v>-0.000720683433223214</v>
      </c>
      <c r="AZ54" s="66"/>
      <c r="BA54" s="74" t="n">
        <v>0.0462491424606054</v>
      </c>
      <c r="BB54" s="75" t="n">
        <v>0.0469576162759967</v>
      </c>
      <c r="BC54" s="4" t="n">
        <v>-0.000708473815391311</v>
      </c>
      <c r="BD54" s="66"/>
      <c r="BE54" s="74" t="n">
        <v>0.0463792065893976</v>
      </c>
      <c r="BF54" s="75" t="n">
        <v>0.0470197677493415</v>
      </c>
      <c r="BG54" s="4" t="n">
        <v>-0.000640561159943931</v>
      </c>
      <c r="BH54" s="66"/>
      <c r="BI54" s="74" t="n">
        <v>0.046381936470682</v>
      </c>
      <c r="BJ54" s="75" t="n">
        <v>0.0468369927669134</v>
      </c>
      <c r="BK54" s="4" t="n">
        <v>-0.000455056296231403</v>
      </c>
      <c r="BL54" s="66"/>
      <c r="BM54" s="74" t="n">
        <v>0.0461963047490747</v>
      </c>
      <c r="BN54" s="75" t="n">
        <v>0.0466825654163228</v>
      </c>
      <c r="BO54" s="4" t="n">
        <v>-0.000486260667248183</v>
      </c>
      <c r="BP54" s="66"/>
      <c r="BQ54" s="74" t="n">
        <v>0.046197871468111</v>
      </c>
      <c r="BR54" s="75" t="n">
        <v>0.0466825971253151</v>
      </c>
      <c r="BS54" s="4" t="n">
        <v>-0.000484725657204067</v>
      </c>
      <c r="BT54" s="66"/>
      <c r="BU54" s="74" t="n">
        <v>0.0462258034619525</v>
      </c>
      <c r="BV54" s="75" t="n">
        <v>0.0468027366058409</v>
      </c>
      <c r="BW54" s="4" t="n">
        <v>-0.000576933143888368</v>
      </c>
      <c r="BX54" s="66"/>
      <c r="BY54" s="74" t="n">
        <v>0.04615923035437</v>
      </c>
      <c r="BZ54" s="75" t="n">
        <v>0.0468208153513442</v>
      </c>
      <c r="CA54" s="4" t="n">
        <v>-0.000661584996974191</v>
      </c>
      <c r="CB54" s="66"/>
      <c r="CC54" s="74" t="n">
        <v>0.0461535137257215</v>
      </c>
      <c r="CD54" s="75" t="n">
        <v>0.0468439515341131</v>
      </c>
      <c r="CE54" s="4" t="n">
        <v>-0.000690437808391606</v>
      </c>
      <c r="CF54" s="66"/>
      <c r="CG54" s="74" t="n">
        <v>0.0456984737577631</v>
      </c>
      <c r="CH54" s="75" t="n">
        <v>0.0464958198741433</v>
      </c>
      <c r="CI54" s="4" t="n">
        <v>-0.000797346116380167</v>
      </c>
      <c r="CJ54" s="66"/>
      <c r="CK54" s="74" t="n">
        <v>0.0455585042933804</v>
      </c>
      <c r="CL54" s="75" t="n">
        <v>0.0464811509091542</v>
      </c>
      <c r="CM54" s="4" t="n">
        <v>-0.000922646615773792</v>
      </c>
      <c r="CN54" s="66"/>
      <c r="CO54" s="74" t="n">
        <v>0.0456140348502309</v>
      </c>
      <c r="CP54" s="75" t="n">
        <v>0.0464041883095444</v>
      </c>
      <c r="CQ54" s="4" t="n">
        <v>-0.000790153459313443</v>
      </c>
      <c r="CR54" s="66"/>
      <c r="CS54" s="74" t="n">
        <v>0.0455722288316251</v>
      </c>
      <c r="CT54" s="75" t="n">
        <v>0.046377726363174</v>
      </c>
      <c r="CU54" s="4" t="n">
        <v>-0.000805497531548891</v>
      </c>
      <c r="CV54" s="66"/>
    </row>
    <row r="55" s="51" customFormat="true" ht="15" hidden="false" customHeight="true" outlineLevel="1" collapsed="false">
      <c r="B55" s="52"/>
      <c r="C55" s="2" t="s">
        <v>97</v>
      </c>
      <c r="D55" s="2" t="s">
        <v>35</v>
      </c>
      <c r="E55" s="74" t="n">
        <v>0.000407990378705143</v>
      </c>
      <c r="F55" s="75" t="n">
        <v>0.000723257707231584</v>
      </c>
      <c r="G55" s="4" t="n">
        <v>-0.00031526732852644</v>
      </c>
      <c r="H55" s="66"/>
      <c r="I55" s="74" t="n">
        <v>0.000397641555227119</v>
      </c>
      <c r="J55" s="75" t="n">
        <v>0.000703590088027575</v>
      </c>
      <c r="K55" s="4" t="n">
        <v>-0.000305948532800457</v>
      </c>
      <c r="L55" s="66"/>
      <c r="M55" s="74" t="n">
        <v>0.00038623913480433</v>
      </c>
      <c r="N55" s="75" t="n">
        <v>0.000684987481321925</v>
      </c>
      <c r="O55" s="4" t="n">
        <v>-0.000298748346517594</v>
      </c>
      <c r="P55" s="66"/>
      <c r="Q55" s="74" t="n">
        <v>0.000375668725376047</v>
      </c>
      <c r="R55" s="75" t="n">
        <v>0.000665128124777689</v>
      </c>
      <c r="S55" s="4" t="n">
        <v>-0.000289459399401642</v>
      </c>
      <c r="T55" s="66"/>
      <c r="U55" s="74" t="n">
        <v>0.000342671508025653</v>
      </c>
      <c r="V55" s="75" t="n">
        <v>0.000624937613622565</v>
      </c>
      <c r="W55" s="4" t="n">
        <v>-0.000282266105596912</v>
      </c>
      <c r="X55" s="66"/>
      <c r="Y55" s="74" t="n">
        <v>0.000334814815043851</v>
      </c>
      <c r="Z55" s="75" t="n">
        <v>0.000609235771593978</v>
      </c>
      <c r="AA55" s="4" t="n">
        <v>-0.000274420956550126</v>
      </c>
      <c r="AB55" s="66"/>
      <c r="AC55" s="74" t="n">
        <v>0.000322047432189462</v>
      </c>
      <c r="AD55" s="75" t="n">
        <v>0.000592529083786085</v>
      </c>
      <c r="AE55" s="4" t="n">
        <v>-0.000270481651596623</v>
      </c>
      <c r="AF55" s="66"/>
      <c r="AG55" s="74" t="n">
        <v>0.000314706321486416</v>
      </c>
      <c r="AH55" s="75" t="n">
        <v>0.000577127517679097</v>
      </c>
      <c r="AI55" s="4" t="n">
        <v>-0.000262421196192681</v>
      </c>
      <c r="AJ55" s="66"/>
      <c r="AK55" s="74" t="n">
        <v>0.000305778305693944</v>
      </c>
      <c r="AL55" s="75" t="n">
        <v>0.000559690344192693</v>
      </c>
      <c r="AM55" s="4" t="n">
        <v>-0.000253912038498749</v>
      </c>
      <c r="AN55" s="66"/>
      <c r="AO55" s="74" t="n">
        <v>0.000298124682191072</v>
      </c>
      <c r="AP55" s="75" t="n">
        <v>0.000544274671218289</v>
      </c>
      <c r="AQ55" s="4" t="n">
        <v>-0.000246149989027217</v>
      </c>
      <c r="AR55" s="66"/>
      <c r="AS55" s="74" t="n">
        <v>0.000272032337628099</v>
      </c>
      <c r="AT55" s="75" t="n">
        <v>0.000496499462560455</v>
      </c>
      <c r="AU55" s="4" t="n">
        <v>-0.000224467124932356</v>
      </c>
      <c r="AV55" s="66"/>
      <c r="AW55" s="74" t="n">
        <v>0.000264124850406167</v>
      </c>
      <c r="AX55" s="75" t="n">
        <v>0.000418999457948422</v>
      </c>
      <c r="AY55" s="4" t="n">
        <v>-0.000154874607542255</v>
      </c>
      <c r="AZ55" s="66"/>
      <c r="BA55" s="74" t="n">
        <v>0.000276957944781134</v>
      </c>
      <c r="BB55" s="75" t="n">
        <v>0.000439781197355468</v>
      </c>
      <c r="BC55" s="4" t="n">
        <v>-0.000162823252574334</v>
      </c>
      <c r="BD55" s="66"/>
      <c r="BE55" s="74" t="n">
        <v>0.000269573988458301</v>
      </c>
      <c r="BF55" s="75" t="n">
        <v>0.000428730633678396</v>
      </c>
      <c r="BG55" s="4" t="n">
        <v>-0.000159156645220096</v>
      </c>
      <c r="BH55" s="66"/>
      <c r="BI55" s="74" t="n">
        <v>0.00026321912473562</v>
      </c>
      <c r="BJ55" s="75" t="n">
        <v>0.000416531993385798</v>
      </c>
      <c r="BK55" s="4" t="n">
        <v>-0.000153312868650177</v>
      </c>
      <c r="BL55" s="66"/>
      <c r="BM55" s="74" t="n">
        <v>0.000256198456839935</v>
      </c>
      <c r="BN55" s="75" t="n">
        <v>0.000405324936757251</v>
      </c>
      <c r="BO55" s="4" t="n">
        <v>-0.000149126479917316</v>
      </c>
      <c r="BP55" s="66"/>
      <c r="BQ55" s="74" t="n">
        <v>0.000236448911531167</v>
      </c>
      <c r="BR55" s="75" t="n">
        <v>0.000369781862825203</v>
      </c>
      <c r="BS55" s="4" t="n">
        <v>-0.000133332951294036</v>
      </c>
      <c r="BT55" s="66"/>
      <c r="BU55" s="74" t="n">
        <v>0.000186099514635293</v>
      </c>
      <c r="BV55" s="75" t="n">
        <v>0.000361425433305681</v>
      </c>
      <c r="BW55" s="4" t="n">
        <v>-0.000175325918670388</v>
      </c>
      <c r="BX55" s="66"/>
      <c r="BY55" s="74" t="n">
        <v>0.000178725183450235</v>
      </c>
      <c r="BZ55" s="75" t="n">
        <v>0.000347792720730935</v>
      </c>
      <c r="CA55" s="4" t="n">
        <v>-0.0001690675372807</v>
      </c>
      <c r="CB55" s="66"/>
      <c r="CC55" s="74" t="n">
        <v>0.000174143950260307</v>
      </c>
      <c r="CD55" s="75" t="n">
        <v>0.000339893628750217</v>
      </c>
      <c r="CE55" s="4" t="n">
        <v>-0.00016574967848991</v>
      </c>
      <c r="CF55" s="66"/>
      <c r="CG55" s="74" t="n">
        <v>0.000168298904821184</v>
      </c>
      <c r="CH55" s="75" t="n">
        <v>0.000330256488463501</v>
      </c>
      <c r="CI55" s="4" t="n">
        <v>-0.000161957583642317</v>
      </c>
      <c r="CJ55" s="66"/>
      <c r="CK55" s="74" t="n">
        <v>0.00016296481197931</v>
      </c>
      <c r="CL55" s="75" t="n">
        <v>0.000322203295351583</v>
      </c>
      <c r="CM55" s="4" t="n">
        <v>-0.000159238483372273</v>
      </c>
      <c r="CN55" s="66"/>
      <c r="CO55" s="74" t="n">
        <v>0.000150076524234843</v>
      </c>
      <c r="CP55" s="75" t="n">
        <v>0.000294099225071353</v>
      </c>
      <c r="CQ55" s="4" t="n">
        <v>-0.00014402270083651</v>
      </c>
      <c r="CR55" s="66"/>
      <c r="CS55" s="74" t="n">
        <v>0.00014515694297805</v>
      </c>
      <c r="CT55" s="75" t="n">
        <v>0.000285544275707971</v>
      </c>
      <c r="CU55" s="4" t="n">
        <v>-0.000140387332729921</v>
      </c>
      <c r="CV55" s="66"/>
    </row>
    <row r="56" s="51" customFormat="true" ht="15" hidden="false" customHeight="true" outlineLevel="1" collapsed="false">
      <c r="B56" s="52"/>
      <c r="C56" s="2" t="s">
        <v>98</v>
      </c>
      <c r="D56" s="2" t="s">
        <v>36</v>
      </c>
      <c r="E56" s="74" t="n">
        <v>0.956028896582769</v>
      </c>
      <c r="F56" s="75" t="n">
        <v>0.951677618457509</v>
      </c>
      <c r="G56" s="4" t="n">
        <v>0.00435127812526059</v>
      </c>
      <c r="H56" s="66"/>
      <c r="I56" s="74" t="n">
        <v>0.955992233759134</v>
      </c>
      <c r="J56" s="75" t="n">
        <v>0.951846306384611</v>
      </c>
      <c r="K56" s="4" t="n">
        <v>0.00414592737452246</v>
      </c>
      <c r="L56" s="66"/>
      <c r="M56" s="74" t="n">
        <v>0.956183092446148</v>
      </c>
      <c r="N56" s="75" t="n">
        <v>0.952182700463309</v>
      </c>
      <c r="O56" s="4" t="n">
        <v>0.00400039198283853</v>
      </c>
      <c r="P56" s="66"/>
      <c r="Q56" s="74" t="n">
        <v>0.956357406343507</v>
      </c>
      <c r="R56" s="75" t="n">
        <v>0.952648050890354</v>
      </c>
      <c r="S56" s="4" t="n">
        <v>0.00370935545315254</v>
      </c>
      <c r="T56" s="66"/>
      <c r="U56" s="74" t="n">
        <v>0.956397280456162</v>
      </c>
      <c r="V56" s="75" t="n">
        <v>0.952892874320852</v>
      </c>
      <c r="W56" s="4" t="n">
        <v>0.00350440613531078</v>
      </c>
      <c r="X56" s="66"/>
      <c r="Y56" s="74" t="n">
        <v>0.956308426924967</v>
      </c>
      <c r="Z56" s="75" t="n">
        <v>0.952888070042727</v>
      </c>
      <c r="AA56" s="4" t="n">
        <v>0.00342035688224018</v>
      </c>
      <c r="AB56" s="66"/>
      <c r="AC56" s="74" t="n">
        <v>0.956323079010385</v>
      </c>
      <c r="AD56" s="75" t="n">
        <v>0.954646658401229</v>
      </c>
      <c r="AE56" s="4" t="n">
        <v>0.00167642060915629</v>
      </c>
      <c r="AF56" s="66"/>
      <c r="AG56" s="74" t="n">
        <v>0.956312682830764</v>
      </c>
      <c r="AH56" s="75" t="n">
        <v>0.954891978803254</v>
      </c>
      <c r="AI56" s="4" t="n">
        <v>0.00142070402751038</v>
      </c>
      <c r="AJ56" s="66"/>
      <c r="AK56" s="74" t="n">
        <v>0.956644651705073</v>
      </c>
      <c r="AL56" s="75" t="n">
        <v>0.955364144331996</v>
      </c>
      <c r="AM56" s="4" t="n">
        <v>0.00128050737307717</v>
      </c>
      <c r="AN56" s="66"/>
      <c r="AO56" s="74" t="n">
        <v>0.956694312879485</v>
      </c>
      <c r="AP56" s="75" t="n">
        <v>0.955526248515182</v>
      </c>
      <c r="AQ56" s="4" t="n">
        <v>0.00116806436430272</v>
      </c>
      <c r="AR56" s="66"/>
      <c r="AS56" s="74" t="n">
        <v>0.956805583835902</v>
      </c>
      <c r="AT56" s="75" t="n">
        <v>0.95575275671911</v>
      </c>
      <c r="AU56" s="4" t="n">
        <v>0.00105282711679244</v>
      </c>
      <c r="AV56" s="66"/>
      <c r="AW56" s="74" t="n">
        <v>0.956837063721908</v>
      </c>
      <c r="AX56" s="75" t="n">
        <v>0.955961505681142</v>
      </c>
      <c r="AY56" s="4" t="n">
        <v>0.000875558040765445</v>
      </c>
      <c r="AZ56" s="66"/>
      <c r="BA56" s="74" t="n">
        <v>0.953473899594614</v>
      </c>
      <c r="BB56" s="75" t="n">
        <v>0.952602602526648</v>
      </c>
      <c r="BC56" s="4" t="n">
        <v>0.000871297067965626</v>
      </c>
      <c r="BD56" s="66"/>
      <c r="BE56" s="74" t="n">
        <v>0.953351219422144</v>
      </c>
      <c r="BF56" s="75" t="n">
        <v>0.95255150161698</v>
      </c>
      <c r="BG56" s="4" t="n">
        <v>0.000799717805163969</v>
      </c>
      <c r="BH56" s="66"/>
      <c r="BI56" s="74" t="n">
        <v>0.953354844404582</v>
      </c>
      <c r="BJ56" s="75" t="n">
        <v>0.952746475239701</v>
      </c>
      <c r="BK56" s="4" t="n">
        <v>0.000608369164881606</v>
      </c>
      <c r="BL56" s="66"/>
      <c r="BM56" s="74" t="n">
        <v>0.953547496794085</v>
      </c>
      <c r="BN56" s="75" t="n">
        <v>0.95291210964692</v>
      </c>
      <c r="BO56" s="4" t="n">
        <v>0.000635387147165489</v>
      </c>
      <c r="BP56" s="66"/>
      <c r="BQ56" s="74" t="n">
        <v>0.953565679620358</v>
      </c>
      <c r="BR56" s="75" t="n">
        <v>0.95294762101186</v>
      </c>
      <c r="BS56" s="4" t="n">
        <v>0.000618058608498173</v>
      </c>
      <c r="BT56" s="66"/>
      <c r="BU56" s="74" t="n">
        <v>0.953588097023412</v>
      </c>
      <c r="BV56" s="75" t="n">
        <v>0.952835837960854</v>
      </c>
      <c r="BW56" s="4" t="n">
        <v>0.000752259062558713</v>
      </c>
      <c r="BX56" s="66"/>
      <c r="BY56" s="74" t="n">
        <v>0.95366204446218</v>
      </c>
      <c r="BZ56" s="75" t="n">
        <v>0.952831391927925</v>
      </c>
      <c r="CA56" s="4" t="n">
        <v>0.00083065253425485</v>
      </c>
      <c r="CB56" s="66"/>
      <c r="CC56" s="74" t="n">
        <v>0.953672342324018</v>
      </c>
      <c r="CD56" s="75" t="n">
        <v>0.952816154837137</v>
      </c>
      <c r="CE56" s="4" t="n">
        <v>0.000856187486881543</v>
      </c>
      <c r="CF56" s="66"/>
      <c r="CG56" s="74" t="n">
        <v>0.954133227337416</v>
      </c>
      <c r="CH56" s="75" t="n">
        <v>0.953173923637393</v>
      </c>
      <c r="CI56" s="4" t="n">
        <v>0.000959303700022396</v>
      </c>
      <c r="CJ56" s="66"/>
      <c r="CK56" s="74" t="n">
        <v>0.95427853089464</v>
      </c>
      <c r="CL56" s="75" t="n">
        <v>0.953196645795494</v>
      </c>
      <c r="CM56" s="4" t="n">
        <v>0.00108188509914608</v>
      </c>
      <c r="CN56" s="66"/>
      <c r="CO56" s="74" t="n">
        <v>0.954235888625534</v>
      </c>
      <c r="CP56" s="75" t="n">
        <v>0.953301712465384</v>
      </c>
      <c r="CQ56" s="4" t="n">
        <v>0.000934176160149902</v>
      </c>
      <c r="CR56" s="66"/>
      <c r="CS56" s="74" t="n">
        <v>0.954282614225397</v>
      </c>
      <c r="CT56" s="75" t="n">
        <v>0.953336729361118</v>
      </c>
      <c r="CU56" s="4" t="n">
        <v>0.000945884864278712</v>
      </c>
      <c r="CV56" s="66"/>
    </row>
    <row r="57" customFormat="false" ht="15" hidden="false" customHeight="true" outlineLevel="0" collapsed="false">
      <c r="C57" s="2" t="s">
        <v>99</v>
      </c>
      <c r="E57" s="74" t="n">
        <v>0.000495883985461827</v>
      </c>
      <c r="F57" s="75" t="n">
        <v>0.000585748597431985</v>
      </c>
      <c r="G57" s="4" t="n">
        <v>-8.98646119701574E-005</v>
      </c>
      <c r="H57" s="66"/>
      <c r="I57" s="74" t="n">
        <v>0.000492620981136535</v>
      </c>
      <c r="J57" s="75" t="n">
        <v>0.000572805400196557</v>
      </c>
      <c r="K57" s="4" t="n">
        <v>-8.01844190600221E-005</v>
      </c>
      <c r="L57" s="66"/>
      <c r="M57" s="74" t="n">
        <v>0.000489130362829655</v>
      </c>
      <c r="N57" s="75" t="n">
        <v>0.000567385725165888</v>
      </c>
      <c r="O57" s="4" t="n">
        <v>-7.82553623362326E-005</v>
      </c>
      <c r="P57" s="66"/>
      <c r="Q57" s="74" t="n">
        <v>0.000475105019349861</v>
      </c>
      <c r="R57" s="75" t="n">
        <v>0.000554677876062524</v>
      </c>
      <c r="S57" s="4" t="n">
        <v>-7.9572856712663E-005</v>
      </c>
      <c r="T57" s="66"/>
      <c r="U57" s="74" t="n">
        <v>0.000471707193446854</v>
      </c>
      <c r="V57" s="75" t="n">
        <v>0.000551096006405288</v>
      </c>
      <c r="W57" s="4" t="n">
        <v>-7.93888129584336E-005</v>
      </c>
      <c r="X57" s="66"/>
      <c r="Y57" s="74" t="n">
        <v>0.000467966488961478</v>
      </c>
      <c r="Z57" s="75" t="n">
        <v>0.000547811164484939</v>
      </c>
      <c r="AA57" s="4" t="n">
        <v>-7.98446755234613E-005</v>
      </c>
      <c r="AB57" s="66"/>
      <c r="AC57" s="74" t="n">
        <v>0.000464817587994281</v>
      </c>
      <c r="AD57" s="75" t="n">
        <v>0.00053485172330772</v>
      </c>
      <c r="AE57" s="4" t="n">
        <v>-7.00341353134396E-005</v>
      </c>
      <c r="AF57" s="66"/>
      <c r="AG57" s="74" t="n">
        <v>0.000450177300436364</v>
      </c>
      <c r="AH57" s="75" t="n">
        <v>0.000530266684559238</v>
      </c>
      <c r="AI57" s="4" t="n">
        <v>-8.00893841228742E-005</v>
      </c>
      <c r="AJ57" s="66"/>
      <c r="AK57" s="74" t="n">
        <v>0.000446443257974778</v>
      </c>
      <c r="AL57" s="75" t="n">
        <v>0.000526859953238524</v>
      </c>
      <c r="AM57" s="4" t="n">
        <v>-8.04166952637459E-005</v>
      </c>
      <c r="AN57" s="66"/>
      <c r="AO57" s="74" t="n">
        <v>0.000443686773759534</v>
      </c>
      <c r="AP57" s="75" t="n">
        <v>0.000503950877815077</v>
      </c>
      <c r="AQ57" s="4" t="n">
        <v>-6.02641040555429E-005</v>
      </c>
      <c r="AR57" s="66"/>
      <c r="AS57" s="74" t="n">
        <v>0.000439965756824592</v>
      </c>
      <c r="AT57" s="75" t="n">
        <v>0.000510495536517364</v>
      </c>
      <c r="AU57" s="4" t="n">
        <v>-7.05297796927715E-005</v>
      </c>
      <c r="AV57" s="66"/>
      <c r="AW57" s="74" t="n">
        <v>0.00042553959080104</v>
      </c>
      <c r="AX57" s="75" t="n">
        <v>0.000506554808734928</v>
      </c>
      <c r="AY57" s="4" t="n">
        <v>-8.10152179338883E-005</v>
      </c>
      <c r="AZ57" s="66"/>
      <c r="BA57" s="74" t="n">
        <v>0.000454727160909498</v>
      </c>
      <c r="BB57" s="75" t="n">
        <v>0.000534293725234963</v>
      </c>
      <c r="BC57" s="4" t="n">
        <v>-7.95665643254646E-005</v>
      </c>
      <c r="BD57" s="66"/>
      <c r="BE57" s="74" t="n">
        <v>0.00045014267322907</v>
      </c>
      <c r="BF57" s="75" t="n">
        <v>0.000530907834130181</v>
      </c>
      <c r="BG57" s="4" t="n">
        <v>-8.07651609011109E-005</v>
      </c>
      <c r="BH57" s="66"/>
      <c r="BI57" s="74" t="n">
        <v>0.000436631464830849</v>
      </c>
      <c r="BJ57" s="75" t="n">
        <v>0.000527266420248088</v>
      </c>
      <c r="BK57" s="4" t="n">
        <v>-9.06349554172385E-005</v>
      </c>
      <c r="BL57" s="66"/>
      <c r="BM57" s="74" t="n">
        <v>0.000432821482691158</v>
      </c>
      <c r="BN57" s="75" t="n">
        <v>0.000512388976088447</v>
      </c>
      <c r="BO57" s="4" t="n">
        <v>-7.95674933972893E-005</v>
      </c>
      <c r="BP57" s="66"/>
      <c r="BQ57" s="74" t="n">
        <v>0.000428495295618623</v>
      </c>
      <c r="BR57" s="75" t="n">
        <v>0.000508804031595896</v>
      </c>
      <c r="BS57" s="4" t="n">
        <v>-8.03087359772729E-005</v>
      </c>
      <c r="BT57" s="66"/>
      <c r="BU57" s="74" t="n">
        <v>0.000424185305692319</v>
      </c>
      <c r="BV57" s="75" t="n">
        <v>0.000504938921824215</v>
      </c>
      <c r="BW57" s="4" t="n">
        <v>-8.07536161318965E-005</v>
      </c>
      <c r="BX57" s="66"/>
      <c r="BY57" s="74" t="n">
        <v>0.00040875572258117</v>
      </c>
      <c r="BZ57" s="75" t="n">
        <v>0.000501740242756099</v>
      </c>
      <c r="CA57" s="4" t="n">
        <v>-9.29845201749292E-005</v>
      </c>
      <c r="CB57" s="66"/>
      <c r="CC57" s="74" t="n">
        <v>0.000404470838220304</v>
      </c>
      <c r="CD57" s="75" t="n">
        <v>0.000485976588510718</v>
      </c>
      <c r="CE57" s="4" t="n">
        <v>-8.15057502904138E-005</v>
      </c>
      <c r="CF57" s="66"/>
      <c r="CG57" s="74" t="n">
        <v>0.000400530732214501</v>
      </c>
      <c r="CH57" s="75" t="n">
        <v>0.000481963663992157</v>
      </c>
      <c r="CI57" s="4" t="n">
        <v>-8.14329317776569E-005</v>
      </c>
      <c r="CJ57" s="66"/>
      <c r="CK57" s="74" t="n">
        <v>0.000396393870017736</v>
      </c>
      <c r="CL57" s="75" t="n">
        <v>0.000479303301472204</v>
      </c>
      <c r="CM57" s="4" t="n">
        <v>-8.29094314544678E-005</v>
      </c>
      <c r="CN57" s="66"/>
      <c r="CO57" s="74" t="n">
        <v>0.000382380015913292</v>
      </c>
      <c r="CP57" s="75" t="n">
        <v>0.000475479715269206</v>
      </c>
      <c r="CQ57" s="4" t="n">
        <v>-9.30996993559146E-005</v>
      </c>
      <c r="CR57" s="66"/>
      <c r="CS57" s="74" t="n">
        <v>0.000377744224314791</v>
      </c>
      <c r="CT57" s="75" t="n">
        <v>0.0004598802439743</v>
      </c>
      <c r="CU57" s="4" t="n">
        <v>-8.21360196595087E-005</v>
      </c>
      <c r="CV57" s="66"/>
    </row>
    <row r="58" s="51" customFormat="true" ht="15" hidden="false" customHeight="true" outlineLevel="1" collapsed="false">
      <c r="B58" s="52"/>
      <c r="C58" s="2" t="s">
        <v>97</v>
      </c>
      <c r="D58" s="2" t="s">
        <v>34</v>
      </c>
      <c r="E58" s="74" t="n">
        <v>0.929818906737454</v>
      </c>
      <c r="F58" s="75" t="n">
        <v>0.938438672404401</v>
      </c>
      <c r="G58" s="4" t="n">
        <v>-0.00861976566694644</v>
      </c>
      <c r="H58" s="66"/>
      <c r="I58" s="74" t="n">
        <v>0.929046761890428</v>
      </c>
      <c r="J58" s="75" t="n">
        <v>0.937298392629065</v>
      </c>
      <c r="K58" s="4" t="n">
        <v>-0.00825163073863666</v>
      </c>
      <c r="L58" s="66"/>
      <c r="M58" s="74" t="n">
        <v>0.928628223100346</v>
      </c>
      <c r="N58" s="75" t="n">
        <v>0.937343531788022</v>
      </c>
      <c r="O58" s="4" t="n">
        <v>-0.008715308687676</v>
      </c>
      <c r="P58" s="66"/>
      <c r="Q58" s="74" t="n">
        <v>0.926742875366405</v>
      </c>
      <c r="R58" s="75" t="n">
        <v>0.935710379719488</v>
      </c>
      <c r="S58" s="4" t="n">
        <v>-0.00896750435308258</v>
      </c>
      <c r="T58" s="66"/>
      <c r="U58" s="74" t="n">
        <v>0.926412802155921</v>
      </c>
      <c r="V58" s="75" t="n">
        <v>0.935629290996459</v>
      </c>
      <c r="W58" s="4" t="n">
        <v>-0.00921648884053783</v>
      </c>
      <c r="X58" s="66"/>
      <c r="Y58" s="74" t="n">
        <v>0.925993967670277</v>
      </c>
      <c r="Z58" s="75" t="n">
        <v>0.935348699191918</v>
      </c>
      <c r="AA58" s="4" t="n">
        <v>-0.0093547315216409</v>
      </c>
      <c r="AB58" s="66"/>
      <c r="AC58" s="74" t="n">
        <v>0.925668575985342</v>
      </c>
      <c r="AD58" s="75" t="n">
        <v>0.933932223142888</v>
      </c>
      <c r="AE58" s="4" t="n">
        <v>-0.00826364715754624</v>
      </c>
      <c r="AF58" s="66"/>
      <c r="AG58" s="74" t="n">
        <v>0.923868000333462</v>
      </c>
      <c r="AH58" s="75" t="n">
        <v>0.933561607703774</v>
      </c>
      <c r="AI58" s="4" t="n">
        <v>-0.00969360737031211</v>
      </c>
      <c r="AJ58" s="66"/>
      <c r="AK58" s="74" t="n">
        <v>0.923635979017246</v>
      </c>
      <c r="AL58" s="75" t="n">
        <v>0.933136316878449</v>
      </c>
      <c r="AM58" s="4" t="n">
        <v>-0.00950033786120308</v>
      </c>
      <c r="AN58" s="66"/>
      <c r="AO58" s="74" t="n">
        <v>0.923023205307748</v>
      </c>
      <c r="AP58" s="75" t="n">
        <v>0.930117018900077</v>
      </c>
      <c r="AQ58" s="4" t="n">
        <v>-0.00709381359232819</v>
      </c>
      <c r="AR58" s="66"/>
      <c r="AS58" s="74" t="n">
        <v>0.922142763676987</v>
      </c>
      <c r="AT58" s="75" t="n">
        <v>0.931133179825656</v>
      </c>
      <c r="AU58" s="4" t="n">
        <v>-0.00899041614866913</v>
      </c>
      <c r="AV58" s="66"/>
      <c r="AW58" s="74" t="n">
        <v>0.919940763367945</v>
      </c>
      <c r="AX58" s="75" t="n">
        <v>0.930750368751597</v>
      </c>
      <c r="AY58" s="4" t="n">
        <v>-0.0108096053836518</v>
      </c>
      <c r="AZ58" s="66"/>
      <c r="BA58" s="74" t="n">
        <v>0.919099663434741</v>
      </c>
      <c r="BB58" s="75" t="n">
        <v>0.929795869276896</v>
      </c>
      <c r="BC58" s="4" t="n">
        <v>-0.0106962058421547</v>
      </c>
      <c r="BD58" s="66"/>
      <c r="BE58" s="74" t="n">
        <v>0.918122081914875</v>
      </c>
      <c r="BF58" s="75" t="n">
        <v>0.92902217979408</v>
      </c>
      <c r="BG58" s="4" t="n">
        <v>-0.0109000978792051</v>
      </c>
      <c r="BH58" s="66"/>
      <c r="BI58" s="74" t="n">
        <v>0.91502162409232</v>
      </c>
      <c r="BJ58" s="75" t="n">
        <v>0.928603471815641</v>
      </c>
      <c r="BK58" s="4" t="n">
        <v>-0.0135818477233213</v>
      </c>
      <c r="BL58" s="66"/>
      <c r="BM58" s="74" t="n">
        <v>0.913879338991095</v>
      </c>
      <c r="BN58" s="75" t="n">
        <v>0.926717256090394</v>
      </c>
      <c r="BO58" s="4" t="n">
        <v>-0.0128379170992987</v>
      </c>
      <c r="BP58" s="66"/>
      <c r="BQ58" s="74" t="n">
        <v>0.912823393638753</v>
      </c>
      <c r="BR58" s="75" t="n">
        <v>0.926386986147491</v>
      </c>
      <c r="BS58" s="4" t="n">
        <v>-0.0135635925087381</v>
      </c>
      <c r="BT58" s="66"/>
      <c r="BU58" s="74" t="n">
        <v>0.911502687118558</v>
      </c>
      <c r="BV58" s="75" t="n">
        <v>0.925967941402704</v>
      </c>
      <c r="BW58" s="4" t="n">
        <v>-0.0144652542841457</v>
      </c>
      <c r="BX58" s="66"/>
      <c r="BY58" s="74" t="n">
        <v>0.908146382843743</v>
      </c>
      <c r="BZ58" s="75" t="n">
        <v>0.925662195321362</v>
      </c>
      <c r="CA58" s="4" t="n">
        <v>-0.0175158124776182</v>
      </c>
      <c r="CB58" s="66"/>
      <c r="CC58" s="74" t="n">
        <v>0.907509005801029</v>
      </c>
      <c r="CD58" s="75" t="n">
        <v>0.92386126616673</v>
      </c>
      <c r="CE58" s="4" t="n">
        <v>-0.0163522603657009</v>
      </c>
      <c r="CF58" s="66"/>
      <c r="CG58" s="74" t="n">
        <v>0.905836046449837</v>
      </c>
      <c r="CH58" s="75" t="n">
        <v>0.923608547464798</v>
      </c>
      <c r="CI58" s="4" t="n">
        <v>-0.0177725010149601</v>
      </c>
      <c r="CJ58" s="66"/>
      <c r="CK58" s="74" t="n">
        <v>0.904644588785976</v>
      </c>
      <c r="CL58" s="75" t="n">
        <v>0.922995543961827</v>
      </c>
      <c r="CM58" s="4" t="n">
        <v>-0.0183509551758508</v>
      </c>
      <c r="CN58" s="66"/>
      <c r="CO58" s="74" t="n">
        <v>0.901235827447289</v>
      </c>
      <c r="CP58" s="75" t="n">
        <v>0.922121912327879</v>
      </c>
      <c r="CQ58" s="4" t="n">
        <v>-0.0208860848805899</v>
      </c>
      <c r="CR58" s="66"/>
      <c r="CS58" s="74" t="n">
        <v>0.900840042116417</v>
      </c>
      <c r="CT58" s="75" t="n">
        <v>0.919919309771048</v>
      </c>
      <c r="CU58" s="4" t="n">
        <v>-0.0190792676546311</v>
      </c>
      <c r="CV58" s="66"/>
    </row>
    <row r="59" s="51" customFormat="true" ht="15" hidden="false" customHeight="true" outlineLevel="1" collapsed="false">
      <c r="B59" s="52"/>
      <c r="C59" s="2" t="s">
        <v>97</v>
      </c>
      <c r="D59" s="2" t="s">
        <v>35</v>
      </c>
      <c r="E59" s="74" t="n">
        <v>0.0556787438412046</v>
      </c>
      <c r="F59" s="75" t="n">
        <v>0.0476644016124686</v>
      </c>
      <c r="G59" s="4" t="n">
        <v>0.00801434222873607</v>
      </c>
      <c r="H59" s="66"/>
      <c r="I59" s="74" t="n">
        <v>0.0564035152343164</v>
      </c>
      <c r="J59" s="75" t="n">
        <v>0.0487762814082654</v>
      </c>
      <c r="K59" s="4" t="n">
        <v>0.007627233826051</v>
      </c>
      <c r="L59" s="66"/>
      <c r="M59" s="74" t="n">
        <v>0.0568556212373908</v>
      </c>
      <c r="N59" s="75" t="n">
        <v>0.0487440417651137</v>
      </c>
      <c r="O59" s="4" t="n">
        <v>0.00811157947227716</v>
      </c>
      <c r="P59" s="66"/>
      <c r="Q59" s="74" t="n">
        <v>0.0584294318248009</v>
      </c>
      <c r="R59" s="75" t="n">
        <v>0.0501890179832623</v>
      </c>
      <c r="S59" s="4" t="n">
        <v>0.00824041384153861</v>
      </c>
      <c r="T59" s="66"/>
      <c r="U59" s="74" t="n">
        <v>0.0587030504869967</v>
      </c>
      <c r="V59" s="75" t="n">
        <v>0.0503612399642478</v>
      </c>
      <c r="W59" s="4" t="n">
        <v>0.00834181052274885</v>
      </c>
      <c r="X59" s="66"/>
      <c r="Y59" s="74" t="n">
        <v>0.0592269830747709</v>
      </c>
      <c r="Z59" s="75" t="n">
        <v>0.0506484818811621</v>
      </c>
      <c r="AA59" s="4" t="n">
        <v>0.00857850119360883</v>
      </c>
      <c r="AB59" s="66"/>
      <c r="AC59" s="74" t="n">
        <v>0.0597413198772096</v>
      </c>
      <c r="AD59" s="75" t="n">
        <v>0.0518923878610905</v>
      </c>
      <c r="AE59" s="4" t="n">
        <v>0.0078489320161191</v>
      </c>
      <c r="AF59" s="66"/>
      <c r="AG59" s="74" t="n">
        <v>0.0613612335972178</v>
      </c>
      <c r="AH59" s="75" t="n">
        <v>0.0522737378760144</v>
      </c>
      <c r="AI59" s="4" t="n">
        <v>0.0090874957212034</v>
      </c>
      <c r="AJ59" s="66"/>
      <c r="AK59" s="74" t="n">
        <v>0.0615727563270733</v>
      </c>
      <c r="AL59" s="75" t="n">
        <v>0.0527214917542283</v>
      </c>
      <c r="AM59" s="4" t="n">
        <v>0.00885126457284492</v>
      </c>
      <c r="AN59" s="66"/>
      <c r="AO59" s="74" t="n">
        <v>0.0622699335421951</v>
      </c>
      <c r="AP59" s="75" t="n">
        <v>0.0552607562693052</v>
      </c>
      <c r="AQ59" s="4" t="n">
        <v>0.00700917727288992</v>
      </c>
      <c r="AR59" s="66"/>
      <c r="AS59" s="74" t="n">
        <v>0.0631328951272933</v>
      </c>
      <c r="AT59" s="75" t="n">
        <v>0.0545229989194574</v>
      </c>
      <c r="AU59" s="4" t="n">
        <v>0.00860989620783591</v>
      </c>
      <c r="AV59" s="66"/>
      <c r="AW59" s="74" t="n">
        <v>0.0652286438801466</v>
      </c>
      <c r="AX59" s="75" t="n">
        <v>0.0549767202769449</v>
      </c>
      <c r="AY59" s="4" t="n">
        <v>0.0102519236032017</v>
      </c>
      <c r="AZ59" s="66"/>
      <c r="BA59" s="74" t="n">
        <v>0.0660380198798586</v>
      </c>
      <c r="BB59" s="75" t="n">
        <v>0.0556821896841301</v>
      </c>
      <c r="BC59" s="4" t="n">
        <v>0.0103558301957285</v>
      </c>
      <c r="BD59" s="66"/>
      <c r="BE59" s="74" t="n">
        <v>0.0670080844573856</v>
      </c>
      <c r="BF59" s="75" t="n">
        <v>0.0564069448984843</v>
      </c>
      <c r="BG59" s="4" t="n">
        <v>0.0106011395589014</v>
      </c>
      <c r="BH59" s="66"/>
      <c r="BI59" s="74" t="n">
        <v>0.0697425018363048</v>
      </c>
      <c r="BJ59" s="75" t="n">
        <v>0.0568590986167385</v>
      </c>
      <c r="BK59" s="4" t="n">
        <v>0.0128834032195663</v>
      </c>
      <c r="BL59" s="66"/>
      <c r="BM59" s="74" t="n">
        <v>0.0708763979479561</v>
      </c>
      <c r="BN59" s="75" t="n">
        <v>0.0584331136294163</v>
      </c>
      <c r="BO59" s="4" t="n">
        <v>0.0124432843185399</v>
      </c>
      <c r="BP59" s="66"/>
      <c r="BQ59" s="74" t="n">
        <v>0.0718793780254286</v>
      </c>
      <c r="BR59" s="75" t="n">
        <v>0.0587067748783343</v>
      </c>
      <c r="BS59" s="4" t="n">
        <v>0.0131726031470943</v>
      </c>
      <c r="BT59" s="66"/>
      <c r="BU59" s="74" t="n">
        <v>0.073156235085413</v>
      </c>
      <c r="BV59" s="75" t="n">
        <v>0.0592307674358478</v>
      </c>
      <c r="BW59" s="4" t="n">
        <v>0.0139254676495652</v>
      </c>
      <c r="BX59" s="66"/>
      <c r="BY59" s="74" t="n">
        <v>0.0760692626664509</v>
      </c>
      <c r="BZ59" s="75" t="n">
        <v>0.0597249875867514</v>
      </c>
      <c r="CA59" s="4" t="n">
        <v>0.0163442750796994</v>
      </c>
      <c r="CB59" s="66"/>
      <c r="CC59" s="74" t="n">
        <v>0.0767250503899003</v>
      </c>
      <c r="CD59" s="75" t="n">
        <v>0.0613445472950789</v>
      </c>
      <c r="CE59" s="4" t="n">
        <v>0.0153805030948214</v>
      </c>
      <c r="CF59" s="66"/>
      <c r="CG59" s="74" t="n">
        <v>0.078351243455982</v>
      </c>
      <c r="CH59" s="75" t="n">
        <v>0.0615768789709633</v>
      </c>
      <c r="CI59" s="4" t="n">
        <v>0.0167743644850187</v>
      </c>
      <c r="CJ59" s="66"/>
      <c r="CK59" s="74" t="n">
        <v>0.0794684573579823</v>
      </c>
      <c r="CL59" s="75" t="n">
        <v>0.0622741275767919</v>
      </c>
      <c r="CM59" s="4" t="n">
        <v>0.0171943297811904</v>
      </c>
      <c r="CN59" s="66"/>
      <c r="CO59" s="74" t="n">
        <v>0.082541096132248</v>
      </c>
      <c r="CP59" s="75" t="n">
        <v>0.0631314675760633</v>
      </c>
      <c r="CQ59" s="4" t="n">
        <v>0.0194096285561848</v>
      </c>
      <c r="CR59" s="66"/>
      <c r="CS59" s="74" t="n">
        <v>0.0829750186068202</v>
      </c>
      <c r="CT59" s="75" t="n">
        <v>0.0652271227071671</v>
      </c>
      <c r="CU59" s="4" t="n">
        <v>0.0177478958996531</v>
      </c>
      <c r="CV59" s="66"/>
    </row>
    <row r="60" s="51" customFormat="true" ht="15" hidden="false" customHeight="true" outlineLevel="1" collapsed="false">
      <c r="B60" s="52"/>
      <c r="C60" s="2" t="s">
        <v>97</v>
      </c>
      <c r="D60" s="2" t="s">
        <v>36</v>
      </c>
      <c r="E60" s="74" t="n">
        <v>0.0145023494213412</v>
      </c>
      <c r="F60" s="75" t="n">
        <v>0.0138969259831309</v>
      </c>
      <c r="G60" s="4" t="n">
        <v>0.000605423438210366</v>
      </c>
      <c r="H60" s="66"/>
      <c r="I60" s="74" t="n">
        <v>0.0145497228752555</v>
      </c>
      <c r="J60" s="75" t="n">
        <v>0.0139253259626699</v>
      </c>
      <c r="K60" s="4" t="n">
        <v>0.000624396912585614</v>
      </c>
      <c r="L60" s="66"/>
      <c r="M60" s="74" t="n">
        <v>0.0145161556622632</v>
      </c>
      <c r="N60" s="75" t="n">
        <v>0.0139124264468643</v>
      </c>
      <c r="O60" s="4" t="n">
        <v>0.000603729215398908</v>
      </c>
      <c r="P60" s="66"/>
      <c r="Q60" s="74" t="n">
        <v>0.0148276928087939</v>
      </c>
      <c r="R60" s="75" t="n">
        <v>0.0141006022972499</v>
      </c>
      <c r="S60" s="4" t="n">
        <v>0.000727090511543953</v>
      </c>
      <c r="T60" s="66"/>
      <c r="U60" s="74" t="n">
        <v>0.014884147357082</v>
      </c>
      <c r="V60" s="75" t="n">
        <v>0.0140094690392931</v>
      </c>
      <c r="W60" s="4" t="n">
        <v>0.00087467831778892</v>
      </c>
      <c r="X60" s="66"/>
      <c r="Y60" s="74" t="n">
        <v>0.0147790492549522</v>
      </c>
      <c r="Z60" s="75" t="n">
        <v>0.0140028189269201</v>
      </c>
      <c r="AA60" s="4" t="n">
        <v>0.000776230328032115</v>
      </c>
      <c r="AB60" s="66"/>
      <c r="AC60" s="74" t="n">
        <v>0.0145901041374487</v>
      </c>
      <c r="AD60" s="75" t="n">
        <v>0.0141753889960216</v>
      </c>
      <c r="AE60" s="4" t="n">
        <v>0.000414715141427109</v>
      </c>
      <c r="AF60" s="66"/>
      <c r="AG60" s="74" t="n">
        <v>0.0147707660693206</v>
      </c>
      <c r="AH60" s="75" t="n">
        <v>0.0141646544202121</v>
      </c>
      <c r="AI60" s="4" t="n">
        <v>0.000606111649108572</v>
      </c>
      <c r="AJ60" s="66"/>
      <c r="AK60" s="74" t="n">
        <v>0.0147912646556812</v>
      </c>
      <c r="AL60" s="75" t="n">
        <v>0.014142191367323</v>
      </c>
      <c r="AM60" s="4" t="n">
        <v>0.000649073288358212</v>
      </c>
      <c r="AN60" s="66"/>
      <c r="AO60" s="74" t="n">
        <v>0.0147068611500565</v>
      </c>
      <c r="AP60" s="75" t="n">
        <v>0.0146222248306183</v>
      </c>
      <c r="AQ60" s="4" t="n">
        <v>8.46363194382128E-005</v>
      </c>
      <c r="AR60" s="66"/>
      <c r="AS60" s="74" t="n">
        <v>0.0147243411957196</v>
      </c>
      <c r="AT60" s="75" t="n">
        <v>0.0143438212548863</v>
      </c>
      <c r="AU60" s="4" t="n">
        <v>0.000380519940833265</v>
      </c>
      <c r="AV60" s="66"/>
      <c r="AW60" s="74" t="n">
        <v>0.0148305927519087</v>
      </c>
      <c r="AX60" s="75" t="n">
        <v>0.0142729109714585</v>
      </c>
      <c r="AY60" s="4" t="n">
        <v>0.000557681780450217</v>
      </c>
      <c r="AZ60" s="66"/>
      <c r="BA60" s="74" t="n">
        <v>0.0148623166854001</v>
      </c>
      <c r="BB60" s="75" t="n">
        <v>0.0145219410389739</v>
      </c>
      <c r="BC60" s="4" t="n">
        <v>0.000340375646426243</v>
      </c>
      <c r="BD60" s="66"/>
      <c r="BE60" s="74" t="n">
        <v>0.0148698336277396</v>
      </c>
      <c r="BF60" s="75" t="n">
        <v>0.0145708753074358</v>
      </c>
      <c r="BG60" s="4" t="n">
        <v>0.000298958320303857</v>
      </c>
      <c r="BH60" s="66"/>
      <c r="BI60" s="74" t="n">
        <v>0.0152358740713756</v>
      </c>
      <c r="BJ60" s="75" t="n">
        <v>0.0145374295676208</v>
      </c>
      <c r="BK60" s="4" t="n">
        <v>0.000698444503754829</v>
      </c>
      <c r="BL60" s="66"/>
      <c r="BM60" s="74" t="n">
        <v>0.0152442630609488</v>
      </c>
      <c r="BN60" s="75" t="n">
        <v>0.01484963028019</v>
      </c>
      <c r="BO60" s="4" t="n">
        <v>0.000394632780758814</v>
      </c>
      <c r="BP60" s="66"/>
      <c r="BQ60" s="74" t="n">
        <v>0.0152972283358184</v>
      </c>
      <c r="BR60" s="75" t="n">
        <v>0.0149062389741745</v>
      </c>
      <c r="BS60" s="4" t="n">
        <v>0.000390989361643881</v>
      </c>
      <c r="BT60" s="66"/>
      <c r="BU60" s="74" t="n">
        <v>0.0153410777960287</v>
      </c>
      <c r="BV60" s="75" t="n">
        <v>0.0148012911614483</v>
      </c>
      <c r="BW60" s="4" t="n">
        <v>0.000539786634580423</v>
      </c>
      <c r="BX60" s="66"/>
      <c r="BY60" s="74" t="n">
        <v>0.0157843544898057</v>
      </c>
      <c r="BZ60" s="75" t="n">
        <v>0.0146128170918869</v>
      </c>
      <c r="CA60" s="4" t="n">
        <v>0.00117153739791878</v>
      </c>
      <c r="CB60" s="66"/>
      <c r="CC60" s="74" t="n">
        <v>0.0157659438090705</v>
      </c>
      <c r="CD60" s="75" t="n">
        <v>0.014794186538191</v>
      </c>
      <c r="CE60" s="4" t="n">
        <v>0.000971757270879455</v>
      </c>
      <c r="CF60" s="66"/>
      <c r="CG60" s="74" t="n">
        <v>0.0158127100941807</v>
      </c>
      <c r="CH60" s="75" t="n">
        <v>0.0148145735642392</v>
      </c>
      <c r="CI60" s="4" t="n">
        <v>0.000998136529941429</v>
      </c>
      <c r="CJ60" s="66"/>
      <c r="CK60" s="74" t="n">
        <v>0.0158869538560414</v>
      </c>
      <c r="CL60" s="75" t="n">
        <v>0.014730328461381</v>
      </c>
      <c r="CM60" s="4" t="n">
        <v>0.00115662539466041</v>
      </c>
      <c r="CN60" s="66"/>
      <c r="CO60" s="74" t="n">
        <v>0.0162230764204632</v>
      </c>
      <c r="CP60" s="75" t="n">
        <v>0.0147466200960581</v>
      </c>
      <c r="CQ60" s="4" t="n">
        <v>0.00147645632440517</v>
      </c>
      <c r="CR60" s="66"/>
      <c r="CS60" s="74" t="n">
        <v>0.0161849392767628</v>
      </c>
      <c r="CT60" s="75" t="n">
        <v>0.0148535675217847</v>
      </c>
      <c r="CU60" s="4" t="n">
        <v>0.00133137175497818</v>
      </c>
      <c r="CV60" s="66"/>
    </row>
    <row r="61" customFormat="false" ht="15" hidden="false" customHeight="true" outlineLevel="0" collapsed="false">
      <c r="C61" s="2" t="s">
        <v>100</v>
      </c>
      <c r="E61" s="74" t="n">
        <v>0.000746860879804432</v>
      </c>
      <c r="F61" s="75" t="n">
        <v>0.000695181515237833</v>
      </c>
      <c r="G61" s="4" t="n">
        <v>5.16793645665988E-005</v>
      </c>
      <c r="H61" s="66"/>
      <c r="I61" s="74" t="n">
        <v>0.000755880093873914</v>
      </c>
      <c r="J61" s="75" t="n">
        <v>0.000701713919520053</v>
      </c>
      <c r="K61" s="4" t="n">
        <v>5.41661743538615E-005</v>
      </c>
      <c r="L61" s="66"/>
      <c r="M61" s="74" t="n">
        <v>0.000750313818304008</v>
      </c>
      <c r="N61" s="75" t="n">
        <v>0.000695961137261764</v>
      </c>
      <c r="O61" s="4" t="n">
        <v>5.43526810422437E-005</v>
      </c>
      <c r="P61" s="66"/>
      <c r="Q61" s="74" t="n">
        <v>0.000765805755289675</v>
      </c>
      <c r="R61" s="75" t="n">
        <v>0.000704925528683783</v>
      </c>
      <c r="S61" s="4" t="n">
        <v>6.08802266058923E-005</v>
      </c>
      <c r="T61" s="66"/>
      <c r="U61" s="74" t="n">
        <v>0.000777800506325701</v>
      </c>
      <c r="V61" s="75" t="n">
        <v>0.00071300382201609</v>
      </c>
      <c r="W61" s="4" t="n">
        <v>6.47966843096108E-005</v>
      </c>
      <c r="X61" s="66"/>
      <c r="Y61" s="74" t="n">
        <v>0.000765257712111345</v>
      </c>
      <c r="Z61" s="75" t="n">
        <v>0.000702116633524876</v>
      </c>
      <c r="AA61" s="4" t="n">
        <v>6.31410785864683E-005</v>
      </c>
      <c r="AB61" s="66"/>
      <c r="AC61" s="74" t="n">
        <v>0.000776012521007728</v>
      </c>
      <c r="AD61" s="75" t="n">
        <v>0.000707602101660916</v>
      </c>
      <c r="AE61" s="4" t="n">
        <v>6.84104193468125E-005</v>
      </c>
      <c r="AF61" s="66"/>
      <c r="AG61" s="74" t="n">
        <v>0.000784656891868926</v>
      </c>
      <c r="AH61" s="75" t="n">
        <v>0.0007139706938954</v>
      </c>
      <c r="AI61" s="4" t="n">
        <v>7.06861979735261E-005</v>
      </c>
      <c r="AJ61" s="66"/>
      <c r="AK61" s="74" t="n">
        <v>0.000784762264903756</v>
      </c>
      <c r="AL61" s="75" t="n">
        <v>0.000718026152183393</v>
      </c>
      <c r="AM61" s="4" t="n">
        <v>6.67361127203638E-005</v>
      </c>
      <c r="AN61" s="66"/>
      <c r="AO61" s="74" t="n">
        <v>0.000791758688825664</v>
      </c>
      <c r="AP61" s="75" t="n">
        <v>0.000729837989167628</v>
      </c>
      <c r="AQ61" s="4" t="n">
        <v>6.19206996580363E-005</v>
      </c>
      <c r="AR61" s="66"/>
      <c r="AS61" s="74" t="n">
        <v>0.000805723238358194</v>
      </c>
      <c r="AT61" s="75" t="n">
        <v>0.000736602991155132</v>
      </c>
      <c r="AU61" s="4" t="n">
        <v>6.91202472030619E-005</v>
      </c>
      <c r="AV61" s="66"/>
      <c r="AW61" s="74" t="n">
        <v>0.000807007917189302</v>
      </c>
      <c r="AX61" s="75" t="n">
        <v>0.000736174478792078</v>
      </c>
      <c r="AY61" s="4" t="n">
        <v>7.08334383972235E-005</v>
      </c>
      <c r="AZ61" s="66"/>
      <c r="BA61" s="74" t="n">
        <v>0.000882000059731965</v>
      </c>
      <c r="BB61" s="75" t="n">
        <v>0.00080476036604975</v>
      </c>
      <c r="BC61" s="4" t="n">
        <v>7.72396936822154E-005</v>
      </c>
      <c r="BD61" s="66"/>
      <c r="BE61" s="74" t="n">
        <v>0.0008754035950885</v>
      </c>
      <c r="BF61" s="75" t="n">
        <v>0.000814677166465368</v>
      </c>
      <c r="BG61" s="4" t="n">
        <v>6.07264286231326E-005</v>
      </c>
      <c r="BH61" s="66"/>
      <c r="BI61" s="74" t="n">
        <v>0.000884307889801348</v>
      </c>
      <c r="BJ61" s="75" t="n">
        <v>0.000808863050751426</v>
      </c>
      <c r="BK61" s="4" t="n">
        <v>7.54448390499214E-005</v>
      </c>
      <c r="BL61" s="66"/>
      <c r="BM61" s="74" t="n">
        <v>0.000891382467366599</v>
      </c>
      <c r="BN61" s="75" t="n">
        <v>0.000825954550025321</v>
      </c>
      <c r="BO61" s="4" t="n">
        <v>6.54279173412789E-005</v>
      </c>
      <c r="BP61" s="66"/>
      <c r="BQ61" s="74" t="n">
        <v>0.000891495248811797</v>
      </c>
      <c r="BR61" s="75" t="n">
        <v>0.000839022908635456</v>
      </c>
      <c r="BS61" s="4" t="n">
        <v>5.2472340176341E-005</v>
      </c>
      <c r="BT61" s="66"/>
      <c r="BU61" s="74" t="n">
        <v>0.000933180513046104</v>
      </c>
      <c r="BV61" s="75" t="n">
        <v>0.000825770868421511</v>
      </c>
      <c r="BW61" s="4" t="n">
        <v>0.000107409644624593</v>
      </c>
      <c r="BX61" s="66"/>
      <c r="BY61" s="74" t="n">
        <v>0.000905825028421524</v>
      </c>
      <c r="BZ61" s="75" t="n">
        <v>0.000837726764605295</v>
      </c>
      <c r="CA61" s="4" t="n">
        <v>6.80982638162285E-005</v>
      </c>
      <c r="CB61" s="66"/>
      <c r="CC61" s="74" t="n">
        <v>0.00091249306654974</v>
      </c>
      <c r="CD61" s="75" t="n">
        <v>0.00084712980823182</v>
      </c>
      <c r="CE61" s="4" t="n">
        <v>6.536325831792E-005</v>
      </c>
      <c r="CF61" s="66"/>
      <c r="CG61" s="74" t="n">
        <v>0.000921855126987379</v>
      </c>
      <c r="CH61" s="75" t="n">
        <v>0.000847257102054115</v>
      </c>
      <c r="CI61" s="4" t="n">
        <v>7.45980249332639E-005</v>
      </c>
      <c r="CJ61" s="66"/>
      <c r="CK61" s="74" t="n">
        <v>0.00092486254688518</v>
      </c>
      <c r="CL61" s="75" t="n">
        <v>0.000855912036682513</v>
      </c>
      <c r="CM61" s="4" t="n">
        <v>6.89505102026667E-005</v>
      </c>
      <c r="CN61" s="66"/>
      <c r="CO61" s="74" t="n">
        <v>0.00093792799126077</v>
      </c>
      <c r="CP61" s="75" t="n">
        <v>0.000870729369460739</v>
      </c>
      <c r="CQ61" s="4" t="n">
        <v>6.71986218000313E-005</v>
      </c>
      <c r="CR61" s="66"/>
      <c r="CS61" s="74" t="n">
        <v>0.000953791146829914</v>
      </c>
      <c r="CT61" s="75" t="n">
        <v>0.000872112374392058</v>
      </c>
      <c r="CU61" s="4" t="n">
        <v>8.16787724378562E-005</v>
      </c>
      <c r="CV61" s="66"/>
    </row>
    <row r="62" s="51" customFormat="true" ht="15" hidden="false" customHeight="true" outlineLevel="1" collapsed="false">
      <c r="B62" s="52"/>
      <c r="C62" s="2" t="s">
        <v>98</v>
      </c>
      <c r="D62" s="2" t="s">
        <v>34</v>
      </c>
      <c r="E62" s="74" t="n">
        <v>0.375073372131167</v>
      </c>
      <c r="F62" s="75" t="n">
        <v>0.362759917140313</v>
      </c>
      <c r="G62" s="4" t="n">
        <v>0.0123134549908536</v>
      </c>
      <c r="H62" s="66"/>
      <c r="I62" s="74" t="n">
        <v>0.377326751211388</v>
      </c>
      <c r="J62" s="75" t="n">
        <v>0.364935750436936</v>
      </c>
      <c r="K62" s="4" t="n">
        <v>0.0123910007744518</v>
      </c>
      <c r="L62" s="66"/>
      <c r="M62" s="74" t="n">
        <v>0.370416469018115</v>
      </c>
      <c r="N62" s="75" t="n">
        <v>0.361444246854945</v>
      </c>
      <c r="O62" s="4" t="n">
        <v>0.00897222216317029</v>
      </c>
      <c r="P62" s="66"/>
      <c r="Q62" s="74" t="n">
        <v>0.376320395788907</v>
      </c>
      <c r="R62" s="75" t="n">
        <v>0.366296533486263</v>
      </c>
      <c r="S62" s="4" t="n">
        <v>0.0100238623026446</v>
      </c>
      <c r="T62" s="66"/>
      <c r="U62" s="74" t="n">
        <v>0.381918045507374</v>
      </c>
      <c r="V62" s="75" t="n">
        <v>0.371930974925537</v>
      </c>
      <c r="W62" s="4" t="n">
        <v>0.00998707058183712</v>
      </c>
      <c r="X62" s="66"/>
      <c r="Y62" s="74" t="n">
        <v>0.371037761106025</v>
      </c>
      <c r="Z62" s="75" t="n">
        <v>0.365532133871558</v>
      </c>
      <c r="AA62" s="4" t="n">
        <v>0.00550562723446763</v>
      </c>
      <c r="AB62" s="66"/>
      <c r="AC62" s="74" t="n">
        <v>0.375140527352027</v>
      </c>
      <c r="AD62" s="75" t="n">
        <v>0.367146299587914</v>
      </c>
      <c r="AE62" s="4" t="n">
        <v>0.00799422776411307</v>
      </c>
      <c r="AF62" s="66"/>
      <c r="AG62" s="74" t="n">
        <v>0.379307610565851</v>
      </c>
      <c r="AH62" s="75" t="n">
        <v>0.368211615981931</v>
      </c>
      <c r="AI62" s="4" t="n">
        <v>0.0110959945839199</v>
      </c>
      <c r="AJ62" s="66"/>
      <c r="AK62" s="74" t="n">
        <v>0.374187603709309</v>
      </c>
      <c r="AL62" s="75" t="n">
        <v>0.370231026034323</v>
      </c>
      <c r="AM62" s="4" t="n">
        <v>0.00395657767498597</v>
      </c>
      <c r="AN62" s="66"/>
      <c r="AO62" s="74" t="n">
        <v>0.371851606807476</v>
      </c>
      <c r="AP62" s="75" t="n">
        <v>0.372869334023515</v>
      </c>
      <c r="AQ62" s="4" t="n">
        <v>-0.00101772721603871</v>
      </c>
      <c r="AR62" s="66"/>
      <c r="AS62" s="74" t="n">
        <v>0.376149253897201</v>
      </c>
      <c r="AT62" s="75" t="n">
        <v>0.375048261286638</v>
      </c>
      <c r="AU62" s="4" t="n">
        <v>0.00110099261056362</v>
      </c>
      <c r="AV62" s="66"/>
      <c r="AW62" s="74" t="n">
        <v>0.372090239462868</v>
      </c>
      <c r="AX62" s="75" t="n">
        <v>0.370577782211875</v>
      </c>
      <c r="AY62" s="4" t="n">
        <v>0.00151245725099325</v>
      </c>
      <c r="AZ62" s="66"/>
      <c r="BA62" s="74" t="n">
        <v>0.374078323222625</v>
      </c>
      <c r="BB62" s="75" t="n">
        <v>0.375073372131167</v>
      </c>
      <c r="BC62" s="4" t="n">
        <v>-0.000995048908541962</v>
      </c>
      <c r="BD62" s="66"/>
      <c r="BE62" s="74" t="n">
        <v>0.364757256004391</v>
      </c>
      <c r="BF62" s="75" t="n">
        <v>0.377326751211388</v>
      </c>
      <c r="BG62" s="4" t="n">
        <v>-0.0125694952069967</v>
      </c>
      <c r="BH62" s="66"/>
      <c r="BI62" s="74" t="n">
        <v>0.362396587215092</v>
      </c>
      <c r="BJ62" s="75" t="n">
        <v>0.370416469018115</v>
      </c>
      <c r="BK62" s="4" t="n">
        <v>-0.00801988180302377</v>
      </c>
      <c r="BL62" s="66"/>
      <c r="BM62" s="74" t="n">
        <v>0.360512996205415</v>
      </c>
      <c r="BN62" s="75" t="n">
        <v>0.376320395788907</v>
      </c>
      <c r="BO62" s="4" t="n">
        <v>-0.0158073995834925</v>
      </c>
      <c r="BP62" s="66"/>
      <c r="BQ62" s="74" t="n">
        <v>0.356087676129814</v>
      </c>
      <c r="BR62" s="75" t="n">
        <v>0.381918045507374</v>
      </c>
      <c r="BS62" s="4" t="n">
        <v>-0.0258303693775605</v>
      </c>
      <c r="BT62" s="66"/>
      <c r="BU62" s="74" t="n">
        <v>0.379350189515563</v>
      </c>
      <c r="BV62" s="75" t="n">
        <v>0.371037761106025</v>
      </c>
      <c r="BW62" s="4" t="n">
        <v>0.00831242840953772</v>
      </c>
      <c r="BX62" s="66"/>
      <c r="BY62" s="74" t="n">
        <v>0.359370589433957</v>
      </c>
      <c r="BZ62" s="75" t="n">
        <v>0.375140527352027</v>
      </c>
      <c r="CA62" s="4" t="n">
        <v>-0.0157699379180699</v>
      </c>
      <c r="CB62" s="66"/>
      <c r="CC62" s="74" t="n">
        <v>0.356245930836722</v>
      </c>
      <c r="CD62" s="75" t="n">
        <v>0.379307610565851</v>
      </c>
      <c r="CE62" s="4" t="n">
        <v>-0.0230616797291288</v>
      </c>
      <c r="CF62" s="66"/>
      <c r="CG62" s="74" t="n">
        <v>0.355737033518578</v>
      </c>
      <c r="CH62" s="75" t="n">
        <v>0.374187603709309</v>
      </c>
      <c r="CI62" s="4" t="n">
        <v>-0.0184505701907312</v>
      </c>
      <c r="CJ62" s="66"/>
      <c r="CK62" s="74" t="n">
        <v>0.349973484142988</v>
      </c>
      <c r="CL62" s="75" t="n">
        <v>0.372196330998786</v>
      </c>
      <c r="CM62" s="4" t="n">
        <v>-0.0222228468557984</v>
      </c>
      <c r="CN62" s="66"/>
      <c r="CO62" s="74" t="n">
        <v>0.348980790227235</v>
      </c>
      <c r="CP62" s="75" t="n">
        <v>0.376142097806685</v>
      </c>
      <c r="CQ62" s="4" t="n">
        <v>-0.0271613075794501</v>
      </c>
      <c r="CR62" s="66"/>
      <c r="CS62" s="74" t="n">
        <v>0.347249618371886</v>
      </c>
      <c r="CT62" s="75" t="n">
        <v>0.372090239462868</v>
      </c>
      <c r="CU62" s="4" t="n">
        <v>-0.0248406210909818</v>
      </c>
      <c r="CV62" s="66"/>
    </row>
    <row r="63" s="51" customFormat="true" ht="15" hidden="false" customHeight="true" outlineLevel="1" collapsed="false">
      <c r="B63" s="52"/>
      <c r="C63" s="2" t="s">
        <v>98</v>
      </c>
      <c r="D63" s="2" t="s">
        <v>35</v>
      </c>
      <c r="E63" s="74" t="n">
        <v>0.11653583038116</v>
      </c>
      <c r="F63" s="75" t="n">
        <v>0.119995893833553</v>
      </c>
      <c r="G63" s="4" t="n">
        <v>-0.00346006345239361</v>
      </c>
      <c r="H63" s="66"/>
      <c r="I63" s="74" t="n">
        <v>0.115389312793877</v>
      </c>
      <c r="J63" s="75" t="n">
        <v>0.119447469752079</v>
      </c>
      <c r="K63" s="4" t="n">
        <v>-0.00405815695820165</v>
      </c>
      <c r="L63" s="66"/>
      <c r="M63" s="74" t="n">
        <v>0.116335728833803</v>
      </c>
      <c r="N63" s="75" t="n">
        <v>0.120634165432094</v>
      </c>
      <c r="O63" s="4" t="n">
        <v>-0.00429843659829152</v>
      </c>
      <c r="P63" s="66"/>
      <c r="Q63" s="74" t="n">
        <v>0.113999762569064</v>
      </c>
      <c r="R63" s="75" t="n">
        <v>0.119678382820402</v>
      </c>
      <c r="S63" s="4" t="n">
        <v>-0.00567862025133711</v>
      </c>
      <c r="T63" s="66"/>
      <c r="U63" s="74" t="n">
        <v>0.112266976842564</v>
      </c>
      <c r="V63" s="75" t="n">
        <v>0.118650766209034</v>
      </c>
      <c r="W63" s="4" t="n">
        <v>-0.00638378936647055</v>
      </c>
      <c r="X63" s="66"/>
      <c r="Y63" s="74" t="n">
        <v>0.114163461349786</v>
      </c>
      <c r="Z63" s="75" t="n">
        <v>0.120953565678537</v>
      </c>
      <c r="AA63" s="4" t="n">
        <v>-0.00679010432875098</v>
      </c>
      <c r="AB63" s="66"/>
      <c r="AC63" s="74" t="n">
        <v>0.112776090830764</v>
      </c>
      <c r="AD63" s="75" t="n">
        <v>0.120805435498757</v>
      </c>
      <c r="AE63" s="4" t="n">
        <v>-0.00802934466799327</v>
      </c>
      <c r="AF63" s="66"/>
      <c r="AG63" s="74" t="n">
        <v>0.111284202143337</v>
      </c>
      <c r="AH63" s="75" t="n">
        <v>0.119890316198627</v>
      </c>
      <c r="AI63" s="4" t="n">
        <v>-0.00860611405528945</v>
      </c>
      <c r="AJ63" s="66"/>
      <c r="AK63" s="74" t="n">
        <v>0.111597361537842</v>
      </c>
      <c r="AL63" s="75" t="n">
        <v>0.119695618460428</v>
      </c>
      <c r="AM63" s="4" t="n">
        <v>-0.00809825692258626</v>
      </c>
      <c r="AN63" s="66"/>
      <c r="AO63" s="74" t="n">
        <v>0.111026961991958</v>
      </c>
      <c r="AP63" s="75" t="n">
        <v>0.11815375718048</v>
      </c>
      <c r="AQ63" s="4" t="n">
        <v>-0.00712679518852213</v>
      </c>
      <c r="AR63" s="66"/>
      <c r="AS63" s="74" t="n">
        <v>0.109360357857389</v>
      </c>
      <c r="AT63" s="75" t="n">
        <v>0.117343146846455</v>
      </c>
      <c r="AU63" s="4" t="n">
        <v>-0.00798278898906561</v>
      </c>
      <c r="AV63" s="66"/>
      <c r="AW63" s="74" t="n">
        <v>0.109556214666359</v>
      </c>
      <c r="AX63" s="75" t="n">
        <v>0.117626989359257</v>
      </c>
      <c r="AY63" s="4" t="n">
        <v>-0.00807077469289762</v>
      </c>
      <c r="AZ63" s="66"/>
      <c r="BA63" s="74" t="n">
        <v>0.108348369516316</v>
      </c>
      <c r="BB63" s="75" t="n">
        <v>0.11653583038116</v>
      </c>
      <c r="BC63" s="4" t="n">
        <v>-0.0081874608648437</v>
      </c>
      <c r="BD63" s="66"/>
      <c r="BE63" s="74" t="n">
        <v>0.109056914326944</v>
      </c>
      <c r="BF63" s="75" t="n">
        <v>0.115389312793877</v>
      </c>
      <c r="BG63" s="4" t="n">
        <v>-0.00633239846693301</v>
      </c>
      <c r="BH63" s="66"/>
      <c r="BI63" s="74" t="n">
        <v>0.108526861146466</v>
      </c>
      <c r="BJ63" s="75" t="n">
        <v>0.116335728833803</v>
      </c>
      <c r="BK63" s="4" t="n">
        <v>-0.00780886768733674</v>
      </c>
      <c r="BL63" s="66"/>
      <c r="BM63" s="74" t="n">
        <v>0.107359617126007</v>
      </c>
      <c r="BN63" s="75" t="n">
        <v>0.113999762569064</v>
      </c>
      <c r="BO63" s="4" t="n">
        <v>-0.00664014544305747</v>
      </c>
      <c r="BP63" s="66"/>
      <c r="BQ63" s="74" t="n">
        <v>0.107072226337948</v>
      </c>
      <c r="BR63" s="75" t="n">
        <v>0.112266976842564</v>
      </c>
      <c r="BS63" s="4" t="n">
        <v>-0.00519475050461637</v>
      </c>
      <c r="BT63" s="66"/>
      <c r="BU63" s="74" t="n">
        <v>0.10205712279726</v>
      </c>
      <c r="BV63" s="75" t="n">
        <v>0.114163461349786</v>
      </c>
      <c r="BW63" s="4" t="n">
        <v>-0.0121063385525261</v>
      </c>
      <c r="BX63" s="66"/>
      <c r="BY63" s="74" t="n">
        <v>0.101951505579285</v>
      </c>
      <c r="BZ63" s="75" t="n">
        <v>0.112776090830764</v>
      </c>
      <c r="CA63" s="4" t="n">
        <v>-0.0108245852514795</v>
      </c>
      <c r="CB63" s="66"/>
      <c r="CC63" s="74" t="n">
        <v>0.101553433248771</v>
      </c>
      <c r="CD63" s="75" t="n">
        <v>0.111284202143337</v>
      </c>
      <c r="CE63" s="4" t="n">
        <v>-0.00973076889456633</v>
      </c>
      <c r="CF63" s="66"/>
      <c r="CG63" s="74" t="n">
        <v>0.101007802686007</v>
      </c>
      <c r="CH63" s="75" t="n">
        <v>0.111597361537842</v>
      </c>
      <c r="CI63" s="4" t="n">
        <v>-0.0105895588518348</v>
      </c>
      <c r="CJ63" s="66"/>
      <c r="CK63" s="74" t="n">
        <v>0.10051380825145</v>
      </c>
      <c r="CL63" s="75" t="n">
        <v>0.110957164089819</v>
      </c>
      <c r="CM63" s="4" t="n">
        <v>-0.0104433558383694</v>
      </c>
      <c r="CN63" s="66"/>
      <c r="CO63" s="74" t="n">
        <v>0.0994996469414295</v>
      </c>
      <c r="CP63" s="75" t="n">
        <v>0.109361867192129</v>
      </c>
      <c r="CQ63" s="4" t="n">
        <v>-0.00986222025069915</v>
      </c>
      <c r="CR63" s="66"/>
      <c r="CS63" s="74" t="n">
        <v>0.098081980348405</v>
      </c>
      <c r="CT63" s="75" t="n">
        <v>0.109556214666359</v>
      </c>
      <c r="CU63" s="4" t="n">
        <v>-0.0114742343179541</v>
      </c>
      <c r="CV63" s="66"/>
    </row>
    <row r="64" s="51" customFormat="true" ht="15" hidden="false" customHeight="true" outlineLevel="1" collapsed="false">
      <c r="B64" s="52"/>
      <c r="C64" s="2" t="s">
        <v>98</v>
      </c>
      <c r="D64" s="2" t="s">
        <v>36</v>
      </c>
      <c r="E64" s="74" t="n">
        <v>0.508390797487674</v>
      </c>
      <c r="F64" s="75" t="n">
        <v>0.517244189026133</v>
      </c>
      <c r="G64" s="4" t="n">
        <v>-0.00885339153845999</v>
      </c>
      <c r="H64" s="66"/>
      <c r="I64" s="74" t="n">
        <v>0.507283935994735</v>
      </c>
      <c r="J64" s="75" t="n">
        <v>0.515616779810986</v>
      </c>
      <c r="K64" s="4" t="n">
        <v>-0.00833284381625021</v>
      </c>
      <c r="L64" s="66"/>
      <c r="M64" s="74" t="n">
        <v>0.513247802148082</v>
      </c>
      <c r="N64" s="75" t="n">
        <v>0.517921587712961</v>
      </c>
      <c r="O64" s="4" t="n">
        <v>-0.00467378556487863</v>
      </c>
      <c r="P64" s="66"/>
      <c r="Q64" s="74" t="n">
        <v>0.509679841642028</v>
      </c>
      <c r="R64" s="75" t="n">
        <v>0.514025083693336</v>
      </c>
      <c r="S64" s="4" t="n">
        <v>-0.00434524205130726</v>
      </c>
      <c r="T64" s="66"/>
      <c r="U64" s="74" t="n">
        <v>0.505814977650062</v>
      </c>
      <c r="V64" s="75" t="n">
        <v>0.509418258865429</v>
      </c>
      <c r="W64" s="4" t="n">
        <v>-0.00360328121536657</v>
      </c>
      <c r="X64" s="66"/>
      <c r="Y64" s="74" t="n">
        <v>0.514798777544188</v>
      </c>
      <c r="Z64" s="75" t="n">
        <v>0.513514300449905</v>
      </c>
      <c r="AA64" s="4" t="n">
        <v>0.00128447709428337</v>
      </c>
      <c r="AB64" s="66"/>
      <c r="AC64" s="74" t="n">
        <v>0.512083381817209</v>
      </c>
      <c r="AD64" s="75" t="n">
        <v>0.512048264913329</v>
      </c>
      <c r="AE64" s="4" t="n">
        <v>3.51169038801391E-005</v>
      </c>
      <c r="AF64" s="66"/>
      <c r="AG64" s="74" t="n">
        <v>0.509408187290812</v>
      </c>
      <c r="AH64" s="75" t="n">
        <v>0.511898067819442</v>
      </c>
      <c r="AI64" s="4" t="n">
        <v>-0.00248988052863042</v>
      </c>
      <c r="AJ64" s="66"/>
      <c r="AK64" s="74" t="n">
        <v>0.514215034752849</v>
      </c>
      <c r="AL64" s="75" t="n">
        <v>0.510073355505249</v>
      </c>
      <c r="AM64" s="4" t="n">
        <v>0.00414167924760012</v>
      </c>
      <c r="AN64" s="66"/>
      <c r="AO64" s="74" t="n">
        <v>0.517121431200566</v>
      </c>
      <c r="AP64" s="75" t="n">
        <v>0.508976908796005</v>
      </c>
      <c r="AQ64" s="4" t="n">
        <v>0.00814452240456087</v>
      </c>
      <c r="AR64" s="66"/>
      <c r="AS64" s="74" t="n">
        <v>0.514490388245409</v>
      </c>
      <c r="AT64" s="75" t="n">
        <v>0.507608591866907</v>
      </c>
      <c r="AU64" s="4" t="n">
        <v>0.00688179637850195</v>
      </c>
      <c r="AV64" s="66"/>
      <c r="AW64" s="74" t="n">
        <v>0.518353545870773</v>
      </c>
      <c r="AX64" s="75" t="n">
        <v>0.511795228428868</v>
      </c>
      <c r="AY64" s="4" t="n">
        <v>0.00655831744190438</v>
      </c>
      <c r="AZ64" s="66"/>
      <c r="BA64" s="74" t="n">
        <v>0.517573307261059</v>
      </c>
      <c r="BB64" s="75" t="n">
        <v>0.508390797487674</v>
      </c>
      <c r="BC64" s="4" t="n">
        <v>0.00918250977338564</v>
      </c>
      <c r="BD64" s="66"/>
      <c r="BE64" s="74" t="n">
        <v>0.526185829668665</v>
      </c>
      <c r="BF64" s="75" t="n">
        <v>0.507283935994735</v>
      </c>
      <c r="BG64" s="4" t="n">
        <v>0.0189018936739298</v>
      </c>
      <c r="BH64" s="66"/>
      <c r="BI64" s="74" t="n">
        <v>0.529076551638443</v>
      </c>
      <c r="BJ64" s="75" t="n">
        <v>0.513247802148082</v>
      </c>
      <c r="BK64" s="4" t="n">
        <v>0.0158287494903604</v>
      </c>
      <c r="BL64" s="66"/>
      <c r="BM64" s="74" t="n">
        <v>0.532127386668578</v>
      </c>
      <c r="BN64" s="75" t="n">
        <v>0.509679841642028</v>
      </c>
      <c r="BO64" s="4" t="n">
        <v>0.0224475450265499</v>
      </c>
      <c r="BP64" s="66"/>
      <c r="BQ64" s="74" t="n">
        <v>0.536840097532239</v>
      </c>
      <c r="BR64" s="75" t="n">
        <v>0.505814977650062</v>
      </c>
      <c r="BS64" s="4" t="n">
        <v>0.0310251198821767</v>
      </c>
      <c r="BT64" s="66"/>
      <c r="BU64" s="74" t="n">
        <v>0.518592687687177</v>
      </c>
      <c r="BV64" s="75" t="n">
        <v>0.514798777544188</v>
      </c>
      <c r="BW64" s="4" t="n">
        <v>0.00379391014298836</v>
      </c>
      <c r="BX64" s="66"/>
      <c r="BY64" s="74" t="n">
        <v>0.538677904986758</v>
      </c>
      <c r="BZ64" s="75" t="n">
        <v>0.512083381817209</v>
      </c>
      <c r="CA64" s="4" t="n">
        <v>0.0265945231695494</v>
      </c>
      <c r="CB64" s="66"/>
      <c r="CC64" s="74" t="n">
        <v>0.542200635914507</v>
      </c>
      <c r="CD64" s="75" t="n">
        <v>0.509408187290812</v>
      </c>
      <c r="CE64" s="4" t="n">
        <v>0.032792448623695</v>
      </c>
      <c r="CF64" s="66"/>
      <c r="CG64" s="74" t="n">
        <v>0.543255163795415</v>
      </c>
      <c r="CH64" s="75" t="n">
        <v>0.514215034752849</v>
      </c>
      <c r="CI64" s="4" t="n">
        <v>0.0290401290425659</v>
      </c>
      <c r="CJ64" s="66"/>
      <c r="CK64" s="74" t="n">
        <v>0.549512707605563</v>
      </c>
      <c r="CL64" s="75" t="n">
        <v>0.516846504911395</v>
      </c>
      <c r="CM64" s="4" t="n">
        <v>0.0326662026941678</v>
      </c>
      <c r="CN64" s="66"/>
      <c r="CO64" s="74" t="n">
        <v>0.551519562831335</v>
      </c>
      <c r="CP64" s="75" t="n">
        <v>0.514496035001186</v>
      </c>
      <c r="CQ64" s="4" t="n">
        <v>0.0370235278301492</v>
      </c>
      <c r="CR64" s="66"/>
      <c r="CS64" s="74" t="n">
        <v>0.554668401279709</v>
      </c>
      <c r="CT64" s="75" t="n">
        <v>0.518353545870773</v>
      </c>
      <c r="CU64" s="4" t="n">
        <v>0.0363148554089359</v>
      </c>
      <c r="CV64" s="66"/>
    </row>
    <row r="65" customFormat="false" ht="15" hidden="false" customHeight="true" outlineLevel="0" collapsed="false">
      <c r="E65" s="74"/>
      <c r="F65" s="75"/>
      <c r="H65" s="66"/>
      <c r="I65" s="74"/>
      <c r="J65" s="75"/>
      <c r="L65" s="66"/>
      <c r="M65" s="74"/>
      <c r="N65" s="75"/>
      <c r="P65" s="66"/>
      <c r="Q65" s="74"/>
      <c r="R65" s="75"/>
      <c r="T65" s="66"/>
      <c r="U65" s="74"/>
      <c r="V65" s="75"/>
      <c r="X65" s="66"/>
      <c r="Y65" s="74"/>
      <c r="Z65" s="75"/>
      <c r="AB65" s="66"/>
      <c r="AC65" s="74"/>
      <c r="AD65" s="75"/>
      <c r="AF65" s="66"/>
      <c r="AG65" s="74"/>
      <c r="AH65" s="75"/>
      <c r="AJ65" s="66"/>
      <c r="AK65" s="74"/>
      <c r="AL65" s="75"/>
      <c r="AN65" s="66"/>
      <c r="AO65" s="74"/>
      <c r="AP65" s="75"/>
      <c r="AR65" s="66"/>
      <c r="AS65" s="74"/>
      <c r="AT65" s="75"/>
      <c r="AV65" s="66"/>
      <c r="AW65" s="74"/>
      <c r="AX65" s="75"/>
      <c r="AZ65" s="66"/>
      <c r="BA65" s="74"/>
      <c r="BB65" s="75"/>
      <c r="BD65" s="66"/>
      <c r="BE65" s="74"/>
      <c r="BF65" s="75"/>
      <c r="BH65" s="66"/>
      <c r="BI65" s="74"/>
      <c r="BJ65" s="75"/>
      <c r="BL65" s="66"/>
      <c r="BM65" s="74"/>
      <c r="BN65" s="75"/>
      <c r="BP65" s="66"/>
      <c r="BQ65" s="74"/>
      <c r="BR65" s="75"/>
      <c r="BT65" s="66"/>
      <c r="BU65" s="74"/>
      <c r="BV65" s="75"/>
      <c r="BX65" s="66"/>
      <c r="BY65" s="74"/>
      <c r="BZ65" s="75"/>
      <c r="CB65" s="66"/>
      <c r="CC65" s="74"/>
      <c r="CD65" s="75"/>
      <c r="CF65" s="66"/>
      <c r="CG65" s="74"/>
      <c r="CH65" s="75"/>
      <c r="CJ65" s="66"/>
      <c r="CK65" s="74"/>
      <c r="CL65" s="75"/>
      <c r="CN65" s="66"/>
      <c r="CO65" s="74"/>
      <c r="CP65" s="75"/>
      <c r="CR65" s="66"/>
      <c r="CS65" s="74"/>
      <c r="CT65" s="75"/>
      <c r="CV65" s="66"/>
    </row>
    <row r="66" s="45" customFormat="true" ht="15" hidden="false" customHeight="true" outlineLevel="0" collapsed="false">
      <c r="A66" s="1"/>
      <c r="B66" s="40" t="s">
        <v>101</v>
      </c>
      <c r="E66" s="70" t="n">
        <v>0.00230930331363746</v>
      </c>
      <c r="F66" s="71" t="n">
        <v>0.0022327784884936</v>
      </c>
      <c r="G66" s="72" t="n">
        <v>7.65248251438592E-005</v>
      </c>
      <c r="H66" s="73"/>
      <c r="I66" s="70" t="n">
        <v>0.00231085385752811</v>
      </c>
      <c r="J66" s="71" t="n">
        <v>0.00237035274826279</v>
      </c>
      <c r="K66" s="72" t="n">
        <v>-5.94988907346842E-005</v>
      </c>
      <c r="L66" s="73"/>
      <c r="M66" s="70" t="n">
        <v>0.00230474581437428</v>
      </c>
      <c r="N66" s="71" t="n">
        <v>0.00235800098280044</v>
      </c>
      <c r="O66" s="72" t="n">
        <v>-5.32551684261596E-005</v>
      </c>
      <c r="P66" s="73"/>
      <c r="Q66" s="70" t="n">
        <v>0.00231602419047138</v>
      </c>
      <c r="R66" s="71" t="n">
        <v>0.00235851778481167</v>
      </c>
      <c r="S66" s="72" t="n">
        <v>-4.24935943402933E-005</v>
      </c>
      <c r="T66" s="73"/>
      <c r="U66" s="70" t="n">
        <v>0.00230098233535221</v>
      </c>
      <c r="V66" s="71" t="n">
        <v>0.00235402005990131</v>
      </c>
      <c r="W66" s="72" t="n">
        <v>-5.3037724549094E-005</v>
      </c>
      <c r="X66" s="73"/>
      <c r="Y66" s="70" t="n">
        <v>0.0023012710428083</v>
      </c>
      <c r="Z66" s="71" t="n">
        <v>0.00237799725711035</v>
      </c>
      <c r="AA66" s="72" t="n">
        <v>-7.67262143020488E-005</v>
      </c>
      <c r="AB66" s="73"/>
      <c r="AC66" s="70" t="n">
        <v>0.00229920775108414</v>
      </c>
      <c r="AD66" s="71" t="n">
        <v>0.00234650979818253</v>
      </c>
      <c r="AE66" s="72" t="n">
        <v>-4.73020470983933E-005</v>
      </c>
      <c r="AF66" s="73"/>
      <c r="AG66" s="70" t="n">
        <v>0.00230226622650346</v>
      </c>
      <c r="AH66" s="71" t="n">
        <v>0.00232938678901698</v>
      </c>
      <c r="AI66" s="72" t="n">
        <v>-2.71205625135156E-005</v>
      </c>
      <c r="AJ66" s="73"/>
      <c r="AK66" s="70" t="n">
        <v>0.00230304036227142</v>
      </c>
      <c r="AL66" s="71" t="n">
        <v>0.00232564310656634</v>
      </c>
      <c r="AM66" s="72" t="n">
        <v>-2.260274429492E-005</v>
      </c>
      <c r="AN66" s="73"/>
      <c r="AO66" s="70" t="n">
        <v>0.0022789545039836</v>
      </c>
      <c r="AP66" s="71" t="n">
        <v>0.00231973860219009</v>
      </c>
      <c r="AQ66" s="72" t="n">
        <v>-4.07840982064914E-005</v>
      </c>
      <c r="AR66" s="73"/>
      <c r="AS66" s="70" t="n">
        <v>0.00230014818526564</v>
      </c>
      <c r="AT66" s="71" t="n">
        <v>0.00231648935958971</v>
      </c>
      <c r="AU66" s="72" t="n">
        <v>-1.63411743240656E-005</v>
      </c>
      <c r="AV66" s="73"/>
      <c r="AW66" s="70" t="n">
        <v>0.00229227162663191</v>
      </c>
      <c r="AX66" s="71" t="n">
        <v>0.00230799606784854</v>
      </c>
      <c r="AY66" s="72" t="n">
        <v>-1.57244412166322E-005</v>
      </c>
      <c r="AZ66" s="73"/>
      <c r="BA66" s="70" t="n">
        <v>0.00256265249923301</v>
      </c>
      <c r="BB66" s="71" t="n">
        <v>0.00257972907233271</v>
      </c>
      <c r="BC66" s="72" t="n">
        <v>-1.70765730997044E-005</v>
      </c>
      <c r="BD66" s="73"/>
      <c r="BE66" s="70" t="n">
        <v>0.00256190268080215</v>
      </c>
      <c r="BF66" s="71" t="n">
        <v>0.00258107128155263</v>
      </c>
      <c r="BG66" s="72" t="n">
        <v>-1.91686007504775E-005</v>
      </c>
      <c r="BH66" s="73"/>
      <c r="BI66" s="70" t="n">
        <v>0.00256949325989903</v>
      </c>
      <c r="BJ66" s="71" t="n">
        <v>0.00257518532668683</v>
      </c>
      <c r="BK66" s="72" t="n">
        <v>-5.69206678779693E-006</v>
      </c>
      <c r="BL66" s="73"/>
      <c r="BM66" s="70" t="n">
        <v>0.00256106753760821</v>
      </c>
      <c r="BN66" s="71" t="n">
        <v>0.00258736603493346</v>
      </c>
      <c r="BO66" s="72" t="n">
        <v>-2.62984973252514E-005</v>
      </c>
      <c r="BP66" s="73"/>
      <c r="BQ66" s="70" t="n">
        <v>0.00255106168409912</v>
      </c>
      <c r="BR66" s="71" t="n">
        <v>0.00257431729364023</v>
      </c>
      <c r="BS66" s="72" t="n">
        <v>-2.32556095411084E-005</v>
      </c>
      <c r="BT66" s="73"/>
      <c r="BU66" s="70" t="n">
        <v>0.00254023323182446</v>
      </c>
      <c r="BV66" s="71" t="n">
        <v>0.00257587754384926</v>
      </c>
      <c r="BW66" s="72" t="n">
        <v>-3.56443120248001E-005</v>
      </c>
      <c r="BX66" s="73"/>
      <c r="BY66" s="70" t="n">
        <v>0.00254578912613205</v>
      </c>
      <c r="BZ66" s="71" t="n">
        <v>0.00258363328577472</v>
      </c>
      <c r="CA66" s="72" t="n">
        <v>-3.78441596426732E-005</v>
      </c>
      <c r="CB66" s="73"/>
      <c r="CC66" s="70" t="n">
        <v>0.00254838867964123</v>
      </c>
      <c r="CD66" s="71" t="n">
        <v>0.00258798000269796</v>
      </c>
      <c r="CE66" s="72" t="n">
        <v>-3.9591323056724E-005</v>
      </c>
      <c r="CF66" s="73"/>
      <c r="CG66" s="70" t="n">
        <v>0.00254327188078175</v>
      </c>
      <c r="CH66" s="71" t="n">
        <v>0.00258946104854659</v>
      </c>
      <c r="CI66" s="72" t="n">
        <v>-4.61891677648366E-005</v>
      </c>
      <c r="CJ66" s="73"/>
      <c r="CK66" s="70" t="n">
        <v>0.00253353347115957</v>
      </c>
      <c r="CL66" s="71" t="n">
        <v>0.00256655012813026</v>
      </c>
      <c r="CM66" s="72" t="n">
        <v>-3.30166569706843E-005</v>
      </c>
      <c r="CN66" s="73"/>
      <c r="CO66" s="70" t="n">
        <v>0.0025352123443536</v>
      </c>
      <c r="CP66" s="71" t="n">
        <v>0.00258971571442612</v>
      </c>
      <c r="CQ66" s="72" t="n">
        <v>-5.4503370072513E-005</v>
      </c>
      <c r="CR66" s="73"/>
      <c r="CS66" s="70" t="n">
        <v>0.00254056224971484</v>
      </c>
      <c r="CT66" s="71" t="n">
        <v>0.00258175691219414</v>
      </c>
      <c r="CU66" s="72" t="n">
        <v>-4.1194662479298E-005</v>
      </c>
      <c r="CV66" s="73"/>
    </row>
    <row r="67" s="31" customFormat="true" ht="15" hidden="false" customHeight="true" outlineLevel="1" collapsed="false">
      <c r="B67" s="32"/>
      <c r="C67" s="2" t="s">
        <v>102</v>
      </c>
      <c r="D67" s="2" t="s">
        <v>34</v>
      </c>
      <c r="E67" s="63" t="n">
        <v>0.110987302209402</v>
      </c>
      <c r="F67" s="64" t="n">
        <v>0.123595664655795</v>
      </c>
      <c r="G67" s="4" t="n">
        <v>-0.0126083624463929</v>
      </c>
      <c r="H67" s="65"/>
      <c r="I67" s="63" t="n">
        <v>0.110937320023794</v>
      </c>
      <c r="J67" s="64" t="n">
        <v>0.115610909325299</v>
      </c>
      <c r="K67" s="4" t="n">
        <v>-0.00467358930150509</v>
      </c>
      <c r="L67" s="65"/>
      <c r="M67" s="63" t="n">
        <v>0.110941827345449</v>
      </c>
      <c r="N67" s="64" t="n">
        <v>0.115530369749957</v>
      </c>
      <c r="O67" s="4" t="n">
        <v>-0.00458854240450773</v>
      </c>
      <c r="P67" s="65"/>
      <c r="Q67" s="63" t="n">
        <v>0.11043850080623</v>
      </c>
      <c r="R67" s="64" t="n">
        <v>0.114836521803732</v>
      </c>
      <c r="S67" s="4" t="n">
        <v>-0.0043980209975021</v>
      </c>
      <c r="T67" s="65"/>
      <c r="U67" s="63" t="n">
        <v>0.106661120317899</v>
      </c>
      <c r="V67" s="64" t="n">
        <v>0.114840118448017</v>
      </c>
      <c r="W67" s="4" t="n">
        <v>-0.00817899813011799</v>
      </c>
      <c r="X67" s="65"/>
      <c r="Y67" s="63" t="n">
        <v>0.106987461334662</v>
      </c>
      <c r="Z67" s="64" t="n">
        <v>0.113622857476117</v>
      </c>
      <c r="AA67" s="4" t="n">
        <v>-0.00663539614145481</v>
      </c>
      <c r="AB67" s="65"/>
      <c r="AC67" s="63" t="n">
        <v>0.106810908336505</v>
      </c>
      <c r="AD67" s="64" t="n">
        <v>0.113077919164447</v>
      </c>
      <c r="AE67" s="4" t="n">
        <v>-0.00626701082794152</v>
      </c>
      <c r="AF67" s="65"/>
      <c r="AG67" s="63" t="n">
        <v>0.106874100466737</v>
      </c>
      <c r="AH67" s="64" t="n">
        <v>0.109141962287013</v>
      </c>
      <c r="AI67" s="4" t="n">
        <v>-0.00226786182027672</v>
      </c>
      <c r="AJ67" s="65"/>
      <c r="AK67" s="63" t="n">
        <v>0.106933785739029</v>
      </c>
      <c r="AL67" s="64" t="n">
        <v>0.108904981926578</v>
      </c>
      <c r="AM67" s="4" t="n">
        <v>-0.00197119618754806</v>
      </c>
      <c r="AN67" s="65"/>
      <c r="AO67" s="63" t="n">
        <v>0.107955113039796</v>
      </c>
      <c r="AP67" s="64" t="n">
        <v>0.109049245537102</v>
      </c>
      <c r="AQ67" s="4" t="n">
        <v>-0.00109413249730582</v>
      </c>
      <c r="AR67" s="65"/>
      <c r="AS67" s="63" t="n">
        <v>0.106407873891761</v>
      </c>
      <c r="AT67" s="64" t="n">
        <v>0.109061330663624</v>
      </c>
      <c r="AU67" s="4" t="n">
        <v>-0.00265345677186243</v>
      </c>
      <c r="AV67" s="65"/>
      <c r="AW67" s="63" t="n">
        <v>0.106518610928628</v>
      </c>
      <c r="AX67" s="64" t="n">
        <v>0.109022957893264</v>
      </c>
      <c r="AY67" s="4" t="n">
        <v>-0.00250434696463686</v>
      </c>
      <c r="AZ67" s="65"/>
      <c r="BA67" s="63" t="n">
        <v>0.102286694845576</v>
      </c>
      <c r="BB67" s="64" t="n">
        <v>0.107055021585002</v>
      </c>
      <c r="BC67" s="4" t="n">
        <v>-0.00476832673942627</v>
      </c>
      <c r="BD67" s="65"/>
      <c r="BE67" s="63" t="n">
        <v>0.101876844661755</v>
      </c>
      <c r="BF67" s="64" t="n">
        <v>0.107049042770516</v>
      </c>
      <c r="BG67" s="4" t="n">
        <v>-0.00517219810876035</v>
      </c>
      <c r="BH67" s="65"/>
      <c r="BI67" s="63" t="n">
        <v>0.101588295977051</v>
      </c>
      <c r="BJ67" s="64" t="n">
        <v>0.107038967958639</v>
      </c>
      <c r="BK67" s="4" t="n">
        <v>-0.00545067198158866</v>
      </c>
      <c r="BL67" s="65"/>
      <c r="BM67" s="63" t="n">
        <v>0.101529003248982</v>
      </c>
      <c r="BN67" s="64" t="n">
        <v>0.106621121172126</v>
      </c>
      <c r="BO67" s="4" t="n">
        <v>-0.00509211792314414</v>
      </c>
      <c r="BP67" s="65"/>
      <c r="BQ67" s="63" t="n">
        <v>0.0976426432469216</v>
      </c>
      <c r="BR67" s="64" t="n">
        <v>0.102840208585328</v>
      </c>
      <c r="BS67" s="4" t="n">
        <v>-0.00519756533840678</v>
      </c>
      <c r="BT67" s="65"/>
      <c r="BU67" s="63" t="n">
        <v>0.0976371282103977</v>
      </c>
      <c r="BV67" s="64" t="n">
        <v>0.103140037476884</v>
      </c>
      <c r="BW67" s="4" t="n">
        <v>-0.0055029092664864</v>
      </c>
      <c r="BX67" s="65"/>
      <c r="BY67" s="63" t="n">
        <v>0.0970786834079592</v>
      </c>
      <c r="BZ67" s="64" t="n">
        <v>0.102611636618972</v>
      </c>
      <c r="CA67" s="4" t="n">
        <v>-0.00553295321101269</v>
      </c>
      <c r="CB67" s="65"/>
      <c r="CC67" s="63" t="n">
        <v>0.0964974055639631</v>
      </c>
      <c r="CD67" s="64" t="n">
        <v>0.102644874676371</v>
      </c>
      <c r="CE67" s="4" t="n">
        <v>-0.00614746911240749</v>
      </c>
      <c r="CF67" s="65"/>
      <c r="CG67" s="63" t="n">
        <v>0.0959655463785767</v>
      </c>
      <c r="CH67" s="64" t="n">
        <v>0.102679611075088</v>
      </c>
      <c r="CI67" s="4" t="n">
        <v>-0.00671406469651092</v>
      </c>
      <c r="CJ67" s="65"/>
      <c r="CK67" s="63" t="n">
        <v>0.0962286255291195</v>
      </c>
      <c r="CL67" s="64" t="n">
        <v>0.103560063557187</v>
      </c>
      <c r="CM67" s="4" t="n">
        <v>-0.00733143802806784</v>
      </c>
      <c r="CN67" s="65"/>
      <c r="CO67" s="63" t="n">
        <v>0.0956472042874408</v>
      </c>
      <c r="CP67" s="64" t="n">
        <v>0.102136456693043</v>
      </c>
      <c r="CQ67" s="4" t="n">
        <v>-0.00648925240560197</v>
      </c>
      <c r="CR67" s="65"/>
      <c r="CS67" s="63" t="n">
        <v>0.0951219208104175</v>
      </c>
      <c r="CT67" s="64" t="n">
        <v>0.102204702407385</v>
      </c>
      <c r="CU67" s="4" t="n">
        <v>-0.00708278159696735</v>
      </c>
      <c r="CV67" s="65"/>
    </row>
    <row r="68" s="31" customFormat="true" ht="15" hidden="false" customHeight="true" outlineLevel="1" collapsed="false">
      <c r="B68" s="32"/>
      <c r="C68" s="2" t="s">
        <v>102</v>
      </c>
      <c r="D68" s="2" t="s">
        <v>35</v>
      </c>
      <c r="E68" s="68" t="n">
        <v>0.288321289323622</v>
      </c>
      <c r="F68" s="66" t="n">
        <v>0.250300654208591</v>
      </c>
      <c r="G68" s="4" t="n">
        <v>0.0380206351150308</v>
      </c>
      <c r="H68" s="65"/>
      <c r="I68" s="68" t="n">
        <v>0.287351724012249</v>
      </c>
      <c r="J68" s="66" t="n">
        <v>0.29453165328822</v>
      </c>
      <c r="K68" s="4" t="n">
        <v>-0.00717992927597078</v>
      </c>
      <c r="L68" s="65"/>
      <c r="M68" s="68" t="n">
        <v>0.287204454817336</v>
      </c>
      <c r="N68" s="66" t="n">
        <v>0.294865761148606</v>
      </c>
      <c r="O68" s="4" t="n">
        <v>-0.00766130633127005</v>
      </c>
      <c r="P68" s="65"/>
      <c r="Q68" s="68" t="n">
        <v>0.285934597764846</v>
      </c>
      <c r="R68" s="66" t="n">
        <v>0.294321470135716</v>
      </c>
      <c r="S68" s="4" t="n">
        <v>-0.00838687237087005</v>
      </c>
      <c r="T68" s="65"/>
      <c r="U68" s="68" t="n">
        <v>0.28758511068383</v>
      </c>
      <c r="V68" s="66" t="n">
        <v>0.29343180165408</v>
      </c>
      <c r="W68" s="4" t="n">
        <v>-0.00584669097024937</v>
      </c>
      <c r="X68" s="65"/>
      <c r="Y68" s="68" t="n">
        <v>0.286483136754842</v>
      </c>
      <c r="Z68" s="66" t="n">
        <v>0.289389639512319</v>
      </c>
      <c r="AA68" s="4" t="n">
        <v>-0.002906502757477</v>
      </c>
      <c r="AB68" s="65"/>
      <c r="AC68" s="68" t="n">
        <v>0.286562418105172</v>
      </c>
      <c r="AD68" s="66" t="n">
        <v>0.29278997625056</v>
      </c>
      <c r="AE68" s="4" t="n">
        <v>-0.00622755814538706</v>
      </c>
      <c r="AF68" s="65"/>
      <c r="AG68" s="68" t="n">
        <v>0.285312729519128</v>
      </c>
      <c r="AH68" s="66" t="n">
        <v>0.293125471608667</v>
      </c>
      <c r="AI68" s="4" t="n">
        <v>-0.00781274208953858</v>
      </c>
      <c r="AJ68" s="65"/>
      <c r="AK68" s="68" t="n">
        <v>0.285169235704416</v>
      </c>
      <c r="AL68" s="66" t="n">
        <v>0.293342014741448</v>
      </c>
      <c r="AM68" s="4" t="n">
        <v>-0.00817277903703195</v>
      </c>
      <c r="AN68" s="65"/>
      <c r="AO68" s="68" t="n">
        <v>0.276568251172788</v>
      </c>
      <c r="AP68" s="66" t="n">
        <v>0.29103575061981</v>
      </c>
      <c r="AQ68" s="4" t="n">
        <v>-0.0144674994470213</v>
      </c>
      <c r="AR68" s="65"/>
      <c r="AS68" s="68" t="n">
        <v>0.2843930140641</v>
      </c>
      <c r="AT68" s="66" t="n">
        <v>0.290517154729244</v>
      </c>
      <c r="AU68" s="4" t="n">
        <v>-0.00612414066514394</v>
      </c>
      <c r="AV68" s="65"/>
      <c r="AW68" s="68" t="n">
        <v>0.282369347554177</v>
      </c>
      <c r="AX68" s="66" t="n">
        <v>0.287743922064606</v>
      </c>
      <c r="AY68" s="4" t="n">
        <v>-0.0053745745104295</v>
      </c>
      <c r="AZ68" s="65"/>
      <c r="BA68" s="68" t="n">
        <v>0.272119081126446</v>
      </c>
      <c r="BB68" s="66" t="n">
        <v>0.278112531920267</v>
      </c>
      <c r="BC68" s="4" t="n">
        <v>-0.00599345079382041</v>
      </c>
      <c r="BD68" s="65"/>
      <c r="BE68" s="68" t="n">
        <v>0.271520373486563</v>
      </c>
      <c r="BF68" s="66" t="n">
        <v>0.277367792792086</v>
      </c>
      <c r="BG68" s="4" t="n">
        <v>-0.00584741930552346</v>
      </c>
      <c r="BH68" s="65"/>
      <c r="BI68" s="68" t="n">
        <v>0.271365084685648</v>
      </c>
      <c r="BJ68" s="66" t="n">
        <v>0.27715842118776</v>
      </c>
      <c r="BK68" s="4" t="n">
        <v>-0.0057933365021125</v>
      </c>
      <c r="BL68" s="65"/>
      <c r="BM68" s="68" t="n">
        <v>0.272137364404432</v>
      </c>
      <c r="BN68" s="66" t="n">
        <v>0.276051079768632</v>
      </c>
      <c r="BO68" s="4" t="n">
        <v>-0.00391371536419993</v>
      </c>
      <c r="BP68" s="65"/>
      <c r="BQ68" s="68" t="n">
        <v>0.273132401340566</v>
      </c>
      <c r="BR68" s="66" t="n">
        <v>0.277289035829568</v>
      </c>
      <c r="BS68" s="4" t="n">
        <v>-0.00415663448900128</v>
      </c>
      <c r="BT68" s="65"/>
      <c r="BU68" s="68" t="n">
        <v>0.273610245329189</v>
      </c>
      <c r="BV68" s="66" t="n">
        <v>0.276186842583016</v>
      </c>
      <c r="BW68" s="4" t="n">
        <v>-0.00257659725382747</v>
      </c>
      <c r="BX68" s="65"/>
      <c r="BY68" s="68" t="n">
        <v>0.276113219362509</v>
      </c>
      <c r="BZ68" s="66" t="n">
        <v>0.278682219139654</v>
      </c>
      <c r="CA68" s="4" t="n">
        <v>-0.00256899977714437</v>
      </c>
      <c r="CB68" s="65"/>
      <c r="CC68" s="68" t="n">
        <v>0.275473383449288</v>
      </c>
      <c r="CD68" s="66" t="n">
        <v>0.27742104934176</v>
      </c>
      <c r="CE68" s="4" t="n">
        <v>-0.0019476658924717</v>
      </c>
      <c r="CF68" s="65"/>
      <c r="CG68" s="68" t="n">
        <v>0.276232089890784</v>
      </c>
      <c r="CH68" s="66" t="n">
        <v>0.277247204326746</v>
      </c>
      <c r="CI68" s="4" t="n">
        <v>-0.00101511443596225</v>
      </c>
      <c r="CJ68" s="65"/>
      <c r="CK68" s="68" t="n">
        <v>0.276252328850548</v>
      </c>
      <c r="CL68" s="66" t="n">
        <v>0.268875358794591</v>
      </c>
      <c r="CM68" s="4" t="n">
        <v>0.00737697005595683</v>
      </c>
      <c r="CN68" s="65"/>
      <c r="CO68" s="68" t="n">
        <v>0.276501583863672</v>
      </c>
      <c r="CP68" s="66" t="n">
        <v>0.276497445419614</v>
      </c>
      <c r="CQ68" s="4" t="n">
        <v>4.1384440577219E-006</v>
      </c>
      <c r="CR68" s="65"/>
      <c r="CS68" s="68" t="n">
        <v>0.273760115478491</v>
      </c>
      <c r="CT68" s="66" t="n">
        <v>0.274537017643638</v>
      </c>
      <c r="CU68" s="4" t="n">
        <v>-0.000776902165146864</v>
      </c>
      <c r="CV68" s="65"/>
    </row>
    <row r="69" s="31" customFormat="true" ht="15" hidden="false" customHeight="true" outlineLevel="1" collapsed="false">
      <c r="B69" s="32"/>
      <c r="C69" s="2" t="s">
        <v>102</v>
      </c>
      <c r="D69" s="2" t="s">
        <v>36</v>
      </c>
      <c r="E69" s="68" t="n">
        <v>0.600691408466975</v>
      </c>
      <c r="F69" s="66" t="n">
        <v>0.626103681135613</v>
      </c>
      <c r="G69" s="4" t="n">
        <v>-0.025412272668638</v>
      </c>
      <c r="H69" s="65"/>
      <c r="I69" s="68" t="n">
        <v>0.601710955963957</v>
      </c>
      <c r="J69" s="66" t="n">
        <v>0.589857437386481</v>
      </c>
      <c r="K69" s="4" t="n">
        <v>0.0118535185774759</v>
      </c>
      <c r="L69" s="65"/>
      <c r="M69" s="68" t="n">
        <v>0.601853717837215</v>
      </c>
      <c r="N69" s="66" t="n">
        <v>0.589603869101438</v>
      </c>
      <c r="O69" s="4" t="n">
        <v>0.0122498487357777</v>
      </c>
      <c r="P69" s="65"/>
      <c r="Q69" s="68" t="n">
        <v>0.603626901428924</v>
      </c>
      <c r="R69" s="66" t="n">
        <v>0.590842008060552</v>
      </c>
      <c r="S69" s="4" t="n">
        <v>0.0127848933683722</v>
      </c>
      <c r="T69" s="65"/>
      <c r="U69" s="68" t="n">
        <v>0.605753768998271</v>
      </c>
      <c r="V69" s="66" t="n">
        <v>0.591728079897903</v>
      </c>
      <c r="W69" s="4" t="n">
        <v>0.0140256891003674</v>
      </c>
      <c r="X69" s="65"/>
      <c r="Y69" s="68" t="n">
        <v>0.606529401910496</v>
      </c>
      <c r="Z69" s="66" t="n">
        <v>0.596987503011564</v>
      </c>
      <c r="AA69" s="4" t="n">
        <v>0.00954189889893176</v>
      </c>
      <c r="AB69" s="65"/>
      <c r="AC69" s="68" t="n">
        <v>0.606626673558322</v>
      </c>
      <c r="AD69" s="66" t="n">
        <v>0.594132104584994</v>
      </c>
      <c r="AE69" s="4" t="n">
        <v>0.0124945689733286</v>
      </c>
      <c r="AF69" s="65"/>
      <c r="AG69" s="68" t="n">
        <v>0.607813170014135</v>
      </c>
      <c r="AH69" s="66" t="n">
        <v>0.59773256610432</v>
      </c>
      <c r="AI69" s="4" t="n">
        <v>0.0100806039098154</v>
      </c>
      <c r="AJ69" s="65"/>
      <c r="AK69" s="68" t="n">
        <v>0.607896978556554</v>
      </c>
      <c r="AL69" s="66" t="n">
        <v>0.597753003331974</v>
      </c>
      <c r="AM69" s="4" t="n">
        <v>0.0101439752245801</v>
      </c>
      <c r="AN69" s="65"/>
      <c r="AO69" s="68" t="n">
        <v>0.615476635787416</v>
      </c>
      <c r="AP69" s="66" t="n">
        <v>0.599915003843089</v>
      </c>
      <c r="AQ69" s="4" t="n">
        <v>0.0155616319443272</v>
      </c>
      <c r="AR69" s="65"/>
      <c r="AS69" s="68" t="n">
        <v>0.609199112044139</v>
      </c>
      <c r="AT69" s="66" t="n">
        <v>0.600421514607132</v>
      </c>
      <c r="AU69" s="4" t="n">
        <v>0.00877759743700635</v>
      </c>
      <c r="AV69" s="65"/>
      <c r="AW69" s="68" t="n">
        <v>0.611112041517196</v>
      </c>
      <c r="AX69" s="66" t="n">
        <v>0.60323312004213</v>
      </c>
      <c r="AY69" s="4" t="n">
        <v>0.00787892147506619</v>
      </c>
      <c r="AZ69" s="65"/>
      <c r="BA69" s="68" t="n">
        <v>0.625594224027978</v>
      </c>
      <c r="BB69" s="66" t="n">
        <v>0.614832446494731</v>
      </c>
      <c r="BC69" s="4" t="n">
        <v>0.0107617775332466</v>
      </c>
      <c r="BD69" s="65"/>
      <c r="BE69" s="68" t="n">
        <v>0.626602781851682</v>
      </c>
      <c r="BF69" s="66" t="n">
        <v>0.615583164437398</v>
      </c>
      <c r="BG69" s="4" t="n">
        <v>0.0110196174142838</v>
      </c>
      <c r="BH69" s="65"/>
      <c r="BI69" s="68" t="n">
        <v>0.627046619337302</v>
      </c>
      <c r="BJ69" s="66" t="n">
        <v>0.615802610853601</v>
      </c>
      <c r="BK69" s="4" t="n">
        <v>0.0112440084837011</v>
      </c>
      <c r="BL69" s="65"/>
      <c r="BM69" s="68" t="n">
        <v>0.626333632346586</v>
      </c>
      <c r="BN69" s="66" t="n">
        <v>0.617327799059242</v>
      </c>
      <c r="BO69" s="4" t="n">
        <v>0.00900583328734406</v>
      </c>
      <c r="BP69" s="65"/>
      <c r="BQ69" s="68" t="n">
        <v>0.629224955412512</v>
      </c>
      <c r="BR69" s="66" t="n">
        <v>0.619870755585104</v>
      </c>
      <c r="BS69" s="4" t="n">
        <v>0.00935419982740804</v>
      </c>
      <c r="BT69" s="65"/>
      <c r="BU69" s="68" t="n">
        <v>0.628752626460414</v>
      </c>
      <c r="BV69" s="66" t="n">
        <v>0.6206731199401</v>
      </c>
      <c r="BW69" s="4" t="n">
        <v>0.00807950652031386</v>
      </c>
      <c r="BX69" s="65"/>
      <c r="BY69" s="68" t="n">
        <v>0.626808097229532</v>
      </c>
      <c r="BZ69" s="66" t="n">
        <v>0.618706144241375</v>
      </c>
      <c r="CA69" s="4" t="n">
        <v>0.00810195298815708</v>
      </c>
      <c r="CB69" s="65"/>
      <c r="CC69" s="68" t="n">
        <v>0.628029210986749</v>
      </c>
      <c r="CD69" s="66" t="n">
        <v>0.61993407598187</v>
      </c>
      <c r="CE69" s="4" t="n">
        <v>0.00809513500487924</v>
      </c>
      <c r="CF69" s="65"/>
      <c r="CG69" s="68" t="n">
        <v>0.627802363730639</v>
      </c>
      <c r="CH69" s="66" t="n">
        <v>0.620073184598166</v>
      </c>
      <c r="CI69" s="4" t="n">
        <v>0.00772917913247295</v>
      </c>
      <c r="CJ69" s="65"/>
      <c r="CK69" s="68" t="n">
        <v>0.627519045620333</v>
      </c>
      <c r="CL69" s="66" t="n">
        <v>0.627564577648222</v>
      </c>
      <c r="CM69" s="4" t="n">
        <v>-4.55320278889282E-005</v>
      </c>
      <c r="CN69" s="65"/>
      <c r="CO69" s="68" t="n">
        <v>0.627851211848888</v>
      </c>
      <c r="CP69" s="66" t="n">
        <v>0.621366097887344</v>
      </c>
      <c r="CQ69" s="4" t="n">
        <v>0.00648511396154428</v>
      </c>
      <c r="CR69" s="65"/>
      <c r="CS69" s="68" t="n">
        <v>0.631117963711091</v>
      </c>
      <c r="CT69" s="66" t="n">
        <v>0.623258279948977</v>
      </c>
      <c r="CU69" s="4" t="n">
        <v>0.00785968376211421</v>
      </c>
      <c r="CV69" s="65"/>
    </row>
    <row r="70" customFormat="false" ht="15" hidden="false" customHeight="true" outlineLevel="0" collapsed="false">
      <c r="B70" s="1"/>
      <c r="C70" s="2" t="s">
        <v>103</v>
      </c>
      <c r="E70" s="74" t="n">
        <v>0.0021586998875011</v>
      </c>
      <c r="F70" s="75" t="n">
        <v>0.00206953351415869</v>
      </c>
      <c r="G70" s="4" t="n">
        <v>8.9166373342412E-005</v>
      </c>
      <c r="H70" s="66"/>
      <c r="I70" s="74" t="n">
        <v>0.00215879684978885</v>
      </c>
      <c r="J70" s="75" t="n">
        <v>0.00220979858737188</v>
      </c>
      <c r="K70" s="4" t="n">
        <v>-5.10017375830365E-005</v>
      </c>
      <c r="L70" s="66"/>
      <c r="M70" s="74" t="n">
        <v>0.00215270463838516</v>
      </c>
      <c r="N70" s="75" t="n">
        <v>0.00219938823827541</v>
      </c>
      <c r="O70" s="4" t="n">
        <v>-4.66835998902456E-005</v>
      </c>
      <c r="P70" s="66"/>
      <c r="Q70" s="74" t="n">
        <v>0.00216509948332502</v>
      </c>
      <c r="R70" s="75" t="n">
        <v>0.0021999687348332</v>
      </c>
      <c r="S70" s="4" t="n">
        <v>-3.4869251508174E-005</v>
      </c>
      <c r="T70" s="66"/>
      <c r="U70" s="74" t="n">
        <v>0.00215256907947648</v>
      </c>
      <c r="V70" s="75" t="n">
        <v>0.00219563903530794</v>
      </c>
      <c r="W70" s="4" t="n">
        <v>-4.30699558314563E-005</v>
      </c>
      <c r="X70" s="66"/>
      <c r="Y70" s="74" t="n">
        <v>0.00215125288372116</v>
      </c>
      <c r="Z70" s="75" t="n">
        <v>0.00219182871101295</v>
      </c>
      <c r="AA70" s="4" t="n">
        <v>-4.05758272917891E-005</v>
      </c>
      <c r="AB70" s="66"/>
      <c r="AC70" s="74" t="n">
        <v>0.00214989885577826</v>
      </c>
      <c r="AD70" s="75" t="n">
        <v>0.00219147495881755</v>
      </c>
      <c r="AE70" s="4" t="n">
        <v>-4.15761030392874E-005</v>
      </c>
      <c r="AF70" s="66"/>
      <c r="AG70" s="74" t="n">
        <v>0.00215041718308298</v>
      </c>
      <c r="AH70" s="75" t="n">
        <v>0.00217442871848106</v>
      </c>
      <c r="AI70" s="4" t="n">
        <v>-2.40115353980848E-005</v>
      </c>
      <c r="AJ70" s="66"/>
      <c r="AK70" s="74" t="n">
        <v>0.00215045852926048</v>
      </c>
      <c r="AL70" s="75" t="n">
        <v>0.00217206129723451</v>
      </c>
      <c r="AM70" s="4" t="n">
        <v>-2.16027679740298E-005</v>
      </c>
      <c r="AN70" s="66"/>
      <c r="AO70" s="74" t="n">
        <v>0.00214699049152452</v>
      </c>
      <c r="AP70" s="75" t="n">
        <v>0.00217379732130082</v>
      </c>
      <c r="AQ70" s="4" t="n">
        <v>-2.68068297763044E-005</v>
      </c>
      <c r="AR70" s="66"/>
      <c r="AS70" s="74" t="n">
        <v>0.00214799831555805</v>
      </c>
      <c r="AT70" s="75" t="n">
        <v>0.00216996446982624</v>
      </c>
      <c r="AU70" s="4" t="n">
        <v>-2.19661542681946E-005</v>
      </c>
      <c r="AV70" s="66"/>
      <c r="AW70" s="74" t="n">
        <v>0.00214100924308793</v>
      </c>
      <c r="AX70" s="75" t="n">
        <v>0.00216007875330188</v>
      </c>
      <c r="AY70" s="4" t="n">
        <v>-1.90695102139427E-005</v>
      </c>
      <c r="AZ70" s="66"/>
      <c r="BA70" s="74" t="n">
        <v>0.00240265263483058</v>
      </c>
      <c r="BB70" s="75" t="n">
        <v>0.00241745514253223</v>
      </c>
      <c r="BC70" s="4" t="n">
        <v>-1.48025077016424E-005</v>
      </c>
      <c r="BD70" s="66"/>
      <c r="BE70" s="74" t="n">
        <v>0.00240150876201855</v>
      </c>
      <c r="BF70" s="75" t="n">
        <v>0.00241718633047348</v>
      </c>
      <c r="BG70" s="4" t="n">
        <v>-1.56775684549285E-005</v>
      </c>
      <c r="BH70" s="66"/>
      <c r="BI70" s="74" t="n">
        <v>0.0024111818918472</v>
      </c>
      <c r="BJ70" s="75" t="n">
        <v>0.00241127992273025</v>
      </c>
      <c r="BK70" s="4" t="n">
        <v>-9.80308830539518E-008</v>
      </c>
      <c r="BL70" s="66"/>
      <c r="BM70" s="74" t="n">
        <v>0.00240367925829864</v>
      </c>
      <c r="BN70" s="75" t="n">
        <v>0.00242456569796296</v>
      </c>
      <c r="BO70" s="4" t="n">
        <v>-2.0886439664314E-005</v>
      </c>
      <c r="BP70" s="66"/>
      <c r="BQ70" s="74" t="n">
        <v>0.00239263871981266</v>
      </c>
      <c r="BR70" s="75" t="n">
        <v>0.00241420649738657</v>
      </c>
      <c r="BS70" s="4" t="n">
        <v>-2.15677775739064E-005</v>
      </c>
      <c r="BT70" s="66"/>
      <c r="BU70" s="74" t="n">
        <v>0.00238573665781916</v>
      </c>
      <c r="BV70" s="75" t="n">
        <v>0.00241398102432718</v>
      </c>
      <c r="BW70" s="4" t="n">
        <v>-2.82443665080207E-005</v>
      </c>
      <c r="BX70" s="66"/>
      <c r="BY70" s="74" t="n">
        <v>0.00239192267941294</v>
      </c>
      <c r="BZ70" s="75" t="n">
        <v>0.00242225230881278</v>
      </c>
      <c r="CA70" s="4" t="n">
        <v>-3.03296293998417E-005</v>
      </c>
      <c r="CB70" s="66"/>
      <c r="CC70" s="74" t="n">
        <v>0.00239418416616958</v>
      </c>
      <c r="CD70" s="75" t="n">
        <v>0.00242314498616809</v>
      </c>
      <c r="CE70" s="4" t="n">
        <v>-2.89608199985098E-005</v>
      </c>
      <c r="CF70" s="66"/>
      <c r="CG70" s="74" t="n">
        <v>0.00238869114559746</v>
      </c>
      <c r="CH70" s="75" t="n">
        <v>0.00242387852239139</v>
      </c>
      <c r="CI70" s="4" t="n">
        <v>-3.51873767939271E-005</v>
      </c>
      <c r="CJ70" s="66"/>
      <c r="CK70" s="74" t="n">
        <v>0.00237843165859572</v>
      </c>
      <c r="CL70" s="75" t="n">
        <v>0.00242306419473737</v>
      </c>
      <c r="CM70" s="4" t="n">
        <v>-4.46325361416508E-005</v>
      </c>
      <c r="CN70" s="66"/>
      <c r="CO70" s="74" t="n">
        <v>0.00238057220857598</v>
      </c>
      <c r="CP70" s="75" t="n">
        <v>0.00242434042817499</v>
      </c>
      <c r="CQ70" s="4" t="n">
        <v>-4.37682195990096E-005</v>
      </c>
      <c r="CR70" s="66"/>
      <c r="CS70" s="74" t="n">
        <v>0.00238646808964594</v>
      </c>
      <c r="CT70" s="75" t="n">
        <v>0.00241733225283425</v>
      </c>
      <c r="CU70" s="4" t="n">
        <v>-3.08641631883108E-005</v>
      </c>
      <c r="CV70" s="66"/>
    </row>
    <row r="71" s="51" customFormat="true" ht="15" hidden="false" customHeight="true" outlineLevel="1" collapsed="false">
      <c r="B71" s="53"/>
      <c r="C71" s="2" t="s">
        <v>104</v>
      </c>
      <c r="D71" s="2" t="s">
        <v>34</v>
      </c>
      <c r="E71" s="74" t="n">
        <v>0.105644067875041</v>
      </c>
      <c r="F71" s="75" t="n">
        <v>0.122447307412388</v>
      </c>
      <c r="G71" s="4" t="n">
        <v>-0.0168032395373468</v>
      </c>
      <c r="H71" s="66"/>
      <c r="I71" s="74" t="n">
        <v>0.105431841831426</v>
      </c>
      <c r="J71" s="75" t="n">
        <v>0.113948325497026</v>
      </c>
      <c r="K71" s="4" t="n">
        <v>-0.00851648366560082</v>
      </c>
      <c r="L71" s="66"/>
      <c r="M71" s="74" t="n">
        <v>0.105247460703181</v>
      </c>
      <c r="N71" s="75" t="n">
        <v>0.113847589960169</v>
      </c>
      <c r="O71" s="4" t="n">
        <v>-0.00860012925698793</v>
      </c>
      <c r="P71" s="66"/>
      <c r="Q71" s="74" t="n">
        <v>0.1046654714555</v>
      </c>
      <c r="R71" s="75" t="n">
        <v>0.112984792340383</v>
      </c>
      <c r="S71" s="4" t="n">
        <v>-0.00831932088488317</v>
      </c>
      <c r="T71" s="66"/>
      <c r="U71" s="74" t="n">
        <v>0.100544032326827</v>
      </c>
      <c r="V71" s="75" t="n">
        <v>0.112769041333654</v>
      </c>
      <c r="W71" s="4" t="n">
        <v>-0.0122250090068272</v>
      </c>
      <c r="X71" s="66"/>
      <c r="Y71" s="74" t="n">
        <v>0.100656465279612</v>
      </c>
      <c r="Z71" s="75" t="n">
        <v>0.112845373025627</v>
      </c>
      <c r="AA71" s="4" t="n">
        <v>-0.0121889077460154</v>
      </c>
      <c r="AB71" s="66"/>
      <c r="AC71" s="74" t="n">
        <v>0.100222231501199</v>
      </c>
      <c r="AD71" s="75" t="n">
        <v>0.110532626386502</v>
      </c>
      <c r="AE71" s="4" t="n">
        <v>-0.0103103948853024</v>
      </c>
      <c r="AF71" s="66"/>
      <c r="AG71" s="74" t="n">
        <v>0.100154147398242</v>
      </c>
      <c r="AH71" s="75" t="n">
        <v>0.106147043324856</v>
      </c>
      <c r="AI71" s="4" t="n">
        <v>-0.00599289592661435</v>
      </c>
      <c r="AJ71" s="66"/>
      <c r="AK71" s="74" t="n">
        <v>0.100112121127883</v>
      </c>
      <c r="AL71" s="75" t="n">
        <v>0.105930179145613</v>
      </c>
      <c r="AM71" s="4" t="n">
        <v>-0.00581805801773028</v>
      </c>
      <c r="AN71" s="66"/>
      <c r="AO71" s="74" t="n">
        <v>0.100051510749969</v>
      </c>
      <c r="AP71" s="75" t="n">
        <v>0.105599566224313</v>
      </c>
      <c r="AQ71" s="4" t="n">
        <v>-0.00554805547434481</v>
      </c>
      <c r="AR71" s="66"/>
      <c r="AS71" s="74" t="n">
        <v>0.099545646122708</v>
      </c>
      <c r="AT71" s="75" t="n">
        <v>0.105447605031389</v>
      </c>
      <c r="AU71" s="4" t="n">
        <v>-0.00590195890868073</v>
      </c>
      <c r="AV71" s="66"/>
      <c r="AW71" s="74" t="n">
        <v>0.0995499232876458</v>
      </c>
      <c r="AX71" s="75" t="n">
        <v>0.105495893872394</v>
      </c>
      <c r="AY71" s="4" t="n">
        <v>-0.00594597058474836</v>
      </c>
      <c r="AZ71" s="66"/>
      <c r="BA71" s="74" t="n">
        <v>0.0952512362631249</v>
      </c>
      <c r="BB71" s="75" t="n">
        <v>0.101649636011487</v>
      </c>
      <c r="BC71" s="4" t="n">
        <v>-0.00639839974836248</v>
      </c>
      <c r="BD71" s="66"/>
      <c r="BE71" s="74" t="n">
        <v>0.0948245625718688</v>
      </c>
      <c r="BF71" s="75" t="n">
        <v>0.101485985968161</v>
      </c>
      <c r="BG71" s="4" t="n">
        <v>-0.00666142339629251</v>
      </c>
      <c r="BH71" s="66"/>
      <c r="BI71" s="74" t="n">
        <v>0.0943969795802609</v>
      </c>
      <c r="BJ71" s="75" t="n">
        <v>0.101293247562623</v>
      </c>
      <c r="BK71" s="4" t="n">
        <v>-0.00689626798236195</v>
      </c>
      <c r="BL71" s="66"/>
      <c r="BM71" s="74" t="n">
        <v>0.0942744214313281</v>
      </c>
      <c r="BN71" s="75" t="n">
        <v>0.100805646181503</v>
      </c>
      <c r="BO71" s="4" t="n">
        <v>-0.00653122475017533</v>
      </c>
      <c r="BP71" s="66"/>
      <c r="BQ71" s="74" t="n">
        <v>0.0899717545537442</v>
      </c>
      <c r="BR71" s="75" t="n">
        <v>0.096704031377443</v>
      </c>
      <c r="BS71" s="4" t="n">
        <v>-0.00673227682369881</v>
      </c>
      <c r="BT71" s="66"/>
      <c r="BU71" s="74" t="n">
        <v>0.0895746648173833</v>
      </c>
      <c r="BV71" s="75" t="n">
        <v>0.0967946004945092</v>
      </c>
      <c r="BW71" s="4" t="n">
        <v>-0.00721993567712589</v>
      </c>
      <c r="BX71" s="66"/>
      <c r="BY71" s="74" t="n">
        <v>0.0886299903576515</v>
      </c>
      <c r="BZ71" s="75" t="n">
        <v>0.0960276676327815</v>
      </c>
      <c r="CA71" s="4" t="n">
        <v>-0.00739767727513001</v>
      </c>
      <c r="CB71" s="66"/>
      <c r="CC71" s="74" t="n">
        <v>0.088011063593642</v>
      </c>
      <c r="CD71" s="75" t="n">
        <v>0.0959582743831856</v>
      </c>
      <c r="CE71" s="4" t="n">
        <v>-0.00794721078954362</v>
      </c>
      <c r="CF71" s="66"/>
      <c r="CG71" s="74" t="n">
        <v>0.087231107565788</v>
      </c>
      <c r="CH71" s="75" t="n">
        <v>0.0958923563034757</v>
      </c>
      <c r="CI71" s="4" t="n">
        <v>-0.00866124873768767</v>
      </c>
      <c r="CJ71" s="66"/>
      <c r="CK71" s="74" t="n">
        <v>0.0870998594026154</v>
      </c>
      <c r="CL71" s="75" t="n">
        <v>0.0957749732354261</v>
      </c>
      <c r="CM71" s="4" t="n">
        <v>-0.00867511383281071</v>
      </c>
      <c r="CN71" s="66"/>
      <c r="CO71" s="74" t="n">
        <v>0.0865546773518857</v>
      </c>
      <c r="CP71" s="75" t="n">
        <v>0.095316020080535</v>
      </c>
      <c r="CQ71" s="4" t="n">
        <v>-0.00876134272864931</v>
      </c>
      <c r="CR71" s="66"/>
      <c r="CS71" s="74" t="n">
        <v>0.0857851608471766</v>
      </c>
      <c r="CT71" s="75" t="n">
        <v>0.0952835169320456</v>
      </c>
      <c r="CU71" s="4" t="n">
        <v>-0.00949835608486896</v>
      </c>
      <c r="CV71" s="66"/>
    </row>
    <row r="72" s="51" customFormat="true" ht="15" hidden="false" customHeight="true" outlineLevel="1" collapsed="false">
      <c r="B72" s="53"/>
      <c r="C72" s="2" t="s">
        <v>104</v>
      </c>
      <c r="D72" s="2" t="s">
        <v>35</v>
      </c>
      <c r="E72" s="74" t="n">
        <v>0.263971346996571</v>
      </c>
      <c r="F72" s="75" t="n">
        <v>0.221306458065231</v>
      </c>
      <c r="G72" s="4" t="n">
        <v>0.0426648889313398</v>
      </c>
      <c r="H72" s="66"/>
      <c r="I72" s="74" t="n">
        <v>0.263105561336571</v>
      </c>
      <c r="J72" s="75" t="n">
        <v>0.270357100957503</v>
      </c>
      <c r="K72" s="4" t="n">
        <v>-0.00725153962093272</v>
      </c>
      <c r="L72" s="66"/>
      <c r="M72" s="74" t="n">
        <v>0.262892586083942</v>
      </c>
      <c r="N72" s="75" t="n">
        <v>0.270517171845333</v>
      </c>
      <c r="O72" s="4" t="n">
        <v>-0.00762458576139174</v>
      </c>
      <c r="P72" s="66"/>
      <c r="Q72" s="74" t="n">
        <v>0.261271932048097</v>
      </c>
      <c r="R72" s="75" t="n">
        <v>0.269655888716034</v>
      </c>
      <c r="S72" s="4" t="n">
        <v>-0.00838395666793718</v>
      </c>
      <c r="T72" s="66"/>
      <c r="U72" s="74" t="n">
        <v>0.262303286437191</v>
      </c>
      <c r="V72" s="75" t="n">
        <v>0.268680112864458</v>
      </c>
      <c r="W72" s="4" t="n">
        <v>-0.00637682642726745</v>
      </c>
      <c r="X72" s="66"/>
      <c r="Y72" s="74" t="n">
        <v>0.261478876828212</v>
      </c>
      <c r="Z72" s="75" t="n">
        <v>0.268000364149483</v>
      </c>
      <c r="AA72" s="4" t="n">
        <v>-0.00652148732127156</v>
      </c>
      <c r="AB72" s="66"/>
      <c r="AC72" s="74" t="n">
        <v>0.261295994729541</v>
      </c>
      <c r="AD72" s="75" t="n">
        <v>0.267411908984395</v>
      </c>
      <c r="AE72" s="4" t="n">
        <v>-0.00611591425485358</v>
      </c>
      <c r="AF72" s="66"/>
      <c r="AG72" s="74" t="n">
        <v>0.260351715294847</v>
      </c>
      <c r="AH72" s="75" t="n">
        <v>0.267807638554769</v>
      </c>
      <c r="AI72" s="4" t="n">
        <v>-0.00745592325992156</v>
      </c>
      <c r="AJ72" s="66"/>
      <c r="AK72" s="74" t="n">
        <v>0.260250743613266</v>
      </c>
      <c r="AL72" s="75" t="n">
        <v>0.267501148369316</v>
      </c>
      <c r="AM72" s="4" t="n">
        <v>-0.00725040475605004</v>
      </c>
      <c r="AN72" s="66"/>
      <c r="AO72" s="74" t="n">
        <v>0.258662855180543</v>
      </c>
      <c r="AP72" s="75" t="n">
        <v>0.266909899643422</v>
      </c>
      <c r="AQ72" s="4" t="n">
        <v>-0.00824704446287877</v>
      </c>
      <c r="AR72" s="66"/>
      <c r="AS72" s="74" t="n">
        <v>0.259908017655423</v>
      </c>
      <c r="AT72" s="75" t="n">
        <v>0.266254282889139</v>
      </c>
      <c r="AU72" s="4" t="n">
        <v>-0.00634626523371645</v>
      </c>
      <c r="AV72" s="66"/>
      <c r="AW72" s="74" t="n">
        <v>0.25817067687644</v>
      </c>
      <c r="AX72" s="75" t="n">
        <v>0.263285547629697</v>
      </c>
      <c r="AY72" s="4" t="n">
        <v>-0.00511487075325712</v>
      </c>
      <c r="AZ72" s="66"/>
      <c r="BA72" s="74" t="n">
        <v>0.247955881763839</v>
      </c>
      <c r="BB72" s="75" t="n">
        <v>0.253999421180347</v>
      </c>
      <c r="BC72" s="4" t="n">
        <v>-0.00604353941650759</v>
      </c>
      <c r="BD72" s="66"/>
      <c r="BE72" s="74" t="n">
        <v>0.247548138183336</v>
      </c>
      <c r="BF72" s="75" t="n">
        <v>0.253352149293066</v>
      </c>
      <c r="BG72" s="4" t="n">
        <v>-0.00580401110973022</v>
      </c>
      <c r="BH72" s="66"/>
      <c r="BI72" s="74" t="n">
        <v>0.24770455190017</v>
      </c>
      <c r="BJ72" s="75" t="n">
        <v>0.253077091106861</v>
      </c>
      <c r="BK72" s="4" t="n">
        <v>-0.00537253920669106</v>
      </c>
      <c r="BL72" s="66"/>
      <c r="BM72" s="74" t="n">
        <v>0.248430755854445</v>
      </c>
      <c r="BN72" s="75" t="n">
        <v>0.251627937945269</v>
      </c>
      <c r="BO72" s="4" t="n">
        <v>-0.0031971820908242</v>
      </c>
      <c r="BP72" s="66"/>
      <c r="BQ72" s="74" t="n">
        <v>0.249298311945377</v>
      </c>
      <c r="BR72" s="75" t="n">
        <v>0.252285338622334</v>
      </c>
      <c r="BS72" s="4" t="n">
        <v>-0.00298702667695686</v>
      </c>
      <c r="BT72" s="66"/>
      <c r="BU72" s="74" t="n">
        <v>0.249248728617661</v>
      </c>
      <c r="BV72" s="75" t="n">
        <v>0.251446773439066</v>
      </c>
      <c r="BW72" s="4" t="n">
        <v>-0.00219804482140559</v>
      </c>
      <c r="BX72" s="66"/>
      <c r="BY72" s="74" t="n">
        <v>0.252067797209911</v>
      </c>
      <c r="BZ72" s="75" t="n">
        <v>0.253889649531464</v>
      </c>
      <c r="CA72" s="4" t="n">
        <v>-0.00182185232155263</v>
      </c>
      <c r="CB72" s="66"/>
      <c r="CC72" s="74" t="n">
        <v>0.251282751452317</v>
      </c>
      <c r="CD72" s="75" t="n">
        <v>0.252992597783327</v>
      </c>
      <c r="CE72" s="4" t="n">
        <v>-0.00170984633100973</v>
      </c>
      <c r="CF72" s="66"/>
      <c r="CG72" s="74" t="n">
        <v>0.251830077169539</v>
      </c>
      <c r="CH72" s="75" t="n">
        <v>0.252889019064863</v>
      </c>
      <c r="CI72" s="4" t="n">
        <v>-0.00105894189532374</v>
      </c>
      <c r="CJ72" s="66"/>
      <c r="CK72" s="74" t="n">
        <v>0.251827986372191</v>
      </c>
      <c r="CL72" s="75" t="n">
        <v>0.251324901937267</v>
      </c>
      <c r="CM72" s="4" t="n">
        <v>0.00050308443492425</v>
      </c>
      <c r="CN72" s="66"/>
      <c r="CO72" s="74" t="n">
        <v>0.252090442746747</v>
      </c>
      <c r="CP72" s="75" t="n">
        <v>0.252563283841555</v>
      </c>
      <c r="CQ72" s="4" t="n">
        <v>-0.000472841094808274</v>
      </c>
      <c r="CR72" s="66"/>
      <c r="CS72" s="74" t="n">
        <v>0.249694843177831</v>
      </c>
      <c r="CT72" s="75" t="n">
        <v>0.250890634912889</v>
      </c>
      <c r="CU72" s="4" t="n">
        <v>-0.00119579173505763</v>
      </c>
      <c r="CV72" s="66"/>
    </row>
    <row r="73" s="51" customFormat="true" ht="15" hidden="false" customHeight="true" outlineLevel="1" collapsed="false">
      <c r="B73" s="53"/>
      <c r="C73" s="2" t="s">
        <v>104</v>
      </c>
      <c r="D73" s="2" t="s">
        <v>36</v>
      </c>
      <c r="E73" s="74" t="n">
        <v>0.630384585128388</v>
      </c>
      <c r="F73" s="75" t="n">
        <v>0.656246234522381</v>
      </c>
      <c r="G73" s="4" t="n">
        <v>-0.025861649393993</v>
      </c>
      <c r="H73" s="66"/>
      <c r="I73" s="74" t="n">
        <v>0.631462596832004</v>
      </c>
      <c r="J73" s="75" t="n">
        <v>0.61569457354547</v>
      </c>
      <c r="K73" s="4" t="n">
        <v>0.0157680232865336</v>
      </c>
      <c r="L73" s="66"/>
      <c r="M73" s="74" t="n">
        <v>0.631859953212878</v>
      </c>
      <c r="N73" s="75" t="n">
        <v>0.615635238194498</v>
      </c>
      <c r="O73" s="4" t="n">
        <v>0.0162247150183796</v>
      </c>
      <c r="P73" s="66"/>
      <c r="Q73" s="74" t="n">
        <v>0.634062596496403</v>
      </c>
      <c r="R73" s="75" t="n">
        <v>0.617359318943582</v>
      </c>
      <c r="S73" s="4" t="n">
        <v>0.0167032775528204</v>
      </c>
      <c r="T73" s="66"/>
      <c r="U73" s="74" t="n">
        <v>0.637152681235982</v>
      </c>
      <c r="V73" s="75" t="n">
        <v>0.618550845801888</v>
      </c>
      <c r="W73" s="4" t="n">
        <v>0.0186018354340947</v>
      </c>
      <c r="X73" s="66"/>
      <c r="Y73" s="74" t="n">
        <v>0.637864657892177</v>
      </c>
      <c r="Z73" s="75" t="n">
        <v>0.61915426282489</v>
      </c>
      <c r="AA73" s="4" t="n">
        <v>0.018710395067287</v>
      </c>
      <c r="AB73" s="66"/>
      <c r="AC73" s="74" t="n">
        <v>0.63848177376926</v>
      </c>
      <c r="AD73" s="75" t="n">
        <v>0.622055464629104</v>
      </c>
      <c r="AE73" s="4" t="n">
        <v>0.016426309140156</v>
      </c>
      <c r="AF73" s="66"/>
      <c r="AG73" s="74" t="n">
        <v>0.639494137306911</v>
      </c>
      <c r="AH73" s="75" t="n">
        <v>0.626045318120375</v>
      </c>
      <c r="AI73" s="4" t="n">
        <v>0.013448819186536</v>
      </c>
      <c r="AJ73" s="66"/>
      <c r="AK73" s="74" t="n">
        <v>0.639637135258852</v>
      </c>
      <c r="AL73" s="75" t="n">
        <v>0.626568672485071</v>
      </c>
      <c r="AM73" s="4" t="n">
        <v>0.0130684627737804</v>
      </c>
      <c r="AN73" s="66"/>
      <c r="AO73" s="74" t="n">
        <v>0.641285634069489</v>
      </c>
      <c r="AP73" s="75" t="n">
        <v>0.627490534132265</v>
      </c>
      <c r="AQ73" s="4" t="n">
        <v>0.0137950999372236</v>
      </c>
      <c r="AR73" s="66"/>
      <c r="AS73" s="74" t="n">
        <v>0.640546336221869</v>
      </c>
      <c r="AT73" s="75" t="n">
        <v>0.628298112079472</v>
      </c>
      <c r="AU73" s="4" t="n">
        <v>0.0122482241423971</v>
      </c>
      <c r="AV73" s="66"/>
      <c r="AW73" s="74" t="n">
        <v>0.642279399835914</v>
      </c>
      <c r="AX73" s="75" t="n">
        <v>0.631218558497909</v>
      </c>
      <c r="AY73" s="4" t="n">
        <v>0.0110608413380054</v>
      </c>
      <c r="AZ73" s="66"/>
      <c r="BA73" s="74" t="n">
        <v>0.656792881973036</v>
      </c>
      <c r="BB73" s="75" t="n">
        <v>0.644350942808166</v>
      </c>
      <c r="BC73" s="4" t="n">
        <v>0.01244193916487</v>
      </c>
      <c r="BD73" s="66"/>
      <c r="BE73" s="74" t="n">
        <v>0.657627299244796</v>
      </c>
      <c r="BF73" s="75" t="n">
        <v>0.645161864738773</v>
      </c>
      <c r="BG73" s="4" t="n">
        <v>0.0124654345060227</v>
      </c>
      <c r="BH73" s="66"/>
      <c r="BI73" s="74" t="n">
        <v>0.657898468519569</v>
      </c>
      <c r="BJ73" s="75" t="n">
        <v>0.645629661330516</v>
      </c>
      <c r="BK73" s="4" t="n">
        <v>0.012268807189053</v>
      </c>
      <c r="BL73" s="66"/>
      <c r="BM73" s="74" t="n">
        <v>0.657294822714227</v>
      </c>
      <c r="BN73" s="75" t="n">
        <v>0.647566415873227</v>
      </c>
      <c r="BO73" s="4" t="n">
        <v>0.00972840684099952</v>
      </c>
      <c r="BP73" s="66"/>
      <c r="BQ73" s="74" t="n">
        <v>0.660729933500879</v>
      </c>
      <c r="BR73" s="75" t="n">
        <v>0.651010630000223</v>
      </c>
      <c r="BS73" s="4" t="n">
        <v>0.00971930350065564</v>
      </c>
      <c r="BT73" s="66"/>
      <c r="BU73" s="74" t="n">
        <v>0.661176606564956</v>
      </c>
      <c r="BV73" s="75" t="n">
        <v>0.651758626066425</v>
      </c>
      <c r="BW73" s="4" t="n">
        <v>0.00941798049853138</v>
      </c>
      <c r="BX73" s="66"/>
      <c r="BY73" s="74" t="n">
        <v>0.659302212432437</v>
      </c>
      <c r="BZ73" s="75" t="n">
        <v>0.650082682835755</v>
      </c>
      <c r="CA73" s="4" t="n">
        <v>0.00921952959668271</v>
      </c>
      <c r="CB73" s="66"/>
      <c r="CC73" s="74" t="n">
        <v>0.660706184954041</v>
      </c>
      <c r="CD73" s="75" t="n">
        <v>0.651049127833488</v>
      </c>
      <c r="CE73" s="4" t="n">
        <v>0.00965705712055343</v>
      </c>
      <c r="CF73" s="66"/>
      <c r="CG73" s="74" t="n">
        <v>0.660938815264673</v>
      </c>
      <c r="CH73" s="75" t="n">
        <v>0.651218624631661</v>
      </c>
      <c r="CI73" s="4" t="n">
        <v>0.00972019063301144</v>
      </c>
      <c r="CJ73" s="66"/>
      <c r="CK73" s="74" t="n">
        <v>0.661072154225194</v>
      </c>
      <c r="CL73" s="75" t="n">
        <v>0.652900124827307</v>
      </c>
      <c r="CM73" s="4" t="n">
        <v>0.00817202939788642</v>
      </c>
      <c r="CN73" s="66"/>
      <c r="CO73" s="74" t="n">
        <v>0.661354879901367</v>
      </c>
      <c r="CP73" s="75" t="n">
        <v>0.65212069607791</v>
      </c>
      <c r="CQ73" s="4" t="n">
        <v>0.00923418382345753</v>
      </c>
      <c r="CR73" s="66"/>
      <c r="CS73" s="74" t="n">
        <v>0.664519995974993</v>
      </c>
      <c r="CT73" s="75" t="n">
        <v>0.653825848155066</v>
      </c>
      <c r="CU73" s="4" t="n">
        <v>0.0106941478199266</v>
      </c>
      <c r="CV73" s="66"/>
    </row>
    <row r="74" customFormat="false" ht="15" hidden="false" customHeight="true" outlineLevel="0" collapsed="false">
      <c r="B74" s="54"/>
      <c r="C74" s="2" t="s">
        <v>105</v>
      </c>
      <c r="E74" s="74" t="n">
        <v>0.0001128941297577</v>
      </c>
      <c r="F74" s="75" t="n">
        <v>0.000111066998884309</v>
      </c>
      <c r="G74" s="4" t="n">
        <v>1.82713087339095E-006</v>
      </c>
      <c r="H74" s="66"/>
      <c r="I74" s="74" t="n">
        <v>0.000114297406925754</v>
      </c>
      <c r="J74" s="75" t="n">
        <v>0.000110588450879449</v>
      </c>
      <c r="K74" s="4" t="n">
        <v>3.7089560463048E-006</v>
      </c>
      <c r="L74" s="66"/>
      <c r="M74" s="74" t="n">
        <v>0.000114738737257672</v>
      </c>
      <c r="N74" s="75" t="n">
        <v>0.000110744275067144</v>
      </c>
      <c r="O74" s="4" t="n">
        <v>3.99446219052773E-006</v>
      </c>
      <c r="P74" s="66"/>
      <c r="Q74" s="74" t="n">
        <v>0.00011386465248126</v>
      </c>
      <c r="R74" s="75" t="n">
        <v>0.000112290846075708</v>
      </c>
      <c r="S74" s="4" t="n">
        <v>1.57380640555207E-006</v>
      </c>
      <c r="T74" s="66"/>
      <c r="U74" s="74" t="n">
        <v>0.000111535612699654</v>
      </c>
      <c r="V74" s="75" t="n">
        <v>0.000111552590239065</v>
      </c>
      <c r="W74" s="4" t="n">
        <v>-1.69775394109439E-008</v>
      </c>
      <c r="X74" s="66"/>
      <c r="Y74" s="74" t="n">
        <v>0.000113661145194276</v>
      </c>
      <c r="Z74" s="75" t="n">
        <v>0.000113317104302971</v>
      </c>
      <c r="AA74" s="4" t="n">
        <v>3.44040891305081E-007</v>
      </c>
      <c r="AB74" s="66"/>
      <c r="AC74" s="74" t="n">
        <v>0.000113540585347114</v>
      </c>
      <c r="AD74" s="75" t="n">
        <v>0.000111824176821676</v>
      </c>
      <c r="AE74" s="4" t="n">
        <v>1.71640852543835E-006</v>
      </c>
      <c r="AF74" s="66"/>
      <c r="AG74" s="74" t="n">
        <v>0.000116242187500217</v>
      </c>
      <c r="AH74" s="75" t="n">
        <v>0.000113210155075812</v>
      </c>
      <c r="AI74" s="4" t="n">
        <v>3.03203242440455E-006</v>
      </c>
      <c r="AJ74" s="66"/>
      <c r="AK74" s="74" t="n">
        <v>0.000117002892286936</v>
      </c>
      <c r="AL74" s="75" t="n">
        <v>0.000113063936442221</v>
      </c>
      <c r="AM74" s="4" t="n">
        <v>3.93895584471467E-006</v>
      </c>
      <c r="AN74" s="66"/>
      <c r="AO74" s="74" t="n">
        <v>9.69428671676357E-005</v>
      </c>
      <c r="AP74" s="75" t="n">
        <v>0.000106245886287344</v>
      </c>
      <c r="AQ74" s="4" t="n">
        <v>-9.30301911970849E-006</v>
      </c>
      <c r="AR74" s="66"/>
      <c r="AS74" s="74" t="n">
        <v>0.000118096031625442</v>
      </c>
      <c r="AT74" s="75" t="n">
        <v>0.00010758359070277</v>
      </c>
      <c r="AU74" s="4" t="n">
        <v>1.05124409226726E-005</v>
      </c>
      <c r="AV74" s="66"/>
      <c r="AW74" s="74" t="n">
        <v>0.000118324695863802</v>
      </c>
      <c r="AX74" s="75" t="n">
        <v>0.000109749824275249</v>
      </c>
      <c r="AY74" s="4" t="n">
        <v>8.57487158855306E-006</v>
      </c>
      <c r="AZ74" s="66"/>
      <c r="BA74" s="74" t="n">
        <v>0.000125147504099433</v>
      </c>
      <c r="BB74" s="75" t="n">
        <v>0.0001216412658362</v>
      </c>
      <c r="BC74" s="4" t="n">
        <v>3.50623826323324E-006</v>
      </c>
      <c r="BD74" s="66"/>
      <c r="BE74" s="74" t="n">
        <v>0.00012570997252767</v>
      </c>
      <c r="BF74" s="75" t="n">
        <v>0.000123188172784643</v>
      </c>
      <c r="BG74" s="4" t="n">
        <v>2.52179974302653E-006</v>
      </c>
      <c r="BH74" s="66"/>
      <c r="BI74" s="74" t="n">
        <v>0.000124066482011658</v>
      </c>
      <c r="BJ74" s="75" t="n">
        <v>0.000123692144308782</v>
      </c>
      <c r="BK74" s="4" t="n">
        <v>3.74337702876168E-007</v>
      </c>
      <c r="BL74" s="66"/>
      <c r="BM74" s="74" t="n">
        <v>0.000123267372645525</v>
      </c>
      <c r="BN74" s="75" t="n">
        <v>0.000122818706733553</v>
      </c>
      <c r="BO74" s="4" t="n">
        <v>4.48665911972516E-007</v>
      </c>
      <c r="BP74" s="66"/>
      <c r="BQ74" s="74" t="n">
        <v>0.000124525963096132</v>
      </c>
      <c r="BR74" s="75" t="n">
        <v>0.000120319671847734</v>
      </c>
      <c r="BS74" s="4" t="n">
        <v>4.20629124839734E-006</v>
      </c>
      <c r="BT74" s="66"/>
      <c r="BU74" s="74" t="n">
        <v>0.0001206649124133</v>
      </c>
      <c r="BV74" s="75" t="n">
        <v>0.000122653801246311</v>
      </c>
      <c r="BW74" s="4" t="n">
        <v>-1.98888883301108E-006</v>
      </c>
      <c r="BX74" s="66"/>
      <c r="BY74" s="74" t="n">
        <v>0.000120381687466689</v>
      </c>
      <c r="BZ74" s="75" t="n">
        <v>0.000122757339309635</v>
      </c>
      <c r="CA74" s="4" t="n">
        <v>-2.37565184294558E-006</v>
      </c>
      <c r="CB74" s="66"/>
      <c r="CC74" s="74" t="n">
        <v>0.000120018603404211</v>
      </c>
      <c r="CD74" s="75" t="n">
        <v>0.00012568391114425</v>
      </c>
      <c r="CE74" s="4" t="n">
        <v>-5.66530774003871E-006</v>
      </c>
      <c r="CF74" s="66"/>
      <c r="CG74" s="74" t="n">
        <v>0.00012039837466127</v>
      </c>
      <c r="CH74" s="75" t="n">
        <v>0.00012642802877571</v>
      </c>
      <c r="CI74" s="4" t="n">
        <v>-6.02965411444069E-006</v>
      </c>
      <c r="CJ74" s="66"/>
      <c r="CK74" s="74" t="n">
        <v>0.000121179476764344</v>
      </c>
      <c r="CL74" s="75" t="n">
        <v>0.000104886716995966</v>
      </c>
      <c r="CM74" s="4" t="n">
        <v>1.6292759768378E-005</v>
      </c>
      <c r="CN74" s="66"/>
      <c r="CO74" s="74" t="n">
        <v>0.000121453320813836</v>
      </c>
      <c r="CP74" s="75" t="n">
        <v>0.000127788612946092</v>
      </c>
      <c r="CQ74" s="4" t="n">
        <v>-6.33529213225538E-006</v>
      </c>
      <c r="CR74" s="66"/>
      <c r="CS74" s="74" t="n">
        <v>0.000121894678995324</v>
      </c>
      <c r="CT74" s="75" t="n">
        <v>0.000128014692241851</v>
      </c>
      <c r="CU74" s="4" t="n">
        <v>-6.1200132465266E-006</v>
      </c>
      <c r="CV74" s="66"/>
    </row>
    <row r="75" s="51" customFormat="true" ht="15" hidden="false" customHeight="true" outlineLevel="1" collapsed="false">
      <c r="B75" s="53"/>
      <c r="C75" s="2" t="s">
        <v>106</v>
      </c>
      <c r="D75" s="2" t="s">
        <v>34</v>
      </c>
      <c r="E75" s="74" t="n">
        <v>0.24925676821123</v>
      </c>
      <c r="F75" s="75" t="n">
        <v>0.202338561794575</v>
      </c>
      <c r="G75" s="4" t="n">
        <v>0.0469182064166546</v>
      </c>
      <c r="H75" s="66"/>
      <c r="I75" s="74" t="n">
        <v>0.250174192044505</v>
      </c>
      <c r="J75" s="75" t="n">
        <v>0.200346583324608</v>
      </c>
      <c r="K75" s="4" t="n">
        <v>0.0498276087198967</v>
      </c>
      <c r="L75" s="66"/>
      <c r="M75" s="74" t="n">
        <v>0.252455936887001</v>
      </c>
      <c r="N75" s="75" t="n">
        <v>0.198167753009432</v>
      </c>
      <c r="O75" s="4" t="n">
        <v>0.0542881838775692</v>
      </c>
      <c r="P75" s="66"/>
      <c r="Q75" s="74" t="n">
        <v>0.254665926222532</v>
      </c>
      <c r="R75" s="75" t="n">
        <v>0.197711076168485</v>
      </c>
      <c r="S75" s="4" t="n">
        <v>0.0569548500540474</v>
      </c>
      <c r="T75" s="66"/>
      <c r="U75" s="74" t="n">
        <v>0.25846276894433</v>
      </c>
      <c r="V75" s="75" t="n">
        <v>0.20309724296675</v>
      </c>
      <c r="W75" s="4" t="n">
        <v>0.0553655259775804</v>
      </c>
      <c r="X75" s="66"/>
      <c r="Y75" s="74" t="n">
        <v>0.259457550810564</v>
      </c>
      <c r="Z75" s="75" t="n">
        <v>0.200828867796271</v>
      </c>
      <c r="AA75" s="4" t="n">
        <v>0.0586286830142924</v>
      </c>
      <c r="AB75" s="66"/>
      <c r="AC75" s="74" t="n">
        <v>0.263810658808329</v>
      </c>
      <c r="AD75" s="75" t="n">
        <v>0.205671645630007</v>
      </c>
      <c r="AE75" s="4" t="n">
        <v>0.0581390131783216</v>
      </c>
      <c r="AF75" s="66"/>
      <c r="AG75" s="74" t="n">
        <v>0.262556674764195</v>
      </c>
      <c r="AH75" s="75" t="n">
        <v>0.205944996215336</v>
      </c>
      <c r="AI75" s="4" t="n">
        <v>0.0566116785488583</v>
      </c>
      <c r="AJ75" s="66"/>
      <c r="AK75" s="74" t="n">
        <v>0.263297085238979</v>
      </c>
      <c r="AL75" s="75" t="n">
        <v>0.204110421299311</v>
      </c>
      <c r="AM75" s="4" t="n">
        <v>0.0591866639396684</v>
      </c>
      <c r="AN75" s="66"/>
      <c r="AO75" s="74" t="n">
        <v>0.320042580394733</v>
      </c>
      <c r="AP75" s="75" t="n">
        <v>0.219526534692054</v>
      </c>
      <c r="AQ75" s="4" t="n">
        <v>0.100516045702678</v>
      </c>
      <c r="AR75" s="66"/>
      <c r="AS75" s="74" t="n">
        <v>0.260304899613223</v>
      </c>
      <c r="AT75" s="75" t="n">
        <v>0.220406080396948</v>
      </c>
      <c r="AU75" s="4" t="n">
        <v>0.0398988192162749</v>
      </c>
      <c r="AV75" s="66"/>
      <c r="AW75" s="74" t="n">
        <v>0.260586379022457</v>
      </c>
      <c r="AX75" s="75" t="n">
        <v>0.215358495136476</v>
      </c>
      <c r="AY75" s="4" t="n">
        <v>0.0452278838859812</v>
      </c>
      <c r="AZ75" s="66"/>
      <c r="BA75" s="74" t="n">
        <v>0.26404875339101</v>
      </c>
      <c r="BB75" s="75" t="n">
        <v>0.249266695685678</v>
      </c>
      <c r="BC75" s="4" t="n">
        <v>0.0147820577053318</v>
      </c>
      <c r="BD75" s="66"/>
      <c r="BE75" s="74" t="n">
        <v>0.262842921707882</v>
      </c>
      <c r="BF75" s="75" t="n">
        <v>0.250174192044505</v>
      </c>
      <c r="BG75" s="4" t="n">
        <v>0.0126687296633773</v>
      </c>
      <c r="BH75" s="66"/>
      <c r="BI75" s="74" t="n">
        <v>0.267580509915251</v>
      </c>
      <c r="BJ75" s="75" t="n">
        <v>0.252455936797437</v>
      </c>
      <c r="BK75" s="4" t="n">
        <v>0.0151245731178135</v>
      </c>
      <c r="BL75" s="66"/>
      <c r="BM75" s="74" t="n">
        <v>0.269278429496251</v>
      </c>
      <c r="BN75" s="75" t="n">
        <v>0.254643602790509</v>
      </c>
      <c r="BO75" s="4" t="n">
        <v>0.0146348267057425</v>
      </c>
      <c r="BP75" s="66"/>
      <c r="BQ75" s="74" t="n">
        <v>0.269815263741659</v>
      </c>
      <c r="BR75" s="75" t="n">
        <v>0.258452363839969</v>
      </c>
      <c r="BS75" s="4" t="n">
        <v>0.0113628999016895</v>
      </c>
      <c r="BT75" s="66"/>
      <c r="BU75" s="74" t="n">
        <v>0.28248638139667</v>
      </c>
      <c r="BV75" s="75" t="n">
        <v>0.259447309947243</v>
      </c>
      <c r="BW75" s="4" t="n">
        <v>0.0230390714494271</v>
      </c>
      <c r="BX75" s="66"/>
      <c r="BY75" s="74" t="n">
        <v>0.289931468460561</v>
      </c>
      <c r="BZ75" s="75" t="n">
        <v>0.263408425770007</v>
      </c>
      <c r="CA75" s="4" t="n">
        <v>0.0265230426905533</v>
      </c>
      <c r="CB75" s="66"/>
      <c r="CC75" s="74" t="n">
        <v>0.291252122678041</v>
      </c>
      <c r="CD75" s="75" t="n">
        <v>0.262166575148065</v>
      </c>
      <c r="CE75" s="4" t="n">
        <v>0.0290855475299769</v>
      </c>
      <c r="CF75" s="66"/>
      <c r="CG75" s="74" t="n">
        <v>0.295189955520624</v>
      </c>
      <c r="CH75" s="75" t="n">
        <v>0.263073067218916</v>
      </c>
      <c r="CI75" s="4" t="n">
        <v>0.0321168883017083</v>
      </c>
      <c r="CJ75" s="66"/>
      <c r="CK75" s="74" t="n">
        <v>0.300869206560942</v>
      </c>
      <c r="CL75" s="75" t="n">
        <v>0.319570232882616</v>
      </c>
      <c r="CM75" s="4" t="n">
        <v>-0.0187010263216745</v>
      </c>
      <c r="CN75" s="66"/>
      <c r="CO75" s="74" t="n">
        <v>0.298362782710718</v>
      </c>
      <c r="CP75" s="75" t="n">
        <v>0.259973324817393</v>
      </c>
      <c r="CQ75" s="4" t="n">
        <v>0.0383894578933252</v>
      </c>
      <c r="CR75" s="66"/>
      <c r="CS75" s="74" t="n">
        <v>0.301332233348875</v>
      </c>
      <c r="CT75" s="75" t="n">
        <v>0.260292673958095</v>
      </c>
      <c r="CU75" s="4" t="n">
        <v>0.0410395593907802</v>
      </c>
      <c r="CV75" s="66"/>
    </row>
    <row r="76" s="51" customFormat="true" ht="15" hidden="false" customHeight="true" outlineLevel="1" collapsed="false">
      <c r="B76" s="53"/>
      <c r="C76" s="2" t="s">
        <v>106</v>
      </c>
      <c r="D76" s="2" t="s">
        <v>35</v>
      </c>
      <c r="E76" s="74" t="n">
        <v>0.649731078798388</v>
      </c>
      <c r="F76" s="75" t="n">
        <v>0.705535615383126</v>
      </c>
      <c r="G76" s="4" t="n">
        <v>-0.0558045365847374</v>
      </c>
      <c r="H76" s="66"/>
      <c r="I76" s="74" t="n">
        <v>0.641944880354423</v>
      </c>
      <c r="J76" s="75" t="n">
        <v>0.706172115480798</v>
      </c>
      <c r="K76" s="4" t="n">
        <v>-0.0642272351263746</v>
      </c>
      <c r="L76" s="66"/>
      <c r="M76" s="74" t="n">
        <v>0.639786783945645</v>
      </c>
      <c r="N76" s="75" t="n">
        <v>0.70195661828954</v>
      </c>
      <c r="O76" s="4" t="n">
        <v>-0.0621698343438942</v>
      </c>
      <c r="P76" s="66"/>
      <c r="Q76" s="74" t="n">
        <v>0.649897628653234</v>
      </c>
      <c r="R76" s="75" t="n">
        <v>0.697275871772629</v>
      </c>
      <c r="S76" s="4" t="n">
        <v>-0.047378243119395</v>
      </c>
      <c r="T76" s="66"/>
      <c r="U76" s="74" t="n">
        <v>0.668206747856751</v>
      </c>
      <c r="V76" s="75" t="n">
        <v>0.701673698070066</v>
      </c>
      <c r="W76" s="4" t="n">
        <v>-0.0334669502133149</v>
      </c>
      <c r="X76" s="66"/>
      <c r="Y76" s="74" t="n">
        <v>0.653996997498523</v>
      </c>
      <c r="Z76" s="75" t="n">
        <v>0.690971045359552</v>
      </c>
      <c r="AA76" s="4" t="n">
        <v>-0.0369740478610287</v>
      </c>
      <c r="AB76" s="66"/>
      <c r="AC76" s="74" t="n">
        <v>0.658125454876969</v>
      </c>
      <c r="AD76" s="75" t="n">
        <v>0.701803117473375</v>
      </c>
      <c r="AE76" s="4" t="n">
        <v>-0.0436776625964058</v>
      </c>
      <c r="AF76" s="66"/>
      <c r="AG76" s="74" t="n">
        <v>0.643165373010509</v>
      </c>
      <c r="AH76" s="75" t="n">
        <v>0.68868358777137</v>
      </c>
      <c r="AI76" s="4" t="n">
        <v>-0.0455182147608609</v>
      </c>
      <c r="AJ76" s="66"/>
      <c r="AK76" s="74" t="n">
        <v>0.640321991367648</v>
      </c>
      <c r="AL76" s="75" t="n">
        <v>0.695899170932281</v>
      </c>
      <c r="AM76" s="4" t="n">
        <v>-0.0555771795646332</v>
      </c>
      <c r="AN76" s="66"/>
      <c r="AO76" s="74" t="n">
        <v>0.54856881020742</v>
      </c>
      <c r="AP76" s="75" t="n">
        <v>0.681289083500089</v>
      </c>
      <c r="AQ76" s="4" t="n">
        <v>-0.132720273292669</v>
      </c>
      <c r="AR76" s="66"/>
      <c r="AS76" s="74" t="n">
        <v>0.633155865855335</v>
      </c>
      <c r="AT76" s="75" t="n">
        <v>0.675411056973981</v>
      </c>
      <c r="AU76" s="4" t="n">
        <v>-0.0422551911186465</v>
      </c>
      <c r="AV76" s="66"/>
      <c r="AW76" s="74" t="n">
        <v>0.626728273757407</v>
      </c>
      <c r="AX76" s="75" t="n">
        <v>0.662824078025288</v>
      </c>
      <c r="AY76" s="4" t="n">
        <v>-0.0360958042678815</v>
      </c>
      <c r="AZ76" s="66"/>
      <c r="BA76" s="74" t="n">
        <v>0.641578653870453</v>
      </c>
      <c r="BB76" s="75" t="n">
        <v>0.649717137524627</v>
      </c>
      <c r="BC76" s="4" t="n">
        <v>-0.00813848365417369</v>
      </c>
      <c r="BD76" s="66"/>
      <c r="BE76" s="74" t="n">
        <v>0.636963646991351</v>
      </c>
      <c r="BF76" s="75" t="n">
        <v>0.641944880354423</v>
      </c>
      <c r="BG76" s="4" t="n">
        <v>-0.00498123336307221</v>
      </c>
      <c r="BH76" s="66"/>
      <c r="BI76" s="74" t="n">
        <v>0.638593331516441</v>
      </c>
      <c r="BJ76" s="75" t="n">
        <v>0.639786783718669</v>
      </c>
      <c r="BK76" s="4" t="n">
        <v>-0.00119345220222722</v>
      </c>
      <c r="BL76" s="66"/>
      <c r="BM76" s="74" t="n">
        <v>0.643136885096251</v>
      </c>
      <c r="BN76" s="75" t="n">
        <v>0.649928286957056</v>
      </c>
      <c r="BO76" s="4" t="n">
        <v>-0.00679140186080518</v>
      </c>
      <c r="BP76" s="66"/>
      <c r="BQ76" s="74" t="n">
        <v>0.640907400316345</v>
      </c>
      <c r="BR76" s="75" t="n">
        <v>0.668220090869291</v>
      </c>
      <c r="BS76" s="4" t="n">
        <v>-0.0273126905529464</v>
      </c>
      <c r="BT76" s="66"/>
      <c r="BU76" s="74" t="n">
        <v>0.663324430740719</v>
      </c>
      <c r="BV76" s="75" t="n">
        <v>0.654010640384078</v>
      </c>
      <c r="BW76" s="4" t="n">
        <v>0.00931379035664093</v>
      </c>
      <c r="BX76" s="66"/>
      <c r="BY76" s="74" t="n">
        <v>0.662913933494395</v>
      </c>
      <c r="BZ76" s="75" t="n">
        <v>0.658652637065263</v>
      </c>
      <c r="CA76" s="4" t="n">
        <v>0.00426129642913176</v>
      </c>
      <c r="CB76" s="66"/>
      <c r="CC76" s="74" t="n">
        <v>0.668869505263327</v>
      </c>
      <c r="CD76" s="75" t="n">
        <v>0.643701884447042</v>
      </c>
      <c r="CE76" s="4" t="n">
        <v>0.0251676208162857</v>
      </c>
      <c r="CF76" s="66"/>
      <c r="CG76" s="74" t="n">
        <v>0.67160961147924</v>
      </c>
      <c r="CH76" s="75" t="n">
        <v>0.640628012056335</v>
      </c>
      <c r="CI76" s="4" t="n">
        <v>0.0309815994229048</v>
      </c>
      <c r="CJ76" s="66"/>
      <c r="CK76" s="74" t="n">
        <v>0.668521342237768</v>
      </c>
      <c r="CL76" s="75" t="n">
        <v>0.549036848401412</v>
      </c>
      <c r="CM76" s="4" t="n">
        <v>0.119484493836356</v>
      </c>
      <c r="CN76" s="66"/>
      <c r="CO76" s="74" t="n">
        <v>0.670949456983837</v>
      </c>
      <c r="CP76" s="75" t="n">
        <v>0.633443094676425</v>
      </c>
      <c r="CQ76" s="4" t="n">
        <v>0.037506362307412</v>
      </c>
      <c r="CR76" s="66"/>
      <c r="CS76" s="74" t="n">
        <v>0.663650410456818</v>
      </c>
      <c r="CT76" s="75" t="n">
        <v>0.627148682732636</v>
      </c>
      <c r="CU76" s="4" t="n">
        <v>0.0365017277241819</v>
      </c>
      <c r="CV76" s="66"/>
    </row>
    <row r="77" s="51" customFormat="true" ht="15" hidden="false" customHeight="true" outlineLevel="1" collapsed="false">
      <c r="B77" s="53"/>
      <c r="C77" s="2" t="s">
        <v>106</v>
      </c>
      <c r="D77" s="2" t="s">
        <v>36</v>
      </c>
      <c r="E77" s="74" t="n">
        <v>0.101012152990382</v>
      </c>
      <c r="F77" s="75" t="n">
        <v>0.0921258228222991</v>
      </c>
      <c r="G77" s="4" t="n">
        <v>0.00888633016808291</v>
      </c>
      <c r="H77" s="66"/>
      <c r="I77" s="74" t="n">
        <v>0.107880927601072</v>
      </c>
      <c r="J77" s="75" t="n">
        <v>0.0934813011945942</v>
      </c>
      <c r="K77" s="4" t="n">
        <v>0.0143996264064777</v>
      </c>
      <c r="L77" s="66"/>
      <c r="M77" s="74" t="n">
        <v>0.107757279167354</v>
      </c>
      <c r="N77" s="75" t="n">
        <v>0.0998756287010289</v>
      </c>
      <c r="O77" s="4" t="n">
        <v>0.007881650466325</v>
      </c>
      <c r="P77" s="66"/>
      <c r="Q77" s="74" t="n">
        <v>0.0954364451242335</v>
      </c>
      <c r="R77" s="75" t="n">
        <v>0.105013052058886</v>
      </c>
      <c r="S77" s="4" t="n">
        <v>-0.00957660693465248</v>
      </c>
      <c r="T77" s="66"/>
      <c r="U77" s="74" t="n">
        <v>0.0733304831989186</v>
      </c>
      <c r="V77" s="75" t="n">
        <v>0.095229058963184</v>
      </c>
      <c r="W77" s="4" t="n">
        <v>-0.0218985757642654</v>
      </c>
      <c r="X77" s="66"/>
      <c r="Y77" s="74" t="n">
        <v>0.0865454516909129</v>
      </c>
      <c r="Z77" s="75" t="n">
        <v>0.108200086844177</v>
      </c>
      <c r="AA77" s="4" t="n">
        <v>-0.0216546351532638</v>
      </c>
      <c r="AB77" s="66"/>
      <c r="AC77" s="74" t="n">
        <v>0.0780638863147022</v>
      </c>
      <c r="AD77" s="75" t="n">
        <v>0.0925252368966179</v>
      </c>
      <c r="AE77" s="4" t="n">
        <v>-0.0144613505819158</v>
      </c>
      <c r="AF77" s="66"/>
      <c r="AG77" s="74" t="n">
        <v>0.0942779522252963</v>
      </c>
      <c r="AH77" s="75" t="n">
        <v>0.105371416013293</v>
      </c>
      <c r="AI77" s="4" t="n">
        <v>-0.0110934637879972</v>
      </c>
      <c r="AJ77" s="66"/>
      <c r="AK77" s="74" t="n">
        <v>0.0963809233933728</v>
      </c>
      <c r="AL77" s="75" t="n">
        <v>0.0999904077684081</v>
      </c>
      <c r="AM77" s="4" t="n">
        <v>-0.00360948437503521</v>
      </c>
      <c r="AN77" s="66"/>
      <c r="AO77" s="74" t="n">
        <v>0.131388609397847</v>
      </c>
      <c r="AP77" s="75" t="n">
        <v>0.0991843818078569</v>
      </c>
      <c r="AQ77" s="4" t="n">
        <v>0.0322042275899905</v>
      </c>
      <c r="AR77" s="66"/>
      <c r="AS77" s="74" t="n">
        <v>0.106539234531442</v>
      </c>
      <c r="AT77" s="75" t="n">
        <v>0.104182862629071</v>
      </c>
      <c r="AU77" s="4" t="n">
        <v>0.00235637190237174</v>
      </c>
      <c r="AV77" s="66"/>
      <c r="AW77" s="74" t="n">
        <v>0.112685347220136</v>
      </c>
      <c r="AX77" s="75" t="n">
        <v>0.121817426838236</v>
      </c>
      <c r="AY77" s="4" t="n">
        <v>-0.00913207961809977</v>
      </c>
      <c r="AZ77" s="66"/>
      <c r="BA77" s="74" t="n">
        <v>0.094372592738537</v>
      </c>
      <c r="BB77" s="75" t="n">
        <v>0.101016166789695</v>
      </c>
      <c r="BC77" s="4" t="n">
        <v>-0.00664357405115816</v>
      </c>
      <c r="BD77" s="66"/>
      <c r="BE77" s="74" t="n">
        <v>0.100193431300767</v>
      </c>
      <c r="BF77" s="75" t="n">
        <v>0.107880927601072</v>
      </c>
      <c r="BG77" s="4" t="n">
        <v>-0.00768749630030495</v>
      </c>
      <c r="BH77" s="66"/>
      <c r="BI77" s="74" t="n">
        <v>0.0938261585683079</v>
      </c>
      <c r="BJ77" s="75" t="n">
        <v>0.107757279483894</v>
      </c>
      <c r="BK77" s="4" t="n">
        <v>-0.0139311209155863</v>
      </c>
      <c r="BL77" s="66"/>
      <c r="BM77" s="74" t="n">
        <v>0.0875846854074979</v>
      </c>
      <c r="BN77" s="75" t="n">
        <v>0.0954281102524351</v>
      </c>
      <c r="BO77" s="4" t="n">
        <v>-0.00784342484493729</v>
      </c>
      <c r="BP77" s="66"/>
      <c r="BQ77" s="74" t="n">
        <v>0.0892773359419965</v>
      </c>
      <c r="BR77" s="75" t="n">
        <v>0.0733275452907398</v>
      </c>
      <c r="BS77" s="4" t="n">
        <v>0.0159497906512567</v>
      </c>
      <c r="BT77" s="66"/>
      <c r="BU77" s="74" t="n">
        <v>0.054189187862611</v>
      </c>
      <c r="BV77" s="75" t="n">
        <v>0.086542049668679</v>
      </c>
      <c r="BW77" s="4" t="n">
        <v>-0.032352861806068</v>
      </c>
      <c r="BX77" s="66"/>
      <c r="BY77" s="74" t="n">
        <v>0.0471545980450446</v>
      </c>
      <c r="BZ77" s="75" t="n">
        <v>0.0779389371647295</v>
      </c>
      <c r="CA77" s="4" t="n">
        <v>-0.0307843391196849</v>
      </c>
      <c r="CB77" s="66"/>
      <c r="CC77" s="74" t="n">
        <v>0.0398783720586314</v>
      </c>
      <c r="CD77" s="75" t="n">
        <v>0.0941315404048939</v>
      </c>
      <c r="CE77" s="4" t="n">
        <v>-0.0542531683462625</v>
      </c>
      <c r="CF77" s="66"/>
      <c r="CG77" s="74" t="n">
        <v>0.0332004330001358</v>
      </c>
      <c r="CH77" s="75" t="n">
        <v>0.096298920724749</v>
      </c>
      <c r="CI77" s="4" t="n">
        <v>-0.0630984877246132</v>
      </c>
      <c r="CJ77" s="66"/>
      <c r="CK77" s="74" t="n">
        <v>0.0306094512012907</v>
      </c>
      <c r="CL77" s="75" t="n">
        <v>0.131392918715972</v>
      </c>
      <c r="CM77" s="4" t="n">
        <v>-0.100783467514682</v>
      </c>
      <c r="CN77" s="66"/>
      <c r="CO77" s="74" t="n">
        <v>0.0306877603054445</v>
      </c>
      <c r="CP77" s="75" t="n">
        <v>0.106583580506182</v>
      </c>
      <c r="CQ77" s="4" t="n">
        <v>-0.0758958202007372</v>
      </c>
      <c r="CR77" s="66"/>
      <c r="CS77" s="74" t="n">
        <v>0.0350173561943072</v>
      </c>
      <c r="CT77" s="75" t="n">
        <v>0.112558643309269</v>
      </c>
      <c r="CU77" s="4" t="n">
        <v>-0.0775412871149622</v>
      </c>
      <c r="CV77" s="66"/>
    </row>
    <row r="78" customFormat="false" ht="15" hidden="false" customHeight="true" outlineLevel="0" collapsed="false">
      <c r="B78" s="54"/>
      <c r="C78" s="2" t="s">
        <v>107</v>
      </c>
      <c r="E78" s="74" t="n">
        <v>3.77092963786559E-005</v>
      </c>
      <c r="F78" s="75" t="n">
        <v>5.21779754505999E-005</v>
      </c>
      <c r="G78" s="4" t="n">
        <v>-1.4468679071944E-005</v>
      </c>
      <c r="H78" s="66"/>
      <c r="I78" s="74" t="n">
        <v>3.7759600813511E-005</v>
      </c>
      <c r="J78" s="75" t="n">
        <v>4.99657100114634E-005</v>
      </c>
      <c r="K78" s="4" t="n">
        <v>-1.22061091979524E-005</v>
      </c>
      <c r="L78" s="66"/>
      <c r="M78" s="74" t="n">
        <v>3.7302438731449E-005</v>
      </c>
      <c r="N78" s="75" t="n">
        <v>4.78684694578908E-005</v>
      </c>
      <c r="O78" s="4" t="n">
        <v>-1.05660307264417E-005</v>
      </c>
      <c r="P78" s="66"/>
      <c r="Q78" s="74" t="n">
        <v>3.70600546650988E-005</v>
      </c>
      <c r="R78" s="75" t="n">
        <v>4.62582039027703E-005</v>
      </c>
      <c r="S78" s="4" t="n">
        <v>-9.19814923767154E-006</v>
      </c>
      <c r="T78" s="66"/>
      <c r="U78" s="74" t="n">
        <v>3.68776431760763E-005</v>
      </c>
      <c r="V78" s="75" t="n">
        <v>4.68284343543029E-005</v>
      </c>
      <c r="W78" s="4" t="n">
        <v>-9.95079117822664E-006</v>
      </c>
      <c r="X78" s="66"/>
      <c r="Y78" s="74" t="n">
        <v>3.63570138928567E-005</v>
      </c>
      <c r="Z78" s="75" t="n">
        <v>7.28514417944221E-005</v>
      </c>
      <c r="AA78" s="4" t="n">
        <v>-3.64944279015653E-005</v>
      </c>
      <c r="AB78" s="66"/>
      <c r="AC78" s="74" t="n">
        <v>3.57683099587589E-005</v>
      </c>
      <c r="AD78" s="75" t="n">
        <v>4.32106625433031E-005</v>
      </c>
      <c r="AE78" s="4" t="n">
        <v>-7.4423525845442E-006</v>
      </c>
      <c r="AF78" s="66"/>
      <c r="AG78" s="74" t="n">
        <v>3.56068559202684E-005</v>
      </c>
      <c r="AH78" s="75" t="n">
        <v>4.17479154601033E-005</v>
      </c>
      <c r="AI78" s="4" t="n">
        <v>-6.14105953983499E-006</v>
      </c>
      <c r="AJ78" s="66"/>
      <c r="AK78" s="74" t="n">
        <v>3.55789407240113E-005</v>
      </c>
      <c r="AL78" s="75" t="n">
        <v>4.05178728896156E-005</v>
      </c>
      <c r="AM78" s="4" t="n">
        <v>-4.93893216560432E-006</v>
      </c>
      <c r="AN78" s="66"/>
      <c r="AO78" s="74" t="n">
        <v>3.50211452914472E-005</v>
      </c>
      <c r="AP78" s="75" t="n">
        <v>3.96953946019256E-005</v>
      </c>
      <c r="AQ78" s="4" t="n">
        <v>-4.67424931047838E-006</v>
      </c>
      <c r="AR78" s="66"/>
      <c r="AS78" s="74" t="n">
        <v>3.40538380821505E-005</v>
      </c>
      <c r="AT78" s="75" t="n">
        <v>3.8941299060694E-005</v>
      </c>
      <c r="AU78" s="4" t="n">
        <v>-4.88746097854349E-006</v>
      </c>
      <c r="AV78" s="66"/>
      <c r="AW78" s="74" t="n">
        <v>3.2937687680176E-005</v>
      </c>
      <c r="AX78" s="75" t="n">
        <v>3.81674902714184E-005</v>
      </c>
      <c r="AY78" s="4" t="n">
        <v>-5.22980259124244E-006</v>
      </c>
      <c r="AZ78" s="66"/>
      <c r="BA78" s="74" t="n">
        <v>3.48523603029918E-005</v>
      </c>
      <c r="BB78" s="75" t="n">
        <v>4.06326639642875E-005</v>
      </c>
      <c r="BC78" s="4" t="n">
        <v>-5.78030366129568E-006</v>
      </c>
      <c r="BD78" s="66"/>
      <c r="BE78" s="74" t="n">
        <v>3.46839462559276E-005</v>
      </c>
      <c r="BF78" s="75" t="n">
        <v>4.06967782945026E-005</v>
      </c>
      <c r="BG78" s="4" t="n">
        <v>-6.01283203857505E-006</v>
      </c>
      <c r="BH78" s="66"/>
      <c r="BI78" s="74" t="n">
        <v>3.4244886040176E-005</v>
      </c>
      <c r="BJ78" s="75" t="n">
        <v>4.02132596477956E-005</v>
      </c>
      <c r="BK78" s="4" t="n">
        <v>-5.96837360761968E-006</v>
      </c>
      <c r="BL78" s="66"/>
      <c r="BM78" s="74" t="n">
        <v>3.41209066640449E-005</v>
      </c>
      <c r="BN78" s="75" t="n">
        <v>3.99816302369549E-005</v>
      </c>
      <c r="BO78" s="4" t="n">
        <v>-5.86072357290996E-006</v>
      </c>
      <c r="BP78" s="66"/>
      <c r="BQ78" s="74" t="n">
        <v>3.38970011903268E-005</v>
      </c>
      <c r="BR78" s="75" t="n">
        <v>3.97911244059257E-005</v>
      </c>
      <c r="BS78" s="4" t="n">
        <v>-5.89412321559891E-006</v>
      </c>
      <c r="BT78" s="66"/>
      <c r="BU78" s="74" t="n">
        <v>3.3831661591998E-005</v>
      </c>
      <c r="BV78" s="75" t="n">
        <v>3.92427182757663E-005</v>
      </c>
      <c r="BW78" s="4" t="n">
        <v>-5.41105668376836E-006</v>
      </c>
      <c r="BX78" s="66"/>
      <c r="BY78" s="74" t="n">
        <v>3.34847592524171E-005</v>
      </c>
      <c r="BZ78" s="75" t="n">
        <v>3.86236376523029E-005</v>
      </c>
      <c r="CA78" s="4" t="n">
        <v>-5.13887839988587E-006</v>
      </c>
      <c r="CB78" s="66"/>
      <c r="CC78" s="74" t="n">
        <v>3.41859100674376E-005</v>
      </c>
      <c r="CD78" s="75" t="n">
        <v>3.91511053856132E-005</v>
      </c>
      <c r="CE78" s="4" t="n">
        <v>-4.96519531817553E-006</v>
      </c>
      <c r="CF78" s="66"/>
      <c r="CG78" s="74" t="n">
        <v>3.41823605230206E-005</v>
      </c>
      <c r="CH78" s="75" t="n">
        <v>3.91544973794895E-005</v>
      </c>
      <c r="CI78" s="4" t="n">
        <v>-4.97213685646887E-006</v>
      </c>
      <c r="CJ78" s="66"/>
      <c r="CK78" s="74" t="n">
        <v>3.39223357995132E-005</v>
      </c>
      <c r="CL78" s="75" t="n">
        <v>3.85992163969251E-005</v>
      </c>
      <c r="CM78" s="4" t="n">
        <v>-4.67688059741192E-006</v>
      </c>
      <c r="CN78" s="66"/>
      <c r="CO78" s="74" t="n">
        <v>3.318681496379E-005</v>
      </c>
      <c r="CP78" s="75" t="n">
        <v>3.75866733050385E-005</v>
      </c>
      <c r="CQ78" s="4" t="n">
        <v>-4.39985834124848E-006</v>
      </c>
      <c r="CR78" s="66"/>
      <c r="CS78" s="74" t="n">
        <v>3.21994810735748E-005</v>
      </c>
      <c r="CT78" s="75" t="n">
        <v>3.64099671180353E-005</v>
      </c>
      <c r="CU78" s="4" t="n">
        <v>-4.21048604446047E-006</v>
      </c>
      <c r="CV78" s="66"/>
    </row>
    <row r="79" s="51" customFormat="true" ht="15" hidden="false" customHeight="true" outlineLevel="1" collapsed="false">
      <c r="B79" s="53"/>
      <c r="C79" s="2" t="s">
        <v>108</v>
      </c>
      <c r="D79" s="2" t="s">
        <v>34</v>
      </c>
      <c r="E79" s="76" t="s">
        <v>53</v>
      </c>
      <c r="F79" s="77" t="s">
        <v>53</v>
      </c>
      <c r="G79" s="78" t="s">
        <v>53</v>
      </c>
      <c r="H79" s="35"/>
      <c r="I79" s="76" t="s">
        <v>53</v>
      </c>
      <c r="J79" s="77" t="s">
        <v>53</v>
      </c>
      <c r="K79" s="78" t="s">
        <v>53</v>
      </c>
      <c r="L79" s="35"/>
      <c r="M79" s="76" t="s">
        <v>53</v>
      </c>
      <c r="N79" s="77" t="s">
        <v>53</v>
      </c>
      <c r="O79" s="78" t="s">
        <v>53</v>
      </c>
      <c r="P79" s="35"/>
      <c r="Q79" s="76" t="s">
        <v>53</v>
      </c>
      <c r="R79" s="77" t="s">
        <v>53</v>
      </c>
      <c r="S79" s="78" t="s">
        <v>53</v>
      </c>
      <c r="T79" s="35"/>
      <c r="U79" s="76" t="s">
        <v>53</v>
      </c>
      <c r="V79" s="77" t="s">
        <v>53</v>
      </c>
      <c r="W79" s="78" t="s">
        <v>53</v>
      </c>
      <c r="X79" s="35"/>
      <c r="Y79" s="76" t="s">
        <v>53</v>
      </c>
      <c r="Z79" s="77" t="s">
        <v>53</v>
      </c>
      <c r="AA79" s="78" t="s">
        <v>53</v>
      </c>
      <c r="AB79" s="35"/>
      <c r="AC79" s="76" t="s">
        <v>53</v>
      </c>
      <c r="AD79" s="77" t="s">
        <v>53</v>
      </c>
      <c r="AE79" s="78" t="s">
        <v>53</v>
      </c>
      <c r="AF79" s="35"/>
      <c r="AG79" s="76" t="s">
        <v>53</v>
      </c>
      <c r="AH79" s="77" t="s">
        <v>53</v>
      </c>
      <c r="AI79" s="78" t="s">
        <v>53</v>
      </c>
      <c r="AJ79" s="35"/>
      <c r="AK79" s="76" t="s">
        <v>53</v>
      </c>
      <c r="AL79" s="77" t="s">
        <v>53</v>
      </c>
      <c r="AM79" s="78" t="s">
        <v>53</v>
      </c>
      <c r="AN79" s="35"/>
      <c r="AO79" s="76" t="s">
        <v>53</v>
      </c>
      <c r="AP79" s="77" t="s">
        <v>53</v>
      </c>
      <c r="AQ79" s="78" t="s">
        <v>53</v>
      </c>
      <c r="AR79" s="35"/>
      <c r="AS79" s="76" t="s">
        <v>53</v>
      </c>
      <c r="AT79" s="77" t="s">
        <v>53</v>
      </c>
      <c r="AU79" s="78" t="s">
        <v>53</v>
      </c>
      <c r="AV79" s="35"/>
      <c r="AW79" s="76" t="s">
        <v>53</v>
      </c>
      <c r="AX79" s="77" t="s">
        <v>53</v>
      </c>
      <c r="AY79" s="78" t="s">
        <v>53</v>
      </c>
      <c r="AZ79" s="35"/>
      <c r="BA79" s="76" t="s">
        <v>53</v>
      </c>
      <c r="BB79" s="77" t="s">
        <v>53</v>
      </c>
      <c r="BC79" s="78" t="s">
        <v>53</v>
      </c>
      <c r="BD79" s="35"/>
      <c r="BE79" s="76" t="s">
        <v>53</v>
      </c>
      <c r="BF79" s="77" t="s">
        <v>53</v>
      </c>
      <c r="BG79" s="78" t="s">
        <v>53</v>
      </c>
      <c r="BH79" s="35"/>
      <c r="BI79" s="76" t="s">
        <v>53</v>
      </c>
      <c r="BJ79" s="77" t="s">
        <v>53</v>
      </c>
      <c r="BK79" s="78" t="s">
        <v>53</v>
      </c>
      <c r="BL79" s="35"/>
      <c r="BM79" s="76" t="s">
        <v>53</v>
      </c>
      <c r="BN79" s="77" t="s">
        <v>53</v>
      </c>
      <c r="BO79" s="78" t="s">
        <v>53</v>
      </c>
      <c r="BP79" s="35"/>
      <c r="BQ79" s="76" t="s">
        <v>53</v>
      </c>
      <c r="BR79" s="77" t="s">
        <v>53</v>
      </c>
      <c r="BS79" s="78" t="s">
        <v>53</v>
      </c>
      <c r="BT79" s="35"/>
      <c r="BU79" s="76" t="s">
        <v>53</v>
      </c>
      <c r="BV79" s="77" t="s">
        <v>53</v>
      </c>
      <c r="BW79" s="78" t="s">
        <v>53</v>
      </c>
      <c r="BX79" s="35"/>
      <c r="BY79" s="76" t="s">
        <v>53</v>
      </c>
      <c r="BZ79" s="77" t="s">
        <v>53</v>
      </c>
      <c r="CA79" s="78" t="s">
        <v>53</v>
      </c>
      <c r="CB79" s="35"/>
      <c r="CC79" s="76" t="s">
        <v>53</v>
      </c>
      <c r="CD79" s="77" t="s">
        <v>53</v>
      </c>
      <c r="CE79" s="78" t="s">
        <v>53</v>
      </c>
      <c r="CF79" s="35"/>
      <c r="CG79" s="76" t="s">
        <v>53</v>
      </c>
      <c r="CH79" s="77" t="s">
        <v>53</v>
      </c>
      <c r="CI79" s="78" t="s">
        <v>53</v>
      </c>
      <c r="CJ79" s="35"/>
      <c r="CK79" s="76" t="s">
        <v>53</v>
      </c>
      <c r="CL79" s="77" t="s">
        <v>53</v>
      </c>
      <c r="CM79" s="78" t="s">
        <v>53</v>
      </c>
      <c r="CN79" s="35"/>
      <c r="CO79" s="76" t="s">
        <v>53</v>
      </c>
      <c r="CP79" s="77" t="s">
        <v>53</v>
      </c>
      <c r="CQ79" s="78" t="s">
        <v>53</v>
      </c>
      <c r="CR79" s="35"/>
      <c r="CS79" s="76" t="s">
        <v>53</v>
      </c>
      <c r="CT79" s="77" t="s">
        <v>53</v>
      </c>
      <c r="CU79" s="78" t="s">
        <v>53</v>
      </c>
      <c r="CV79" s="35"/>
    </row>
    <row r="80" s="51" customFormat="true" ht="15" hidden="false" customHeight="true" outlineLevel="1" collapsed="false">
      <c r="B80" s="53"/>
      <c r="C80" s="2" t="s">
        <v>108</v>
      </c>
      <c r="D80" s="2" t="s">
        <v>35</v>
      </c>
      <c r="E80" s="76" t="s">
        <v>53</v>
      </c>
      <c r="F80" s="77" t="s">
        <v>53</v>
      </c>
      <c r="G80" s="78" t="s">
        <v>53</v>
      </c>
      <c r="H80" s="81"/>
      <c r="I80" s="76" t="s">
        <v>53</v>
      </c>
      <c r="J80" s="77" t="s">
        <v>53</v>
      </c>
      <c r="K80" s="78" t="s">
        <v>53</v>
      </c>
      <c r="L80" s="81"/>
      <c r="M80" s="76" t="s">
        <v>53</v>
      </c>
      <c r="N80" s="77" t="s">
        <v>53</v>
      </c>
      <c r="O80" s="78" t="s">
        <v>53</v>
      </c>
      <c r="P80" s="81"/>
      <c r="Q80" s="76" t="s">
        <v>53</v>
      </c>
      <c r="R80" s="77" t="s">
        <v>53</v>
      </c>
      <c r="S80" s="78" t="s">
        <v>53</v>
      </c>
      <c r="T80" s="81"/>
      <c r="U80" s="76" t="s">
        <v>53</v>
      </c>
      <c r="V80" s="77" t="s">
        <v>53</v>
      </c>
      <c r="W80" s="78" t="s">
        <v>53</v>
      </c>
      <c r="X80" s="81"/>
      <c r="Y80" s="76" t="s">
        <v>53</v>
      </c>
      <c r="Z80" s="77" t="s">
        <v>53</v>
      </c>
      <c r="AA80" s="78" t="s">
        <v>53</v>
      </c>
      <c r="AB80" s="81"/>
      <c r="AC80" s="76" t="s">
        <v>53</v>
      </c>
      <c r="AD80" s="77" t="s">
        <v>53</v>
      </c>
      <c r="AE80" s="78" t="s">
        <v>53</v>
      </c>
      <c r="AF80" s="81"/>
      <c r="AG80" s="76" t="s">
        <v>53</v>
      </c>
      <c r="AH80" s="77" t="s">
        <v>53</v>
      </c>
      <c r="AI80" s="78" t="s">
        <v>53</v>
      </c>
      <c r="AJ80" s="81"/>
      <c r="AK80" s="76" t="s">
        <v>53</v>
      </c>
      <c r="AL80" s="77" t="s">
        <v>53</v>
      </c>
      <c r="AM80" s="78" t="s">
        <v>53</v>
      </c>
      <c r="AN80" s="81"/>
      <c r="AO80" s="76" t="s">
        <v>53</v>
      </c>
      <c r="AP80" s="77" t="s">
        <v>53</v>
      </c>
      <c r="AQ80" s="78" t="s">
        <v>53</v>
      </c>
      <c r="AR80" s="81"/>
      <c r="AS80" s="76" t="s">
        <v>53</v>
      </c>
      <c r="AT80" s="77" t="s">
        <v>53</v>
      </c>
      <c r="AU80" s="78" t="s">
        <v>53</v>
      </c>
      <c r="AV80" s="81"/>
      <c r="AW80" s="76" t="s">
        <v>53</v>
      </c>
      <c r="AX80" s="77" t="s">
        <v>53</v>
      </c>
      <c r="AY80" s="78" t="s">
        <v>53</v>
      </c>
      <c r="AZ80" s="81"/>
      <c r="BA80" s="76" t="s">
        <v>53</v>
      </c>
      <c r="BB80" s="77" t="s">
        <v>53</v>
      </c>
      <c r="BC80" s="78" t="s">
        <v>53</v>
      </c>
      <c r="BD80" s="81"/>
      <c r="BE80" s="76" t="s">
        <v>53</v>
      </c>
      <c r="BF80" s="77" t="s">
        <v>53</v>
      </c>
      <c r="BG80" s="78" t="s">
        <v>53</v>
      </c>
      <c r="BH80" s="81"/>
      <c r="BI80" s="76" t="s">
        <v>53</v>
      </c>
      <c r="BJ80" s="77" t="s">
        <v>53</v>
      </c>
      <c r="BK80" s="78" t="s">
        <v>53</v>
      </c>
      <c r="BL80" s="81"/>
      <c r="BM80" s="76" t="s">
        <v>53</v>
      </c>
      <c r="BN80" s="77" t="s">
        <v>53</v>
      </c>
      <c r="BO80" s="78" t="s">
        <v>53</v>
      </c>
      <c r="BP80" s="81"/>
      <c r="BQ80" s="76" t="s">
        <v>53</v>
      </c>
      <c r="BR80" s="77" t="s">
        <v>53</v>
      </c>
      <c r="BS80" s="78" t="s">
        <v>53</v>
      </c>
      <c r="BT80" s="81"/>
      <c r="BU80" s="76" t="s">
        <v>53</v>
      </c>
      <c r="BV80" s="77" t="s">
        <v>53</v>
      </c>
      <c r="BW80" s="78" t="s">
        <v>53</v>
      </c>
      <c r="BX80" s="81"/>
      <c r="BY80" s="76" t="s">
        <v>53</v>
      </c>
      <c r="BZ80" s="77" t="s">
        <v>53</v>
      </c>
      <c r="CA80" s="78" t="s">
        <v>53</v>
      </c>
      <c r="CB80" s="81"/>
      <c r="CC80" s="76" t="s">
        <v>53</v>
      </c>
      <c r="CD80" s="77" t="s">
        <v>53</v>
      </c>
      <c r="CE80" s="78" t="s">
        <v>53</v>
      </c>
      <c r="CF80" s="81"/>
      <c r="CG80" s="76" t="s">
        <v>53</v>
      </c>
      <c r="CH80" s="77" t="s">
        <v>53</v>
      </c>
      <c r="CI80" s="78" t="s">
        <v>53</v>
      </c>
      <c r="CJ80" s="81"/>
      <c r="CK80" s="76" t="s">
        <v>53</v>
      </c>
      <c r="CL80" s="77" t="s">
        <v>53</v>
      </c>
      <c r="CM80" s="78" t="s">
        <v>53</v>
      </c>
      <c r="CN80" s="81"/>
      <c r="CO80" s="76" t="s">
        <v>53</v>
      </c>
      <c r="CP80" s="77" t="s">
        <v>53</v>
      </c>
      <c r="CQ80" s="78" t="s">
        <v>53</v>
      </c>
      <c r="CR80" s="81"/>
      <c r="CS80" s="76" t="s">
        <v>53</v>
      </c>
      <c r="CT80" s="77" t="s">
        <v>53</v>
      </c>
      <c r="CU80" s="78" t="s">
        <v>53</v>
      </c>
      <c r="CV80" s="81"/>
    </row>
    <row r="81" s="51" customFormat="true" ht="15" hidden="false" customHeight="true" outlineLevel="1" collapsed="false">
      <c r="B81" s="53"/>
      <c r="C81" s="2" t="s">
        <v>108</v>
      </c>
      <c r="D81" s="2" t="s">
        <v>36</v>
      </c>
      <c r="E81" s="74" t="n">
        <v>0.39682119205298</v>
      </c>
      <c r="F81" s="75" t="n">
        <v>0.567195564901548</v>
      </c>
      <c r="G81" s="4" t="n">
        <v>-0.170374372848568</v>
      </c>
      <c r="H81" s="35"/>
      <c r="I81" s="74" t="n">
        <v>0.39555790586991</v>
      </c>
      <c r="J81" s="75" t="n">
        <v>0.54579924166833</v>
      </c>
      <c r="K81" s="4" t="n">
        <v>-0.15024133579842</v>
      </c>
      <c r="L81" s="35"/>
      <c r="M81" s="74" t="n">
        <v>0.390002673082064</v>
      </c>
      <c r="N81" s="75" t="n">
        <v>0.526545908806996</v>
      </c>
      <c r="O81" s="4" t="n">
        <v>-0.136543235724932</v>
      </c>
      <c r="P81" s="35"/>
      <c r="Q81" s="74" t="n">
        <v>0.386914378029079</v>
      </c>
      <c r="R81" s="75" t="n">
        <v>0.509059534081104</v>
      </c>
      <c r="S81" s="4" t="n">
        <v>-0.122145156052025</v>
      </c>
      <c r="T81" s="35"/>
      <c r="U81" s="74" t="n">
        <v>0.383283743575872</v>
      </c>
      <c r="V81" s="75" t="n">
        <v>0.516829995739242</v>
      </c>
      <c r="W81" s="4" t="n">
        <v>-0.133546252163369</v>
      </c>
      <c r="X81" s="35"/>
      <c r="Y81" s="74" t="n">
        <v>0.378015350877193</v>
      </c>
      <c r="Z81" s="75" t="n">
        <v>0.690358805806628</v>
      </c>
      <c r="AA81" s="4" t="n">
        <v>-0.312343454929435</v>
      </c>
      <c r="AB81" s="35"/>
      <c r="AC81" s="74" t="n">
        <v>0.369771332961517</v>
      </c>
      <c r="AD81" s="75" t="n">
        <v>0.47606936416185</v>
      </c>
      <c r="AE81" s="4" t="n">
        <v>-0.106298031200333</v>
      </c>
      <c r="AF81" s="35"/>
      <c r="AG81" s="74" t="n">
        <v>0.370981269220017</v>
      </c>
      <c r="AH81" s="75" t="n">
        <v>0.458233890214797</v>
      </c>
      <c r="AI81" s="4" t="n">
        <v>-0.0872526209947804</v>
      </c>
      <c r="AJ81" s="35"/>
      <c r="AK81" s="74" t="n">
        <v>0.371604592551106</v>
      </c>
      <c r="AL81" s="75" t="n">
        <v>0.442009357301157</v>
      </c>
      <c r="AM81" s="4" t="n">
        <v>-0.0704047647500513</v>
      </c>
      <c r="AN81" s="35"/>
      <c r="AO81" s="74" t="n">
        <v>0.37325746799431</v>
      </c>
      <c r="AP81" s="75" t="n">
        <v>0.430045294413689</v>
      </c>
      <c r="AQ81" s="4" t="n">
        <v>-0.0567878264193789</v>
      </c>
      <c r="AR81" s="35"/>
      <c r="AS81" s="74" t="n">
        <v>0.375109553023663</v>
      </c>
      <c r="AT81" s="75" t="n">
        <v>0.417990773962071</v>
      </c>
      <c r="AU81" s="4" t="n">
        <v>-0.0428812209384073</v>
      </c>
      <c r="AV81" s="35"/>
      <c r="AW81" s="74" t="n">
        <v>0.375715576981018</v>
      </c>
      <c r="AX81" s="75" t="n">
        <v>0.403705636743215</v>
      </c>
      <c r="AY81" s="4" t="n">
        <v>-0.0279900597621967</v>
      </c>
      <c r="AZ81" s="35"/>
      <c r="BA81" s="74" t="n">
        <v>0.382325866830316</v>
      </c>
      <c r="BB81" s="75" t="n">
        <v>0.39682119205298</v>
      </c>
      <c r="BC81" s="4" t="n">
        <v>-0.0144953252226641</v>
      </c>
      <c r="BD81" s="35"/>
      <c r="BE81" s="74" t="n">
        <v>0.386412542268675</v>
      </c>
      <c r="BF81" s="75" t="n">
        <v>0.39555790586991</v>
      </c>
      <c r="BG81" s="4" t="n">
        <v>-0.00914536360123502</v>
      </c>
      <c r="BH81" s="35"/>
      <c r="BI81" s="74" t="n">
        <v>0.386583463338534</v>
      </c>
      <c r="BJ81" s="75" t="n">
        <v>0.390002673082064</v>
      </c>
      <c r="BK81" s="4" t="n">
        <v>-0.00341920974353005</v>
      </c>
      <c r="BL81" s="35"/>
      <c r="BM81" s="74" t="n">
        <v>0.3915625</v>
      </c>
      <c r="BN81" s="75" t="n">
        <v>0.386810228802153</v>
      </c>
      <c r="BO81" s="4" t="n">
        <v>0.00475227119784655</v>
      </c>
      <c r="BP81" s="35"/>
      <c r="BQ81" s="74" t="n">
        <v>0.389010989010989</v>
      </c>
      <c r="BR81" s="75" t="n">
        <v>0.383180097349919</v>
      </c>
      <c r="BS81" s="4" t="n">
        <v>0.00583089166107015</v>
      </c>
      <c r="BT81" s="35"/>
      <c r="BU81" s="74" t="n">
        <v>0.39153605015674</v>
      </c>
      <c r="BV81" s="75" t="n">
        <v>0.377911756645656</v>
      </c>
      <c r="BW81" s="4" t="n">
        <v>0.0136242935110835</v>
      </c>
      <c r="BX81" s="35"/>
      <c r="BY81" s="74" t="n">
        <v>0.38957345971564</v>
      </c>
      <c r="BZ81" s="75" t="n">
        <v>0.369668246445498</v>
      </c>
      <c r="CA81" s="4" t="n">
        <v>0.0199052132701422</v>
      </c>
      <c r="CB81" s="35"/>
      <c r="CC81" s="74" t="n">
        <v>0.404380012338063</v>
      </c>
      <c r="CD81" s="75" t="n">
        <v>0.382102662640681</v>
      </c>
      <c r="CE81" s="4" t="n">
        <v>0.0222773496973822</v>
      </c>
      <c r="CF81" s="35"/>
      <c r="CG81" s="74" t="n">
        <v>0.406529103788112</v>
      </c>
      <c r="CH81" s="75" t="n">
        <v>0.383241758241758</v>
      </c>
      <c r="CI81" s="4" t="n">
        <v>0.0232873455463538</v>
      </c>
      <c r="CJ81" s="35"/>
      <c r="CK81" s="74" t="n">
        <v>0.407292954264524</v>
      </c>
      <c r="CL81" s="75" t="n">
        <v>0.385387618516453</v>
      </c>
      <c r="CM81" s="4" t="n">
        <v>0.0219053357480712</v>
      </c>
      <c r="CN81" s="35"/>
      <c r="CO81" s="74" t="n">
        <v>0.409981048641819</v>
      </c>
      <c r="CP81" s="75" t="n">
        <v>0.387871853546911</v>
      </c>
      <c r="CQ81" s="4" t="n">
        <v>0.0221091950949086</v>
      </c>
      <c r="CR81" s="35"/>
      <c r="CS81" s="74" t="n">
        <v>0.412127107652399</v>
      </c>
      <c r="CT81" s="75" t="n">
        <v>0.38939617083947</v>
      </c>
      <c r="CU81" s="4" t="n">
        <v>0.0227309368129296</v>
      </c>
      <c r="CV81" s="35"/>
    </row>
    <row r="83" customFormat="false" ht="15.75" hidden="false" customHeight="true" outlineLevel="0" collapsed="false">
      <c r="A83" s="83"/>
      <c r="E83" s="1"/>
      <c r="F83" s="1"/>
      <c r="G83" s="84"/>
      <c r="I83" s="1"/>
      <c r="J83" s="1"/>
      <c r="K83" s="84"/>
      <c r="M83" s="1"/>
      <c r="N83" s="1"/>
      <c r="O83" s="84"/>
      <c r="Q83" s="1"/>
      <c r="R83" s="1"/>
      <c r="S83" s="84"/>
      <c r="U83" s="1"/>
      <c r="V83" s="1"/>
      <c r="W83" s="84"/>
      <c r="Y83" s="1"/>
      <c r="Z83" s="1"/>
      <c r="AA83" s="84"/>
      <c r="AC83" s="1"/>
      <c r="AD83" s="1"/>
      <c r="AE83" s="84"/>
      <c r="AG83" s="1"/>
      <c r="AH83" s="1"/>
      <c r="AI83" s="84"/>
      <c r="AK83" s="1"/>
      <c r="AL83" s="1"/>
      <c r="AM83" s="84"/>
      <c r="AO83" s="1"/>
      <c r="AP83" s="1"/>
      <c r="AQ83" s="84"/>
      <c r="AS83" s="1"/>
      <c r="AT83" s="1"/>
      <c r="AU83" s="84"/>
      <c r="AW83" s="1"/>
      <c r="AX83" s="1"/>
      <c r="AY83" s="84"/>
      <c r="BA83" s="1"/>
      <c r="BB83" s="1"/>
      <c r="BC83" s="84"/>
      <c r="BE83" s="1"/>
      <c r="BF83" s="1"/>
      <c r="BG83" s="84"/>
      <c r="BI83" s="1"/>
      <c r="BJ83" s="1"/>
      <c r="BK83" s="84"/>
      <c r="BM83" s="1"/>
      <c r="BN83" s="1"/>
      <c r="BO83" s="84"/>
      <c r="BQ83" s="1"/>
      <c r="BR83" s="1"/>
      <c r="BS83" s="84"/>
      <c r="BU83" s="1"/>
      <c r="BV83" s="1"/>
      <c r="BW83" s="84"/>
      <c r="BY83" s="1"/>
      <c r="BZ83" s="1"/>
      <c r="CA83" s="84"/>
      <c r="CC83" s="1"/>
      <c r="CD83" s="1"/>
      <c r="CE83" s="84"/>
      <c r="CG83" s="1"/>
      <c r="CH83" s="1"/>
      <c r="CI83" s="84"/>
      <c r="CK83" s="1"/>
      <c r="CL83" s="1"/>
      <c r="CM83" s="84"/>
      <c r="CO83" s="1"/>
      <c r="CP83" s="1"/>
      <c r="CQ83" s="84"/>
      <c r="CS83" s="1"/>
      <c r="CT83" s="1"/>
      <c r="CU83" s="84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</mergeCells>
  <dataValidations count="1">
    <dataValidation allowBlank="true" errorStyle="stop" operator="between" showDropDown="false" showErrorMessage="true" showInputMessage="false" sqref="AW10:AX10 BA10:BB10 BE10:BF10 BI10:BJ10 BM10:BN10 BQ10:BR10 BU10:BV10 BY10:BZ10 CC10:CD10 CG10:CH10 CK10:CL10 CO10:CP10 CS10:CT10 AW14:AX27 BA14:BB27 BE14:BF27 BI14:BJ27 BM14:BN27 BQ14:BR27 BU14:BV27 BY14:BZ27 CC14:CD27 CG14:CH27 CK14:CL27 CO14:CP27 CS14:CT27 AW31:AX42 BA31:BB42 BE31:BF42 BI31:BJ42 BM31:BN42 BQ31:BR42 BU31:BV42 BY31:BZ42 CC31:CD42 CG31:CH42 CK31:CL42 CO31:CP42 CS31:CT42 AW43 BA43 BE43 BI43 BM43 BQ43 BU43 BY43 CC43 CG43 CK43 CO43 CS43 AW49:AX49 BA49:BB49 BE49:BF49 BI49:BJ49 BM49:BN49 BQ49:BR49 BU49:BV49 BY49:BZ49 CC49:CD49 CG49:CH49 CK49:CL49 CO49:CP49 CS49:CT49 AW53:AX66 BA53:BB66 BE53:BF66 BI53:BJ66 BM53:BN66 BQ53:BR66 BU53:BV66 BY53:BZ66 CC53:CD66 CG53:CH66 CK53:CL66 CO53:CP66 CS53:CT66 AW70:AX81 BA70:BB81 BE70:BF81 BI70:BJ81 BM70:BN81 BQ70:BR81 BU70:BV81 BY70:BZ81 CC70:CD81 CG70:CH81 CK70:CL81 CO70:CP81 CS70:CT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V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CK1" activeCellId="0" sqref="CK1:CU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true" outlineLevel="0" max="5" min="5" style="3" width="9.75"/>
    <col collapsed="false" customWidth="true" hidden="true" outlineLevel="1" max="7" min="6" style="3" width="9.75"/>
    <col collapsed="false" customWidth="true" hidden="true" outlineLevel="1" max="8" min="8" style="3" width="4.36"/>
    <col collapsed="false" customWidth="true" hidden="true" outlineLevel="0" max="9" min="9" style="3" width="9.75"/>
    <col collapsed="false" customWidth="true" hidden="true" outlineLevel="1" max="11" min="10" style="3" width="9.75"/>
    <col collapsed="false" customWidth="true" hidden="true" outlineLevel="1" max="12" min="12" style="1" width="4.36"/>
    <col collapsed="false" customWidth="true" hidden="true" outlineLevel="0" max="13" min="13" style="3" width="9.75"/>
    <col collapsed="false" customWidth="true" hidden="true" outlineLevel="1" max="14" min="14" style="3" width="10.74"/>
    <col collapsed="false" customWidth="true" hidden="true" outlineLevel="1" max="15" min="15" style="4" width="9.25"/>
    <col collapsed="false" customWidth="true" hidden="true" outlineLevel="1" max="16" min="16" style="3" width="4.36"/>
    <col collapsed="false" customWidth="true" hidden="true" outlineLevel="0" max="17" min="17" style="3" width="9.75"/>
    <col collapsed="false" customWidth="true" hidden="true" outlineLevel="1" max="18" min="18" style="3" width="10.74"/>
    <col collapsed="false" customWidth="true" hidden="true" outlineLevel="1" max="19" min="19" style="4" width="9.25"/>
    <col collapsed="false" customWidth="true" hidden="true" outlineLevel="1" max="20" min="20" style="3" width="4.36"/>
    <col collapsed="false" customWidth="true" hidden="true" outlineLevel="0" max="21" min="21" style="3" width="9.75"/>
    <col collapsed="false" customWidth="true" hidden="true" outlineLevel="1" max="22" min="22" style="3" width="10.74"/>
    <col collapsed="false" customWidth="true" hidden="true" outlineLevel="1" max="23" min="23" style="4" width="9.25"/>
    <col collapsed="false" customWidth="true" hidden="true" outlineLevel="1" max="24" min="24" style="3" width="4.36"/>
    <col collapsed="false" customWidth="true" hidden="true" outlineLevel="0" max="25" min="25" style="3" width="9.75"/>
    <col collapsed="false" customWidth="true" hidden="true" outlineLevel="1" max="26" min="26" style="3" width="10.74"/>
    <col collapsed="false" customWidth="true" hidden="true" outlineLevel="1" max="27" min="27" style="4" width="9.25"/>
    <col collapsed="false" customWidth="true" hidden="true" outlineLevel="1" max="28" min="28" style="3" width="4.36"/>
    <col collapsed="false" customWidth="true" hidden="true" outlineLevel="0" max="29" min="29" style="3" width="9.75"/>
    <col collapsed="false" customWidth="true" hidden="true" outlineLevel="1" max="30" min="30" style="3" width="10.74"/>
    <col collapsed="false" customWidth="true" hidden="true" outlineLevel="1" max="31" min="31" style="4" width="9.25"/>
    <col collapsed="false" customWidth="true" hidden="true" outlineLevel="1" max="32" min="32" style="3" width="4.36"/>
    <col collapsed="false" customWidth="true" hidden="true" outlineLevel="0" max="33" min="33" style="3" width="9.75"/>
    <col collapsed="false" customWidth="true" hidden="true" outlineLevel="1" max="34" min="34" style="3" width="10.74"/>
    <col collapsed="false" customWidth="true" hidden="true" outlineLevel="1" max="35" min="35" style="4" width="9.25"/>
    <col collapsed="false" customWidth="true" hidden="true" outlineLevel="1" max="36" min="36" style="3" width="4.36"/>
    <col collapsed="false" customWidth="true" hidden="true" outlineLevel="0" max="37" min="37" style="3" width="9.75"/>
    <col collapsed="false" customWidth="true" hidden="true" outlineLevel="1" max="38" min="38" style="3" width="10.74"/>
    <col collapsed="false" customWidth="true" hidden="true" outlineLevel="1" max="39" min="39" style="4" width="9.25"/>
    <col collapsed="false" customWidth="true" hidden="true" outlineLevel="1" max="40" min="40" style="3" width="4.36"/>
    <col collapsed="false" customWidth="true" hidden="true" outlineLevel="0" max="41" min="41" style="3" width="9.75"/>
    <col collapsed="false" customWidth="true" hidden="true" outlineLevel="1" max="42" min="42" style="3" width="10.74"/>
    <col collapsed="false" customWidth="true" hidden="true" outlineLevel="1" max="43" min="43" style="4" width="9.25"/>
    <col collapsed="false" customWidth="true" hidden="true" outlineLevel="1" max="44" min="44" style="3" width="4.36"/>
    <col collapsed="false" customWidth="true" hidden="true" outlineLevel="0" max="45" min="45" style="3" width="9.75"/>
    <col collapsed="false" customWidth="true" hidden="true" outlineLevel="1" max="46" min="46" style="3" width="10.74"/>
    <col collapsed="false" customWidth="true" hidden="true" outlineLevel="1" max="47" min="47" style="4" width="9.25"/>
    <col collapsed="false" customWidth="true" hidden="true" outlineLevel="1" max="48" min="48" style="3" width="4.36"/>
    <col collapsed="false" customWidth="true" hidden="true" outlineLevel="0" max="49" min="49" style="3" width="9.75"/>
    <col collapsed="false" customWidth="true" hidden="true" outlineLevel="1" max="50" min="50" style="3" width="10.74"/>
    <col collapsed="false" customWidth="true" hidden="true" outlineLevel="1" max="51" min="51" style="4" width="9.25"/>
    <col collapsed="false" customWidth="true" hidden="true" outlineLevel="1" max="52" min="52" style="3" width="4.36"/>
    <col collapsed="false" customWidth="true" hidden="false" outlineLevel="0" max="53" min="53" style="3" width="9.75"/>
    <col collapsed="false" customWidth="true" hidden="false" outlineLevel="1" max="54" min="54" style="3" width="10.74"/>
    <col collapsed="false" customWidth="true" hidden="false" outlineLevel="1" max="55" min="55" style="4" width="9.25"/>
    <col collapsed="false" customWidth="true" hidden="false" outlineLevel="1" max="56" min="56" style="3" width="4.36"/>
    <col collapsed="false" customWidth="true" hidden="false" outlineLevel="0" max="57" min="57" style="3" width="9.75"/>
    <col collapsed="false" customWidth="true" hidden="false" outlineLevel="1" max="58" min="58" style="3" width="10.74"/>
    <col collapsed="false" customWidth="true" hidden="false" outlineLevel="1" max="59" min="59" style="4" width="9.25"/>
    <col collapsed="false" customWidth="true" hidden="false" outlineLevel="1" max="60" min="60" style="3" width="4.36"/>
    <col collapsed="false" customWidth="true" hidden="false" outlineLevel="0" max="61" min="61" style="3" width="9.75"/>
    <col collapsed="false" customWidth="true" hidden="false" outlineLevel="1" max="62" min="62" style="3" width="10.74"/>
    <col collapsed="false" customWidth="true" hidden="false" outlineLevel="1" max="63" min="63" style="4" width="9.25"/>
    <col collapsed="false" customWidth="true" hidden="false" outlineLevel="1" max="64" min="64" style="3" width="4.36"/>
    <col collapsed="false" customWidth="true" hidden="false" outlineLevel="0" max="65" min="65" style="3" width="9.75"/>
    <col collapsed="false" customWidth="true" hidden="false" outlineLevel="1" max="66" min="66" style="3" width="10.74"/>
    <col collapsed="false" customWidth="true" hidden="false" outlineLevel="1" max="67" min="67" style="4" width="9.25"/>
    <col collapsed="false" customWidth="true" hidden="false" outlineLevel="1" max="68" min="68" style="3" width="4.36"/>
    <col collapsed="false" customWidth="true" hidden="false" outlineLevel="0" max="69" min="69" style="3" width="9.75"/>
    <col collapsed="false" customWidth="true" hidden="false" outlineLevel="1" max="70" min="70" style="3" width="10.74"/>
    <col collapsed="false" customWidth="true" hidden="false" outlineLevel="1" max="71" min="71" style="4" width="9.25"/>
    <col collapsed="false" customWidth="true" hidden="false" outlineLevel="1" max="72" min="72" style="3" width="4.36"/>
    <col collapsed="false" customWidth="true" hidden="false" outlineLevel="0" max="73" min="73" style="3" width="9.75"/>
    <col collapsed="false" customWidth="true" hidden="false" outlineLevel="1" max="74" min="74" style="3" width="10.74"/>
    <col collapsed="false" customWidth="true" hidden="false" outlineLevel="1" max="75" min="75" style="4" width="9.25"/>
    <col collapsed="false" customWidth="true" hidden="false" outlineLevel="1" max="76" min="76" style="3" width="4.36"/>
    <col collapsed="false" customWidth="true" hidden="false" outlineLevel="0" max="77" min="77" style="3" width="9.75"/>
    <col collapsed="false" customWidth="true" hidden="false" outlineLevel="1" max="78" min="78" style="3" width="10.74"/>
    <col collapsed="false" customWidth="true" hidden="false" outlineLevel="1" max="79" min="79" style="4" width="9.25"/>
    <col collapsed="false" customWidth="true" hidden="false" outlineLevel="1" max="80" min="80" style="3" width="4.36"/>
    <col collapsed="false" customWidth="true" hidden="false" outlineLevel="0" max="81" min="81" style="3" width="9.75"/>
    <col collapsed="false" customWidth="true" hidden="false" outlineLevel="1" max="82" min="82" style="3" width="10.74"/>
    <col collapsed="false" customWidth="true" hidden="false" outlineLevel="1" max="83" min="83" style="4" width="9.25"/>
    <col collapsed="false" customWidth="true" hidden="false" outlineLevel="1" max="84" min="84" style="3" width="4.36"/>
    <col collapsed="false" customWidth="true" hidden="false" outlineLevel="0" max="85" min="85" style="3" width="9.75"/>
    <col collapsed="false" customWidth="true" hidden="false" outlineLevel="1" max="86" min="86" style="3" width="10.74"/>
    <col collapsed="false" customWidth="true" hidden="false" outlineLevel="1" max="87" min="87" style="4" width="9.25"/>
    <col collapsed="false" customWidth="true" hidden="false" outlineLevel="1" max="88" min="88" style="3" width="4.36"/>
    <col collapsed="false" customWidth="true" hidden="false" outlineLevel="0" max="89" min="89" style="3" width="9.75"/>
    <col collapsed="false" customWidth="true" hidden="false" outlineLevel="1" max="90" min="90" style="3" width="10.74"/>
    <col collapsed="false" customWidth="true" hidden="false" outlineLevel="1" max="91" min="91" style="4" width="9.25"/>
    <col collapsed="false" customWidth="true" hidden="false" outlineLevel="1" max="92" min="92" style="3" width="4.36"/>
    <col collapsed="false" customWidth="true" hidden="false" outlineLevel="0" max="93" min="93" style="3" width="9.75"/>
    <col collapsed="false" customWidth="true" hidden="false" outlineLevel="1" max="94" min="94" style="3" width="10.74"/>
    <col collapsed="false" customWidth="true" hidden="false" outlineLevel="1" max="95" min="95" style="4" width="9.25"/>
    <col collapsed="false" customWidth="true" hidden="false" outlineLevel="1" max="96" min="96" style="3" width="4.36"/>
    <col collapsed="false" customWidth="true" hidden="false" outlineLevel="0" max="97" min="97" style="3" width="9.75"/>
    <col collapsed="false" customWidth="true" hidden="false" outlineLevel="1" max="98" min="98" style="3" width="10.74"/>
    <col collapsed="false" customWidth="true" hidden="false" outlineLevel="1" max="99" min="99" style="4" width="9.25"/>
    <col collapsed="false" customWidth="true" hidden="false" outlineLevel="1" max="100" min="100" style="3" width="4.36"/>
    <col collapsed="false" customWidth="false" hidden="false" outlineLevel="0" max="257" min="101" style="1" width="8.99"/>
  </cols>
  <sheetData>
    <row r="1" s="15" customFormat="true" ht="15" hidden="false" customHeight="true" outlineLevel="0" collapsed="false">
      <c r="A1" s="85" t="s">
        <v>109</v>
      </c>
      <c r="D1" s="16" t="s">
        <v>1</v>
      </c>
      <c r="E1" s="9" t="s">
        <v>2</v>
      </c>
      <c r="F1" s="9"/>
      <c r="G1" s="9"/>
      <c r="H1" s="7"/>
      <c r="I1" s="9" t="s">
        <v>3</v>
      </c>
      <c r="J1" s="9"/>
      <c r="K1" s="9"/>
      <c r="L1" s="7"/>
      <c r="M1" s="9" t="s">
        <v>4</v>
      </c>
      <c r="N1" s="9"/>
      <c r="O1" s="9"/>
      <c r="P1" s="7"/>
      <c r="Q1" s="9" t="s">
        <v>5</v>
      </c>
      <c r="R1" s="9"/>
      <c r="S1" s="9"/>
      <c r="T1" s="7"/>
      <c r="U1" s="9" t="s">
        <v>6</v>
      </c>
      <c r="V1" s="9"/>
      <c r="W1" s="9"/>
      <c r="X1" s="7"/>
      <c r="Y1" s="9" t="s">
        <v>7</v>
      </c>
      <c r="Z1" s="9"/>
      <c r="AA1" s="9"/>
      <c r="AB1" s="7"/>
      <c r="AC1" s="9" t="s">
        <v>8</v>
      </c>
      <c r="AD1" s="9"/>
      <c r="AE1" s="9"/>
      <c r="AF1" s="7"/>
      <c r="AG1" s="9" t="s">
        <v>9</v>
      </c>
      <c r="AH1" s="9"/>
      <c r="AI1" s="9"/>
      <c r="AJ1" s="7"/>
      <c r="AK1" s="9" t="s">
        <v>10</v>
      </c>
      <c r="AL1" s="9"/>
      <c r="AM1" s="9"/>
      <c r="AN1" s="7"/>
      <c r="AO1" s="9" t="s">
        <v>11</v>
      </c>
      <c r="AP1" s="9"/>
      <c r="AQ1" s="9"/>
      <c r="AR1" s="7"/>
      <c r="AS1" s="9" t="s">
        <v>12</v>
      </c>
      <c r="AT1" s="9"/>
      <c r="AU1" s="9"/>
      <c r="AV1" s="7"/>
      <c r="AW1" s="9" t="s">
        <v>13</v>
      </c>
      <c r="AX1" s="9"/>
      <c r="AY1" s="9"/>
      <c r="AZ1" s="7"/>
      <c r="BA1" s="9" t="s">
        <v>14</v>
      </c>
      <c r="BB1" s="9"/>
      <c r="BC1" s="9"/>
      <c r="BD1" s="7"/>
      <c r="BE1" s="9" t="s">
        <v>15</v>
      </c>
      <c r="BF1" s="9"/>
      <c r="BG1" s="9"/>
      <c r="BH1" s="7"/>
      <c r="BI1" s="9" t="s">
        <v>16</v>
      </c>
      <c r="BJ1" s="9"/>
      <c r="BK1" s="9"/>
      <c r="BL1" s="7"/>
      <c r="BM1" s="9" t="s">
        <v>17</v>
      </c>
      <c r="BN1" s="9"/>
      <c r="BO1" s="9"/>
      <c r="BP1" s="7"/>
      <c r="BQ1" s="9" t="s">
        <v>18</v>
      </c>
      <c r="BR1" s="9"/>
      <c r="BS1" s="9"/>
      <c r="BT1" s="7"/>
      <c r="BU1" s="9" t="s">
        <v>19</v>
      </c>
      <c r="BV1" s="9"/>
      <c r="BW1" s="9"/>
      <c r="BX1" s="7"/>
      <c r="BY1" s="9" t="s">
        <v>20</v>
      </c>
      <c r="BZ1" s="9"/>
      <c r="CA1" s="9"/>
      <c r="CB1" s="7"/>
      <c r="CC1" s="9" t="s">
        <v>21</v>
      </c>
      <c r="CD1" s="9"/>
      <c r="CE1" s="9"/>
      <c r="CF1" s="7"/>
      <c r="CG1" s="9" t="s">
        <v>22</v>
      </c>
      <c r="CH1" s="9"/>
      <c r="CI1" s="9"/>
      <c r="CJ1" s="7"/>
      <c r="CK1" s="9" t="s">
        <v>23</v>
      </c>
      <c r="CL1" s="9"/>
      <c r="CM1" s="9"/>
      <c r="CN1" s="7"/>
      <c r="CO1" s="9" t="s">
        <v>24</v>
      </c>
      <c r="CP1" s="9"/>
      <c r="CQ1" s="9"/>
      <c r="CR1" s="7"/>
      <c r="CS1" s="9" t="s">
        <v>25</v>
      </c>
      <c r="CT1" s="9"/>
      <c r="CU1" s="9"/>
      <c r="CV1" s="7"/>
    </row>
    <row r="2" s="15" customFormat="true" ht="15" hidden="false" customHeight="true" outlineLevel="0" collapsed="false">
      <c r="A2" s="85"/>
      <c r="D2" s="16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15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</row>
    <row r="4" s="21" customFormat="true" ht="15" hidden="false" customHeight="true" outlineLevel="0" collapsed="false"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25" customFormat="true" ht="15" hidden="false" customHeight="true" outlineLevel="0" collapsed="false">
      <c r="A5" s="25" t="s">
        <v>110</v>
      </c>
      <c r="B5" s="26"/>
      <c r="C5" s="26"/>
      <c r="D5" s="26"/>
      <c r="E5" s="87" t="n">
        <v>0.115847369107601</v>
      </c>
      <c r="F5" s="61" t="n">
        <v>0.120719649758959</v>
      </c>
      <c r="G5" s="61" t="n">
        <v>-0.00487228065135782</v>
      </c>
      <c r="H5" s="61"/>
      <c r="I5" s="87" t="n">
        <v>0.115811324073176</v>
      </c>
      <c r="J5" s="61" t="n">
        <v>0.120333204984084</v>
      </c>
      <c r="K5" s="61" t="n">
        <v>-0.00452188091090813</v>
      </c>
      <c r="L5" s="61"/>
      <c r="M5" s="87" t="n">
        <v>0.116156174983325</v>
      </c>
      <c r="N5" s="61" t="n">
        <v>0.120248893419829</v>
      </c>
      <c r="O5" s="61" t="n">
        <v>-0.00409271843650458</v>
      </c>
      <c r="P5" s="61"/>
      <c r="Q5" s="87" t="n">
        <v>0.115710244182139</v>
      </c>
      <c r="R5" s="61" t="n">
        <v>0.119983110683665</v>
      </c>
      <c r="S5" s="61" t="n">
        <v>-0.00427286650152614</v>
      </c>
      <c r="T5" s="61"/>
      <c r="U5" s="87" t="n">
        <v>0.115254814052765</v>
      </c>
      <c r="V5" s="61" t="n">
        <v>0.119846621698026</v>
      </c>
      <c r="W5" s="61" t="n">
        <v>-0.00459180764526095</v>
      </c>
      <c r="X5" s="61"/>
      <c r="Y5" s="87" t="n">
        <v>0.115168011824676</v>
      </c>
      <c r="Z5" s="61" t="n">
        <v>0.119254325458621</v>
      </c>
      <c r="AA5" s="61" t="n">
        <v>-0.00408631363394507</v>
      </c>
      <c r="AB5" s="61"/>
      <c r="AC5" s="87" t="n">
        <v>0.115580236090713</v>
      </c>
      <c r="AD5" s="61" t="n">
        <v>0.119371320986537</v>
      </c>
      <c r="AE5" s="61" t="n">
        <v>-0.00379108489582425</v>
      </c>
      <c r="AF5" s="61"/>
      <c r="AG5" s="87" t="n">
        <v>0.115196534016319</v>
      </c>
      <c r="AH5" s="61" t="n">
        <v>0.119002296621538</v>
      </c>
      <c r="AI5" s="61" t="n">
        <v>-0.00380576260521887</v>
      </c>
      <c r="AJ5" s="61"/>
      <c r="AK5" s="87" t="n">
        <v>0.114582411176365</v>
      </c>
      <c r="AL5" s="61" t="n">
        <v>0.118124181427585</v>
      </c>
      <c r="AM5" s="61" t="n">
        <v>-0.00354177025122031</v>
      </c>
      <c r="AN5" s="61"/>
      <c r="AO5" s="87" t="n">
        <v>0.114639656542698</v>
      </c>
      <c r="AP5" s="61" t="n">
        <v>0.117817069080927</v>
      </c>
      <c r="AQ5" s="61" t="n">
        <v>-0.00317741253822895</v>
      </c>
      <c r="AR5" s="61"/>
      <c r="AS5" s="87" t="n">
        <v>0.115123137421349</v>
      </c>
      <c r="AT5" s="61" t="n">
        <v>0.117806195345032</v>
      </c>
      <c r="AU5" s="61" t="n">
        <v>-0.0026830579236823</v>
      </c>
      <c r="AV5" s="61"/>
      <c r="AW5" s="87" t="n">
        <v>0.113954128632122</v>
      </c>
      <c r="AX5" s="61" t="n">
        <v>0.11565739550924</v>
      </c>
      <c r="AY5" s="61" t="n">
        <v>-0.001703266877118</v>
      </c>
      <c r="AZ5" s="61"/>
      <c r="BA5" s="87" t="n">
        <v>0.114679817215752</v>
      </c>
      <c r="BB5" s="61" t="n">
        <v>0.115628042196386</v>
      </c>
      <c r="BC5" s="61" t="n">
        <v>-0.00349488683837786</v>
      </c>
      <c r="BD5" s="61"/>
      <c r="BE5" s="87" t="n">
        <v>0.112304942077605</v>
      </c>
      <c r="BF5" s="61" t="n">
        <v>0.115806608893245</v>
      </c>
      <c r="BG5" s="61" t="n">
        <v>-0.00350166681564051</v>
      </c>
      <c r="BH5" s="61"/>
      <c r="BI5" s="87" t="n">
        <v>0.111993319627958</v>
      </c>
      <c r="BJ5" s="61" t="n">
        <v>0.116003307331024</v>
      </c>
      <c r="BK5" s="61" t="n">
        <v>-0.00400998770306654</v>
      </c>
      <c r="BL5" s="61"/>
      <c r="BM5" s="87" t="n">
        <v>0.111464635499502</v>
      </c>
      <c r="BN5" s="61" t="n">
        <v>0.115622606530187</v>
      </c>
      <c r="BO5" s="61" t="n">
        <v>-0.00415797103068476</v>
      </c>
      <c r="BP5" s="61"/>
      <c r="BQ5" s="87" t="n">
        <v>0.111298751895378</v>
      </c>
      <c r="BR5" s="61" t="n">
        <v>0.115178253367355</v>
      </c>
      <c r="BS5" s="61" t="n">
        <v>-0.00387950147197698</v>
      </c>
      <c r="BT5" s="61"/>
      <c r="BU5" s="87" t="n">
        <v>0.110707690554613</v>
      </c>
      <c r="BV5" s="61" t="n">
        <v>0.115100348966063</v>
      </c>
      <c r="BW5" s="61" t="n">
        <v>-0.00439265841145017</v>
      </c>
      <c r="BX5" s="61"/>
      <c r="BY5" s="87" t="n">
        <v>0.110957391579504</v>
      </c>
      <c r="BZ5" s="61" t="n">
        <v>0.115338389065354</v>
      </c>
      <c r="CA5" s="61" t="n">
        <v>-0.00438099748585011</v>
      </c>
      <c r="CB5" s="61"/>
      <c r="CC5" s="87" t="n">
        <v>0.109861478754855</v>
      </c>
      <c r="CD5" s="61" t="n">
        <v>0.114474208744729</v>
      </c>
      <c r="CE5" s="61" t="n">
        <v>-0.0046127299898743</v>
      </c>
      <c r="CF5" s="61"/>
      <c r="CG5" s="87" t="n">
        <v>0.108737363756922</v>
      </c>
      <c r="CH5" s="61" t="n">
        <v>0.114009131805234</v>
      </c>
      <c r="CI5" s="61" t="n">
        <v>-0.00527176804831223</v>
      </c>
      <c r="CJ5" s="61"/>
      <c r="CK5" s="87" t="n">
        <v>0.1093825527935</v>
      </c>
      <c r="CL5" s="61" t="n">
        <v>0.114032845036978</v>
      </c>
      <c r="CM5" s="61" t="n">
        <v>-0.00465029224347727</v>
      </c>
      <c r="CN5" s="61"/>
      <c r="CO5" s="87" t="n">
        <v>0.109403032484908</v>
      </c>
      <c r="CP5" s="61" t="n">
        <v>0.114474468005885</v>
      </c>
      <c r="CQ5" s="61" t="n">
        <v>-0.00507143552097697</v>
      </c>
      <c r="CR5" s="61"/>
      <c r="CS5" s="87" t="n">
        <v>0.108168420392086</v>
      </c>
      <c r="CT5" s="61" t="n">
        <v>0.112207167070709</v>
      </c>
      <c r="CU5" s="61" t="n">
        <v>-0.0040387466786227</v>
      </c>
      <c r="CV5" s="61"/>
    </row>
    <row r="6" s="31" customFormat="true" ht="13.5" hidden="false" customHeight="true" outlineLevel="1" collapsed="false">
      <c r="B6" s="32"/>
      <c r="C6" s="2" t="s">
        <v>111</v>
      </c>
      <c r="D6" s="2" t="s">
        <v>34</v>
      </c>
      <c r="E6" s="88" t="n">
        <v>0.138694212660192</v>
      </c>
      <c r="F6" s="89" t="n">
        <v>0.143538363582531</v>
      </c>
      <c r="G6" s="4" t="n">
        <v>-0.00484415092233897</v>
      </c>
      <c r="H6" s="67"/>
      <c r="I6" s="88" t="n">
        <v>0.138658909689571</v>
      </c>
      <c r="J6" s="89" t="n">
        <v>0.143381298649025</v>
      </c>
      <c r="K6" s="4" t="n">
        <v>-0.00472238895945387</v>
      </c>
      <c r="L6" s="67"/>
      <c r="M6" s="88" t="n">
        <v>0.138597292476209</v>
      </c>
      <c r="N6" s="89" t="n">
        <v>0.143174293607746</v>
      </c>
      <c r="O6" s="4" t="n">
        <v>-0.00457700113153664</v>
      </c>
      <c r="P6" s="67"/>
      <c r="Q6" s="88" t="n">
        <v>0.138384368073159</v>
      </c>
      <c r="R6" s="89" t="n">
        <v>0.142854205557759</v>
      </c>
      <c r="S6" s="4" t="n">
        <v>-0.00446983748459998</v>
      </c>
      <c r="T6" s="67"/>
      <c r="U6" s="88" t="n">
        <v>0.138102229248364</v>
      </c>
      <c r="V6" s="89" t="n">
        <v>0.142154099901181</v>
      </c>
      <c r="W6" s="4" t="n">
        <v>-0.00405187065281662</v>
      </c>
      <c r="X6" s="67"/>
      <c r="Y6" s="88" t="n">
        <v>0.138177591286235</v>
      </c>
      <c r="Z6" s="89" t="n">
        <v>0.142214832737941</v>
      </c>
      <c r="AA6" s="4" t="n">
        <v>-0.00403724145170584</v>
      </c>
      <c r="AB6" s="67"/>
      <c r="AC6" s="88" t="n">
        <v>0.137948239885114</v>
      </c>
      <c r="AD6" s="89" t="n">
        <v>0.142029450263421</v>
      </c>
      <c r="AE6" s="4" t="n">
        <v>-0.00408121037830755</v>
      </c>
      <c r="AF6" s="67"/>
      <c r="AG6" s="88" t="n">
        <v>0.137060710513505</v>
      </c>
      <c r="AH6" s="89" t="n">
        <v>0.141688655388642</v>
      </c>
      <c r="AI6" s="4" t="n">
        <v>-0.00462794487513707</v>
      </c>
      <c r="AJ6" s="67"/>
      <c r="AK6" s="88" t="n">
        <v>0.137928082455099</v>
      </c>
      <c r="AL6" s="89" t="n">
        <v>0.141581525613266</v>
      </c>
      <c r="AM6" s="4" t="n">
        <v>-0.00365344315816665</v>
      </c>
      <c r="AN6" s="67"/>
      <c r="AO6" s="88" t="n">
        <v>0.137944085232796</v>
      </c>
      <c r="AP6" s="89" t="n">
        <v>0.14135419950384</v>
      </c>
      <c r="AQ6" s="4" t="n">
        <v>-0.00341011427104404</v>
      </c>
      <c r="AR6" s="67"/>
      <c r="AS6" s="88" t="n">
        <v>0.137765724098068</v>
      </c>
      <c r="AT6" s="89" t="n">
        <v>0.141151868713591</v>
      </c>
      <c r="AU6" s="4" t="n">
        <v>-0.00338614461552231</v>
      </c>
      <c r="AV6" s="67"/>
      <c r="AW6" s="88" t="n">
        <v>0.137256210866121</v>
      </c>
      <c r="AX6" s="89" t="n">
        <v>0.138982707870599</v>
      </c>
      <c r="AY6" s="4" t="n">
        <v>-0.0017264970044783</v>
      </c>
      <c r="AZ6" s="67"/>
      <c r="BA6" s="88" t="n">
        <v>0.137296856318053</v>
      </c>
      <c r="BB6" s="89" t="n">
        <v>0.138698051390887</v>
      </c>
      <c r="BC6" s="4" t="n">
        <v>-0.00117482386120119</v>
      </c>
      <c r="BD6" s="67"/>
      <c r="BE6" s="88" t="n">
        <v>0.137487941055254</v>
      </c>
      <c r="BF6" s="89" t="n">
        <v>0.138662764916456</v>
      </c>
      <c r="BG6" s="4" t="n">
        <v>-0.00117482386120119</v>
      </c>
      <c r="BH6" s="67"/>
      <c r="BI6" s="88" t="n">
        <v>0.137551790355327</v>
      </c>
      <c r="BJ6" s="89" t="n">
        <v>0.138215551742329</v>
      </c>
      <c r="BK6" s="4" t="n">
        <v>-0.000663761387002859</v>
      </c>
      <c r="BL6" s="67"/>
      <c r="BM6" s="88" t="n">
        <v>0.13736381140515</v>
      </c>
      <c r="BN6" s="89" t="n">
        <v>0.138388606094135</v>
      </c>
      <c r="BO6" s="4" t="n">
        <v>-0.00102479468898573</v>
      </c>
      <c r="BP6" s="67"/>
      <c r="BQ6" s="88" t="n">
        <v>0.137488618626772</v>
      </c>
      <c r="BR6" s="89" t="n">
        <v>0.138106939421469</v>
      </c>
      <c r="BS6" s="4" t="n">
        <v>-0.000618320794696869</v>
      </c>
      <c r="BT6" s="67"/>
      <c r="BU6" s="88" t="n">
        <v>0.135750680735562</v>
      </c>
      <c r="BV6" s="89" t="n">
        <v>0.138182174976524</v>
      </c>
      <c r="BW6" s="4" t="n">
        <v>-0.00243149424096198</v>
      </c>
      <c r="BX6" s="67"/>
      <c r="BY6" s="88" t="n">
        <v>0.137047506009645</v>
      </c>
      <c r="BZ6" s="89" t="n">
        <v>0.137952904216844</v>
      </c>
      <c r="CA6" s="4" t="n">
        <v>-0.000905398207199426</v>
      </c>
      <c r="CB6" s="67"/>
      <c r="CC6" s="88" t="n">
        <v>0.13694171290797</v>
      </c>
      <c r="CD6" s="89" t="n">
        <v>0.137066415927214</v>
      </c>
      <c r="CE6" s="4" t="n">
        <v>-0.000124703019243999</v>
      </c>
      <c r="CF6" s="67"/>
      <c r="CG6" s="88" t="n">
        <v>0.136574952256222</v>
      </c>
      <c r="CH6" s="89" t="n">
        <v>0.13793456233341</v>
      </c>
      <c r="CI6" s="4" t="n">
        <v>-0.00135961007718743</v>
      </c>
      <c r="CJ6" s="67"/>
      <c r="CK6" s="88" t="n">
        <v>0.136384311539183</v>
      </c>
      <c r="CL6" s="89" t="n">
        <v>0.137945684551673</v>
      </c>
      <c r="CM6" s="4" t="n">
        <v>-0.00156137301248976</v>
      </c>
      <c r="CN6" s="67"/>
      <c r="CO6" s="88" t="n">
        <v>0.136124732734829</v>
      </c>
      <c r="CP6" s="89" t="n">
        <v>0.137765724098026</v>
      </c>
      <c r="CQ6" s="4" t="n">
        <v>-0.00164099136319784</v>
      </c>
      <c r="CR6" s="67"/>
      <c r="CS6" s="88" t="n">
        <v>0.135627343753181</v>
      </c>
      <c r="CT6" s="89" t="n">
        <v>0.137256210866121</v>
      </c>
      <c r="CU6" s="4" t="n">
        <v>-0.00162886711294002</v>
      </c>
      <c r="CV6" s="67"/>
    </row>
    <row r="7" s="31" customFormat="true" ht="13.5" hidden="false" customHeight="true" outlineLevel="1" collapsed="false">
      <c r="B7" s="32"/>
      <c r="C7" s="2" t="s">
        <v>111</v>
      </c>
      <c r="D7" s="2" t="s">
        <v>35</v>
      </c>
      <c r="E7" s="90" t="n">
        <v>0.0462706675749861</v>
      </c>
      <c r="F7" s="4" t="n">
        <v>0.0508168481665528</v>
      </c>
      <c r="G7" s="4" t="n">
        <v>-0.00454618059156672</v>
      </c>
      <c r="H7" s="67"/>
      <c r="I7" s="90" t="n">
        <v>0.0444479910052966</v>
      </c>
      <c r="J7" s="4" t="n">
        <v>0.050227605551572</v>
      </c>
      <c r="K7" s="4" t="n">
        <v>-0.0057796145462754</v>
      </c>
      <c r="L7" s="67"/>
      <c r="M7" s="90" t="n">
        <v>0.0477525782365749</v>
      </c>
      <c r="N7" s="4" t="n">
        <v>0.0498002588539539</v>
      </c>
      <c r="O7" s="4" t="n">
        <v>-0.00204768061737903</v>
      </c>
      <c r="P7" s="67"/>
      <c r="Q7" s="90" t="n">
        <v>0.0474671903470536</v>
      </c>
      <c r="R7" s="4" t="n">
        <v>0.0492875438639317</v>
      </c>
      <c r="S7" s="4" t="n">
        <v>-0.00182035351687809</v>
      </c>
      <c r="T7" s="67"/>
      <c r="U7" s="90" t="n">
        <v>0.0476155760645095</v>
      </c>
      <c r="V7" s="4" t="n">
        <v>0.0497384876932175</v>
      </c>
      <c r="W7" s="4" t="n">
        <v>-0.00212291162870801</v>
      </c>
      <c r="X7" s="67"/>
      <c r="Y7" s="90" t="n">
        <v>0.0475741038735794</v>
      </c>
      <c r="Z7" s="4" t="n">
        <v>0.0489016120677151</v>
      </c>
      <c r="AA7" s="4" t="n">
        <v>-0.00132750819413571</v>
      </c>
      <c r="AB7" s="67"/>
      <c r="AC7" s="90" t="n">
        <v>0.0474094899414638</v>
      </c>
      <c r="AD7" s="4" t="n">
        <v>0.0488605994990612</v>
      </c>
      <c r="AE7" s="4" t="n">
        <v>-0.00145110955759738</v>
      </c>
      <c r="AF7" s="67"/>
      <c r="AG7" s="90" t="n">
        <v>0.0478150895971579</v>
      </c>
      <c r="AH7" s="4" t="n">
        <v>0.0486477926226133</v>
      </c>
      <c r="AI7" s="4" t="n">
        <v>-0.000832703025455427</v>
      </c>
      <c r="AJ7" s="67"/>
      <c r="AK7" s="90" t="n">
        <v>0.0473554637482729</v>
      </c>
      <c r="AL7" s="4" t="n">
        <v>0.0483942291924806</v>
      </c>
      <c r="AM7" s="4" t="n">
        <v>-0.00103876544420773</v>
      </c>
      <c r="AN7" s="67"/>
      <c r="AO7" s="90" t="n">
        <v>0.0471514648425125</v>
      </c>
      <c r="AP7" s="4" t="n">
        <v>0.0479438557912215</v>
      </c>
      <c r="AQ7" s="4" t="n">
        <v>-0.000792390948708949</v>
      </c>
      <c r="AR7" s="67"/>
      <c r="AS7" s="90" t="n">
        <v>0.0479127149842816</v>
      </c>
      <c r="AT7" s="4" t="n">
        <v>0.0475309408525835</v>
      </c>
      <c r="AU7" s="4" t="n">
        <v>0.00038177413169814</v>
      </c>
      <c r="AV7" s="67"/>
      <c r="AW7" s="90" t="n">
        <v>0.0476750851232196</v>
      </c>
      <c r="AX7" s="4" t="n">
        <v>0.0465278781260898</v>
      </c>
      <c r="AY7" s="4" t="n">
        <v>0.00114720699712979</v>
      </c>
      <c r="AZ7" s="67"/>
      <c r="BA7" s="90" t="n">
        <v>0.0478929496459813</v>
      </c>
      <c r="BB7" s="4" t="n">
        <v>0.0463369596772835</v>
      </c>
      <c r="BC7" s="4" t="n">
        <v>0.00340907663022654</v>
      </c>
      <c r="BD7" s="67"/>
      <c r="BE7" s="90" t="n">
        <v>0.0479312246101059</v>
      </c>
      <c r="BF7" s="4" t="n">
        <v>0.0445221479798794</v>
      </c>
      <c r="BG7" s="4" t="n">
        <v>0.00340907663022654</v>
      </c>
      <c r="BH7" s="67"/>
      <c r="BI7" s="90" t="n">
        <v>0.048156425644325</v>
      </c>
      <c r="BJ7" s="4" t="n">
        <v>0.0478283858717043</v>
      </c>
      <c r="BK7" s="4" t="n">
        <v>0.000328039772620657</v>
      </c>
      <c r="BL7" s="67"/>
      <c r="BM7" s="90" t="n">
        <v>0.0483013455498268</v>
      </c>
      <c r="BN7" s="4" t="n">
        <v>0.0473726180826966</v>
      </c>
      <c r="BO7" s="4" t="n">
        <v>0.000928727467130179</v>
      </c>
      <c r="BP7" s="67"/>
      <c r="BQ7" s="90" t="n">
        <v>0.048208160806549</v>
      </c>
      <c r="BR7" s="4" t="n">
        <v>0.0474555605256932</v>
      </c>
      <c r="BS7" s="4" t="n">
        <v>0.000752600280855761</v>
      </c>
      <c r="BT7" s="67"/>
      <c r="BU7" s="90" t="n">
        <v>0.0478787077597225</v>
      </c>
      <c r="BV7" s="4" t="n">
        <v>0.0473994095806108</v>
      </c>
      <c r="BW7" s="4" t="n">
        <v>0.000479298179111722</v>
      </c>
      <c r="BX7" s="67"/>
      <c r="BY7" s="90" t="n">
        <v>0.0468157339363774</v>
      </c>
      <c r="BZ7" s="4" t="n">
        <v>0.0470492455506725</v>
      </c>
      <c r="CA7" s="4" t="n">
        <v>-0.000233511614295107</v>
      </c>
      <c r="CB7" s="67"/>
      <c r="CC7" s="90" t="n">
        <v>0.0467720870285424</v>
      </c>
      <c r="CD7" s="4" t="n">
        <v>0.0474483960336547</v>
      </c>
      <c r="CE7" s="4" t="n">
        <v>-0.000676309005112306</v>
      </c>
      <c r="CF7" s="67"/>
      <c r="CG7" s="90" t="n">
        <v>0.04658829597846</v>
      </c>
      <c r="CH7" s="4" t="n">
        <v>0.0474425318266933</v>
      </c>
      <c r="CI7" s="4" t="n">
        <v>-0.000854235848233367</v>
      </c>
      <c r="CJ7" s="67"/>
      <c r="CK7" s="90" t="n">
        <v>0.0464134150966528</v>
      </c>
      <c r="CL7" s="4" t="n">
        <v>0.0472318665333059</v>
      </c>
      <c r="CM7" s="4" t="n">
        <v>-0.000818451436653087</v>
      </c>
      <c r="CN7" s="67"/>
      <c r="CO7" s="90" t="n">
        <v>0.0462084451814854</v>
      </c>
      <c r="CP7" s="4" t="n">
        <v>0.0479664478888382</v>
      </c>
      <c r="CQ7" s="4" t="n">
        <v>-0.00175800270735276</v>
      </c>
      <c r="CR7" s="67"/>
      <c r="CS7" s="90" t="n">
        <v>0.0382188810067218</v>
      </c>
      <c r="CT7" s="4" t="n">
        <v>0.0375034674330645</v>
      </c>
      <c r="CU7" s="4" t="n">
        <v>0.000715413573657321</v>
      </c>
      <c r="CV7" s="67"/>
    </row>
    <row r="8" s="31" customFormat="true" ht="13.5" hidden="false" customHeight="true" outlineLevel="1" collapsed="false">
      <c r="B8" s="32"/>
      <c r="C8" s="2" t="s">
        <v>111</v>
      </c>
      <c r="D8" s="2" t="s">
        <v>36</v>
      </c>
      <c r="E8" s="90" t="n">
        <v>0.111560261560092</v>
      </c>
      <c r="F8" s="4" t="n">
        <v>0.117592254954384</v>
      </c>
      <c r="G8" s="4" t="n">
        <v>-0.00603199339429208</v>
      </c>
      <c r="H8" s="67"/>
      <c r="I8" s="90" t="n">
        <v>0.110862820741577</v>
      </c>
      <c r="J8" s="4" t="n">
        <v>0.117112405195349</v>
      </c>
      <c r="K8" s="4" t="n">
        <v>-0.00624958445377212</v>
      </c>
      <c r="L8" s="67"/>
      <c r="M8" s="90" t="n">
        <v>0.110896103491687</v>
      </c>
      <c r="N8" s="4" t="n">
        <v>0.116890917280873</v>
      </c>
      <c r="O8" s="4" t="n">
        <v>-0.00599481378918548</v>
      </c>
      <c r="P8" s="67"/>
      <c r="Q8" s="90" t="n">
        <v>0.110150938534948</v>
      </c>
      <c r="R8" s="4" t="n">
        <v>0.11671951973127</v>
      </c>
      <c r="S8" s="4" t="n">
        <v>-0.00656858119632234</v>
      </c>
      <c r="T8" s="67"/>
      <c r="U8" s="90" t="n">
        <v>0.109491151611585</v>
      </c>
      <c r="V8" s="4" t="n">
        <v>0.116368709184044</v>
      </c>
      <c r="W8" s="4" t="n">
        <v>-0.00687755757245896</v>
      </c>
      <c r="X8" s="67"/>
      <c r="Y8" s="90" t="n">
        <v>0.109050649790377</v>
      </c>
      <c r="Z8" s="4" t="n">
        <v>0.115277432904471</v>
      </c>
      <c r="AA8" s="4" t="n">
        <v>-0.00622678311409364</v>
      </c>
      <c r="AB8" s="67"/>
      <c r="AC8" s="90" t="n">
        <v>0.110145151743982</v>
      </c>
      <c r="AD8" s="4" t="n">
        <v>0.115615911333073</v>
      </c>
      <c r="AE8" s="4" t="n">
        <v>-0.00547075958909053</v>
      </c>
      <c r="AF8" s="67"/>
      <c r="AG8" s="90" t="n">
        <v>0.109755250002383</v>
      </c>
      <c r="AH8" s="4" t="n">
        <v>0.115156385684869</v>
      </c>
      <c r="AI8" s="4" t="n">
        <v>-0.00540113568248611</v>
      </c>
      <c r="AJ8" s="67"/>
      <c r="AK8" s="90" t="n">
        <v>0.108391391463655</v>
      </c>
      <c r="AL8" s="4" t="n">
        <v>0.11381031466932</v>
      </c>
      <c r="AM8" s="4" t="n">
        <v>-0.00541892320566556</v>
      </c>
      <c r="AN8" s="67"/>
      <c r="AO8" s="90" t="n">
        <v>0.108559355010409</v>
      </c>
      <c r="AP8" s="4" t="n">
        <v>0.113273274848224</v>
      </c>
      <c r="AQ8" s="4" t="n">
        <v>-0.00471391983781565</v>
      </c>
      <c r="AR8" s="67"/>
      <c r="AS8" s="90" t="n">
        <v>0.109487063051244</v>
      </c>
      <c r="AT8" s="4" t="n">
        <v>0.113386866198069</v>
      </c>
      <c r="AU8" s="4" t="n">
        <v>-0.00389980314682473</v>
      </c>
      <c r="AV8" s="67"/>
      <c r="AW8" s="90" t="n">
        <v>0.107306519065105</v>
      </c>
      <c r="AX8" s="4" t="n">
        <v>0.11098784625705</v>
      </c>
      <c r="AY8" s="4" t="n">
        <v>-0.00368132719194476</v>
      </c>
      <c r="AZ8" s="67"/>
      <c r="BA8" s="90" t="n">
        <v>0.1086233993365</v>
      </c>
      <c r="BB8" s="4" t="n">
        <v>0.11111135472782</v>
      </c>
      <c r="BC8" s="4" t="n">
        <v>-0.00712254870720787</v>
      </c>
      <c r="BD8" s="67"/>
      <c r="BE8" s="90" t="n">
        <v>0.103697314434061</v>
      </c>
      <c r="BF8" s="4" t="n">
        <v>0.110834363050439</v>
      </c>
      <c r="BG8" s="4" t="n">
        <v>-0.00713704861637796</v>
      </c>
      <c r="BH8" s="67"/>
      <c r="BI8" s="90" t="n">
        <v>0.102877058505823</v>
      </c>
      <c r="BJ8" s="4" t="n">
        <v>0.110841653499732</v>
      </c>
      <c r="BK8" s="4" t="n">
        <v>-0.00796459499390867</v>
      </c>
      <c r="BL8" s="67"/>
      <c r="BM8" s="90" t="n">
        <v>0.101945144418892</v>
      </c>
      <c r="BN8" s="4" t="n">
        <v>0.110084594399225</v>
      </c>
      <c r="BO8" s="4" t="n">
        <v>-0.00813944998033282</v>
      </c>
      <c r="BP8" s="67"/>
      <c r="BQ8" s="90" t="n">
        <v>0.101543637251494</v>
      </c>
      <c r="BR8" s="4" t="n">
        <v>0.109453849052626</v>
      </c>
      <c r="BS8" s="4" t="n">
        <v>-0.0079102118011324</v>
      </c>
      <c r="BT8" s="67"/>
      <c r="BU8" s="90" t="n">
        <v>0.101557150810859</v>
      </c>
      <c r="BV8" s="4" t="n">
        <v>0.109041662555471</v>
      </c>
      <c r="BW8" s="4" t="n">
        <v>-0.00748451174461166</v>
      </c>
      <c r="BX8" s="67"/>
      <c r="BY8" s="90" t="n">
        <v>0.101457398964873</v>
      </c>
      <c r="BZ8" s="4" t="n">
        <v>0.110156392734592</v>
      </c>
      <c r="CA8" s="4" t="n">
        <v>-0.0086989937697198</v>
      </c>
      <c r="CB8" s="67"/>
      <c r="CC8" s="90" t="n">
        <v>0.0995613122253767</v>
      </c>
      <c r="CD8" s="4" t="n">
        <v>0.108793389743905</v>
      </c>
      <c r="CE8" s="4" t="n">
        <v>-0.00923207751852866</v>
      </c>
      <c r="CF8" s="67"/>
      <c r="CG8" s="90" t="n">
        <v>0.0977911030370803</v>
      </c>
      <c r="CH8" s="4" t="n">
        <v>0.10734585755458</v>
      </c>
      <c r="CI8" s="4" t="n">
        <v>-0.00955475451749986</v>
      </c>
      <c r="CJ8" s="67"/>
      <c r="CK8" s="90" t="n">
        <v>0.099338844865431</v>
      </c>
      <c r="CL8" s="4" t="n">
        <v>0.107450549326908</v>
      </c>
      <c r="CM8" s="4" t="n">
        <v>-0.00811170446147694</v>
      </c>
      <c r="CN8" s="67"/>
      <c r="CO8" s="90" t="n">
        <v>0.0996938166668286</v>
      </c>
      <c r="CP8" s="4" t="n">
        <v>0.108264287676283</v>
      </c>
      <c r="CQ8" s="4" t="n">
        <v>-0.00857047100945421</v>
      </c>
      <c r="CR8" s="67"/>
      <c r="CS8" s="90" t="n">
        <v>0.0981147122149262</v>
      </c>
      <c r="CT8" s="4" t="n">
        <v>0.106058314565859</v>
      </c>
      <c r="CU8" s="4" t="n">
        <v>-0.00794360235093283</v>
      </c>
      <c r="CV8" s="67"/>
    </row>
    <row r="9" customFormat="false" ht="15" hidden="false" customHeight="true" outlineLevel="0" collapsed="false">
      <c r="E9" s="90"/>
      <c r="F9" s="4"/>
      <c r="G9" s="4"/>
      <c r="H9" s="4"/>
      <c r="I9" s="90"/>
      <c r="J9" s="4"/>
      <c r="K9" s="4"/>
      <c r="L9" s="4"/>
      <c r="M9" s="90"/>
      <c r="N9" s="4"/>
      <c r="P9" s="4"/>
      <c r="Q9" s="90"/>
      <c r="R9" s="4"/>
      <c r="T9" s="4"/>
      <c r="U9" s="90"/>
      <c r="V9" s="4"/>
      <c r="X9" s="4"/>
      <c r="Y9" s="90"/>
      <c r="Z9" s="4"/>
      <c r="AB9" s="4"/>
      <c r="AC9" s="90"/>
      <c r="AD9" s="4"/>
      <c r="AF9" s="4"/>
      <c r="AG9" s="90"/>
      <c r="AH9" s="4"/>
      <c r="AJ9" s="4"/>
      <c r="AK9" s="90"/>
      <c r="AL9" s="4"/>
      <c r="AN9" s="4"/>
      <c r="AO9" s="90"/>
      <c r="AP9" s="4"/>
      <c r="AR9" s="4"/>
      <c r="AS9" s="90"/>
      <c r="AT9" s="4"/>
      <c r="AV9" s="4"/>
      <c r="AW9" s="90"/>
      <c r="AX9" s="4"/>
      <c r="AZ9" s="4"/>
      <c r="BA9" s="90"/>
      <c r="BB9" s="4"/>
      <c r="BD9" s="4"/>
      <c r="BE9" s="90"/>
      <c r="BF9" s="4"/>
      <c r="BH9" s="4"/>
      <c r="BI9" s="90"/>
      <c r="BJ9" s="4"/>
      <c r="BL9" s="4"/>
      <c r="BM9" s="90"/>
      <c r="BN9" s="4"/>
      <c r="BP9" s="4"/>
      <c r="BQ9" s="90"/>
      <c r="BR9" s="4"/>
      <c r="BT9" s="4"/>
      <c r="BU9" s="90"/>
      <c r="BV9" s="4"/>
      <c r="BX9" s="4"/>
      <c r="BY9" s="90"/>
      <c r="BZ9" s="4"/>
      <c r="CB9" s="4"/>
      <c r="CC9" s="90"/>
      <c r="CD9" s="4"/>
      <c r="CF9" s="4"/>
      <c r="CG9" s="90"/>
      <c r="CH9" s="4"/>
      <c r="CJ9" s="4"/>
      <c r="CK9" s="90"/>
      <c r="CL9" s="4"/>
      <c r="CN9" s="4"/>
      <c r="CO9" s="90"/>
      <c r="CP9" s="4"/>
      <c r="CR9" s="4"/>
      <c r="CS9" s="90"/>
      <c r="CT9" s="4"/>
      <c r="CV9" s="4"/>
    </row>
    <row r="10" s="45" customFormat="true" ht="15" hidden="false" customHeight="true" outlineLevel="0" collapsed="false">
      <c r="A10" s="1"/>
      <c r="B10" s="40" t="s">
        <v>112</v>
      </c>
      <c r="C10" s="40"/>
      <c r="D10" s="40"/>
      <c r="E10" s="91" t="n">
        <v>0.135455749856621</v>
      </c>
      <c r="F10" s="92" t="n">
        <v>0.139544621010643</v>
      </c>
      <c r="G10" s="61" t="n">
        <v>-0.00408887115402135</v>
      </c>
      <c r="H10" s="61"/>
      <c r="I10" s="91" t="n">
        <v>0.135059633919653</v>
      </c>
      <c r="J10" s="92" t="n">
        <v>0.139059488941411</v>
      </c>
      <c r="K10" s="61" t="n">
        <v>-0.00399985502175815</v>
      </c>
      <c r="L10" s="61"/>
      <c r="M10" s="91" t="n">
        <v>0.135594828852298</v>
      </c>
      <c r="N10" s="92" t="n">
        <v>0.139316287028617</v>
      </c>
      <c r="O10" s="61" t="n">
        <v>-0.00372145817631903</v>
      </c>
      <c r="P10" s="61"/>
      <c r="Q10" s="91" t="n">
        <v>0.134890433055086</v>
      </c>
      <c r="R10" s="92" t="n">
        <v>0.138746975111636</v>
      </c>
      <c r="S10" s="61" t="n">
        <v>-0.00385654205655009</v>
      </c>
      <c r="T10" s="61"/>
      <c r="U10" s="91" t="n">
        <v>0.134501681559834</v>
      </c>
      <c r="V10" s="92" t="n">
        <v>0.138303653603597</v>
      </c>
      <c r="W10" s="61" t="n">
        <v>-0.00380197204376329</v>
      </c>
      <c r="X10" s="61"/>
      <c r="Y10" s="91" t="n">
        <v>0.134594590907529</v>
      </c>
      <c r="Z10" s="92" t="n">
        <v>0.138267833469799</v>
      </c>
      <c r="AA10" s="61" t="n">
        <v>-0.0036732425622697</v>
      </c>
      <c r="AB10" s="61"/>
      <c r="AC10" s="91" t="n">
        <v>0.134682222130936</v>
      </c>
      <c r="AD10" s="92" t="n">
        <v>0.138061234407182</v>
      </c>
      <c r="AE10" s="61" t="n">
        <v>-0.00337901227624624</v>
      </c>
      <c r="AF10" s="61"/>
      <c r="AG10" s="91" t="n">
        <v>0.134023421213472</v>
      </c>
      <c r="AH10" s="92" t="n">
        <v>0.137771830577489</v>
      </c>
      <c r="AI10" s="61" t="n">
        <v>-0.00374840936401741</v>
      </c>
      <c r="AJ10" s="61"/>
      <c r="AK10" s="91" t="n">
        <v>0.13417656462889</v>
      </c>
      <c r="AL10" s="92" t="n">
        <v>0.13766388385309</v>
      </c>
      <c r="AM10" s="61" t="n">
        <v>-0.00348731922420004</v>
      </c>
      <c r="AN10" s="61"/>
      <c r="AO10" s="91" t="n">
        <v>0.134144119382716</v>
      </c>
      <c r="AP10" s="92" t="n">
        <v>0.137233449480939</v>
      </c>
      <c r="AQ10" s="61" t="n">
        <v>-0.00308933009822251</v>
      </c>
      <c r="AR10" s="61"/>
      <c r="AS10" s="91" t="n">
        <v>0.133894288883579</v>
      </c>
      <c r="AT10" s="92" t="n">
        <v>0.137020375215319</v>
      </c>
      <c r="AU10" s="61" t="n">
        <v>-0.00312608633173997</v>
      </c>
      <c r="AV10" s="61"/>
      <c r="AW10" s="91" t="n">
        <v>0.132733875647025</v>
      </c>
      <c r="AX10" s="92" t="n">
        <v>0.135339314290223</v>
      </c>
      <c r="AY10" s="61" t="n">
        <v>-0.00260543864319837</v>
      </c>
      <c r="AZ10" s="72"/>
      <c r="BA10" s="91" t="n">
        <v>0.13310728131232</v>
      </c>
      <c r="BB10" s="92" t="n">
        <v>0.135078677438489</v>
      </c>
      <c r="BC10" s="61" t="n">
        <v>-0.00186019847732605</v>
      </c>
      <c r="BD10" s="72"/>
      <c r="BE10" s="91" t="n">
        <v>0.13315480649029</v>
      </c>
      <c r="BF10" s="92" t="n">
        <v>0.135023737144548</v>
      </c>
      <c r="BG10" s="61" t="n">
        <v>-0.00186893065425853</v>
      </c>
      <c r="BH10" s="72"/>
      <c r="BI10" s="91" t="n">
        <v>0.133541926597328</v>
      </c>
      <c r="BJ10" s="92" t="n">
        <v>0.13554412824203</v>
      </c>
      <c r="BK10" s="61" t="n">
        <v>-0.00200220164470269</v>
      </c>
      <c r="BL10" s="72"/>
      <c r="BM10" s="91" t="n">
        <v>0.13268600927396</v>
      </c>
      <c r="BN10" s="92" t="n">
        <v>0.13483232851699</v>
      </c>
      <c r="BO10" s="61" t="n">
        <v>-0.0021463192430293</v>
      </c>
      <c r="BP10" s="72"/>
      <c r="BQ10" s="91" t="n">
        <v>0.132691973761825</v>
      </c>
      <c r="BR10" s="92" t="n">
        <v>0.134459385889128</v>
      </c>
      <c r="BS10" s="61" t="n">
        <v>-0.00176741212730355</v>
      </c>
      <c r="BT10" s="72"/>
      <c r="BU10" s="91" t="n">
        <v>0.132092896293093</v>
      </c>
      <c r="BV10" s="92" t="n">
        <v>0.134570252840059</v>
      </c>
      <c r="BW10" s="61" t="n">
        <v>-0.00247735654696665</v>
      </c>
      <c r="BX10" s="72"/>
      <c r="BY10" s="91" t="n">
        <v>0.132478742903293</v>
      </c>
      <c r="BZ10" s="92" t="n">
        <v>0.134670319693543</v>
      </c>
      <c r="CA10" s="61" t="n">
        <v>-0.00219157679025059</v>
      </c>
      <c r="CB10" s="72"/>
      <c r="CC10" s="91" t="n">
        <v>0.132267773995284</v>
      </c>
      <c r="CD10" s="92" t="n">
        <v>0.134013947279672</v>
      </c>
      <c r="CE10" s="61" t="n">
        <v>-0.00174617328438817</v>
      </c>
      <c r="CF10" s="72"/>
      <c r="CG10" s="91" t="n">
        <v>0.131741929635792</v>
      </c>
      <c r="CH10" s="92" t="n">
        <v>0.134168041410491</v>
      </c>
      <c r="CI10" s="61" t="n">
        <v>-0.0024261117746984</v>
      </c>
      <c r="CJ10" s="72"/>
      <c r="CK10" s="91" t="n">
        <v>0.131297300539064</v>
      </c>
      <c r="CL10" s="92" t="n">
        <v>0.134131823048276</v>
      </c>
      <c r="CM10" s="61" t="n">
        <v>-0.0028345225092116</v>
      </c>
      <c r="CN10" s="72"/>
      <c r="CO10" s="91" t="n">
        <v>0.130943240043462</v>
      </c>
      <c r="CP10" s="92" t="n">
        <v>0.133881914842279</v>
      </c>
      <c r="CQ10" s="61" t="n">
        <v>-0.00293867479881674</v>
      </c>
      <c r="CR10" s="72"/>
      <c r="CS10" s="91" t="n">
        <v>0.130337036189272</v>
      </c>
      <c r="CT10" s="92" t="n">
        <v>0.132735798178915</v>
      </c>
      <c r="CU10" s="61" t="n">
        <v>-0.0023987619896432</v>
      </c>
      <c r="CV10" s="72"/>
    </row>
    <row r="11" s="31" customFormat="true" ht="13.5" hidden="false" customHeight="true" outlineLevel="1" collapsed="false">
      <c r="B11" s="32"/>
      <c r="C11" s="2" t="s">
        <v>113</v>
      </c>
      <c r="D11" s="2" t="s">
        <v>34</v>
      </c>
      <c r="E11" s="93" t="n">
        <v>0.141179088379292</v>
      </c>
      <c r="F11" s="94" t="n">
        <v>0.145988232325473</v>
      </c>
      <c r="G11" s="95" t="n">
        <v>-0.00480914394618129</v>
      </c>
      <c r="H11" s="67"/>
      <c r="I11" s="93" t="n">
        <v>0.141151262962408</v>
      </c>
      <c r="J11" s="94" t="n">
        <v>0.145685358041619</v>
      </c>
      <c r="K11" s="95" t="n">
        <v>-0.00453409507921129</v>
      </c>
      <c r="L11" s="67"/>
      <c r="M11" s="93" t="n">
        <v>0.14113599680356</v>
      </c>
      <c r="N11" s="94" t="n">
        <v>0.145510447112401</v>
      </c>
      <c r="O11" s="95" t="n">
        <v>-0.0043744503088414</v>
      </c>
      <c r="P11" s="67"/>
      <c r="Q11" s="93" t="n">
        <v>0.140871920341292</v>
      </c>
      <c r="R11" s="94" t="n">
        <v>0.145213496172789</v>
      </c>
      <c r="S11" s="95" t="n">
        <v>-0.00434157583149658</v>
      </c>
      <c r="T11" s="67"/>
      <c r="U11" s="93" t="n">
        <v>0.140594207156753</v>
      </c>
      <c r="V11" s="94" t="n">
        <v>0.144481745171373</v>
      </c>
      <c r="W11" s="95" t="n">
        <v>-0.00388753801462022</v>
      </c>
      <c r="X11" s="67"/>
      <c r="Y11" s="93" t="n">
        <v>0.140872265004613</v>
      </c>
      <c r="Z11" s="94" t="n">
        <v>0.144516392849341</v>
      </c>
      <c r="AA11" s="95" t="n">
        <v>-0.00364412784472801</v>
      </c>
      <c r="AB11" s="67"/>
      <c r="AC11" s="93" t="n">
        <v>0.140717259989928</v>
      </c>
      <c r="AD11" s="94" t="n">
        <v>0.144335551894539</v>
      </c>
      <c r="AE11" s="95" t="n">
        <v>-0.00361829190461105</v>
      </c>
      <c r="AF11" s="67"/>
      <c r="AG11" s="93" t="n">
        <v>0.139731456547158</v>
      </c>
      <c r="AH11" s="94" t="n">
        <v>0.144087032117313</v>
      </c>
      <c r="AI11" s="95" t="n">
        <v>-0.00435557557015501</v>
      </c>
      <c r="AJ11" s="67"/>
      <c r="AK11" s="93" t="n">
        <v>0.140627984587785</v>
      </c>
      <c r="AL11" s="94" t="n">
        <v>0.143935384378671</v>
      </c>
      <c r="AM11" s="95" t="n">
        <v>-0.00330739979088582</v>
      </c>
      <c r="AN11" s="67"/>
      <c r="AO11" s="93" t="n">
        <v>0.140695147427425</v>
      </c>
      <c r="AP11" s="94" t="n">
        <v>0.143744892169678</v>
      </c>
      <c r="AQ11" s="95" t="n">
        <v>-0.00304974474225303</v>
      </c>
      <c r="AR11" s="67"/>
      <c r="AS11" s="93" t="n">
        <v>0.140461928953814</v>
      </c>
      <c r="AT11" s="94" t="n">
        <v>0.143563137625649</v>
      </c>
      <c r="AU11" s="95" t="n">
        <v>-0.00310120867183475</v>
      </c>
      <c r="AV11" s="67"/>
      <c r="AW11" s="93" t="n">
        <v>0.139962962871434</v>
      </c>
      <c r="AX11" s="94" t="n">
        <v>0.141458211379453</v>
      </c>
      <c r="AY11" s="95" t="n">
        <v>-0.00149524850801924</v>
      </c>
      <c r="AZ11" s="67"/>
      <c r="BA11" s="93" t="n">
        <v>0.140004003221001</v>
      </c>
      <c r="BB11" s="94" t="n">
        <v>0.141183052869029</v>
      </c>
      <c r="BC11" s="95" t="n">
        <v>-0.000939525963804255</v>
      </c>
      <c r="BD11" s="67"/>
      <c r="BE11" s="93" t="n">
        <v>0.140215726933849</v>
      </c>
      <c r="BF11" s="94" t="n">
        <v>0.141155252897653</v>
      </c>
      <c r="BG11" s="95" t="n">
        <v>-0.000939525963804255</v>
      </c>
      <c r="BH11" s="67"/>
      <c r="BI11" s="93" t="n">
        <v>0.140285764175949</v>
      </c>
      <c r="BJ11" s="94" t="n">
        <v>0.141139954815187</v>
      </c>
      <c r="BK11" s="95" t="n">
        <v>-0.000854190639237834</v>
      </c>
      <c r="BL11" s="67"/>
      <c r="BM11" s="93" t="n">
        <v>0.1401116139791</v>
      </c>
      <c r="BN11" s="94" t="n">
        <v>0.140876265440694</v>
      </c>
      <c r="BO11" s="95" t="n">
        <v>-0.000764651461594823</v>
      </c>
      <c r="BP11" s="67"/>
      <c r="BQ11" s="93" t="n">
        <v>0.140292936740211</v>
      </c>
      <c r="BR11" s="94" t="n">
        <v>0.140599037202101</v>
      </c>
      <c r="BS11" s="95" t="n">
        <v>-0.000306100461889974</v>
      </c>
      <c r="BT11" s="67"/>
      <c r="BU11" s="93" t="n">
        <v>0.138596099745036</v>
      </c>
      <c r="BV11" s="94" t="n">
        <v>0.140876973532776</v>
      </c>
      <c r="BW11" s="95" t="n">
        <v>-0.00228087378773992</v>
      </c>
      <c r="BX11" s="67"/>
      <c r="BY11" s="96" t="n">
        <v>0.140138406454285</v>
      </c>
      <c r="BZ11" s="94" t="n">
        <v>0.140722048196249</v>
      </c>
      <c r="CA11" s="95" t="n">
        <v>-0.00058364174196493</v>
      </c>
      <c r="CB11" s="67"/>
      <c r="CC11" s="93" t="n">
        <v>0.139958382034181</v>
      </c>
      <c r="CD11" s="94" t="n">
        <v>0.139737323143659</v>
      </c>
      <c r="CE11" s="95" t="n">
        <v>0.000221058890521875</v>
      </c>
      <c r="CF11" s="67"/>
      <c r="CG11" s="93" t="n">
        <v>0.139737830112623</v>
      </c>
      <c r="CH11" s="94" t="n">
        <v>0.140634526596088</v>
      </c>
      <c r="CI11" s="95" t="n">
        <v>-0.000896696483464243</v>
      </c>
      <c r="CJ11" s="67"/>
      <c r="CK11" s="93" t="n">
        <v>0.139689017866221</v>
      </c>
      <c r="CL11" s="94" t="n">
        <v>0.140696862603257</v>
      </c>
      <c r="CM11" s="95" t="n">
        <v>-0.00100784473703586</v>
      </c>
      <c r="CN11" s="67"/>
      <c r="CO11" s="93" t="n">
        <v>0.139484386417237</v>
      </c>
      <c r="CP11" s="94" t="n">
        <v>0.140461928953814</v>
      </c>
      <c r="CQ11" s="95" t="n">
        <v>-0.000977542536576587</v>
      </c>
      <c r="CR11" s="67"/>
      <c r="CS11" s="93" t="n">
        <v>0.139135848314843</v>
      </c>
      <c r="CT11" s="94" t="n">
        <v>0.139962962871434</v>
      </c>
      <c r="CU11" s="95" t="n">
        <v>-0.000827114556590514</v>
      </c>
      <c r="CV11" s="67"/>
    </row>
    <row r="12" s="31" customFormat="true" ht="13.5" hidden="false" customHeight="true" outlineLevel="1" collapsed="false">
      <c r="B12" s="32"/>
      <c r="C12" s="2" t="s">
        <v>113</v>
      </c>
      <c r="D12" s="2" t="s">
        <v>35</v>
      </c>
      <c r="E12" s="90" t="n">
        <v>0.0370285480895026</v>
      </c>
      <c r="F12" s="4" t="n">
        <v>0.0450411562271488</v>
      </c>
      <c r="G12" s="4" t="n">
        <v>-0.0080126081376462</v>
      </c>
      <c r="H12" s="67"/>
      <c r="I12" s="90" t="n">
        <v>0.0368011966041248</v>
      </c>
      <c r="J12" s="4" t="n">
        <v>0.0444657965826228</v>
      </c>
      <c r="K12" s="4" t="n">
        <v>-0.00766459997849794</v>
      </c>
      <c r="L12" s="67"/>
      <c r="M12" s="90" t="n">
        <v>0.0366582881850355</v>
      </c>
      <c r="N12" s="4" t="n">
        <v>0.0439607100238663</v>
      </c>
      <c r="O12" s="4" t="n">
        <v>-0.00730242183883082</v>
      </c>
      <c r="P12" s="67"/>
      <c r="Q12" s="90" t="n">
        <v>0.0363291161415611</v>
      </c>
      <c r="R12" s="4" t="n">
        <v>0.0434982822437403</v>
      </c>
      <c r="S12" s="4" t="n">
        <v>-0.00716916610217921</v>
      </c>
      <c r="T12" s="67"/>
      <c r="U12" s="90" t="n">
        <v>0.0357108220331297</v>
      </c>
      <c r="V12" s="4" t="n">
        <v>0.042622824895084</v>
      </c>
      <c r="W12" s="4" t="n">
        <v>-0.00691200286195432</v>
      </c>
      <c r="X12" s="67"/>
      <c r="Y12" s="90" t="n">
        <v>0.0354794152050859</v>
      </c>
      <c r="Z12" s="4" t="n">
        <v>0.0420875230666717</v>
      </c>
      <c r="AA12" s="4" t="n">
        <v>-0.00660810786158578</v>
      </c>
      <c r="AB12" s="67"/>
      <c r="AC12" s="90" t="n">
        <v>0.0345340908926846</v>
      </c>
      <c r="AD12" s="4" t="n">
        <v>0.0421849989672808</v>
      </c>
      <c r="AE12" s="4" t="n">
        <v>-0.00765090807459618</v>
      </c>
      <c r="AF12" s="67"/>
      <c r="AG12" s="90" t="n">
        <v>0.0349087772237479</v>
      </c>
      <c r="AH12" s="4" t="n">
        <v>0.0417416272320994</v>
      </c>
      <c r="AI12" s="4" t="n">
        <v>-0.00683285000835157</v>
      </c>
      <c r="AJ12" s="67"/>
      <c r="AK12" s="90" t="n">
        <v>0.0348042967425094</v>
      </c>
      <c r="AL12" s="4" t="n">
        <v>0.0412956534938738</v>
      </c>
      <c r="AM12" s="4" t="n">
        <v>-0.00649135675136436</v>
      </c>
      <c r="AN12" s="67"/>
      <c r="AO12" s="90" t="n">
        <v>0.0345914276005569</v>
      </c>
      <c r="AP12" s="4" t="n">
        <v>0.040886130592136</v>
      </c>
      <c r="AQ12" s="4" t="n">
        <v>-0.00629470299157903</v>
      </c>
      <c r="AR12" s="67"/>
      <c r="AS12" s="90" t="n">
        <v>0.0340395027573069</v>
      </c>
      <c r="AT12" s="4" t="n">
        <v>0.0398051274692549</v>
      </c>
      <c r="AU12" s="4" t="n">
        <v>-0.00576562471194797</v>
      </c>
      <c r="AV12" s="67"/>
      <c r="AW12" s="90" t="n">
        <v>0.0337257560899761</v>
      </c>
      <c r="AX12" s="4" t="n">
        <v>0.0377374342174049</v>
      </c>
      <c r="AY12" s="4" t="n">
        <v>-0.00401167812742884</v>
      </c>
      <c r="AZ12" s="67"/>
      <c r="BA12" s="90" t="n">
        <v>0.0334266030797767</v>
      </c>
      <c r="BB12" s="4" t="n">
        <v>0.0370285480895026</v>
      </c>
      <c r="BC12" s="4" t="n">
        <v>-0.00351106743719905</v>
      </c>
      <c r="BD12" s="67"/>
      <c r="BE12" s="90" t="n">
        <v>0.0332901291669258</v>
      </c>
      <c r="BF12" s="4" t="n">
        <v>0.0368011966041248</v>
      </c>
      <c r="BG12" s="4" t="n">
        <v>-0.00351106743719905</v>
      </c>
      <c r="BH12" s="67"/>
      <c r="BI12" s="90" t="n">
        <v>0.0331622157004659</v>
      </c>
      <c r="BJ12" s="4" t="n">
        <v>0.0366582881850355</v>
      </c>
      <c r="BK12" s="4" t="n">
        <v>-0.00349607248456966</v>
      </c>
      <c r="BL12" s="67"/>
      <c r="BM12" s="90" t="n">
        <v>0.0330128233536915</v>
      </c>
      <c r="BN12" s="4" t="n">
        <v>0.0363291161415611</v>
      </c>
      <c r="BO12" s="4" t="n">
        <v>-0.00331629278786961</v>
      </c>
      <c r="BP12" s="67"/>
      <c r="BQ12" s="90" t="n">
        <v>0.0326747127250436</v>
      </c>
      <c r="BR12" s="4" t="n">
        <v>0.0357108220331297</v>
      </c>
      <c r="BS12" s="4" t="n">
        <v>-0.00303610930808609</v>
      </c>
      <c r="BT12" s="67"/>
      <c r="BU12" s="90" t="n">
        <v>0.0314200924794432</v>
      </c>
      <c r="BV12" s="4" t="n">
        <v>0.0354794152050859</v>
      </c>
      <c r="BW12" s="4" t="n">
        <v>-0.00405932272564272</v>
      </c>
      <c r="BX12" s="67"/>
      <c r="BY12" s="90" t="n">
        <v>0.0312505057577409</v>
      </c>
      <c r="BZ12" s="4" t="n">
        <v>0.0345344881231539</v>
      </c>
      <c r="CA12" s="4" t="n">
        <v>-0.00328398236541295</v>
      </c>
      <c r="CB12" s="67"/>
      <c r="CC12" s="90" t="n">
        <v>0.0310467200134674</v>
      </c>
      <c r="CD12" s="4" t="n">
        <v>0.0349091964099741</v>
      </c>
      <c r="CE12" s="4" t="n">
        <v>-0.00386247639650675</v>
      </c>
      <c r="CF12" s="67"/>
      <c r="CG12" s="90" t="n">
        <v>0.0308099906026811</v>
      </c>
      <c r="CH12" s="4" t="n">
        <v>0.0348042967425094</v>
      </c>
      <c r="CI12" s="4" t="n">
        <v>-0.00399430613982831</v>
      </c>
      <c r="CJ12" s="67"/>
      <c r="CK12" s="90" t="n">
        <v>0.0306996897777569</v>
      </c>
      <c r="CL12" s="4" t="n">
        <v>0.0345914276005569</v>
      </c>
      <c r="CM12" s="4" t="n">
        <v>-0.00389173782280002</v>
      </c>
      <c r="CN12" s="67"/>
      <c r="CO12" s="90" t="n">
        <v>0.0299966491977366</v>
      </c>
      <c r="CP12" s="4" t="n">
        <v>0.0340395027573069</v>
      </c>
      <c r="CQ12" s="4" t="n">
        <v>-0.00404285355957031</v>
      </c>
      <c r="CR12" s="67"/>
      <c r="CS12" s="90" t="n">
        <v>0.0300638395884813</v>
      </c>
      <c r="CT12" s="4" t="n">
        <v>0.0337257560899761</v>
      </c>
      <c r="CU12" s="4" t="n">
        <v>-0.0036619165014948</v>
      </c>
      <c r="CV12" s="67"/>
    </row>
    <row r="13" s="31" customFormat="true" ht="13.5" hidden="false" customHeight="true" outlineLevel="1" collapsed="false">
      <c r="B13" s="32"/>
      <c r="C13" s="2" t="s">
        <v>113</v>
      </c>
      <c r="D13" s="2" t="s">
        <v>36</v>
      </c>
      <c r="E13" s="90" t="n">
        <v>0.137151037607218</v>
      </c>
      <c r="F13" s="4" t="n">
        <v>0.140084475945099</v>
      </c>
      <c r="G13" s="4" t="n">
        <v>-0.0029334383378806</v>
      </c>
      <c r="H13" s="67"/>
      <c r="I13" s="90" t="n">
        <v>0.136341965265969</v>
      </c>
      <c r="J13" s="4" t="n">
        <v>0.139430020769648</v>
      </c>
      <c r="K13" s="4" t="n">
        <v>-0.00308805550367872</v>
      </c>
      <c r="L13" s="67"/>
      <c r="M13" s="90" t="n">
        <v>0.137573266595423</v>
      </c>
      <c r="N13" s="4" t="n">
        <v>0.140195742352904</v>
      </c>
      <c r="O13" s="4" t="n">
        <v>-0.00262247575748115</v>
      </c>
      <c r="P13" s="67"/>
      <c r="Q13" s="90" t="n">
        <v>0.136382047854035</v>
      </c>
      <c r="R13" s="4" t="n">
        <v>0.139405056133362</v>
      </c>
      <c r="S13" s="4" t="n">
        <v>-0.00302300827932717</v>
      </c>
      <c r="T13" s="67"/>
      <c r="U13" s="90" t="n">
        <v>0.135852624097789</v>
      </c>
      <c r="V13" s="4" t="n">
        <v>0.139286200476063</v>
      </c>
      <c r="W13" s="4" t="n">
        <v>-0.00343357637827338</v>
      </c>
      <c r="X13" s="67"/>
      <c r="Y13" s="90" t="n">
        <v>0.135771214304728</v>
      </c>
      <c r="Z13" s="4" t="n">
        <v>0.139231295171471</v>
      </c>
      <c r="AA13" s="4" t="n">
        <v>-0.00346008086674318</v>
      </c>
      <c r="AB13" s="67"/>
      <c r="AC13" s="90" t="n">
        <v>0.136197369363694</v>
      </c>
      <c r="AD13" s="4" t="n">
        <v>0.139007459167614</v>
      </c>
      <c r="AE13" s="4" t="n">
        <v>-0.00281008980391961</v>
      </c>
      <c r="AF13" s="67"/>
      <c r="AG13" s="90" t="n">
        <v>0.135726110622029</v>
      </c>
      <c r="AH13" s="4" t="n">
        <v>0.138680043550928</v>
      </c>
      <c r="AI13" s="4" t="n">
        <v>-0.00295393292889853</v>
      </c>
      <c r="AJ13" s="67"/>
      <c r="AK13" s="90" t="n">
        <v>0.135275304859813</v>
      </c>
      <c r="AL13" s="4" t="n">
        <v>0.138717381756539</v>
      </c>
      <c r="AM13" s="4" t="n">
        <v>-0.00344207689672588</v>
      </c>
      <c r="AN13" s="67"/>
      <c r="AO13" s="90" t="n">
        <v>0.135201906475057</v>
      </c>
      <c r="AP13" s="4" t="n">
        <v>0.138045896950733</v>
      </c>
      <c r="AQ13" s="4" t="n">
        <v>-0.00284399047567543</v>
      </c>
      <c r="AR13" s="67"/>
      <c r="AS13" s="90" t="n">
        <v>0.134991222344235</v>
      </c>
      <c r="AT13" s="4" t="n">
        <v>0.137851433712922</v>
      </c>
      <c r="AU13" s="4" t="n">
        <v>-0.0028602113686865</v>
      </c>
      <c r="AV13" s="67"/>
      <c r="AW13" s="90" t="n">
        <v>0.133050071206715</v>
      </c>
      <c r="AX13" s="4" t="n">
        <v>0.136554972429631</v>
      </c>
      <c r="AY13" s="4" t="n">
        <v>-0.00350490122291627</v>
      </c>
      <c r="AZ13" s="67"/>
      <c r="BA13" s="90" t="n">
        <v>0.133826758321681</v>
      </c>
      <c r="BB13" s="4" t="n">
        <v>0.136327974215473</v>
      </c>
      <c r="BC13" s="4" t="n">
        <v>-0.00255564826377608</v>
      </c>
      <c r="BD13" s="67"/>
      <c r="BE13" s="90" t="n">
        <v>0.133685707562342</v>
      </c>
      <c r="BF13" s="4" t="n">
        <v>0.136262576343007</v>
      </c>
      <c r="BG13" s="4" t="n">
        <v>-0.00257686878066493</v>
      </c>
      <c r="BH13" s="67"/>
      <c r="BI13" s="90" t="n">
        <v>0.134513615917791</v>
      </c>
      <c r="BJ13" s="4" t="n">
        <v>0.137462465632636</v>
      </c>
      <c r="BK13" s="4" t="n">
        <v>-0.00294884971484535</v>
      </c>
      <c r="BL13" s="67"/>
      <c r="BM13" s="90" t="n">
        <v>0.132856251714295</v>
      </c>
      <c r="BN13" s="4" t="n">
        <v>0.13625325937279</v>
      </c>
      <c r="BO13" s="4" t="n">
        <v>-0.0033970076584956</v>
      </c>
      <c r="BP13" s="67"/>
      <c r="BQ13" s="90" t="n">
        <v>0.132670125629918</v>
      </c>
      <c r="BR13" s="4" t="n">
        <v>0.135756995479264</v>
      </c>
      <c r="BS13" s="4" t="n">
        <v>-0.00308686984934584</v>
      </c>
      <c r="BT13" s="67"/>
      <c r="BU13" s="90" t="n">
        <v>0.133204452130606</v>
      </c>
      <c r="BV13" s="4" t="n">
        <v>0.135714828382525</v>
      </c>
      <c r="BW13" s="4" t="n">
        <v>-0.00251037625191877</v>
      </c>
      <c r="BX13" s="67"/>
      <c r="BY13" s="90" t="n">
        <v>0.132298063333422</v>
      </c>
      <c r="BZ13" s="4" t="n">
        <v>0.136168066095039</v>
      </c>
      <c r="CA13" s="4" t="n">
        <v>-0.00387000276161667</v>
      </c>
      <c r="CB13" s="67"/>
      <c r="CC13" s="90" t="n">
        <v>0.132062766487902</v>
      </c>
      <c r="CD13" s="4" t="n">
        <v>0.135701046494734</v>
      </c>
      <c r="CE13" s="4" t="n">
        <v>-0.00363828000683189</v>
      </c>
      <c r="CF13" s="67"/>
      <c r="CG13" s="90" t="n">
        <v>0.1312742438774</v>
      </c>
      <c r="CH13" s="4" t="n">
        <v>0.135250885618056</v>
      </c>
      <c r="CI13" s="4" t="n">
        <v>-0.00397664174065596</v>
      </c>
      <c r="CJ13" s="67"/>
      <c r="CK13" s="90" t="n">
        <v>0.130400797096462</v>
      </c>
      <c r="CL13" s="4" t="n">
        <v>0.13517457131499</v>
      </c>
      <c r="CM13" s="4" t="n">
        <v>-0.00477377421852801</v>
      </c>
      <c r="CN13" s="67"/>
      <c r="CO13" s="90" t="n">
        <v>0.129910872581304</v>
      </c>
      <c r="CP13" s="4" t="n">
        <v>0.134965394954832</v>
      </c>
      <c r="CQ13" s="4" t="n">
        <v>-0.00505452237352846</v>
      </c>
      <c r="CR13" s="67"/>
      <c r="CS13" s="90" t="n">
        <v>0.12899905339231</v>
      </c>
      <c r="CT13" s="4" t="n">
        <v>0.133054495599904</v>
      </c>
      <c r="CU13" s="4" t="n">
        <v>-0.00405544220759446</v>
      </c>
      <c r="CV13" s="67"/>
    </row>
    <row r="14" customFormat="false" ht="15" hidden="false" customHeight="true" outlineLevel="0" collapsed="false">
      <c r="C14" s="2" t="s">
        <v>114</v>
      </c>
      <c r="E14" s="97" t="n">
        <v>0.153767734971105</v>
      </c>
      <c r="F14" s="98" t="n">
        <v>0.156872920058873</v>
      </c>
      <c r="G14" s="4" t="n">
        <v>-0.00310518508776889</v>
      </c>
      <c r="H14" s="4"/>
      <c r="I14" s="97" t="n">
        <v>0.153327870116528</v>
      </c>
      <c r="J14" s="98" t="n">
        <v>0.156327868254336</v>
      </c>
      <c r="K14" s="4" t="n">
        <v>-0.00299999813780869</v>
      </c>
      <c r="L14" s="4"/>
      <c r="M14" s="97" t="n">
        <v>0.154192004633185</v>
      </c>
      <c r="N14" s="98" t="n">
        <v>0.156782623749564</v>
      </c>
      <c r="O14" s="4" t="n">
        <v>-0.00259061911637859</v>
      </c>
      <c r="P14" s="4"/>
      <c r="Q14" s="97" t="n">
        <v>0.153627506641801</v>
      </c>
      <c r="R14" s="98" t="n">
        <v>0.156326528471343</v>
      </c>
      <c r="S14" s="4" t="n">
        <v>-0.00269902182954254</v>
      </c>
      <c r="T14" s="4"/>
      <c r="U14" s="97" t="n">
        <v>0.153363642978928</v>
      </c>
      <c r="V14" s="98" t="n">
        <v>0.155936819638032</v>
      </c>
      <c r="W14" s="4" t="n">
        <v>-0.00257317665910348</v>
      </c>
      <c r="X14" s="4"/>
      <c r="Y14" s="97" t="n">
        <v>0.15334326046208</v>
      </c>
      <c r="Z14" s="98" t="n">
        <v>0.155847752206896</v>
      </c>
      <c r="AA14" s="4" t="n">
        <v>-0.00250449174481565</v>
      </c>
      <c r="AB14" s="4"/>
      <c r="AC14" s="97" t="n">
        <v>0.153570799389991</v>
      </c>
      <c r="AD14" s="98" t="n">
        <v>0.155770009389029</v>
      </c>
      <c r="AE14" s="4" t="n">
        <v>-0.00219920999903839</v>
      </c>
      <c r="AF14" s="4"/>
      <c r="AG14" s="97" t="n">
        <v>0.153339612557872</v>
      </c>
      <c r="AH14" s="98" t="n">
        <v>0.155516160033417</v>
      </c>
      <c r="AI14" s="4" t="n">
        <v>-0.00217654747554488</v>
      </c>
      <c r="AJ14" s="4"/>
      <c r="AK14" s="97" t="n">
        <v>0.153394476053568</v>
      </c>
      <c r="AL14" s="98" t="n">
        <v>0.155715678129498</v>
      </c>
      <c r="AM14" s="4" t="n">
        <v>-0.0023212020759304</v>
      </c>
      <c r="AN14" s="4"/>
      <c r="AO14" s="97" t="n">
        <v>0.153420563913771</v>
      </c>
      <c r="AP14" s="98" t="n">
        <v>0.155350191965218</v>
      </c>
      <c r="AQ14" s="4" t="n">
        <v>-0.00192962805144728</v>
      </c>
      <c r="AR14" s="4"/>
      <c r="AS14" s="97" t="n">
        <v>0.153438218399302</v>
      </c>
      <c r="AT14" s="98" t="n">
        <v>0.155227480662449</v>
      </c>
      <c r="AU14" s="4" t="n">
        <v>-0.00178926226314716</v>
      </c>
      <c r="AV14" s="4"/>
      <c r="AW14" s="97" t="n">
        <v>0.152172600850115</v>
      </c>
      <c r="AX14" s="98" t="n">
        <v>0.153448193564109</v>
      </c>
      <c r="AY14" s="4" t="n">
        <v>-0.00127559271399344</v>
      </c>
      <c r="AZ14" s="4"/>
      <c r="BA14" s="97" t="n">
        <v>0.152814176762241</v>
      </c>
      <c r="BB14" s="98" t="n">
        <v>0.15372044831728</v>
      </c>
      <c r="BC14" s="4" t="n">
        <v>-0.000565047913651584</v>
      </c>
      <c r="BD14" s="4"/>
      <c r="BE14" s="97" t="n">
        <v>0.152727243781208</v>
      </c>
      <c r="BF14" s="98" t="n">
        <v>0.153300840690085</v>
      </c>
      <c r="BG14" s="4" t="n">
        <v>-0.000573596908877483</v>
      </c>
      <c r="BH14" s="4"/>
      <c r="BI14" s="97" t="n">
        <v>0.153428262379234</v>
      </c>
      <c r="BJ14" s="98" t="n">
        <v>0.154147687376557</v>
      </c>
      <c r="BK14" s="4" t="n">
        <v>-0.000719424997322887</v>
      </c>
      <c r="BL14" s="4"/>
      <c r="BM14" s="97" t="n">
        <v>0.15265048515744</v>
      </c>
      <c r="BN14" s="98" t="n">
        <v>0.153574392742666</v>
      </c>
      <c r="BO14" s="4" t="n">
        <v>-0.000923907585225758</v>
      </c>
      <c r="BP14" s="4"/>
      <c r="BQ14" s="97" t="n">
        <v>0.152646745977592</v>
      </c>
      <c r="BR14" s="98" t="n">
        <v>0.153328321038951</v>
      </c>
      <c r="BS14" s="4" t="n">
        <v>-0.000681575061359768</v>
      </c>
      <c r="BT14" s="4"/>
      <c r="BU14" s="97" t="n">
        <v>0.15301176262326</v>
      </c>
      <c r="BV14" s="98" t="n">
        <v>0.153330803978949</v>
      </c>
      <c r="BW14" s="4" t="n">
        <v>-0.000319041355688665</v>
      </c>
      <c r="BX14" s="4"/>
      <c r="BY14" s="97" t="n">
        <v>0.152798183021029</v>
      </c>
      <c r="BZ14" s="98" t="n">
        <v>0.15357312878804</v>
      </c>
      <c r="CA14" s="4" t="n">
        <v>-0.000774945767011231</v>
      </c>
      <c r="CB14" s="4"/>
      <c r="CC14" s="97" t="n">
        <v>0.152711753408206</v>
      </c>
      <c r="CD14" s="98" t="n">
        <v>0.153344941872423</v>
      </c>
      <c r="CE14" s="4" t="n">
        <v>-0.000633188464217699</v>
      </c>
      <c r="CF14" s="4"/>
      <c r="CG14" s="97" t="n">
        <v>0.152679899364396</v>
      </c>
      <c r="CH14" s="98" t="n">
        <v>0.153400097907173</v>
      </c>
      <c r="CI14" s="4" t="n">
        <v>-0.000720198542777356</v>
      </c>
      <c r="CJ14" s="4"/>
      <c r="CK14" s="97" t="n">
        <v>0.152388171078448</v>
      </c>
      <c r="CL14" s="98" t="n">
        <v>0.153420648419213</v>
      </c>
      <c r="CM14" s="4" t="n">
        <v>-0.00103247734076531</v>
      </c>
      <c r="CN14" s="4"/>
      <c r="CO14" s="97" t="n">
        <v>0.15244182729922</v>
      </c>
      <c r="CP14" s="98" t="n">
        <v>0.153438717338871</v>
      </c>
      <c r="CQ14" s="4" t="n">
        <v>-0.000996890039650977</v>
      </c>
      <c r="CR14" s="4"/>
      <c r="CS14" s="97" t="n">
        <v>0.15209016613049</v>
      </c>
      <c r="CT14" s="98" t="n">
        <v>0.152180557262749</v>
      </c>
      <c r="CU14" s="4" t="n">
        <v>-9.03911322586992E-005</v>
      </c>
      <c r="CV14" s="4"/>
    </row>
    <row r="15" s="51" customFormat="true" ht="13.5" hidden="false" customHeight="true" outlineLevel="1" collapsed="false">
      <c r="B15" s="52"/>
      <c r="C15" s="2" t="s">
        <v>115</v>
      </c>
      <c r="D15" s="2" t="s">
        <v>34</v>
      </c>
      <c r="E15" s="90" t="n">
        <v>0.15923482486555</v>
      </c>
      <c r="F15" s="4" t="n">
        <v>0.164869339082462</v>
      </c>
      <c r="G15" s="4" t="n">
        <v>-0.00563451421691216</v>
      </c>
      <c r="H15" s="4"/>
      <c r="I15" s="90" t="n">
        <v>0.159175122777106</v>
      </c>
      <c r="J15" s="4" t="n">
        <v>0.164537547353481</v>
      </c>
      <c r="K15" s="4" t="n">
        <v>-0.00536242457637509</v>
      </c>
      <c r="L15" s="4"/>
      <c r="M15" s="90" t="n">
        <v>0.159076864110298</v>
      </c>
      <c r="N15" s="4" t="n">
        <v>0.164312279153346</v>
      </c>
      <c r="O15" s="4" t="n">
        <v>-0.00523541504304792</v>
      </c>
      <c r="P15" s="4"/>
      <c r="Q15" s="90" t="n">
        <v>0.158996821294923</v>
      </c>
      <c r="R15" s="4" t="n">
        <v>0.164124461803824</v>
      </c>
      <c r="S15" s="4" t="n">
        <v>-0.00512764050890138</v>
      </c>
      <c r="T15" s="4"/>
      <c r="U15" s="90" t="n">
        <v>0.158855499933648</v>
      </c>
      <c r="V15" s="4" t="n">
        <v>0.163303172605774</v>
      </c>
      <c r="W15" s="4" t="n">
        <v>-0.00444767267212545</v>
      </c>
      <c r="X15" s="4"/>
      <c r="Y15" s="90" t="n">
        <v>0.158741208125912</v>
      </c>
      <c r="Z15" s="4" t="n">
        <v>0.163060484871641</v>
      </c>
      <c r="AA15" s="4" t="n">
        <v>-0.00431927674572907</v>
      </c>
      <c r="AB15" s="4"/>
      <c r="AC15" s="90" t="n">
        <v>0.158509624768278</v>
      </c>
      <c r="AD15" s="4" t="n">
        <v>0.162901433248883</v>
      </c>
      <c r="AE15" s="4" t="n">
        <v>-0.00439180848060553</v>
      </c>
      <c r="AF15" s="4"/>
      <c r="AG15" s="90" t="n">
        <v>0.158504900628291</v>
      </c>
      <c r="AH15" s="4" t="n">
        <v>0.162662187736936</v>
      </c>
      <c r="AI15" s="4" t="n">
        <v>-0.00415728710864496</v>
      </c>
      <c r="AJ15" s="4"/>
      <c r="AK15" s="90" t="n">
        <v>0.158579530410381</v>
      </c>
      <c r="AL15" s="4" t="n">
        <v>0.162520765984668</v>
      </c>
      <c r="AM15" s="4" t="n">
        <v>-0.00394123557428666</v>
      </c>
      <c r="AN15" s="4"/>
      <c r="AO15" s="90" t="n">
        <v>0.158432553656081</v>
      </c>
      <c r="AP15" s="4" t="n">
        <v>0.162304382450396</v>
      </c>
      <c r="AQ15" s="4" t="n">
        <v>-0.00387182879431419</v>
      </c>
      <c r="AR15" s="4"/>
      <c r="AS15" s="90" t="n">
        <v>0.158284479070529</v>
      </c>
      <c r="AT15" s="4" t="n">
        <v>0.162021816101173</v>
      </c>
      <c r="AU15" s="4" t="n">
        <v>-0.00373733703064313</v>
      </c>
      <c r="AV15" s="4"/>
      <c r="AW15" s="90" t="n">
        <v>0.157763002785392</v>
      </c>
      <c r="AX15" s="4" t="n">
        <v>0.159591685312997</v>
      </c>
      <c r="AY15" s="4" t="n">
        <v>-0.00182868252760421</v>
      </c>
      <c r="AZ15" s="4"/>
      <c r="BA15" s="90" t="n">
        <v>0.157692012949203</v>
      </c>
      <c r="BB15" s="4" t="n">
        <v>0.159238711923735</v>
      </c>
      <c r="BC15" s="4" t="n">
        <v>-0.00152008668029913</v>
      </c>
      <c r="BD15" s="4"/>
      <c r="BE15" s="90" t="n">
        <v>0.157658973844281</v>
      </c>
      <c r="BF15" s="4" t="n">
        <v>0.159179060524581</v>
      </c>
      <c r="BG15" s="4" t="n">
        <v>-0.00152008668029913</v>
      </c>
      <c r="BH15" s="4"/>
      <c r="BI15" s="90" t="n">
        <v>0.157621349690786</v>
      </c>
      <c r="BJ15" s="4" t="n">
        <v>0.159080776766787</v>
      </c>
      <c r="BK15" s="4" t="n">
        <v>-0.00145942707600077</v>
      </c>
      <c r="BL15" s="4"/>
      <c r="BM15" s="90" t="n">
        <v>0.157550822042813</v>
      </c>
      <c r="BN15" s="4" t="n">
        <v>0.159001227770823</v>
      </c>
      <c r="BO15" s="4" t="n">
        <v>-0.00145040572800972</v>
      </c>
      <c r="BP15" s="4"/>
      <c r="BQ15" s="90" t="n">
        <v>0.157395481803551</v>
      </c>
      <c r="BR15" s="4" t="n">
        <v>0.158860517279397</v>
      </c>
      <c r="BS15" s="4" t="n">
        <v>-0.00146503547584603</v>
      </c>
      <c r="BT15" s="4"/>
      <c r="BU15" s="90" t="n">
        <v>0.157273308842225</v>
      </c>
      <c r="BV15" s="4" t="n">
        <v>0.158746076205946</v>
      </c>
      <c r="BW15" s="4" t="n">
        <v>-0.00147276736372026</v>
      </c>
      <c r="BX15" s="4"/>
      <c r="BY15" s="90" t="n">
        <v>0.157451540746247</v>
      </c>
      <c r="BZ15" s="4" t="n">
        <v>0.158514601719411</v>
      </c>
      <c r="CA15" s="4" t="n">
        <v>-0.001063060973164</v>
      </c>
      <c r="CB15" s="4"/>
      <c r="CC15" s="90" t="n">
        <v>0.157196007990641</v>
      </c>
      <c r="CD15" s="4" t="n">
        <v>0.158511253490966</v>
      </c>
      <c r="CE15" s="4" t="n">
        <v>-0.00131524550032486</v>
      </c>
      <c r="CF15" s="4"/>
      <c r="CG15" s="90" t="n">
        <v>0.157149805855818</v>
      </c>
      <c r="CH15" s="4" t="n">
        <v>0.158586653965371</v>
      </c>
      <c r="CI15" s="4" t="n">
        <v>-0.00143684810955316</v>
      </c>
      <c r="CJ15" s="4"/>
      <c r="CK15" s="90" t="n">
        <v>0.15700264786567</v>
      </c>
      <c r="CL15" s="4" t="n">
        <v>0.158432553656081</v>
      </c>
      <c r="CM15" s="4" t="n">
        <v>-0.00142990579041127</v>
      </c>
      <c r="CN15" s="4"/>
      <c r="CO15" s="90" t="n">
        <v>0.156802512306116</v>
      </c>
      <c r="CP15" s="4" t="n">
        <v>0.158284479070529</v>
      </c>
      <c r="CQ15" s="4" t="n">
        <v>-0.00148196676441312</v>
      </c>
      <c r="CR15" s="4"/>
      <c r="CS15" s="90" t="n">
        <v>0.156612059872999</v>
      </c>
      <c r="CT15" s="4" t="n">
        <v>0.157763002785392</v>
      </c>
      <c r="CU15" s="4" t="n">
        <v>-0.00115094291239282</v>
      </c>
      <c r="CV15" s="4"/>
    </row>
    <row r="16" s="51" customFormat="true" ht="13.5" hidden="false" customHeight="true" outlineLevel="1" collapsed="false">
      <c r="B16" s="52"/>
      <c r="C16" s="2" t="s">
        <v>116</v>
      </c>
      <c r="D16" s="2" t="s">
        <v>35</v>
      </c>
      <c r="E16" s="90" t="n">
        <v>0.147731490400696</v>
      </c>
      <c r="F16" s="4" t="n">
        <v>0.158784742792213</v>
      </c>
      <c r="G16" s="4" t="n">
        <v>-0.011053252391517</v>
      </c>
      <c r="H16" s="4"/>
      <c r="I16" s="90" t="n">
        <v>0.147201033181345</v>
      </c>
      <c r="J16" s="4" t="n">
        <v>0.158211687059074</v>
      </c>
      <c r="K16" s="4" t="n">
        <v>-0.011010653877729</v>
      </c>
      <c r="L16" s="4"/>
      <c r="M16" s="90" t="n">
        <v>0.147231674842327</v>
      </c>
      <c r="N16" s="4" t="n">
        <v>0.157349060807048</v>
      </c>
      <c r="O16" s="4" t="n">
        <v>-0.0101173859647212</v>
      </c>
      <c r="P16" s="4"/>
      <c r="Q16" s="90" t="n">
        <v>0.14727150187948</v>
      </c>
      <c r="R16" s="4" t="n">
        <v>0.157007225719191</v>
      </c>
      <c r="S16" s="4" t="n">
        <v>-0.0097357238397105</v>
      </c>
      <c r="T16" s="4"/>
      <c r="U16" s="90" t="n">
        <v>0.144530770709206</v>
      </c>
      <c r="V16" s="4" t="n">
        <v>0.155256795694248</v>
      </c>
      <c r="W16" s="4" t="n">
        <v>-0.0107260249850419</v>
      </c>
      <c r="X16" s="4"/>
      <c r="Y16" s="90" t="n">
        <v>0.144190124824726</v>
      </c>
      <c r="Z16" s="4" t="n">
        <v>0.154696474094247</v>
      </c>
      <c r="AA16" s="4" t="n">
        <v>-0.0105063492695217</v>
      </c>
      <c r="AB16" s="4"/>
      <c r="AC16" s="90" t="n">
        <v>0.145565365469708</v>
      </c>
      <c r="AD16" s="4" t="n">
        <v>0.154090539310274</v>
      </c>
      <c r="AE16" s="4" t="n">
        <v>-0.00852517384056561</v>
      </c>
      <c r="AF16" s="4"/>
      <c r="AG16" s="90" t="n">
        <v>0.145023173779055</v>
      </c>
      <c r="AH16" s="4" t="n">
        <v>0.153449731119944</v>
      </c>
      <c r="AI16" s="4" t="n">
        <v>-0.0084265573408894</v>
      </c>
      <c r="AJ16" s="4"/>
      <c r="AK16" s="90" t="n">
        <v>0.144981617455047</v>
      </c>
      <c r="AL16" s="4" t="n">
        <v>0.153573773564372</v>
      </c>
      <c r="AM16" s="4" t="n">
        <v>-0.0085921561093246</v>
      </c>
      <c r="AN16" s="4"/>
      <c r="AO16" s="90" t="n">
        <v>0.144946949513439</v>
      </c>
      <c r="AP16" s="4" t="n">
        <v>0.153411144804787</v>
      </c>
      <c r="AQ16" s="4" t="n">
        <v>-0.00846419529134798</v>
      </c>
      <c r="AR16" s="4"/>
      <c r="AS16" s="90" t="n">
        <v>0.142413323030027</v>
      </c>
      <c r="AT16" s="4" t="n">
        <v>0.151229220941461</v>
      </c>
      <c r="AU16" s="4" t="n">
        <v>-0.00881589791143425</v>
      </c>
      <c r="AV16" s="4"/>
      <c r="AW16" s="90" t="n">
        <v>0.141920277492478</v>
      </c>
      <c r="AX16" s="4" t="n">
        <v>0.148462551170788</v>
      </c>
      <c r="AY16" s="4" t="n">
        <v>-0.00654227367831006</v>
      </c>
      <c r="AZ16" s="4"/>
      <c r="BA16" s="90" t="n">
        <v>0.143110227817708</v>
      </c>
      <c r="BB16" s="4" t="n">
        <v>0.147731490400696</v>
      </c>
      <c r="BC16" s="4" t="n">
        <v>-0.00435124778259702</v>
      </c>
      <c r="BD16" s="4"/>
      <c r="BE16" s="90" t="n">
        <v>0.142849785398748</v>
      </c>
      <c r="BF16" s="4" t="n">
        <v>0.147201033181345</v>
      </c>
      <c r="BG16" s="4" t="n">
        <v>-0.00435124778259702</v>
      </c>
      <c r="BH16" s="4"/>
      <c r="BI16" s="90" t="n">
        <v>0.143351143729427</v>
      </c>
      <c r="BJ16" s="4" t="n">
        <v>0.147231674842327</v>
      </c>
      <c r="BK16" s="4" t="n">
        <v>-0.00388053111289952</v>
      </c>
      <c r="BL16" s="4"/>
      <c r="BM16" s="90" t="n">
        <v>0.143199446138311</v>
      </c>
      <c r="BN16" s="4" t="n">
        <v>0.14727150187948</v>
      </c>
      <c r="BO16" s="4" t="n">
        <v>-0.00407205574116895</v>
      </c>
      <c r="BP16" s="4"/>
      <c r="BQ16" s="90" t="n">
        <v>0.141847851501327</v>
      </c>
      <c r="BR16" s="4" t="n">
        <v>0.144530770709206</v>
      </c>
      <c r="BS16" s="4" t="n">
        <v>-0.00268291920787944</v>
      </c>
      <c r="BT16" s="4"/>
      <c r="BU16" s="90" t="n">
        <v>0.128163685310798</v>
      </c>
      <c r="BV16" s="4" t="n">
        <v>0.144190124824726</v>
      </c>
      <c r="BW16" s="4" t="n">
        <v>-0.0160264395139274</v>
      </c>
      <c r="BX16" s="4"/>
      <c r="BY16" s="90" t="n">
        <v>0.130865839892253</v>
      </c>
      <c r="BZ16" s="4" t="n">
        <v>0.145565365469708</v>
      </c>
      <c r="CA16" s="4" t="n">
        <v>-0.0146995255774553</v>
      </c>
      <c r="CB16" s="4"/>
      <c r="CC16" s="90" t="n">
        <v>0.130498218144414</v>
      </c>
      <c r="CD16" s="4" t="n">
        <v>0.145023173779055</v>
      </c>
      <c r="CE16" s="4" t="n">
        <v>-0.0145249556346402</v>
      </c>
      <c r="CF16" s="4"/>
      <c r="CG16" s="90" t="n">
        <v>0.130884827126275</v>
      </c>
      <c r="CH16" s="4" t="n">
        <v>0.144981617455047</v>
      </c>
      <c r="CI16" s="4" t="n">
        <v>-0.014096790328772</v>
      </c>
      <c r="CJ16" s="4"/>
      <c r="CK16" s="90" t="n">
        <v>0.131064031453209</v>
      </c>
      <c r="CL16" s="4" t="n">
        <v>0.144946949513439</v>
      </c>
      <c r="CM16" s="4" t="n">
        <v>-0.01388291806023</v>
      </c>
      <c r="CN16" s="4"/>
      <c r="CO16" s="90" t="n">
        <v>0.128849638749222</v>
      </c>
      <c r="CP16" s="4" t="n">
        <v>0.142413323030027</v>
      </c>
      <c r="CQ16" s="4" t="n">
        <v>-0.0135636842808042</v>
      </c>
      <c r="CR16" s="4"/>
      <c r="CS16" s="90" t="n">
        <v>0.128300378407353</v>
      </c>
      <c r="CT16" s="4" t="n">
        <v>0.141920277492478</v>
      </c>
      <c r="CU16" s="4" t="n">
        <v>-0.013619899085125</v>
      </c>
      <c r="CV16" s="4"/>
    </row>
    <row r="17" s="51" customFormat="true" ht="13.5" hidden="false" customHeight="true" outlineLevel="1" collapsed="false">
      <c r="B17" s="52"/>
      <c r="C17" s="2" t="s">
        <v>117</v>
      </c>
      <c r="D17" s="2" t="s">
        <v>36</v>
      </c>
      <c r="E17" s="90" t="n">
        <v>0.148493378968971</v>
      </c>
      <c r="F17" s="4" t="n">
        <v>0.149845907714547</v>
      </c>
      <c r="G17" s="4" t="n">
        <v>-0.00135252874557545</v>
      </c>
      <c r="H17" s="4"/>
      <c r="I17" s="90" t="n">
        <v>0.14767809792933</v>
      </c>
      <c r="J17" s="4" t="n">
        <v>0.149104026899242</v>
      </c>
      <c r="K17" s="4" t="n">
        <v>-0.00142592896991181</v>
      </c>
      <c r="L17" s="4"/>
      <c r="M17" s="90" t="n">
        <v>0.149408577118227</v>
      </c>
      <c r="N17" s="4" t="n">
        <v>0.150076609749278</v>
      </c>
      <c r="O17" s="4" t="n">
        <v>-0.000668032631051113</v>
      </c>
      <c r="P17" s="4"/>
      <c r="Q17" s="90" t="n">
        <v>0.14830120187878</v>
      </c>
      <c r="R17" s="4" t="n">
        <v>0.149306725765275</v>
      </c>
      <c r="S17" s="4" t="n">
        <v>-0.00100552388649533</v>
      </c>
      <c r="T17" s="4"/>
      <c r="U17" s="90" t="n">
        <v>0.147888584285724</v>
      </c>
      <c r="V17" s="4" t="n">
        <v>0.149264914735764</v>
      </c>
      <c r="W17" s="4" t="n">
        <v>-0.00137633045004057</v>
      </c>
      <c r="X17" s="4"/>
      <c r="Y17" s="90" t="n">
        <v>0.147937585356519</v>
      </c>
      <c r="Z17" s="4" t="n">
        <v>0.149266719578938</v>
      </c>
      <c r="AA17" s="4" t="n">
        <v>-0.00132913422241876</v>
      </c>
      <c r="AB17" s="4"/>
      <c r="AC17" s="90" t="n">
        <v>0.14859541201261</v>
      </c>
      <c r="AD17" s="4" t="n">
        <v>0.149221391223787</v>
      </c>
      <c r="AE17" s="4" t="n">
        <v>-0.000625979211177019</v>
      </c>
      <c r="AF17" s="4"/>
      <c r="AG17" s="90" t="n">
        <v>0.148130015969132</v>
      </c>
      <c r="AH17" s="4" t="n">
        <v>0.148932064110529</v>
      </c>
      <c r="AI17" s="4" t="n">
        <v>-0.000802048141396755</v>
      </c>
      <c r="AJ17" s="4"/>
      <c r="AK17" s="90" t="n">
        <v>0.148075563824542</v>
      </c>
      <c r="AL17" s="4" t="n">
        <v>0.149331749290147</v>
      </c>
      <c r="AM17" s="4" t="n">
        <v>-0.00125618546560488</v>
      </c>
      <c r="AN17" s="4"/>
      <c r="AO17" s="90" t="n">
        <v>0.148245959936621</v>
      </c>
      <c r="AP17" s="4" t="n">
        <v>0.148769921184039</v>
      </c>
      <c r="AQ17" s="4" t="n">
        <v>-0.000523961247417937</v>
      </c>
      <c r="AR17" s="4"/>
      <c r="AS17" s="90" t="n">
        <v>0.14840346602731</v>
      </c>
      <c r="AT17" s="4" t="n">
        <v>0.148761396342014</v>
      </c>
      <c r="AU17" s="4" t="n">
        <v>-0.00035793031470352</v>
      </c>
      <c r="AV17" s="4"/>
      <c r="AW17" s="90" t="n">
        <v>0.146338011042322</v>
      </c>
      <c r="AX17" s="4" t="n">
        <v>0.147578179710297</v>
      </c>
      <c r="AY17" s="4" t="n">
        <v>-0.00124016866797516</v>
      </c>
      <c r="AZ17" s="4"/>
      <c r="BA17" s="90" t="n">
        <v>0.147676902812111</v>
      </c>
      <c r="BB17" s="4" t="n">
        <v>0.148390042846832</v>
      </c>
      <c r="BC17" s="4" t="n">
        <v>-5.86569872261522E-005</v>
      </c>
      <c r="BD17" s="4"/>
      <c r="BE17" s="90" t="n">
        <v>0.147534484916173</v>
      </c>
      <c r="BF17" s="4" t="n">
        <v>0.147610831704317</v>
      </c>
      <c r="BG17" s="4" t="n">
        <v>-7.63467881444158E-005</v>
      </c>
      <c r="BH17" s="4"/>
      <c r="BI17" s="90" t="n">
        <v>0.148965450025631</v>
      </c>
      <c r="BJ17" s="4" t="n">
        <v>0.149307728384806</v>
      </c>
      <c r="BK17" s="4" t="n">
        <v>-0.000342278359175774</v>
      </c>
      <c r="BL17" s="4"/>
      <c r="BM17" s="90" t="n">
        <v>0.147373640373983</v>
      </c>
      <c r="BN17" s="4" t="n">
        <v>0.148180609605217</v>
      </c>
      <c r="BO17" s="4" t="n">
        <v>-0.000806969231234606</v>
      </c>
      <c r="BP17" s="4"/>
      <c r="BQ17" s="90" t="n">
        <v>0.147512045457997</v>
      </c>
      <c r="BR17" s="4" t="n">
        <v>0.147803204535109</v>
      </c>
      <c r="BS17" s="4" t="n">
        <v>-0.000291159077111636</v>
      </c>
      <c r="BT17" s="4"/>
      <c r="BU17" s="90" t="n">
        <v>0.148433535796232</v>
      </c>
      <c r="BV17" s="4" t="n">
        <v>0.147897601860711</v>
      </c>
      <c r="BW17" s="4" t="n">
        <v>0.000535933935520983</v>
      </c>
      <c r="BX17" s="4"/>
      <c r="BY17" s="90" t="n">
        <v>0.147757349323442</v>
      </c>
      <c r="BZ17" s="4" t="n">
        <v>0.148585885807469</v>
      </c>
      <c r="CA17" s="4" t="n">
        <v>-0.000828536484026865</v>
      </c>
      <c r="CB17" s="4"/>
      <c r="CC17" s="90" t="n">
        <v>0.147859591713522</v>
      </c>
      <c r="CD17" s="4" t="n">
        <v>0.148124866749535</v>
      </c>
      <c r="CE17" s="4" t="n">
        <v>-0.000265275036013257</v>
      </c>
      <c r="CF17" s="4"/>
      <c r="CG17" s="90" t="n">
        <v>0.147781216849383</v>
      </c>
      <c r="CH17" s="4" t="n">
        <v>0.148070493671511</v>
      </c>
      <c r="CI17" s="4" t="n">
        <v>-0.000289276822127926</v>
      </c>
      <c r="CJ17" s="4"/>
      <c r="CK17" s="90" t="n">
        <v>0.147317330292218</v>
      </c>
      <c r="CL17" s="4" t="n">
        <v>0.148237456005508</v>
      </c>
      <c r="CM17" s="4" t="n">
        <v>-0.000920125713289921</v>
      </c>
      <c r="CN17" s="4"/>
      <c r="CO17" s="90" t="n">
        <v>0.147623745925224</v>
      </c>
      <c r="CP17" s="4" t="n">
        <v>0.148396363299151</v>
      </c>
      <c r="CQ17" s="4" t="n">
        <v>-0.000772617373927004</v>
      </c>
      <c r="CR17" s="4"/>
      <c r="CS17" s="90" t="n">
        <v>0.147119493395853</v>
      </c>
      <c r="CT17" s="4" t="n">
        <v>0.146350932850466</v>
      </c>
      <c r="CU17" s="4" t="n">
        <v>0.000768560545386793</v>
      </c>
      <c r="CV17" s="4"/>
    </row>
    <row r="18" customFormat="false" ht="15" hidden="false" customHeight="true" outlineLevel="0" collapsed="false">
      <c r="C18" s="2" t="s">
        <v>118</v>
      </c>
      <c r="E18" s="97" t="n">
        <v>0.0853982670659522</v>
      </c>
      <c r="F18" s="98" t="n">
        <v>0.0892281141036905</v>
      </c>
      <c r="G18" s="4" t="n">
        <v>-0.00382984703773825</v>
      </c>
      <c r="H18" s="4"/>
      <c r="I18" s="97" t="n">
        <v>0.084395922832173</v>
      </c>
      <c r="J18" s="98" t="n">
        <v>0.0885320467091332</v>
      </c>
      <c r="K18" s="4" t="n">
        <v>-0.0041361238769602</v>
      </c>
      <c r="L18" s="4"/>
      <c r="M18" s="97" t="n">
        <v>0.0849575597954602</v>
      </c>
      <c r="N18" s="98" t="n">
        <v>0.0880653668742879</v>
      </c>
      <c r="O18" s="4" t="n">
        <v>-0.00310780707882767</v>
      </c>
      <c r="P18" s="4"/>
      <c r="Q18" s="97" t="n">
        <v>0.0840356373379704</v>
      </c>
      <c r="R18" s="98" t="n">
        <v>0.0879443767866145</v>
      </c>
      <c r="S18" s="4" t="n">
        <v>-0.00390873944864408</v>
      </c>
      <c r="T18" s="4"/>
      <c r="U18" s="97" t="n">
        <v>0.0837290525963268</v>
      </c>
      <c r="V18" s="98" t="n">
        <v>0.0875612892328856</v>
      </c>
      <c r="W18" s="4" t="n">
        <v>-0.00383223663655878</v>
      </c>
      <c r="X18" s="4"/>
      <c r="Y18" s="97" t="n">
        <v>0.0834991464886271</v>
      </c>
      <c r="Z18" s="98" t="n">
        <v>0.0874613033484738</v>
      </c>
      <c r="AA18" s="4" t="n">
        <v>-0.00396215685984672</v>
      </c>
      <c r="AB18" s="4"/>
      <c r="AC18" s="97" t="n">
        <v>0.0824826294188377</v>
      </c>
      <c r="AD18" s="98" t="n">
        <v>0.0870070134102314</v>
      </c>
      <c r="AE18" s="4" t="n">
        <v>-0.00452438399139365</v>
      </c>
      <c r="AF18" s="4"/>
      <c r="AG18" s="97" t="n">
        <v>0.0824978290532294</v>
      </c>
      <c r="AH18" s="98" t="n">
        <v>0.0859589045701799</v>
      </c>
      <c r="AI18" s="4" t="n">
        <v>-0.00346107551695042</v>
      </c>
      <c r="AJ18" s="4"/>
      <c r="AK18" s="97" t="n">
        <v>0.0827209899632718</v>
      </c>
      <c r="AL18" s="98" t="n">
        <v>0.0863754912107358</v>
      </c>
      <c r="AM18" s="4" t="n">
        <v>-0.00365450124746403</v>
      </c>
      <c r="AN18" s="4"/>
      <c r="AO18" s="97" t="n">
        <v>0.0819557292232498</v>
      </c>
      <c r="AP18" s="98" t="n">
        <v>0.0862310497907216</v>
      </c>
      <c r="AQ18" s="4" t="n">
        <v>-0.00427532056747182</v>
      </c>
      <c r="AR18" s="4"/>
      <c r="AS18" s="97" t="n">
        <v>0.0815510391270796</v>
      </c>
      <c r="AT18" s="98" t="n">
        <v>0.0858169054431356</v>
      </c>
      <c r="AU18" s="4" t="n">
        <v>-0.00426586631605602</v>
      </c>
      <c r="AV18" s="4"/>
      <c r="AW18" s="97" t="n">
        <v>0.081578200772276</v>
      </c>
      <c r="AX18" s="98" t="n">
        <v>0.0846999695789576</v>
      </c>
      <c r="AY18" s="4" t="n">
        <v>-0.00312176880668155</v>
      </c>
      <c r="AZ18" s="4"/>
      <c r="BA18" s="97" t="n">
        <v>0.0816242174095844</v>
      </c>
      <c r="BB18" s="98" t="n">
        <v>0.0815706892292812</v>
      </c>
      <c r="BC18" s="4" t="n">
        <v>-0.00346948648771302</v>
      </c>
      <c r="BD18" s="4"/>
      <c r="BE18" s="97" t="n">
        <v>0.080933065036767</v>
      </c>
      <c r="BF18" s="98" t="n">
        <v>0.0844013563926786</v>
      </c>
      <c r="BG18" s="4" t="n">
        <v>-0.00346829135591166</v>
      </c>
      <c r="BH18" s="4"/>
      <c r="BI18" s="97" t="n">
        <v>0.0816803934282612</v>
      </c>
      <c r="BJ18" s="98" t="n">
        <v>0.0849629042999136</v>
      </c>
      <c r="BK18" s="4" t="n">
        <v>-0.00328251087165235</v>
      </c>
      <c r="BL18" s="4"/>
      <c r="BM18" s="97" t="n">
        <v>0.0802172437490479</v>
      </c>
      <c r="BN18" s="98" t="n">
        <v>0.0840408420716681</v>
      </c>
      <c r="BO18" s="4" t="n">
        <v>-0.00382359832262025</v>
      </c>
      <c r="BP18" s="4"/>
      <c r="BQ18" s="97" t="n">
        <v>0.0809458845818764</v>
      </c>
      <c r="BR18" s="98" t="n">
        <v>0.0837345614267476</v>
      </c>
      <c r="BS18" s="4" t="n">
        <v>-0.00278867684487116</v>
      </c>
      <c r="BT18" s="4"/>
      <c r="BU18" s="97" t="n">
        <v>0.0797109550717714</v>
      </c>
      <c r="BV18" s="98" t="n">
        <v>0.0835045355995065</v>
      </c>
      <c r="BW18" s="4" t="n">
        <v>-0.00379358052773507</v>
      </c>
      <c r="BX18" s="4"/>
      <c r="BY18" s="97" t="n">
        <v>0.0795115714246006</v>
      </c>
      <c r="BZ18" s="98" t="n">
        <v>0.0824914867781985</v>
      </c>
      <c r="CA18" s="4" t="n">
        <v>-0.00297991535359793</v>
      </c>
      <c r="CB18" s="4"/>
      <c r="CC18" s="97" t="n">
        <v>0.0789923498091456</v>
      </c>
      <c r="CD18" s="98" t="n">
        <v>0.0825067374823212</v>
      </c>
      <c r="CE18" s="4" t="n">
        <v>-0.00351438767317563</v>
      </c>
      <c r="CF18" s="4"/>
      <c r="CG18" s="97" t="n">
        <v>0.0789252974236246</v>
      </c>
      <c r="CH18" s="98" t="n">
        <v>0.0827265321193914</v>
      </c>
      <c r="CI18" s="4" t="n">
        <v>-0.00380123469576676</v>
      </c>
      <c r="CJ18" s="4"/>
      <c r="CK18" s="97" t="n">
        <v>0.0782443437264461</v>
      </c>
      <c r="CL18" s="98" t="n">
        <v>0.0820290131817187</v>
      </c>
      <c r="CM18" s="4" t="n">
        <v>-0.00378466945527257</v>
      </c>
      <c r="CN18" s="4"/>
      <c r="CO18" s="97" t="n">
        <v>0.0781205549781782</v>
      </c>
      <c r="CP18" s="98" t="n">
        <v>0.0815503602051014</v>
      </c>
      <c r="CQ18" s="4" t="n">
        <v>-0.0034298052269232</v>
      </c>
      <c r="CR18" s="4"/>
      <c r="CS18" s="97" t="n">
        <v>0.0771933589701086</v>
      </c>
      <c r="CT18" s="98" t="n">
        <v>0.0815774894919294</v>
      </c>
      <c r="CU18" s="4" t="n">
        <v>-0.00438413052182077</v>
      </c>
      <c r="CV18" s="4"/>
    </row>
    <row r="19" s="51" customFormat="true" ht="13.5" hidden="false" customHeight="true" outlineLevel="1" collapsed="false">
      <c r="B19" s="52"/>
      <c r="C19" s="2" t="s">
        <v>116</v>
      </c>
      <c r="D19" s="2" t="s">
        <v>34</v>
      </c>
      <c r="E19" s="90" t="n">
        <v>0.0876854004672001</v>
      </c>
      <c r="F19" s="4" t="n">
        <v>0.0915947699165611</v>
      </c>
      <c r="G19" s="4" t="n">
        <v>-0.003909369449361</v>
      </c>
      <c r="H19" s="4"/>
      <c r="I19" s="90" t="n">
        <v>0.0865688086782667</v>
      </c>
      <c r="J19" s="4" t="n">
        <v>0.0907366643618616</v>
      </c>
      <c r="K19" s="4" t="n">
        <v>-0.00416785568359494</v>
      </c>
      <c r="L19" s="4"/>
      <c r="M19" s="90" t="n">
        <v>0.0873038529580874</v>
      </c>
      <c r="N19" s="4" t="n">
        <v>0.0902739415573847</v>
      </c>
      <c r="O19" s="4" t="n">
        <v>-0.00297008859929727</v>
      </c>
      <c r="P19" s="4"/>
      <c r="Q19" s="90" t="n">
        <v>0.0862852084661783</v>
      </c>
      <c r="R19" s="4" t="n">
        <v>0.0901374106477101</v>
      </c>
      <c r="S19" s="4" t="n">
        <v>-0.00385220218153186</v>
      </c>
      <c r="T19" s="4"/>
      <c r="U19" s="90" t="n">
        <v>0.0859364413785616</v>
      </c>
      <c r="V19" s="4" t="n">
        <v>0.0898587604769913</v>
      </c>
      <c r="W19" s="4" t="n">
        <v>-0.00392231909842977</v>
      </c>
      <c r="X19" s="4"/>
      <c r="Y19" s="90" t="n">
        <v>0.0857599844628022</v>
      </c>
      <c r="Z19" s="4" t="n">
        <v>0.0897868449842622</v>
      </c>
      <c r="AA19" s="4" t="n">
        <v>-0.00402686052146005</v>
      </c>
      <c r="AB19" s="4"/>
      <c r="AC19" s="90" t="n">
        <v>0.0851986731660632</v>
      </c>
      <c r="AD19" s="4" t="n">
        <v>0.0892843482503686</v>
      </c>
      <c r="AE19" s="4" t="n">
        <v>-0.00408567508430545</v>
      </c>
      <c r="AF19" s="4"/>
      <c r="AG19" s="90" t="n">
        <v>0.0843431027578285</v>
      </c>
      <c r="AH19" s="4" t="n">
        <v>0.0881347780767902</v>
      </c>
      <c r="AI19" s="4" t="n">
        <v>-0.00379167531896175</v>
      </c>
      <c r="AJ19" s="4"/>
      <c r="AK19" s="90" t="n">
        <v>0.0848870954117188</v>
      </c>
      <c r="AL19" s="4" t="n">
        <v>0.088705459968935</v>
      </c>
      <c r="AM19" s="4" t="n">
        <v>-0.00381836455721614</v>
      </c>
      <c r="AN19" s="4"/>
      <c r="AO19" s="90" t="n">
        <v>0.0839625592785939</v>
      </c>
      <c r="AP19" s="4" t="n">
        <v>0.0886111778139545</v>
      </c>
      <c r="AQ19" s="4" t="n">
        <v>-0.00464861853536058</v>
      </c>
      <c r="AR19" s="4"/>
      <c r="AS19" s="90" t="n">
        <v>0.083583432481197</v>
      </c>
      <c r="AT19" s="4" t="n">
        <v>0.0881664708526087</v>
      </c>
      <c r="AU19" s="4" t="n">
        <v>-0.00458303837141162</v>
      </c>
      <c r="AV19" s="4"/>
      <c r="AW19" s="90" t="n">
        <v>0.0835397899364947</v>
      </c>
      <c r="AX19" s="4" t="n">
        <v>0.086805677611349</v>
      </c>
      <c r="AY19" s="4" t="n">
        <v>-0.00326588767485425</v>
      </c>
      <c r="AZ19" s="4"/>
      <c r="BA19" s="90" t="n">
        <v>0.0833957020096471</v>
      </c>
      <c r="BB19" s="4" t="n">
        <v>0.087693658504815</v>
      </c>
      <c r="BC19" s="4" t="n">
        <v>-0.00406218392835463</v>
      </c>
      <c r="BD19" s="4"/>
      <c r="BE19" s="90" t="n">
        <v>0.0825147407459417</v>
      </c>
      <c r="BF19" s="4" t="n">
        <v>0.0865769246742964</v>
      </c>
      <c r="BG19" s="4" t="n">
        <v>-0.00406218392835463</v>
      </c>
      <c r="BH19" s="4"/>
      <c r="BI19" s="90" t="n">
        <v>0.0834917957001714</v>
      </c>
      <c r="BJ19" s="4" t="n">
        <v>0.0873119759918558</v>
      </c>
      <c r="BK19" s="4" t="n">
        <v>-0.00382018029168436</v>
      </c>
      <c r="BL19" s="4"/>
      <c r="BM19" s="90" t="n">
        <v>0.0817647490734502</v>
      </c>
      <c r="BN19" s="4" t="n">
        <v>0.0862931840865779</v>
      </c>
      <c r="BO19" s="4" t="n">
        <v>-0.00452843501312765</v>
      </c>
      <c r="BP19" s="4"/>
      <c r="BQ19" s="90" t="n">
        <v>0.0827226854880683</v>
      </c>
      <c r="BR19" s="4" t="n">
        <v>0.0859443371837107</v>
      </c>
      <c r="BS19" s="4" t="n">
        <v>-0.00322165169564237</v>
      </c>
      <c r="BT19" s="4"/>
      <c r="BU19" s="90" t="n">
        <v>0.0812050102164152</v>
      </c>
      <c r="BV19" s="4" t="n">
        <v>0.0857678024850539</v>
      </c>
      <c r="BW19" s="4" t="n">
        <v>-0.00456279226863868</v>
      </c>
      <c r="BX19" s="4"/>
      <c r="BY19" s="90" t="n">
        <v>0.0809683924704549</v>
      </c>
      <c r="BZ19" s="4" t="n">
        <v>0.0852064356477359</v>
      </c>
      <c r="CA19" s="4" t="n">
        <v>-0.00423804317728105</v>
      </c>
      <c r="CB19" s="4"/>
      <c r="CC19" s="90" t="n">
        <v>0.0802373799773033</v>
      </c>
      <c r="CD19" s="4" t="n">
        <v>0.0843508048687399</v>
      </c>
      <c r="CE19" s="4" t="n">
        <v>-0.0041134248914366</v>
      </c>
      <c r="CF19" s="4"/>
      <c r="CG19" s="90" t="n">
        <v>0.0800705822131604</v>
      </c>
      <c r="CH19" s="4" t="n">
        <v>0.0848947627283218</v>
      </c>
      <c r="CI19" s="4" t="n">
        <v>-0.00482418051516147</v>
      </c>
      <c r="CJ19" s="4"/>
      <c r="CK19" s="90" t="n">
        <v>0.07929883312304</v>
      </c>
      <c r="CL19" s="4" t="n">
        <v>0.0840563690734124</v>
      </c>
      <c r="CM19" s="4" t="n">
        <v>-0.00475753595037241</v>
      </c>
      <c r="CN19" s="4"/>
      <c r="CO19" s="90" t="n">
        <v>0.0797730414400083</v>
      </c>
      <c r="CP19" s="4" t="n">
        <v>0.0835834324811965</v>
      </c>
      <c r="CQ19" s="4" t="n">
        <v>-0.00381039104118824</v>
      </c>
      <c r="CR19" s="4"/>
      <c r="CS19" s="90" t="n">
        <v>0.0779435683214171</v>
      </c>
      <c r="CT19" s="4" t="n">
        <v>0.0835397899364947</v>
      </c>
      <c r="CU19" s="4" t="n">
        <v>-0.00559622161507764</v>
      </c>
      <c r="CV19" s="4"/>
    </row>
    <row r="20" s="51" customFormat="true" ht="13.5" hidden="false" customHeight="true" outlineLevel="1" collapsed="false">
      <c r="B20" s="52"/>
      <c r="C20" s="2" t="s">
        <v>116</v>
      </c>
      <c r="D20" s="2" t="s">
        <v>35</v>
      </c>
      <c r="E20" s="90" t="n">
        <v>0.0768508671056292</v>
      </c>
      <c r="F20" s="4" t="n">
        <v>0.0797390145333739</v>
      </c>
      <c r="G20" s="4" t="n">
        <v>-0.00288814742774464</v>
      </c>
      <c r="H20" s="4"/>
      <c r="I20" s="90" t="n">
        <v>0.0764890632888155</v>
      </c>
      <c r="J20" s="4" t="n">
        <v>0.0799068316888377</v>
      </c>
      <c r="K20" s="4" t="n">
        <v>-0.00341776840002225</v>
      </c>
      <c r="L20" s="4"/>
      <c r="M20" s="90" t="n">
        <v>0.0764473653263377</v>
      </c>
      <c r="N20" s="4" t="n">
        <v>0.0795928988988082</v>
      </c>
      <c r="O20" s="4" t="n">
        <v>-0.00314553357247049</v>
      </c>
      <c r="P20" s="4"/>
      <c r="Q20" s="90" t="n">
        <v>0.0759469782835381</v>
      </c>
      <c r="R20" s="4" t="n">
        <v>0.0795909304958117</v>
      </c>
      <c r="S20" s="4" t="n">
        <v>-0.00364395221227354</v>
      </c>
      <c r="T20" s="4"/>
      <c r="U20" s="90" t="n">
        <v>0.0760449704142012</v>
      </c>
      <c r="V20" s="4" t="n">
        <v>0.078657711038961</v>
      </c>
      <c r="W20" s="4" t="n">
        <v>-0.00261274062475984</v>
      </c>
      <c r="X20" s="4"/>
      <c r="Y20" s="90" t="n">
        <v>0.0755266525385517</v>
      </c>
      <c r="Z20" s="4" t="n">
        <v>0.0784191445201462</v>
      </c>
      <c r="AA20" s="4" t="n">
        <v>-0.00289249198159447</v>
      </c>
      <c r="AB20" s="4"/>
      <c r="AC20" s="90" t="n">
        <v>0.0717360137643756</v>
      </c>
      <c r="AD20" s="4" t="n">
        <v>0.0781955212390182</v>
      </c>
      <c r="AE20" s="4" t="n">
        <v>-0.00645950747464261</v>
      </c>
      <c r="AF20" s="4"/>
      <c r="AG20" s="90" t="n">
        <v>0.0753687722620497</v>
      </c>
      <c r="AH20" s="4" t="n">
        <v>0.0777579466569236</v>
      </c>
      <c r="AI20" s="4" t="n">
        <v>-0.00238917439487395</v>
      </c>
      <c r="AJ20" s="4"/>
      <c r="AK20" s="90" t="n">
        <v>0.074218626565122</v>
      </c>
      <c r="AL20" s="4" t="n">
        <v>0.0773941136019805</v>
      </c>
      <c r="AM20" s="4" t="n">
        <v>-0.00317548703685847</v>
      </c>
      <c r="AN20" s="4"/>
      <c r="AO20" s="90" t="n">
        <v>0.0742984601565508</v>
      </c>
      <c r="AP20" s="4" t="n">
        <v>0.0771406088821945</v>
      </c>
      <c r="AQ20" s="4" t="n">
        <v>-0.00284214872564378</v>
      </c>
      <c r="AR20" s="4"/>
      <c r="AS20" s="90" t="n">
        <v>0.0740104250031591</v>
      </c>
      <c r="AT20" s="4" t="n">
        <v>0.0770638679632927</v>
      </c>
      <c r="AU20" s="4" t="n">
        <v>-0.00305344296013357</v>
      </c>
      <c r="AV20" s="4"/>
      <c r="AW20" s="90" t="n">
        <v>0.0742855973535773</v>
      </c>
      <c r="AX20" s="4" t="n">
        <v>0.0770251375137514</v>
      </c>
      <c r="AY20" s="4" t="n">
        <v>-0.00273954016017404</v>
      </c>
      <c r="AZ20" s="4"/>
      <c r="BA20" s="90" t="n">
        <v>0.0752067918497803</v>
      </c>
      <c r="BB20" s="4" t="n">
        <v>0.0768508671056292</v>
      </c>
      <c r="BC20" s="4" t="n">
        <v>-0.001072269531057</v>
      </c>
      <c r="BD20" s="4"/>
      <c r="BE20" s="90" t="n">
        <v>0.0754167937577585</v>
      </c>
      <c r="BF20" s="4" t="n">
        <v>0.0764890632888155</v>
      </c>
      <c r="BG20" s="4" t="n">
        <v>-0.001072269531057</v>
      </c>
      <c r="BH20" s="4"/>
      <c r="BI20" s="90" t="n">
        <v>0.0753239991191368</v>
      </c>
      <c r="BJ20" s="4" t="n">
        <v>0.0764473653263377</v>
      </c>
      <c r="BK20" s="4" t="n">
        <v>-0.00112336620720092</v>
      </c>
      <c r="BL20" s="4"/>
      <c r="BM20" s="90" t="n">
        <v>0.0750154351094473</v>
      </c>
      <c r="BN20" s="4" t="n">
        <v>0.0759469782835381</v>
      </c>
      <c r="BO20" s="4" t="n">
        <v>-0.00093154317409079</v>
      </c>
      <c r="BP20" s="4"/>
      <c r="BQ20" s="90" t="n">
        <v>0.0751303203309398</v>
      </c>
      <c r="BR20" s="4" t="n">
        <v>0.0760449704142012</v>
      </c>
      <c r="BS20" s="4" t="n">
        <v>-0.000914650083261415</v>
      </c>
      <c r="BT20" s="4"/>
      <c r="BU20" s="90" t="n">
        <v>0.0748720771780079</v>
      </c>
      <c r="BV20" s="4" t="n">
        <v>0.0755266525385517</v>
      </c>
      <c r="BW20" s="4" t="n">
        <v>-0.000654575360543835</v>
      </c>
      <c r="BX20" s="4"/>
      <c r="BY20" s="90" t="n">
        <v>0.0749610283163304</v>
      </c>
      <c r="BZ20" s="4" t="n">
        <v>0.0717559612248596</v>
      </c>
      <c r="CA20" s="4" t="n">
        <v>0.0032050670914708</v>
      </c>
      <c r="CB20" s="4"/>
      <c r="CC20" s="90" t="n">
        <v>0.075292531086727</v>
      </c>
      <c r="CD20" s="4" t="n">
        <v>0.0753902747079255</v>
      </c>
      <c r="CE20" s="4" t="n">
        <v>-9.77436211984928E-005</v>
      </c>
      <c r="CF20" s="4"/>
      <c r="CG20" s="90" t="n">
        <v>0.075607980125297</v>
      </c>
      <c r="CH20" s="4" t="n">
        <v>0.074218626565122</v>
      </c>
      <c r="CI20" s="4" t="n">
        <v>0.00138935356017504</v>
      </c>
      <c r="CJ20" s="4"/>
      <c r="CK20" s="90" t="n">
        <v>0.0753518228062739</v>
      </c>
      <c r="CL20" s="4" t="n">
        <v>0.0742984601565508</v>
      </c>
      <c r="CM20" s="4" t="n">
        <v>0.0010533626497231</v>
      </c>
      <c r="CN20" s="4"/>
      <c r="CO20" s="90" t="n">
        <v>0.07265161386603</v>
      </c>
      <c r="CP20" s="4" t="n">
        <v>0.0740104250031591</v>
      </c>
      <c r="CQ20" s="4" t="n">
        <v>-0.00135881113712917</v>
      </c>
      <c r="CR20" s="4"/>
      <c r="CS20" s="90" t="n">
        <v>0.0753897677419355</v>
      </c>
      <c r="CT20" s="4" t="n">
        <v>0.0742855973535773</v>
      </c>
      <c r="CU20" s="4" t="n">
        <v>0.00110417038835815</v>
      </c>
      <c r="CV20" s="4"/>
    </row>
    <row r="21" s="51" customFormat="true" ht="13.5" hidden="false" customHeight="true" outlineLevel="1" collapsed="false">
      <c r="B21" s="52"/>
      <c r="C21" s="2" t="s">
        <v>116</v>
      </c>
      <c r="D21" s="2" t="s">
        <v>36</v>
      </c>
      <c r="E21" s="90" t="n">
        <v>0.0626576287800834</v>
      </c>
      <c r="F21" s="4" t="n">
        <v>0.0632539019334198</v>
      </c>
      <c r="G21" s="4" t="n">
        <v>-0.00059627315333631</v>
      </c>
      <c r="H21" s="4"/>
      <c r="I21" s="90" t="n">
        <v>0.0628966487793952</v>
      </c>
      <c r="J21" s="4" t="n">
        <v>0.0631935045890895</v>
      </c>
      <c r="K21" s="4" t="n">
        <v>-0.000296855809694352</v>
      </c>
      <c r="L21" s="4"/>
      <c r="M21" s="90" t="n">
        <v>0.0626704783170539</v>
      </c>
      <c r="N21" s="4" t="n">
        <v>0.0625095573862099</v>
      </c>
      <c r="O21" s="4" t="n">
        <v>0.00016092093084398</v>
      </c>
      <c r="P21" s="4"/>
      <c r="Q21" s="90" t="n">
        <v>0.062821355256864</v>
      </c>
      <c r="R21" s="4" t="n">
        <v>0.0628981379798473</v>
      </c>
      <c r="S21" s="4" t="n">
        <v>-7.67827229832818E-005</v>
      </c>
      <c r="T21" s="4"/>
      <c r="U21" s="90" t="n">
        <v>0.0623668371477922</v>
      </c>
      <c r="V21" s="4" t="n">
        <v>0.0626500716874598</v>
      </c>
      <c r="W21" s="4" t="n">
        <v>-0.000283234539667582</v>
      </c>
      <c r="X21" s="4"/>
      <c r="Y21" s="90" t="n">
        <v>0.062351420196281</v>
      </c>
      <c r="Z21" s="4" t="n">
        <v>0.0627348491015499</v>
      </c>
      <c r="AA21" s="4" t="n">
        <v>-0.000383428905268976</v>
      </c>
      <c r="AB21" s="4"/>
      <c r="AC21" s="90" t="n">
        <v>0.0625072230956322</v>
      </c>
      <c r="AD21" s="4" t="n">
        <v>0.0631258529539858</v>
      </c>
      <c r="AE21" s="4" t="n">
        <v>-0.000618629858353564</v>
      </c>
      <c r="AF21" s="4"/>
      <c r="AG21" s="90" t="n">
        <v>0.0657024664813436</v>
      </c>
      <c r="AH21" s="4" t="n">
        <v>0.0625205075261888</v>
      </c>
      <c r="AI21" s="4" t="n">
        <v>0.00318195895515482</v>
      </c>
      <c r="AJ21" s="4"/>
      <c r="AK21" s="90" t="n">
        <v>0.0665695788362553</v>
      </c>
      <c r="AL21" s="4" t="n">
        <v>0.062787490190298</v>
      </c>
      <c r="AM21" s="4" t="n">
        <v>0.00378208864595733</v>
      </c>
      <c r="AN21" s="4"/>
      <c r="AO21" s="90" t="n">
        <v>0.0664621745010126</v>
      </c>
      <c r="AP21" s="4" t="n">
        <v>0.0626561433200631</v>
      </c>
      <c r="AQ21" s="4" t="n">
        <v>0.00380603118094945</v>
      </c>
      <c r="AR21" s="4"/>
      <c r="AS21" s="90" t="n">
        <v>0.0659551763540466</v>
      </c>
      <c r="AT21" s="4" t="n">
        <v>0.0623802471230469</v>
      </c>
      <c r="AU21" s="4" t="n">
        <v>0.00357492923099971</v>
      </c>
      <c r="AV21" s="4"/>
      <c r="AW21" s="90" t="n">
        <v>0.0669366157812857</v>
      </c>
      <c r="AX21" s="4" t="n">
        <v>0.0632212583783083</v>
      </c>
      <c r="AY21" s="4" t="n">
        <v>0.00371535740297747</v>
      </c>
      <c r="AZ21" s="4"/>
      <c r="BA21" s="90" t="n">
        <v>0.0663051356610331</v>
      </c>
      <c r="BB21" s="4" t="n">
        <v>0.0490641295836613</v>
      </c>
      <c r="BC21" s="4" t="n">
        <v>0.00374000729738702</v>
      </c>
      <c r="BD21" s="4"/>
      <c r="BE21" s="90" t="n">
        <v>0.0666366560767822</v>
      </c>
      <c r="BF21" s="4" t="n">
        <v>0.0628759589045495</v>
      </c>
      <c r="BG21" s="4" t="n">
        <v>0.00376069717223268</v>
      </c>
      <c r="BH21" s="4"/>
      <c r="BI21" s="90" t="n">
        <v>0.06638397779097</v>
      </c>
      <c r="BJ21" s="4" t="n">
        <v>0.0626488691688602</v>
      </c>
      <c r="BK21" s="4" t="n">
        <v>0.00373510862210984</v>
      </c>
      <c r="BL21" s="4"/>
      <c r="BM21" s="90" t="n">
        <v>0.0667403383606571</v>
      </c>
      <c r="BN21" s="4" t="n">
        <v>0.0627990161896356</v>
      </c>
      <c r="BO21" s="4" t="n">
        <v>0.00394132217102153</v>
      </c>
      <c r="BP21" s="4"/>
      <c r="BQ21" s="90" t="n">
        <v>0.0658574213522399</v>
      </c>
      <c r="BR21" s="4" t="n">
        <v>0.0623519830133284</v>
      </c>
      <c r="BS21" s="4" t="n">
        <v>0.00350543833891152</v>
      </c>
      <c r="BT21" s="4"/>
      <c r="BU21" s="90" t="n">
        <v>0.0670281217332051</v>
      </c>
      <c r="BV21" s="4" t="n">
        <v>0.0623353554435794</v>
      </c>
      <c r="BW21" s="4" t="n">
        <v>0.00469276628962564</v>
      </c>
      <c r="BX21" s="4"/>
      <c r="BY21" s="90" t="n">
        <v>0.0666915113422821</v>
      </c>
      <c r="BZ21" s="4" t="n">
        <v>0.0624898053524583</v>
      </c>
      <c r="CA21" s="4" t="n">
        <v>0.00420170598982387</v>
      </c>
      <c r="CB21" s="4"/>
      <c r="CC21" s="90" t="n">
        <v>0.0664460442039013</v>
      </c>
      <c r="CD21" s="4" t="n">
        <v>0.0656778680280557</v>
      </c>
      <c r="CE21" s="4" t="n">
        <v>0.000768176175845625</v>
      </c>
      <c r="CF21" s="4"/>
      <c r="CG21" s="90" t="n">
        <v>0.0667077731294559</v>
      </c>
      <c r="CH21" s="4" t="n">
        <v>0.0665549147421086</v>
      </c>
      <c r="CI21" s="4" t="n">
        <v>0.00015285838734734</v>
      </c>
      <c r="CJ21" s="4"/>
      <c r="CK21" s="90" t="n">
        <v>0.0666805301335966</v>
      </c>
      <c r="CL21" s="4" t="n">
        <v>0.0664466920835051</v>
      </c>
      <c r="CM21" s="4" t="n">
        <v>0.000233838050091514</v>
      </c>
      <c r="CN21" s="4"/>
      <c r="CO21" s="90" t="n">
        <v>0.066795905770667</v>
      </c>
      <c r="CP21" s="4" t="n">
        <v>0.0659384229388256</v>
      </c>
      <c r="CQ21" s="4" t="n">
        <v>0.000857482831841366</v>
      </c>
      <c r="CR21" s="4"/>
      <c r="CS21" s="90" t="n">
        <v>0.0671681340153618</v>
      </c>
      <c r="CT21" s="4" t="n">
        <v>0.0669182290962429</v>
      </c>
      <c r="CU21" s="4" t="n">
        <v>0.000249904919118971</v>
      </c>
      <c r="CV21" s="4"/>
    </row>
    <row r="22" customFormat="false" ht="15" hidden="false" customHeight="true" outlineLevel="0" collapsed="false">
      <c r="C22" s="2" t="s">
        <v>119</v>
      </c>
      <c r="E22" s="97" t="n">
        <v>0.0287155586441028</v>
      </c>
      <c r="F22" s="98" t="n">
        <v>0.0285874366658449</v>
      </c>
      <c r="G22" s="4" t="n">
        <v>0.000128121978257921</v>
      </c>
      <c r="H22" s="4"/>
      <c r="I22" s="97" t="n">
        <v>0.0287639383866488</v>
      </c>
      <c r="J22" s="98" t="n">
        <v>0.0286850658361848</v>
      </c>
      <c r="K22" s="4" t="n">
        <v>7.88725504640188E-005</v>
      </c>
      <c r="L22" s="4"/>
      <c r="M22" s="97" t="n">
        <v>0.028632558806684</v>
      </c>
      <c r="N22" s="98" t="n">
        <v>0.0287781150034479</v>
      </c>
      <c r="O22" s="4" t="n">
        <v>-0.000145556196763885</v>
      </c>
      <c r="P22" s="4"/>
      <c r="Q22" s="97" t="n">
        <v>0.0287366274731142</v>
      </c>
      <c r="R22" s="98" t="n">
        <v>0.0287759555118075</v>
      </c>
      <c r="S22" s="4" t="n">
        <v>-3.93280386933523E-005</v>
      </c>
      <c r="T22" s="4"/>
      <c r="U22" s="97" t="n">
        <v>0.0287817305773427</v>
      </c>
      <c r="V22" s="98" t="n">
        <v>0.0287965470153493</v>
      </c>
      <c r="W22" s="4" t="n">
        <v>-1.48164380066353E-005</v>
      </c>
      <c r="X22" s="4"/>
      <c r="Y22" s="97" t="n">
        <v>0.0286062363712919</v>
      </c>
      <c r="Z22" s="98" t="n">
        <v>0.0287698581694685</v>
      </c>
      <c r="AA22" s="4" t="n">
        <v>-0.000163621798176569</v>
      </c>
      <c r="AB22" s="4"/>
      <c r="AC22" s="97" t="n">
        <v>0.028599500761052</v>
      </c>
      <c r="AD22" s="98" t="n">
        <v>0.0288191673379505</v>
      </c>
      <c r="AE22" s="4" t="n">
        <v>-0.000219666576898491</v>
      </c>
      <c r="AF22" s="4"/>
      <c r="AG22" s="97" t="n">
        <v>0.0286469333101276</v>
      </c>
      <c r="AH22" s="98" t="n">
        <v>0.028936549681114</v>
      </c>
      <c r="AI22" s="4" t="n">
        <v>-0.000289616370986352</v>
      </c>
      <c r="AJ22" s="4"/>
      <c r="AK22" s="97" t="n">
        <v>0.0285648171708509</v>
      </c>
      <c r="AL22" s="98" t="n">
        <v>0.029007746820918</v>
      </c>
      <c r="AM22" s="4" t="n">
        <v>-0.000442929650067102</v>
      </c>
      <c r="AN22" s="4"/>
      <c r="AO22" s="97" t="n">
        <v>0.0284131237482202</v>
      </c>
      <c r="AP22" s="98" t="n">
        <v>0.0290020470343598</v>
      </c>
      <c r="AQ22" s="4" t="n">
        <v>-0.000588923286139652</v>
      </c>
      <c r="AR22" s="4"/>
      <c r="AS22" s="97" t="n">
        <v>0.0280363988581339</v>
      </c>
      <c r="AT22" s="98" t="n">
        <v>0.0288256809967982</v>
      </c>
      <c r="AU22" s="4" t="n">
        <v>-0.000789282138664332</v>
      </c>
      <c r="AV22" s="4"/>
      <c r="AW22" s="97" t="n">
        <v>0.0284822580821858</v>
      </c>
      <c r="AX22" s="98" t="n">
        <v>0.0290323443323688</v>
      </c>
      <c r="AY22" s="4" t="n">
        <v>-0.000550086250183067</v>
      </c>
      <c r="AZ22" s="4"/>
      <c r="BA22" s="97" t="n">
        <v>0.0280405541990089</v>
      </c>
      <c r="BB22" s="98" t="n">
        <v>0.0287155586441028</v>
      </c>
      <c r="BC22" s="4" t="n">
        <v>-0.000526434335823271</v>
      </c>
      <c r="BD22" s="4"/>
      <c r="BE22" s="97" t="n">
        <v>0.0282375040508256</v>
      </c>
      <c r="BF22" s="98" t="n">
        <v>0.0287639383866488</v>
      </c>
      <c r="BG22" s="4" t="n">
        <v>-0.000526434335823271</v>
      </c>
      <c r="BH22" s="4"/>
      <c r="BI22" s="97" t="n">
        <v>0.0280642755518059</v>
      </c>
      <c r="BJ22" s="98" t="n">
        <v>0.028632558806684</v>
      </c>
      <c r="BK22" s="4" t="n">
        <v>-0.000568283254878094</v>
      </c>
      <c r="BL22" s="4"/>
      <c r="BM22" s="97" t="n">
        <v>0.0282215020015489</v>
      </c>
      <c r="BN22" s="98" t="n">
        <v>0.0287366274731142</v>
      </c>
      <c r="BO22" s="4" t="n">
        <v>-0.00051512547156523</v>
      </c>
      <c r="BP22" s="4"/>
      <c r="BQ22" s="97" t="n">
        <v>0.0280821069097288</v>
      </c>
      <c r="BR22" s="98" t="n">
        <v>0.0287817305773427</v>
      </c>
      <c r="BS22" s="4" t="n">
        <v>-0.000699623667613877</v>
      </c>
      <c r="BT22" s="4"/>
      <c r="BU22" s="97" t="n">
        <v>0.0282200520648507</v>
      </c>
      <c r="BV22" s="98" t="n">
        <v>0.0286062363712919</v>
      </c>
      <c r="BW22" s="4" t="n">
        <v>-0.000386184306441228</v>
      </c>
      <c r="BX22" s="4"/>
      <c r="BY22" s="97" t="n">
        <v>0.0280979961308732</v>
      </c>
      <c r="BZ22" s="98" t="n">
        <v>0.028599500761052</v>
      </c>
      <c r="CA22" s="4" t="n">
        <v>-0.00050150463017876</v>
      </c>
      <c r="CB22" s="4"/>
      <c r="CC22" s="97" t="n">
        <v>0.027782520265046</v>
      </c>
      <c r="CD22" s="98" t="n">
        <v>0.0286469333101276</v>
      </c>
      <c r="CE22" s="4" t="n">
        <v>-0.000864413045081655</v>
      </c>
      <c r="CF22" s="4"/>
      <c r="CG22" s="97" t="n">
        <v>0.0279190835793641</v>
      </c>
      <c r="CH22" s="98" t="n">
        <v>0.0285648171708509</v>
      </c>
      <c r="CI22" s="4" t="n">
        <v>-0.000645733591486876</v>
      </c>
      <c r="CJ22" s="4"/>
      <c r="CK22" s="97" t="n">
        <v>0.0277278007311342</v>
      </c>
      <c r="CL22" s="98" t="n">
        <v>0.0284093964141525</v>
      </c>
      <c r="CM22" s="4" t="n">
        <v>-0.000681595683018274</v>
      </c>
      <c r="CN22" s="4"/>
      <c r="CO22" s="97" t="n">
        <v>0.0273905283869757</v>
      </c>
      <c r="CP22" s="98" t="n">
        <v>0.0280363988581339</v>
      </c>
      <c r="CQ22" s="4" t="n">
        <v>-0.000645870471158175</v>
      </c>
      <c r="CR22" s="4"/>
      <c r="CS22" s="97" t="n">
        <v>0.0277630638619618</v>
      </c>
      <c r="CT22" s="98" t="n">
        <v>0.0284822580821858</v>
      </c>
      <c r="CU22" s="4" t="n">
        <v>-0.000719194220223984</v>
      </c>
      <c r="CV22" s="4"/>
    </row>
    <row r="23" s="51" customFormat="true" ht="13.5" hidden="false" customHeight="true" outlineLevel="1" collapsed="false">
      <c r="B23" s="52"/>
      <c r="C23" s="2" t="s">
        <v>117</v>
      </c>
      <c r="D23" s="2" t="s">
        <v>34</v>
      </c>
      <c r="E23" s="90" t="n">
        <v>0.0382467540470316</v>
      </c>
      <c r="F23" s="4" t="n">
        <v>0.0377449575281212</v>
      </c>
      <c r="G23" s="4" t="n">
        <v>0.000501796518910386</v>
      </c>
      <c r="H23" s="4"/>
      <c r="I23" s="90" t="n">
        <v>0.0381919645868688</v>
      </c>
      <c r="J23" s="4" t="n">
        <v>0.0379076335795555</v>
      </c>
      <c r="K23" s="4" t="n">
        <v>0.000284331007313315</v>
      </c>
      <c r="L23" s="4"/>
      <c r="M23" s="90" t="n">
        <v>0.038193106363134</v>
      </c>
      <c r="N23" s="4" t="n">
        <v>0.038163994100468</v>
      </c>
      <c r="O23" s="4" t="n">
        <v>2.9112262665984E-005</v>
      </c>
      <c r="P23" s="4"/>
      <c r="Q23" s="90" t="n">
        <v>0.038223535338615</v>
      </c>
      <c r="R23" s="4" t="n">
        <v>0.0380612680506247</v>
      </c>
      <c r="S23" s="4" t="n">
        <v>0.000162267287990313</v>
      </c>
      <c r="T23" s="4"/>
      <c r="U23" s="90" t="n">
        <v>0.0382548633193833</v>
      </c>
      <c r="V23" s="4" t="n">
        <v>0.0380397197838847</v>
      </c>
      <c r="W23" s="4" t="n">
        <v>0.00021514353549857</v>
      </c>
      <c r="X23" s="4"/>
      <c r="Y23" s="90" t="n">
        <v>0.0382941872557777</v>
      </c>
      <c r="Z23" s="4" t="n">
        <v>0.0382115526762621</v>
      </c>
      <c r="AA23" s="4" t="n">
        <v>8.26345795156142E-005</v>
      </c>
      <c r="AB23" s="4"/>
      <c r="AC23" s="90" t="n">
        <v>0.0382429231824345</v>
      </c>
      <c r="AD23" s="4" t="n">
        <v>0.0378994232628524</v>
      </c>
      <c r="AE23" s="4" t="n">
        <v>0.00034349991958213</v>
      </c>
      <c r="AF23" s="4"/>
      <c r="AG23" s="90" t="n">
        <v>0.0378931256502568</v>
      </c>
      <c r="AH23" s="4" t="n">
        <v>0.0381733584515131</v>
      </c>
      <c r="AI23" s="4" t="n">
        <v>-0.000280232801256282</v>
      </c>
      <c r="AJ23" s="4"/>
      <c r="AK23" s="90" t="n">
        <v>0.0381709680621524</v>
      </c>
      <c r="AL23" s="4" t="n">
        <v>0.0382551269203127</v>
      </c>
      <c r="AM23" s="4" t="n">
        <v>-8.41588581603422E-005</v>
      </c>
      <c r="AN23" s="4"/>
      <c r="AO23" s="90" t="n">
        <v>0.0382535610197087</v>
      </c>
      <c r="AP23" s="4" t="n">
        <v>0.0382339457573807</v>
      </c>
      <c r="AQ23" s="4" t="n">
        <v>1.96152623280765E-005</v>
      </c>
      <c r="AR23" s="4"/>
      <c r="AS23" s="90" t="n">
        <v>0.0380478758242737</v>
      </c>
      <c r="AT23" s="4" t="n">
        <v>0.0382321705279719</v>
      </c>
      <c r="AU23" s="4" t="n">
        <v>-0.000184294703698178</v>
      </c>
      <c r="AV23" s="4"/>
      <c r="AW23" s="90" t="n">
        <v>0.0379934184804814</v>
      </c>
      <c r="AX23" s="4" t="n">
        <v>0.0382835222392586</v>
      </c>
      <c r="AY23" s="4" t="n">
        <v>-0.000290103758777235</v>
      </c>
      <c r="AZ23" s="4"/>
      <c r="BA23" s="90" t="n">
        <v>0.0379078274066052</v>
      </c>
      <c r="BB23" s="4" t="n">
        <v>0.0382467540470316</v>
      </c>
      <c r="BC23" s="4" t="n">
        <v>-4.68522968665244E-005</v>
      </c>
      <c r="BD23" s="4"/>
      <c r="BE23" s="90" t="n">
        <v>0.0381451122900023</v>
      </c>
      <c r="BF23" s="4" t="n">
        <v>0.0381919645868688</v>
      </c>
      <c r="BG23" s="4" t="n">
        <v>-4.68522968665244E-005</v>
      </c>
      <c r="BH23" s="4"/>
      <c r="BI23" s="90" t="n">
        <v>0.0382222897579143</v>
      </c>
      <c r="BJ23" s="4" t="n">
        <v>0.038193106363134</v>
      </c>
      <c r="BK23" s="4" t="n">
        <v>2.91833947803494E-005</v>
      </c>
      <c r="BL23" s="4"/>
      <c r="BM23" s="90" t="n">
        <v>0.0381612972740006</v>
      </c>
      <c r="BN23" s="4" t="n">
        <v>0.038223535338615</v>
      </c>
      <c r="BO23" s="4" t="n">
        <v>-6.22380646143408E-005</v>
      </c>
      <c r="BP23" s="4"/>
      <c r="BQ23" s="90" t="n">
        <v>0.0381921888612139</v>
      </c>
      <c r="BR23" s="4" t="n">
        <v>0.0382548633193833</v>
      </c>
      <c r="BS23" s="4" t="n">
        <v>-6.26744581693345E-005</v>
      </c>
      <c r="BT23" s="4"/>
      <c r="BU23" s="90" t="n">
        <v>0.0376077606015973</v>
      </c>
      <c r="BV23" s="4" t="n">
        <v>0.0382941872557777</v>
      </c>
      <c r="BW23" s="4" t="n">
        <v>-0.000686426654180325</v>
      </c>
      <c r="BX23" s="4"/>
      <c r="BY23" s="90" t="n">
        <v>0.0380500112049522</v>
      </c>
      <c r="BZ23" s="4" t="n">
        <v>0.0382429231824345</v>
      </c>
      <c r="CA23" s="4" t="n">
        <v>-0.000192911977482349</v>
      </c>
      <c r="CB23" s="4"/>
      <c r="CC23" s="90" t="n">
        <v>0.0378801345657661</v>
      </c>
      <c r="CD23" s="4" t="n">
        <v>0.0378931256502568</v>
      </c>
      <c r="CE23" s="4" t="n">
        <v>-1.299108449071E-005</v>
      </c>
      <c r="CF23" s="4"/>
      <c r="CG23" s="90" t="n">
        <v>0.0379246315572366</v>
      </c>
      <c r="CH23" s="4" t="n">
        <v>0.0381709680621524</v>
      </c>
      <c r="CI23" s="4" t="n">
        <v>-0.00024633650491581</v>
      </c>
      <c r="CJ23" s="4"/>
      <c r="CK23" s="90" t="n">
        <v>0.0379033583237141</v>
      </c>
      <c r="CL23" s="4" t="n">
        <v>0.0382399281340938</v>
      </c>
      <c r="CM23" s="4" t="n">
        <v>-0.00033656981037964</v>
      </c>
      <c r="CN23" s="4"/>
      <c r="CO23" s="90" t="n">
        <v>0.0377640482032537</v>
      </c>
      <c r="CP23" s="4" t="n">
        <v>0.0380478758242737</v>
      </c>
      <c r="CQ23" s="4" t="n">
        <v>-0.000283827621020055</v>
      </c>
      <c r="CR23" s="4"/>
      <c r="CS23" s="90" t="n">
        <v>0.0375768234094293</v>
      </c>
      <c r="CT23" s="4" t="n">
        <v>0.0379934184804814</v>
      </c>
      <c r="CU23" s="4" t="n">
        <v>-0.000416595071052031</v>
      </c>
      <c r="CV23" s="4"/>
    </row>
    <row r="24" s="51" customFormat="true" ht="13.5" hidden="false" customHeight="true" outlineLevel="1" collapsed="false">
      <c r="B24" s="52"/>
      <c r="C24" s="2" t="s">
        <v>117</v>
      </c>
      <c r="D24" s="2" t="s">
        <v>35</v>
      </c>
      <c r="E24" s="90" t="n">
        <v>0.0212378337318281</v>
      </c>
      <c r="F24" s="4" t="n">
        <v>0.0210962394944655</v>
      </c>
      <c r="G24" s="4" t="n">
        <v>0.000141594237362624</v>
      </c>
      <c r="H24" s="4"/>
      <c r="I24" s="90" t="n">
        <v>0.0212469080588782</v>
      </c>
      <c r="J24" s="4" t="n">
        <v>0.0211045219025113</v>
      </c>
      <c r="K24" s="4" t="n">
        <v>0.000142386156366889</v>
      </c>
      <c r="L24" s="4"/>
      <c r="M24" s="90" t="n">
        <v>0.0212644449347344</v>
      </c>
      <c r="N24" s="4" t="n">
        <v>0.0211218528750208</v>
      </c>
      <c r="O24" s="4" t="n">
        <v>0.000142592059713589</v>
      </c>
      <c r="P24" s="4"/>
      <c r="Q24" s="90" t="n">
        <v>0.0211785563379523</v>
      </c>
      <c r="R24" s="4" t="n">
        <v>0.0211364459323535</v>
      </c>
      <c r="S24" s="4" t="n">
        <v>4.21104055988233E-005</v>
      </c>
      <c r="T24" s="4"/>
      <c r="U24" s="90" t="n">
        <v>0.0211878760456568</v>
      </c>
      <c r="V24" s="4" t="n">
        <v>0.0211367947192348</v>
      </c>
      <c r="W24" s="4" t="n">
        <v>5.10813264219916E-005</v>
      </c>
      <c r="X24" s="4"/>
      <c r="Y24" s="90" t="n">
        <v>0.0211959547297109</v>
      </c>
      <c r="Z24" s="4" t="n">
        <v>0.0210677842804384</v>
      </c>
      <c r="AA24" s="4" t="n">
        <v>0.00012817044927247</v>
      </c>
      <c r="AB24" s="4"/>
      <c r="AC24" s="90" t="n">
        <v>0.0208682095372588</v>
      </c>
      <c r="AD24" s="4" t="n">
        <v>0.0218528687966967</v>
      </c>
      <c r="AE24" s="4" t="n">
        <v>-0.00098465925943789</v>
      </c>
      <c r="AF24" s="4"/>
      <c r="AG24" s="90" t="n">
        <v>0.0208756989204962</v>
      </c>
      <c r="AH24" s="4" t="n">
        <v>0.021867776382372</v>
      </c>
      <c r="AI24" s="4" t="n">
        <v>-0.000992077461875785</v>
      </c>
      <c r="AJ24" s="4"/>
      <c r="AK24" s="90" t="n">
        <v>0.0208995125081221</v>
      </c>
      <c r="AL24" s="4" t="n">
        <v>0.0218829987623344</v>
      </c>
      <c r="AM24" s="4" t="n">
        <v>-0.000983486254212296</v>
      </c>
      <c r="AN24" s="4"/>
      <c r="AO24" s="90" t="n">
        <v>0.0208235904178005</v>
      </c>
      <c r="AP24" s="4" t="n">
        <v>0.0218146724998243</v>
      </c>
      <c r="AQ24" s="4" t="n">
        <v>-0.000991082082023781</v>
      </c>
      <c r="AR24" s="4"/>
      <c r="AS24" s="90" t="n">
        <v>0.0208335249058286</v>
      </c>
      <c r="AT24" s="4" t="n">
        <v>0.0218252406289233</v>
      </c>
      <c r="AU24" s="4" t="n">
        <v>-0.000991715723094651</v>
      </c>
      <c r="AV24" s="4"/>
      <c r="AW24" s="90" t="n">
        <v>0.0207621728262277</v>
      </c>
      <c r="AX24" s="4" t="n">
        <v>0.0217414224487432</v>
      </c>
      <c r="AY24" s="4" t="n">
        <v>-0.00097924962251553</v>
      </c>
      <c r="AZ24" s="4"/>
      <c r="BA24" s="90" t="n">
        <v>0.0207841445729989</v>
      </c>
      <c r="BB24" s="4" t="n">
        <v>0.0212378337318281</v>
      </c>
      <c r="BC24" s="4" t="n">
        <v>-0.000455851102629808</v>
      </c>
      <c r="BD24" s="4"/>
      <c r="BE24" s="90" t="n">
        <v>0.0207910569562484</v>
      </c>
      <c r="BF24" s="4" t="n">
        <v>0.0212469080588782</v>
      </c>
      <c r="BG24" s="4" t="n">
        <v>-0.000455851102629808</v>
      </c>
      <c r="BH24" s="4"/>
      <c r="BI24" s="90" t="n">
        <v>0.0208080521813847</v>
      </c>
      <c r="BJ24" s="4" t="n">
        <v>0.0212644449347344</v>
      </c>
      <c r="BK24" s="4" t="n">
        <v>-0.000456392753349671</v>
      </c>
      <c r="BL24" s="4"/>
      <c r="BM24" s="90" t="n">
        <v>0.0207330053574832</v>
      </c>
      <c r="BN24" s="4" t="n">
        <v>0.0211785563379523</v>
      </c>
      <c r="BO24" s="4" t="n">
        <v>-0.000445550980469139</v>
      </c>
      <c r="BP24" s="4"/>
      <c r="BQ24" s="90" t="n">
        <v>0.0207588091917185</v>
      </c>
      <c r="BR24" s="4" t="n">
        <v>0.0211878760456568</v>
      </c>
      <c r="BS24" s="4" t="n">
        <v>-0.000429066853938297</v>
      </c>
      <c r="BT24" s="4"/>
      <c r="BU24" s="90" t="n">
        <v>0.0207842947892946</v>
      </c>
      <c r="BV24" s="4" t="n">
        <v>0.0211959547297109</v>
      </c>
      <c r="BW24" s="4" t="n">
        <v>-0.000411659940416281</v>
      </c>
      <c r="BX24" s="4"/>
      <c r="BY24" s="90" t="n">
        <v>0.0204928456212316</v>
      </c>
      <c r="BZ24" s="4" t="n">
        <v>0.0208682095372588</v>
      </c>
      <c r="CA24" s="4" t="n">
        <v>-0.000375363916027223</v>
      </c>
      <c r="CB24" s="4"/>
      <c r="CC24" s="90" t="n">
        <v>0.0204948454730722</v>
      </c>
      <c r="CD24" s="4" t="n">
        <v>0.0208756989204962</v>
      </c>
      <c r="CE24" s="4" t="n">
        <v>-0.000380853447423928</v>
      </c>
      <c r="CF24" s="4"/>
      <c r="CG24" s="90" t="n">
        <v>0.0204225740108334</v>
      </c>
      <c r="CH24" s="4" t="n">
        <v>0.0208995125081221</v>
      </c>
      <c r="CI24" s="4" t="n">
        <v>-0.000476938497288706</v>
      </c>
      <c r="CJ24" s="4"/>
      <c r="CK24" s="90" t="n">
        <v>0.0203400481015733</v>
      </c>
      <c r="CL24" s="4" t="n">
        <v>0.0208235904178005</v>
      </c>
      <c r="CM24" s="4" t="n">
        <v>-0.000483542316227187</v>
      </c>
      <c r="CN24" s="4"/>
      <c r="CO24" s="90" t="n">
        <v>0.0203483752559802</v>
      </c>
      <c r="CP24" s="4" t="n">
        <v>0.0208335249058286</v>
      </c>
      <c r="CQ24" s="4" t="n">
        <v>-0.000485149649848422</v>
      </c>
      <c r="CR24" s="4"/>
      <c r="CS24" s="90" t="n">
        <v>0.0202715799537758</v>
      </c>
      <c r="CT24" s="4" t="n">
        <v>0.0207621728262277</v>
      </c>
      <c r="CU24" s="4" t="n">
        <v>-0.000490592872451907</v>
      </c>
      <c r="CV24" s="4"/>
    </row>
    <row r="25" s="51" customFormat="true" ht="13.5" hidden="false" customHeight="true" outlineLevel="1" collapsed="false">
      <c r="B25" s="52"/>
      <c r="C25" s="2" t="s">
        <v>117</v>
      </c>
      <c r="D25" s="2" t="s">
        <v>36</v>
      </c>
      <c r="E25" s="90" t="n">
        <v>0.0207986270084243</v>
      </c>
      <c r="F25" s="4" t="n">
        <v>0.0207832502179944</v>
      </c>
      <c r="G25" s="4" t="n">
        <v>1.53767904299273E-005</v>
      </c>
      <c r="H25" s="4"/>
      <c r="I25" s="90" t="n">
        <v>0.0211204153467545</v>
      </c>
      <c r="J25" s="4" t="n">
        <v>0.0208013750744437</v>
      </c>
      <c r="K25" s="4" t="n">
        <v>0.000319040272310885</v>
      </c>
      <c r="L25" s="4"/>
      <c r="M25" s="90" t="n">
        <v>0.0208171889853276</v>
      </c>
      <c r="N25" s="4" t="n">
        <v>0.0207143978990474</v>
      </c>
      <c r="O25" s="4" t="n">
        <v>0.00010279108628013</v>
      </c>
      <c r="P25" s="4"/>
      <c r="Q25" s="90" t="n">
        <v>0.0210476664749029</v>
      </c>
      <c r="R25" s="4" t="n">
        <v>0.0207418340724813</v>
      </c>
      <c r="S25" s="4" t="n">
        <v>0.00030583240242164</v>
      </c>
      <c r="T25" s="4"/>
      <c r="U25" s="90" t="n">
        <v>0.0209892745892461</v>
      </c>
      <c r="V25" s="4" t="n">
        <v>0.0207695767916621</v>
      </c>
      <c r="W25" s="4" t="n">
        <v>0.000219697797584028</v>
      </c>
      <c r="X25" s="4"/>
      <c r="Y25" s="90" t="n">
        <v>0.0207865087523052</v>
      </c>
      <c r="Z25" s="4" t="n">
        <v>0.020676972472711</v>
      </c>
      <c r="AA25" s="4" t="n">
        <v>0.000109536279594206</v>
      </c>
      <c r="AB25" s="4"/>
      <c r="AC25" s="90" t="n">
        <v>0.0211864754606245</v>
      </c>
      <c r="AD25" s="4" t="n">
        <v>0.020818074101341</v>
      </c>
      <c r="AE25" s="4" t="n">
        <v>0.000368401359283451</v>
      </c>
      <c r="AF25" s="4"/>
      <c r="AG25" s="90" t="n">
        <v>0.0207899290828939</v>
      </c>
      <c r="AH25" s="4" t="n">
        <v>0.0207442149764101</v>
      </c>
      <c r="AI25" s="4" t="n">
        <v>4.57141064838344E-005</v>
      </c>
      <c r="AJ25" s="4"/>
      <c r="AK25" s="90" t="n">
        <v>0.0211754686258166</v>
      </c>
      <c r="AL25" s="4" t="n">
        <v>0.0209367822348576</v>
      </c>
      <c r="AM25" s="4" t="n">
        <v>0.000238686390958934</v>
      </c>
      <c r="AN25" s="4"/>
      <c r="AO25" s="90" t="n">
        <v>0.0209843475596327</v>
      </c>
      <c r="AP25" s="4" t="n">
        <v>0.0210280644270407</v>
      </c>
      <c r="AQ25" s="4" t="n">
        <v>-4.37168674080439E-005</v>
      </c>
      <c r="AR25" s="4"/>
      <c r="AS25" s="90" t="n">
        <v>0.0201583333333333</v>
      </c>
      <c r="AT25" s="4" t="n">
        <v>0.020575735801534</v>
      </c>
      <c r="AU25" s="4" t="n">
        <v>-0.000417402468200698</v>
      </c>
      <c r="AV25" s="4"/>
      <c r="AW25" s="90" t="n">
        <v>0.0216458495433506</v>
      </c>
      <c r="AX25" s="4" t="n">
        <v>0.0213693573954027</v>
      </c>
      <c r="AY25" s="4" t="n">
        <v>0.000276492147947866</v>
      </c>
      <c r="AZ25" s="4"/>
      <c r="BA25" s="90" t="n">
        <v>0.0206567102061004</v>
      </c>
      <c r="BB25" s="4" t="n">
        <v>0.0207986270084243</v>
      </c>
      <c r="BC25" s="4" t="n">
        <v>2.53509763002771E-005</v>
      </c>
      <c r="BD25" s="4"/>
      <c r="BE25" s="90" t="n">
        <v>0.0211457663230548</v>
      </c>
      <c r="BF25" s="4" t="n">
        <v>0.0211204153467545</v>
      </c>
      <c r="BG25" s="4" t="n">
        <v>2.53509763002771E-005</v>
      </c>
      <c r="BH25" s="4"/>
      <c r="BI25" s="90" t="n">
        <v>0.0207187604366244</v>
      </c>
      <c r="BJ25" s="4" t="n">
        <v>0.0208171889853276</v>
      </c>
      <c r="BK25" s="4" t="n">
        <v>-9.84285487031292E-005</v>
      </c>
      <c r="BL25" s="4"/>
      <c r="BM25" s="90" t="n">
        <v>0.0213501658493438</v>
      </c>
      <c r="BN25" s="4" t="n">
        <v>0.0210476664749029</v>
      </c>
      <c r="BO25" s="4" t="n">
        <v>0.000302499374440837</v>
      </c>
      <c r="BP25" s="4"/>
      <c r="BQ25" s="90" t="n">
        <v>0.0212139505727911</v>
      </c>
      <c r="BR25" s="4" t="n">
        <v>0.0209892745892461</v>
      </c>
      <c r="BS25" s="4" t="n">
        <v>0.000224675983545041</v>
      </c>
      <c r="BT25" s="4"/>
      <c r="BU25" s="90" t="n">
        <v>0.021000225224291</v>
      </c>
      <c r="BV25" s="4" t="n">
        <v>0.0207865087523052</v>
      </c>
      <c r="BW25" s="4" t="n">
        <v>0.000213716471985814</v>
      </c>
      <c r="BX25" s="4"/>
      <c r="BY25" s="90" t="n">
        <v>0.0216166055409158</v>
      </c>
      <c r="BZ25" s="4" t="n">
        <v>0.0211864754606245</v>
      </c>
      <c r="CA25" s="4" t="n">
        <v>0.000430130080291333</v>
      </c>
      <c r="CB25" s="4"/>
      <c r="CC25" s="90" t="n">
        <v>0.0211663739857316</v>
      </c>
      <c r="CD25" s="4" t="n">
        <v>0.0207899290828939</v>
      </c>
      <c r="CE25" s="4" t="n">
        <v>0.000376444902837725</v>
      </c>
      <c r="CF25" s="4"/>
      <c r="CG25" s="90" t="n">
        <v>0.0217159646669838</v>
      </c>
      <c r="CH25" s="4" t="n">
        <v>0.0211754686258166</v>
      </c>
      <c r="CI25" s="4" t="n">
        <v>0.000540496041167168</v>
      </c>
      <c r="CJ25" s="4"/>
      <c r="CK25" s="90" t="n">
        <v>0.0215496391215123</v>
      </c>
      <c r="CL25" s="4" t="n">
        <v>0.0209843475596327</v>
      </c>
      <c r="CM25" s="4" t="n">
        <v>0.00056529156187966</v>
      </c>
      <c r="CN25" s="4"/>
      <c r="CO25" s="90" t="n">
        <v>0.0210300131350609</v>
      </c>
      <c r="CP25" s="4" t="n">
        <v>0.0201583333333333</v>
      </c>
      <c r="CQ25" s="4" t="n">
        <v>0.000871679801727594</v>
      </c>
      <c r="CR25" s="4"/>
      <c r="CS25" s="90" t="n">
        <v>0.0224018196588942</v>
      </c>
      <c r="CT25" s="4" t="n">
        <v>0.0216458495433506</v>
      </c>
      <c r="CU25" s="4" t="n">
        <v>0.000755970115543687</v>
      </c>
      <c r="CV25" s="4"/>
    </row>
    <row r="26" customFormat="false" ht="15" hidden="false" customHeight="true" outlineLevel="0" collapsed="false">
      <c r="E26" s="97"/>
      <c r="F26" s="98"/>
      <c r="G26" s="4"/>
      <c r="H26" s="4"/>
      <c r="I26" s="97"/>
      <c r="J26" s="98"/>
      <c r="K26" s="4"/>
      <c r="L26" s="4"/>
      <c r="M26" s="97"/>
      <c r="N26" s="98"/>
      <c r="P26" s="4"/>
      <c r="Q26" s="97"/>
      <c r="R26" s="98"/>
      <c r="T26" s="4"/>
      <c r="U26" s="97"/>
      <c r="V26" s="98"/>
      <c r="X26" s="4"/>
      <c r="Y26" s="97"/>
      <c r="Z26" s="98"/>
      <c r="AB26" s="4"/>
      <c r="AC26" s="97"/>
      <c r="AD26" s="98"/>
      <c r="AF26" s="4"/>
      <c r="AG26" s="97"/>
      <c r="AH26" s="98"/>
      <c r="AJ26" s="4"/>
      <c r="AK26" s="97"/>
      <c r="AL26" s="98"/>
      <c r="AN26" s="4"/>
      <c r="AO26" s="97"/>
      <c r="AP26" s="98"/>
      <c r="AR26" s="4"/>
      <c r="AS26" s="97"/>
      <c r="AT26" s="98"/>
      <c r="AV26" s="4"/>
      <c r="AW26" s="97"/>
      <c r="AX26" s="98"/>
      <c r="AZ26" s="4"/>
      <c r="BA26" s="97"/>
      <c r="BB26" s="98"/>
      <c r="BD26" s="4"/>
      <c r="BE26" s="97"/>
      <c r="BF26" s="98"/>
      <c r="BH26" s="4"/>
      <c r="BI26" s="97"/>
      <c r="BJ26" s="98"/>
      <c r="BL26" s="4"/>
      <c r="BM26" s="97"/>
      <c r="BN26" s="98"/>
      <c r="BP26" s="4"/>
      <c r="BQ26" s="97"/>
      <c r="BR26" s="98"/>
      <c r="BT26" s="4"/>
      <c r="BU26" s="97"/>
      <c r="BV26" s="98"/>
      <c r="BX26" s="4"/>
      <c r="BY26" s="97"/>
      <c r="BZ26" s="98"/>
      <c r="CB26" s="4"/>
      <c r="CC26" s="97"/>
      <c r="CD26" s="98"/>
      <c r="CF26" s="4"/>
      <c r="CG26" s="97"/>
      <c r="CH26" s="98"/>
      <c r="CJ26" s="4"/>
      <c r="CK26" s="97"/>
      <c r="CL26" s="98"/>
      <c r="CN26" s="4"/>
      <c r="CO26" s="97"/>
      <c r="CP26" s="98"/>
      <c r="CR26" s="4"/>
      <c r="CS26" s="97"/>
      <c r="CT26" s="98"/>
      <c r="CV26" s="4"/>
    </row>
    <row r="27" s="45" customFormat="true" ht="15" hidden="false" customHeight="true" outlineLevel="0" collapsed="false">
      <c r="A27" s="1"/>
      <c r="B27" s="40" t="s">
        <v>120</v>
      </c>
      <c r="D27" s="25"/>
      <c r="E27" s="91" t="n">
        <v>0.0333599216882662</v>
      </c>
      <c r="F27" s="92" t="n">
        <v>0.0369298847424296</v>
      </c>
      <c r="G27" s="61" t="n">
        <v>-0.00356996305416347</v>
      </c>
      <c r="H27" s="61"/>
      <c r="I27" s="91" t="n">
        <v>0.0319334812426548</v>
      </c>
      <c r="J27" s="92" t="n">
        <v>0.0368390331073267</v>
      </c>
      <c r="K27" s="61" t="n">
        <v>-0.00490555186467192</v>
      </c>
      <c r="L27" s="61"/>
      <c r="M27" s="91" t="n">
        <v>0.0331856036299003</v>
      </c>
      <c r="N27" s="92" t="n">
        <v>0.0359169104825584</v>
      </c>
      <c r="O27" s="61" t="n">
        <v>-0.00273130685265815</v>
      </c>
      <c r="P27" s="61"/>
      <c r="Q27" s="91" t="n">
        <v>0.033489027954139</v>
      </c>
      <c r="R27" s="92" t="n">
        <v>0.036410449431206</v>
      </c>
      <c r="S27" s="61" t="n">
        <v>-0.002921421477067</v>
      </c>
      <c r="T27" s="61"/>
      <c r="U27" s="91" t="n">
        <v>0.0335814463951737</v>
      </c>
      <c r="V27" s="92" t="n">
        <v>0.0364448350757494</v>
      </c>
      <c r="W27" s="61" t="n">
        <v>-0.00286338868057564</v>
      </c>
      <c r="X27" s="61"/>
      <c r="Y27" s="91" t="n">
        <v>0.0331506054384563</v>
      </c>
      <c r="Z27" s="92" t="n">
        <v>0.035128325662878</v>
      </c>
      <c r="AA27" s="61" t="n">
        <v>-0.00197772022442173</v>
      </c>
      <c r="AB27" s="61"/>
      <c r="AC27" s="91" t="n">
        <v>0.0339337940950906</v>
      </c>
      <c r="AD27" s="92" t="n">
        <v>0.0355700983782054</v>
      </c>
      <c r="AE27" s="61" t="n">
        <v>-0.00163630428311481</v>
      </c>
      <c r="AF27" s="61"/>
      <c r="AG27" s="91" t="n">
        <v>0.0337906321718244</v>
      </c>
      <c r="AH27" s="92" t="n">
        <v>0.0352415655491814</v>
      </c>
      <c r="AI27" s="61" t="n">
        <v>-0.00145093337735706</v>
      </c>
      <c r="AJ27" s="61"/>
      <c r="AK27" s="91" t="n">
        <v>0.0334374134409131</v>
      </c>
      <c r="AL27" s="92" t="n">
        <v>0.0345744254959251</v>
      </c>
      <c r="AM27" s="61" t="n">
        <v>-0.001137012055012</v>
      </c>
      <c r="AN27" s="61"/>
      <c r="AO27" s="91" t="n">
        <v>0.0335363681167748</v>
      </c>
      <c r="AP27" s="92" t="n">
        <v>0.0343355065777384</v>
      </c>
      <c r="AQ27" s="61" t="n">
        <v>-0.000799138460963612</v>
      </c>
      <c r="AR27" s="61"/>
      <c r="AS27" s="91" t="n">
        <v>0.0345672608637917</v>
      </c>
      <c r="AT27" s="92" t="n">
        <v>0.0340508142336507</v>
      </c>
      <c r="AU27" s="61" t="n">
        <v>0.000516446630141068</v>
      </c>
      <c r="AV27" s="61"/>
      <c r="AW27" s="91" t="n">
        <v>0.0341621340059752</v>
      </c>
      <c r="AX27" s="92" t="n">
        <v>0.0332238581376933</v>
      </c>
      <c r="AY27" s="61" t="n">
        <v>0.000938275868281921</v>
      </c>
      <c r="AZ27" s="72"/>
      <c r="BA27" s="91" t="n">
        <v>0.0350849242546683</v>
      </c>
      <c r="BB27" s="92" t="n">
        <v>0.0338164692612201</v>
      </c>
      <c r="BC27" s="61" t="n">
        <v>-0.000450937658509308</v>
      </c>
      <c r="BD27" s="72"/>
      <c r="BE27" s="91" t="n">
        <v>0.0319097816803615</v>
      </c>
      <c r="BF27" s="92" t="n">
        <v>0.0324108631252457</v>
      </c>
      <c r="BG27" s="61" t="n">
        <v>-0.000501081444884172</v>
      </c>
      <c r="BH27" s="72"/>
      <c r="BI27" s="91" t="n">
        <v>0.0310615192357724</v>
      </c>
      <c r="BJ27" s="92" t="n">
        <v>0.0334440472328172</v>
      </c>
      <c r="BK27" s="61" t="n">
        <v>-0.00238252799704472</v>
      </c>
      <c r="BL27" s="72"/>
      <c r="BM27" s="91" t="n">
        <v>0.0315930075754211</v>
      </c>
      <c r="BN27" s="92" t="n">
        <v>0.0339166932225473</v>
      </c>
      <c r="BO27" s="61" t="n">
        <v>-0.00232368564712619</v>
      </c>
      <c r="BP27" s="72"/>
      <c r="BQ27" s="91" t="n">
        <v>0.031370927951939</v>
      </c>
      <c r="BR27" s="92" t="n">
        <v>0.0339644210173346</v>
      </c>
      <c r="BS27" s="61" t="n">
        <v>-0.00259349306539558</v>
      </c>
      <c r="BT27" s="72"/>
      <c r="BU27" s="91" t="n">
        <v>0.031022832437258</v>
      </c>
      <c r="BV27" s="92" t="n">
        <v>0.0335336486861309</v>
      </c>
      <c r="BW27" s="61" t="n">
        <v>-0.00251081624887287</v>
      </c>
      <c r="BX27" s="72"/>
      <c r="BY27" s="91" t="n">
        <v>0.0310745664661166</v>
      </c>
      <c r="BZ27" s="92" t="n">
        <v>0.0343731655203299</v>
      </c>
      <c r="CA27" s="61" t="n">
        <v>-0.00329859905421337</v>
      </c>
      <c r="CB27" s="72"/>
      <c r="CC27" s="91" t="n">
        <v>0.0299733696245355</v>
      </c>
      <c r="CD27" s="92" t="n">
        <v>0.0336666792043431</v>
      </c>
      <c r="CE27" s="61" t="n">
        <v>-0.00369330957980751</v>
      </c>
      <c r="CF27" s="72"/>
      <c r="CG27" s="91" t="n">
        <v>0.0295638277565465</v>
      </c>
      <c r="CH27" s="92" t="n">
        <v>0.0333460099905671</v>
      </c>
      <c r="CI27" s="61" t="n">
        <v>-0.00378218223402063</v>
      </c>
      <c r="CJ27" s="72"/>
      <c r="CK27" s="91" t="n">
        <v>0.0336425206976674</v>
      </c>
      <c r="CL27" s="92" t="n">
        <v>0.0334096845703211</v>
      </c>
      <c r="CM27" s="61" t="n">
        <v>0.000232836127346266</v>
      </c>
      <c r="CN27" s="72"/>
      <c r="CO27" s="91" t="n">
        <v>0.033949285011714</v>
      </c>
      <c r="CP27" s="92" t="n">
        <v>0.034322923316327</v>
      </c>
      <c r="CQ27" s="61" t="n">
        <v>-0.000373638304613011</v>
      </c>
      <c r="CR27" s="72"/>
      <c r="CS27" s="91" t="n">
        <v>0.0259360816875344</v>
      </c>
      <c r="CT27" s="92" t="n">
        <v>0.0284865341712953</v>
      </c>
      <c r="CU27" s="61" t="n">
        <v>-0.00255045248376091</v>
      </c>
      <c r="CV27" s="72"/>
    </row>
    <row r="28" s="31" customFormat="true" ht="13.5" hidden="false" customHeight="true" outlineLevel="1" collapsed="false">
      <c r="B28" s="32"/>
      <c r="C28" s="2" t="s">
        <v>121</v>
      </c>
      <c r="D28" s="2" t="s">
        <v>34</v>
      </c>
      <c r="E28" s="93" t="n">
        <v>0.0693908804235879</v>
      </c>
      <c r="F28" s="94" t="n">
        <v>0.0720548033179988</v>
      </c>
      <c r="G28" s="89" t="n">
        <v>-0.00266392289441093</v>
      </c>
      <c r="H28" s="67"/>
      <c r="I28" s="93" t="n">
        <v>0.0691757276300008</v>
      </c>
      <c r="J28" s="94" t="n">
        <v>0.0728582667001865</v>
      </c>
      <c r="K28" s="89" t="n">
        <v>-0.00368253907018573</v>
      </c>
      <c r="L28" s="67"/>
      <c r="M28" s="93" t="n">
        <v>0.0690552855385423</v>
      </c>
      <c r="N28" s="94" t="n">
        <v>0.0725228710682877</v>
      </c>
      <c r="O28" s="89" t="n">
        <v>-0.00346758552974531</v>
      </c>
      <c r="P28" s="67"/>
      <c r="Q28" s="93" t="n">
        <v>0.0694989932448249</v>
      </c>
      <c r="R28" s="94" t="n">
        <v>0.0718900953825905</v>
      </c>
      <c r="S28" s="89" t="n">
        <v>-0.00239110213776556</v>
      </c>
      <c r="T28" s="67"/>
      <c r="U28" s="93" t="n">
        <v>0.069376079726553</v>
      </c>
      <c r="V28" s="94" t="n">
        <v>0.0722632230723034</v>
      </c>
      <c r="W28" s="89" t="n">
        <v>-0.00288714334575041</v>
      </c>
      <c r="X28" s="67"/>
      <c r="Y28" s="93" t="n">
        <v>0.0676384762295719</v>
      </c>
      <c r="Z28" s="94" t="n">
        <v>0.0722060673428062</v>
      </c>
      <c r="AA28" s="89" t="n">
        <v>-0.00456759111323428</v>
      </c>
      <c r="AB28" s="67"/>
      <c r="AC28" s="93" t="n">
        <v>0.0670157281273277</v>
      </c>
      <c r="AD28" s="94" t="n">
        <v>0.0719042449012174</v>
      </c>
      <c r="AE28" s="89" t="n">
        <v>-0.00488851677388968</v>
      </c>
      <c r="AF28" s="67"/>
      <c r="AG28" s="93" t="n">
        <v>0.067231013794059</v>
      </c>
      <c r="AH28" s="94" t="n">
        <v>0.0707945221146876</v>
      </c>
      <c r="AI28" s="89" t="n">
        <v>-0.0035635083206286</v>
      </c>
      <c r="AJ28" s="67"/>
      <c r="AK28" s="93" t="n">
        <v>0.0677554264896179</v>
      </c>
      <c r="AL28" s="94" t="n">
        <v>0.0697129897688857</v>
      </c>
      <c r="AM28" s="89" t="n">
        <v>-0.00195756327926779</v>
      </c>
      <c r="AN28" s="67"/>
      <c r="AO28" s="93" t="n">
        <v>0.067353526820986</v>
      </c>
      <c r="AP28" s="94" t="n">
        <v>0.0691803808216355</v>
      </c>
      <c r="AQ28" s="89" t="n">
        <v>-0.0018268540006495</v>
      </c>
      <c r="AR28" s="67"/>
      <c r="AS28" s="93" t="n">
        <v>0.067610345410683</v>
      </c>
      <c r="AT28" s="94" t="n">
        <v>0.0688707924923028</v>
      </c>
      <c r="AU28" s="89" t="n">
        <v>-0.00126044708161981</v>
      </c>
      <c r="AV28" s="67"/>
      <c r="AW28" s="93" t="n">
        <v>0.0671936410745248</v>
      </c>
      <c r="AX28" s="94" t="n">
        <v>0.0674943914012638</v>
      </c>
      <c r="AY28" s="89" t="n">
        <v>-0.000300750326739027</v>
      </c>
      <c r="AZ28" s="67"/>
      <c r="BA28" s="93" t="n">
        <v>0.0671318523930498</v>
      </c>
      <c r="BB28" s="94" t="n">
        <v>0.0693912117270931</v>
      </c>
      <c r="BC28" s="89" t="n">
        <v>-0.00219937505459621</v>
      </c>
      <c r="BD28" s="67"/>
      <c r="BE28" s="93" t="n">
        <v>0.0669764523292141</v>
      </c>
      <c r="BF28" s="94" t="n">
        <v>0.0691758273838103</v>
      </c>
      <c r="BG28" s="89" t="n">
        <v>-0.00219937505459621</v>
      </c>
      <c r="BH28" s="67"/>
      <c r="BI28" s="93" t="n">
        <v>0.0669549580833636</v>
      </c>
      <c r="BJ28" s="94" t="n">
        <v>0.0639875833167265</v>
      </c>
      <c r="BK28" s="89" t="n">
        <v>0.00296737476663707</v>
      </c>
      <c r="BL28" s="67"/>
      <c r="BM28" s="93" t="n">
        <v>0.0665968271940172</v>
      </c>
      <c r="BN28" s="94" t="n">
        <v>0.0695002660467054</v>
      </c>
      <c r="BO28" s="89" t="n">
        <v>-0.00290343885268819</v>
      </c>
      <c r="BP28" s="67"/>
      <c r="BQ28" s="93" t="n">
        <v>0.0658507438869873</v>
      </c>
      <c r="BR28" s="94" t="n">
        <v>0.069377483948318</v>
      </c>
      <c r="BS28" s="89" t="n">
        <v>-0.00352674006133073</v>
      </c>
      <c r="BT28" s="67"/>
      <c r="BU28" s="93" t="n">
        <v>0.0647890365071807</v>
      </c>
      <c r="BV28" s="94" t="n">
        <v>0.067639792009113</v>
      </c>
      <c r="BW28" s="89" t="n">
        <v>-0.00285075550193226</v>
      </c>
      <c r="BX28" s="67"/>
      <c r="BY28" s="93" t="n">
        <v>0.0634819387766631</v>
      </c>
      <c r="BZ28" s="94" t="n">
        <v>0.0670172192296875</v>
      </c>
      <c r="CA28" s="89" t="n">
        <v>-0.00353528045302448</v>
      </c>
      <c r="CB28" s="67"/>
      <c r="CC28" s="93" t="n">
        <v>0.0636527403184629</v>
      </c>
      <c r="CD28" s="94" t="n">
        <v>0.0672325049000944</v>
      </c>
      <c r="CE28" s="89" t="n">
        <v>-0.00357976458163149</v>
      </c>
      <c r="CF28" s="67"/>
      <c r="CG28" s="93" t="n">
        <v>0.0622451838467194</v>
      </c>
      <c r="CH28" s="94" t="n">
        <v>0.0677602915588195</v>
      </c>
      <c r="CI28" s="89" t="n">
        <v>-0.0055151077121001</v>
      </c>
      <c r="CJ28" s="67"/>
      <c r="CK28" s="93" t="n">
        <v>0.0612808400213017</v>
      </c>
      <c r="CL28" s="94" t="n">
        <v>0.067353526820986</v>
      </c>
      <c r="CM28" s="89" t="n">
        <v>-0.00607268679968422</v>
      </c>
      <c r="CN28" s="67"/>
      <c r="CO28" s="93" t="n">
        <v>0.0603391312727868</v>
      </c>
      <c r="CP28" s="94" t="n">
        <v>0.0676103454095501</v>
      </c>
      <c r="CQ28" s="89" t="n">
        <v>-0.00727121413676329</v>
      </c>
      <c r="CR28" s="67"/>
      <c r="CS28" s="93" t="n">
        <v>0.0592018253923481</v>
      </c>
      <c r="CT28" s="94" t="n">
        <v>0.0671936410745248</v>
      </c>
      <c r="CU28" s="89" t="n">
        <v>-0.0079918156821767</v>
      </c>
      <c r="CV28" s="67"/>
    </row>
    <row r="29" s="31" customFormat="true" ht="13.5" hidden="false" customHeight="true" outlineLevel="1" collapsed="false">
      <c r="B29" s="32"/>
      <c r="C29" s="2" t="s">
        <v>121</v>
      </c>
      <c r="D29" s="2" t="s">
        <v>35</v>
      </c>
      <c r="E29" s="90" t="n">
        <v>0.0498270623016552</v>
      </c>
      <c r="F29" s="4" t="n">
        <v>0.0528716287933922</v>
      </c>
      <c r="G29" s="4" t="n">
        <v>-0.003044566491737</v>
      </c>
      <c r="H29" s="67"/>
      <c r="I29" s="90" t="n">
        <v>0.047687623254391</v>
      </c>
      <c r="J29" s="4" t="n">
        <v>0.0522743823766281</v>
      </c>
      <c r="K29" s="4" t="n">
        <v>-0.00458675912223709</v>
      </c>
      <c r="L29" s="67"/>
      <c r="M29" s="90" t="n">
        <v>0.0524845460395957</v>
      </c>
      <c r="N29" s="4" t="n">
        <v>0.0519346941959511</v>
      </c>
      <c r="O29" s="4" t="n">
        <v>0.000549851843644582</v>
      </c>
      <c r="P29" s="67"/>
      <c r="Q29" s="90" t="n">
        <v>0.0522233228170184</v>
      </c>
      <c r="R29" s="4" t="n">
        <v>0.0514169597618537</v>
      </c>
      <c r="S29" s="4" t="n">
        <v>0.000806363055164711</v>
      </c>
      <c r="T29" s="67"/>
      <c r="U29" s="90" t="n">
        <v>0.0526042782178966</v>
      </c>
      <c r="V29" s="4" t="n">
        <v>0.0524797077285411</v>
      </c>
      <c r="W29" s="4" t="n">
        <v>0.000124570489355484</v>
      </c>
      <c r="X29" s="67"/>
      <c r="Y29" s="90" t="n">
        <v>0.0527364132603817</v>
      </c>
      <c r="Z29" s="4" t="n">
        <v>0.0515362428134758</v>
      </c>
      <c r="AA29" s="4" t="n">
        <v>0.00120017044690594</v>
      </c>
      <c r="AB29" s="67"/>
      <c r="AC29" s="90" t="n">
        <v>0.0528615058109412</v>
      </c>
      <c r="AD29" s="4" t="n">
        <v>0.0514635451311328</v>
      </c>
      <c r="AE29" s="4" t="n">
        <v>0.00139796067980839</v>
      </c>
      <c r="AF29" s="67"/>
      <c r="AG29" s="90" t="n">
        <v>0.0533144210806993</v>
      </c>
      <c r="AH29" s="4" t="n">
        <v>0.0513368040380141</v>
      </c>
      <c r="AI29" s="4" t="n">
        <v>0.00197761704268517</v>
      </c>
      <c r="AJ29" s="67"/>
      <c r="AK29" s="90" t="n">
        <v>0.0525770059113197</v>
      </c>
      <c r="AL29" s="4" t="n">
        <v>0.0511099788653405</v>
      </c>
      <c r="AM29" s="4" t="n">
        <v>0.00146702704597914</v>
      </c>
      <c r="AN29" s="67"/>
      <c r="AO29" s="90" t="n">
        <v>0.052397118288936</v>
      </c>
      <c r="AP29" s="4" t="n">
        <v>0.0506844879297846</v>
      </c>
      <c r="AQ29" s="4" t="n">
        <v>0.00171263035915138</v>
      </c>
      <c r="AR29" s="67"/>
      <c r="AS29" s="90" t="n">
        <v>0.0537329783113667</v>
      </c>
      <c r="AT29" s="4" t="n">
        <v>0.0505409316695282</v>
      </c>
      <c r="AU29" s="4" t="n">
        <v>0.00319204664183848</v>
      </c>
      <c r="AV29" s="67"/>
      <c r="AW29" s="90" t="n">
        <v>0.0536995768083845</v>
      </c>
      <c r="AX29" s="4" t="n">
        <v>0.0499060432632881</v>
      </c>
      <c r="AY29" s="4" t="n">
        <v>0.00379353354509648</v>
      </c>
      <c r="AZ29" s="67"/>
      <c r="BA29" s="90" t="n">
        <v>0.0541583422619893</v>
      </c>
      <c r="BB29" s="4" t="n">
        <v>0.0499188750266903</v>
      </c>
      <c r="BC29" s="4" t="n">
        <v>0.00652531569132275</v>
      </c>
      <c r="BD29" s="67"/>
      <c r="BE29" s="90" t="n">
        <v>0.0543185282040975</v>
      </c>
      <c r="BF29" s="4" t="n">
        <v>0.0477932125127747</v>
      </c>
      <c r="BG29" s="4" t="n">
        <v>0.00652531569132275</v>
      </c>
      <c r="BH29" s="67"/>
      <c r="BI29" s="90" t="n">
        <v>0.0548190848418756</v>
      </c>
      <c r="BJ29" s="4" t="n">
        <v>0.0525927178403352</v>
      </c>
      <c r="BK29" s="4" t="n">
        <v>0.0022263670015404</v>
      </c>
      <c r="BL29" s="67"/>
      <c r="BM29" s="90" t="n">
        <v>0.0550439362840277</v>
      </c>
      <c r="BN29" s="4" t="n">
        <v>0.052042156901915</v>
      </c>
      <c r="BO29" s="4" t="n">
        <v>0.00300177938211264</v>
      </c>
      <c r="BP29" s="67"/>
      <c r="BQ29" s="90" t="n">
        <v>0.055028043958966</v>
      </c>
      <c r="BR29" s="4" t="n">
        <v>0.0523332610305895</v>
      </c>
      <c r="BS29" s="4" t="n">
        <v>0.00269478292837653</v>
      </c>
      <c r="BT29" s="67"/>
      <c r="BU29" s="90" t="n">
        <v>0.0550524861555472</v>
      </c>
      <c r="BV29" s="4" t="n">
        <v>0.0524372251641373</v>
      </c>
      <c r="BW29" s="4" t="n">
        <v>0.00261526099140992</v>
      </c>
      <c r="BX29" s="67"/>
      <c r="BY29" s="90" t="n">
        <v>0.0534051073930728</v>
      </c>
      <c r="BZ29" s="4" t="n">
        <v>0.052127172555244</v>
      </c>
      <c r="CA29" s="4" t="n">
        <v>0.00127793483782886</v>
      </c>
      <c r="CB29" s="67"/>
      <c r="CC29" s="90" t="n">
        <v>0.0534087165291517</v>
      </c>
      <c r="CD29" s="4" t="n">
        <v>0.0525665154787295</v>
      </c>
      <c r="CE29" s="4" t="n">
        <v>0.000842201050422244</v>
      </c>
      <c r="CF29" s="67"/>
      <c r="CG29" s="90" t="n">
        <v>0.0532595151050209</v>
      </c>
      <c r="CH29" s="4" t="n">
        <v>0.0526388890732007</v>
      </c>
      <c r="CI29" s="4" t="n">
        <v>0.00062062603182024</v>
      </c>
      <c r="CJ29" s="67"/>
      <c r="CK29" s="90" t="n">
        <v>0.0530806292809526</v>
      </c>
      <c r="CL29" s="4" t="n">
        <v>0.0524490649590111</v>
      </c>
      <c r="CM29" s="4" t="n">
        <v>0.000631564321941586</v>
      </c>
      <c r="CN29" s="67"/>
      <c r="CO29" s="90" t="n">
        <v>0.0529907187712431</v>
      </c>
      <c r="CP29" s="4" t="n">
        <v>0.0537527647506989</v>
      </c>
      <c r="CQ29" s="4" t="n">
        <v>-0.000762045979455811</v>
      </c>
      <c r="CR29" s="67"/>
      <c r="CS29" s="90" t="n">
        <v>0.0420522184583416</v>
      </c>
      <c r="CT29" s="4" t="n">
        <v>0.0391154261687883</v>
      </c>
      <c r="CU29" s="4" t="n">
        <v>0.00293679228955333</v>
      </c>
      <c r="CV29" s="67"/>
    </row>
    <row r="30" s="31" customFormat="true" ht="13.5" hidden="false" customHeight="true" outlineLevel="1" collapsed="false">
      <c r="B30" s="32"/>
      <c r="C30" s="2" t="s">
        <v>121</v>
      </c>
      <c r="D30" s="2" t="s">
        <v>36</v>
      </c>
      <c r="E30" s="90" t="n">
        <v>0.0153956024666775</v>
      </c>
      <c r="F30" s="4" t="n">
        <v>0.0170583895472046</v>
      </c>
      <c r="G30" s="4" t="n">
        <v>-0.00166278708052709</v>
      </c>
      <c r="H30" s="67"/>
      <c r="I30" s="90" t="n">
        <v>0.0155693935733875</v>
      </c>
      <c r="J30" s="4" t="n">
        <v>0.0175333807721691</v>
      </c>
      <c r="K30" s="4" t="n">
        <v>-0.00196398719878153</v>
      </c>
      <c r="L30" s="67"/>
      <c r="M30" s="90" t="n">
        <v>0.0149888399003239</v>
      </c>
      <c r="N30" s="4" t="n">
        <v>0.0168113535394392</v>
      </c>
      <c r="O30" s="4" t="n">
        <v>-0.00182251363911524</v>
      </c>
      <c r="P30" s="67"/>
      <c r="Q30" s="90" t="n">
        <v>0.0154546579817008</v>
      </c>
      <c r="R30" s="4" t="n">
        <v>0.0178305307917338</v>
      </c>
      <c r="S30" s="4" t="n">
        <v>-0.00237587281003301</v>
      </c>
      <c r="T30" s="67"/>
      <c r="U30" s="90" t="n">
        <v>0.0152436232249493</v>
      </c>
      <c r="V30" s="4" t="n">
        <v>0.0176353822790075</v>
      </c>
      <c r="W30" s="4" t="n">
        <v>-0.00239175905405819</v>
      </c>
      <c r="X30" s="67"/>
      <c r="Y30" s="90" t="n">
        <v>0.0148498707432294</v>
      </c>
      <c r="Z30" s="4" t="n">
        <v>0.016685441351694</v>
      </c>
      <c r="AA30" s="4" t="n">
        <v>-0.00183557060846455</v>
      </c>
      <c r="AB30" s="67"/>
      <c r="AC30" s="90" t="n">
        <v>0.0155193779639547</v>
      </c>
      <c r="AD30" s="4" t="n">
        <v>0.0172256434754609</v>
      </c>
      <c r="AE30" s="4" t="n">
        <v>-0.00170626551150626</v>
      </c>
      <c r="AF30" s="67"/>
      <c r="AG30" s="90" t="n">
        <v>0.0150176263809978</v>
      </c>
      <c r="AH30" s="4" t="n">
        <v>0.0167399596527076</v>
      </c>
      <c r="AI30" s="4" t="n">
        <v>-0.00172233327170978</v>
      </c>
      <c r="AJ30" s="67"/>
      <c r="AK30" s="90" t="n">
        <v>0.0149168515317998</v>
      </c>
      <c r="AL30" s="4" t="n">
        <v>0.0165678950779447</v>
      </c>
      <c r="AM30" s="4" t="n">
        <v>-0.00165104354614495</v>
      </c>
      <c r="AN30" s="67"/>
      <c r="AO30" s="90" t="n">
        <v>0.0149538978608679</v>
      </c>
      <c r="AP30" s="4" t="n">
        <v>0.0165311178903187</v>
      </c>
      <c r="AQ30" s="4" t="n">
        <v>-0.00157722002945087</v>
      </c>
      <c r="AR30" s="67"/>
      <c r="AS30" s="90" t="n">
        <v>0.0147990868927157</v>
      </c>
      <c r="AT30" s="4" t="n">
        <v>0.0156765246711344</v>
      </c>
      <c r="AU30" s="4" t="n">
        <v>-0.000877437778418751</v>
      </c>
      <c r="AV30" s="67"/>
      <c r="AW30" s="90" t="n">
        <v>0.0151443394692451</v>
      </c>
      <c r="AX30" s="4" t="n">
        <v>0.0158009511850449</v>
      </c>
      <c r="AY30" s="4" t="n">
        <v>-0.000656611715799836</v>
      </c>
      <c r="AZ30" s="67"/>
      <c r="BA30" s="90" t="n">
        <v>0.0160763096160141</v>
      </c>
      <c r="BB30" s="4" t="n">
        <v>0.0163119801147997</v>
      </c>
      <c r="BC30" s="4" t="n">
        <v>-0.00202934403772354</v>
      </c>
      <c r="BD30" s="67"/>
      <c r="BE30" s="90" t="n">
        <v>0.0142954997659401</v>
      </c>
      <c r="BF30" s="4" t="n">
        <v>0.0164756459264878</v>
      </c>
      <c r="BG30" s="4" t="n">
        <v>-0.00218014616054764</v>
      </c>
      <c r="BH30" s="67"/>
      <c r="BI30" s="90" t="n">
        <v>0.0135916496707459</v>
      </c>
      <c r="BJ30" s="4" t="n">
        <v>0.0158688604198398</v>
      </c>
      <c r="BK30" s="4" t="n">
        <v>-0.00227721074909387</v>
      </c>
      <c r="BL30" s="67"/>
      <c r="BM30" s="90" t="n">
        <v>0.0139764498184765</v>
      </c>
      <c r="BN30" s="4" t="n">
        <v>0.0163476494489426</v>
      </c>
      <c r="BO30" s="4" t="n">
        <v>-0.00237119963046616</v>
      </c>
      <c r="BP30" s="67"/>
      <c r="BQ30" s="90" t="n">
        <v>0.0138305595830128</v>
      </c>
      <c r="BR30" s="4" t="n">
        <v>0.0161302859616931</v>
      </c>
      <c r="BS30" s="4" t="n">
        <v>-0.00229972637868033</v>
      </c>
      <c r="BT30" s="67"/>
      <c r="BU30" s="90" t="n">
        <v>0.0134331776436589</v>
      </c>
      <c r="BV30" s="4" t="n">
        <v>0.0157311376381318</v>
      </c>
      <c r="BW30" s="4" t="n">
        <v>-0.00229795999447296</v>
      </c>
      <c r="BX30" s="67"/>
      <c r="BY30" s="90" t="n">
        <v>0.013920001443257</v>
      </c>
      <c r="BZ30" s="4" t="n">
        <v>0.0164197511514448</v>
      </c>
      <c r="CA30" s="4" t="n">
        <v>-0.00249974970818784</v>
      </c>
      <c r="CB30" s="67"/>
      <c r="CC30" s="90" t="n">
        <v>0.0132841187278398</v>
      </c>
      <c r="CD30" s="4" t="n">
        <v>0.0156735918176929</v>
      </c>
      <c r="CE30" s="4" t="n">
        <v>-0.00238947308985314</v>
      </c>
      <c r="CF30" s="67"/>
      <c r="CG30" s="90" t="n">
        <v>0.013309107630213</v>
      </c>
      <c r="CH30" s="4" t="n">
        <v>0.0155254762673785</v>
      </c>
      <c r="CI30" s="4" t="n">
        <v>-0.00221636863716547</v>
      </c>
      <c r="CJ30" s="67"/>
      <c r="CK30" s="90" t="n">
        <v>0.019939726684362</v>
      </c>
      <c r="CL30" s="4" t="n">
        <v>0.0155635297498202</v>
      </c>
      <c r="CM30" s="4" t="n">
        <v>0.00437619693454176</v>
      </c>
      <c r="CN30" s="67"/>
      <c r="CO30" s="90" t="n">
        <v>0.0200117930352627</v>
      </c>
      <c r="CP30" s="4" t="n">
        <v>0.0154251059695672</v>
      </c>
      <c r="CQ30" s="4" t="n">
        <v>0.00458668706569548</v>
      </c>
      <c r="CR30" s="67"/>
      <c r="CS30" s="90" t="n">
        <v>0.0130490895332652</v>
      </c>
      <c r="CT30" s="4" t="n">
        <v>0.0156941893288468</v>
      </c>
      <c r="CU30" s="4" t="n">
        <v>-0.0026450997955816</v>
      </c>
      <c r="CV30" s="67"/>
    </row>
    <row r="31" customFormat="false" ht="15" hidden="false" customHeight="true" outlineLevel="0" collapsed="false">
      <c r="B31" s="1"/>
      <c r="C31" s="2" t="s">
        <v>122</v>
      </c>
      <c r="E31" s="97" t="n">
        <v>0.0868474067400371</v>
      </c>
      <c r="F31" s="98" t="n">
        <v>0.10003925153712</v>
      </c>
      <c r="G31" s="4" t="n">
        <v>-0.0131918447970831</v>
      </c>
      <c r="H31" s="4"/>
      <c r="I31" s="97" t="n">
        <v>0.0865147338917874</v>
      </c>
      <c r="J31" s="98" t="n">
        <v>0.0991495944072591</v>
      </c>
      <c r="K31" s="4" t="n">
        <v>-0.0126348605154718</v>
      </c>
      <c r="L31" s="4"/>
      <c r="M31" s="97" t="n">
        <v>0.085974709452178</v>
      </c>
      <c r="N31" s="98" t="n">
        <v>0.0966962102346374</v>
      </c>
      <c r="O31" s="4" t="n">
        <v>-0.0107215007824594</v>
      </c>
      <c r="P31" s="4"/>
      <c r="Q31" s="97" t="n">
        <v>0.0858947749175378</v>
      </c>
      <c r="R31" s="98" t="n">
        <v>0.0956944595839876</v>
      </c>
      <c r="S31" s="4" t="n">
        <v>-0.00979968466644982</v>
      </c>
      <c r="T31" s="4"/>
      <c r="U31" s="97" t="n">
        <v>0.0864660173610586</v>
      </c>
      <c r="V31" s="98" t="n">
        <v>0.0962054171633346</v>
      </c>
      <c r="W31" s="4" t="n">
        <v>-0.00973939980227599</v>
      </c>
      <c r="X31" s="4"/>
      <c r="Y31" s="97" t="n">
        <v>0.0904839869967981</v>
      </c>
      <c r="Z31" s="98" t="n">
        <v>0.0927288448115938</v>
      </c>
      <c r="AA31" s="4" t="n">
        <v>-0.00224485781479568</v>
      </c>
      <c r="AB31" s="4"/>
      <c r="AC31" s="97" t="n">
        <v>0.0903947183485623</v>
      </c>
      <c r="AD31" s="98" t="n">
        <v>0.0925209368296254</v>
      </c>
      <c r="AE31" s="4" t="n">
        <v>-0.00212621848106309</v>
      </c>
      <c r="AF31" s="4"/>
      <c r="AG31" s="97" t="n">
        <v>0.0906422107561856</v>
      </c>
      <c r="AH31" s="98" t="n">
        <v>0.09260998253613</v>
      </c>
      <c r="AI31" s="4" t="n">
        <v>-0.00196777177994444</v>
      </c>
      <c r="AJ31" s="4"/>
      <c r="AK31" s="97" t="n">
        <v>0.0881662962567143</v>
      </c>
      <c r="AL31" s="98" t="n">
        <v>0.0898852887786451</v>
      </c>
      <c r="AM31" s="4" t="n">
        <v>-0.00171899252193079</v>
      </c>
      <c r="AN31" s="4"/>
      <c r="AO31" s="97" t="n">
        <v>0.088187908834818</v>
      </c>
      <c r="AP31" s="98" t="n">
        <v>0.0901327326129316</v>
      </c>
      <c r="AQ31" s="4" t="n">
        <v>-0.00194482377811361</v>
      </c>
      <c r="AR31" s="4"/>
      <c r="AS31" s="97" t="n">
        <v>0.0884313986804338</v>
      </c>
      <c r="AT31" s="98" t="n">
        <v>0.0899349686649626</v>
      </c>
      <c r="AU31" s="4" t="n">
        <v>-0.00150356998452876</v>
      </c>
      <c r="AV31" s="4"/>
      <c r="AW31" s="97" t="n">
        <v>0.0874182711426856</v>
      </c>
      <c r="AX31" s="98" t="n">
        <v>0.0874593577827707</v>
      </c>
      <c r="AY31" s="4" t="n">
        <v>-4.10866400851057E-005</v>
      </c>
      <c r="AZ31" s="4"/>
      <c r="BA31" s="97" t="n">
        <v>0.0889693646552734</v>
      </c>
      <c r="BB31" s="98" t="n">
        <v>0.0888859670948534</v>
      </c>
      <c r="BC31" s="4" t="n">
        <v>0.000519309394435411</v>
      </c>
      <c r="BD31" s="4"/>
      <c r="BE31" s="97" t="n">
        <v>0.089123521856238</v>
      </c>
      <c r="BF31" s="98" t="n">
        <v>0.0885777512891701</v>
      </c>
      <c r="BG31" s="4" t="n">
        <v>0.000545770567067852</v>
      </c>
      <c r="BH31" s="4"/>
      <c r="BI31" s="97" t="n">
        <v>0.0882645879082803</v>
      </c>
      <c r="BJ31" s="98" t="n">
        <v>0.0843477198643612</v>
      </c>
      <c r="BK31" s="4" t="n">
        <v>0.00391686804391907</v>
      </c>
      <c r="BL31" s="4"/>
      <c r="BM31" s="97" t="n">
        <v>0.0884583882768675</v>
      </c>
      <c r="BN31" s="98" t="n">
        <v>0.0879557640689579</v>
      </c>
      <c r="BO31" s="4" t="n">
        <v>0.000502624207909572</v>
      </c>
      <c r="BP31" s="4"/>
      <c r="BQ31" s="97" t="n">
        <v>0.0881382185707604</v>
      </c>
      <c r="BR31" s="98" t="n">
        <v>0.0882210759589024</v>
      </c>
      <c r="BS31" s="4" t="n">
        <v>-8.28573881419548E-005</v>
      </c>
      <c r="BT31" s="4"/>
      <c r="BU31" s="97" t="n">
        <v>0.0858206447630451</v>
      </c>
      <c r="BV31" s="98" t="n">
        <v>0.0922690049452959</v>
      </c>
      <c r="BW31" s="4" t="n">
        <v>-0.00644836018225076</v>
      </c>
      <c r="BX31" s="4"/>
      <c r="BY31" s="97" t="n">
        <v>0.086321501030722</v>
      </c>
      <c r="BZ31" s="98" t="n">
        <v>0.0914529409356478</v>
      </c>
      <c r="CA31" s="4" t="n">
        <v>-0.00513143990492583</v>
      </c>
      <c r="CB31" s="4"/>
      <c r="CC31" s="97" t="n">
        <v>0.0866334675219251</v>
      </c>
      <c r="CD31" s="98" t="n">
        <v>0.0917246332969474</v>
      </c>
      <c r="CE31" s="4" t="n">
        <v>-0.00509116577502232</v>
      </c>
      <c r="CF31" s="4"/>
      <c r="CG31" s="97" t="n">
        <v>0.0859023379928434</v>
      </c>
      <c r="CH31" s="98" t="n">
        <v>0.0903781872413668</v>
      </c>
      <c r="CI31" s="4" t="n">
        <v>-0.00447584924852333</v>
      </c>
      <c r="CJ31" s="4"/>
      <c r="CK31" s="97" t="n">
        <v>0.0861445688647574</v>
      </c>
      <c r="CL31" s="98" t="n">
        <v>0.0903656615527393</v>
      </c>
      <c r="CM31" s="4" t="n">
        <v>-0.0042210926879819</v>
      </c>
      <c r="CN31" s="4"/>
      <c r="CO31" s="97" t="n">
        <v>0.0854011193171588</v>
      </c>
      <c r="CP31" s="98" t="n">
        <v>0.0907766311366309</v>
      </c>
      <c r="CQ31" s="4" t="n">
        <v>-0.00537551181947203</v>
      </c>
      <c r="CR31" s="4"/>
      <c r="CS31" s="97" t="n">
        <v>0.0505397260250375</v>
      </c>
      <c r="CT31" s="98" t="n">
        <v>0.0528312362755341</v>
      </c>
      <c r="CU31" s="4" t="n">
        <v>-0.00229151025049655</v>
      </c>
      <c r="CV31" s="4"/>
    </row>
    <row r="32" s="51" customFormat="true" ht="13.5" hidden="false" customHeight="true" outlineLevel="1" collapsed="false">
      <c r="B32" s="53"/>
      <c r="C32" s="2" t="s">
        <v>123</v>
      </c>
      <c r="D32" s="2" t="s">
        <v>34</v>
      </c>
      <c r="E32" s="90" t="n">
        <v>0.144787007708175</v>
      </c>
      <c r="F32" s="4" t="n">
        <v>0.143413521549677</v>
      </c>
      <c r="G32" s="4" t="n">
        <v>0.0013734861584975</v>
      </c>
      <c r="H32" s="4"/>
      <c r="I32" s="90" t="n">
        <v>0.144775138436609</v>
      </c>
      <c r="J32" s="4" t="n">
        <v>0.143433328194525</v>
      </c>
      <c r="K32" s="4" t="n">
        <v>0.00134181024208399</v>
      </c>
      <c r="L32" s="4"/>
      <c r="M32" s="90" t="n">
        <v>0.145019969738971</v>
      </c>
      <c r="N32" s="4" t="n">
        <v>0.14353101591112</v>
      </c>
      <c r="O32" s="4" t="n">
        <v>0.00148895382785089</v>
      </c>
      <c r="P32" s="4"/>
      <c r="Q32" s="90" t="n">
        <v>0.144988250315119</v>
      </c>
      <c r="R32" s="4" t="n">
        <v>0.141079894796908</v>
      </c>
      <c r="S32" s="4" t="n">
        <v>0.00390835551821162</v>
      </c>
      <c r="T32" s="4"/>
      <c r="U32" s="90" t="n">
        <v>0.145191923989835</v>
      </c>
      <c r="V32" s="4" t="n">
        <v>0.143721258630146</v>
      </c>
      <c r="W32" s="4" t="n">
        <v>0.00147066535968918</v>
      </c>
      <c r="X32" s="4"/>
      <c r="Y32" s="90" t="n">
        <v>0.144954418674097</v>
      </c>
      <c r="Z32" s="4" t="n">
        <v>0.143946656396731</v>
      </c>
      <c r="AA32" s="4" t="n">
        <v>0.00100776227736535</v>
      </c>
      <c r="AB32" s="4"/>
      <c r="AC32" s="90" t="n">
        <v>0.145073897998031</v>
      </c>
      <c r="AD32" s="4" t="n">
        <v>0.143982656877845</v>
      </c>
      <c r="AE32" s="4" t="n">
        <v>0.00109124112018577</v>
      </c>
      <c r="AF32" s="4"/>
      <c r="AG32" s="90" t="n">
        <v>0.145090122482402</v>
      </c>
      <c r="AH32" s="4" t="n">
        <v>0.144096512550955</v>
      </c>
      <c r="AI32" s="4" t="n">
        <v>0.000993609931447287</v>
      </c>
      <c r="AJ32" s="4"/>
      <c r="AK32" s="90" t="n">
        <v>0.144954659541401</v>
      </c>
      <c r="AL32" s="4" t="n">
        <v>0.144220527267431</v>
      </c>
      <c r="AM32" s="4" t="n">
        <v>0.000734132273969984</v>
      </c>
      <c r="AN32" s="4"/>
      <c r="AO32" s="90" t="n">
        <v>0.144998190332591</v>
      </c>
      <c r="AP32" s="4" t="n">
        <v>0.144368614173398</v>
      </c>
      <c r="AQ32" s="4" t="n">
        <v>0.000629576159193318</v>
      </c>
      <c r="AR32" s="4"/>
      <c r="AS32" s="90" t="n">
        <v>0.144398457493159</v>
      </c>
      <c r="AT32" s="4" t="n">
        <v>0.14438092534724</v>
      </c>
      <c r="AU32" s="4" t="n">
        <v>1.75321459194855E-005</v>
      </c>
      <c r="AV32" s="4"/>
      <c r="AW32" s="90" t="n">
        <v>0.145020323817774</v>
      </c>
      <c r="AX32" s="4" t="n">
        <v>0.14458737531045</v>
      </c>
      <c r="AY32" s="4" t="n">
        <v>0.0004329485073232</v>
      </c>
      <c r="AZ32" s="4"/>
      <c r="BA32" s="90" t="n">
        <v>0.14507032862934</v>
      </c>
      <c r="BB32" s="4" t="n">
        <v>0.144788855922307</v>
      </c>
      <c r="BC32" s="4" t="n">
        <v>0.000349075156466788</v>
      </c>
      <c r="BD32" s="4"/>
      <c r="BE32" s="90" t="n">
        <v>0.145124771757999</v>
      </c>
      <c r="BF32" s="4" t="n">
        <v>0.144775696601532</v>
      </c>
      <c r="BG32" s="4" t="n">
        <v>0.000349075156466788</v>
      </c>
      <c r="BH32" s="4"/>
      <c r="BI32" s="90" t="n">
        <v>0.144170715227025</v>
      </c>
      <c r="BJ32" s="4" t="n">
        <v>0.0999621061463044</v>
      </c>
      <c r="BK32" s="4" t="n">
        <v>0.0442086090807202</v>
      </c>
      <c r="BL32" s="4"/>
      <c r="BM32" s="90" t="n">
        <v>0.14311758204402</v>
      </c>
      <c r="BN32" s="4" t="n">
        <v>0.144995383883657</v>
      </c>
      <c r="BO32" s="4" t="n">
        <v>-0.00187780183963701</v>
      </c>
      <c r="BP32" s="4"/>
      <c r="BQ32" s="90" t="n">
        <v>0.135206334286103</v>
      </c>
      <c r="BR32" s="4" t="n">
        <v>0.145199850046686</v>
      </c>
      <c r="BS32" s="4" t="n">
        <v>-0.00999351576058294</v>
      </c>
      <c r="BT32" s="4"/>
      <c r="BU32" s="90" t="n">
        <v>0.13530439846701</v>
      </c>
      <c r="BV32" s="4" t="n">
        <v>0.144962206070744</v>
      </c>
      <c r="BW32" s="4" t="n">
        <v>-0.00965780760373386</v>
      </c>
      <c r="BX32" s="4"/>
      <c r="BY32" s="90" t="n">
        <v>0.135194766030738</v>
      </c>
      <c r="BZ32" s="4" t="n">
        <v>0.145082972454933</v>
      </c>
      <c r="CA32" s="4" t="n">
        <v>-0.00988820642419502</v>
      </c>
      <c r="CB32" s="4"/>
      <c r="CC32" s="90" t="n">
        <v>0.135143724146198</v>
      </c>
      <c r="CD32" s="4" t="n">
        <v>0.145099084932502</v>
      </c>
      <c r="CE32" s="4" t="n">
        <v>-0.0099553607863038</v>
      </c>
      <c r="CF32" s="4"/>
      <c r="CG32" s="90" t="n">
        <v>0.134920750352575</v>
      </c>
      <c r="CH32" s="4" t="n">
        <v>0.144983578120541</v>
      </c>
      <c r="CI32" s="4" t="n">
        <v>-0.0100628277679661</v>
      </c>
      <c r="CJ32" s="4"/>
      <c r="CK32" s="90" t="n">
        <v>0.13503095497084</v>
      </c>
      <c r="CL32" s="4" t="n">
        <v>0.144998190332591</v>
      </c>
      <c r="CM32" s="4" t="n">
        <v>-0.00996723536175148</v>
      </c>
      <c r="CN32" s="4"/>
      <c r="CO32" s="90" t="n">
        <v>0.118553316926436</v>
      </c>
      <c r="CP32" s="4" t="n">
        <v>0.14439845748641</v>
      </c>
      <c r="CQ32" s="4" t="n">
        <v>-0.0258451405599735</v>
      </c>
      <c r="CR32" s="4"/>
      <c r="CS32" s="90" t="n">
        <v>0.118545342987901</v>
      </c>
      <c r="CT32" s="4" t="n">
        <v>0.145020323817774</v>
      </c>
      <c r="CU32" s="4" t="n">
        <v>-0.0264749808298731</v>
      </c>
      <c r="CV32" s="4"/>
    </row>
    <row r="33" s="51" customFormat="true" ht="13.5" hidden="false" customHeight="true" outlineLevel="1" collapsed="false">
      <c r="B33" s="53"/>
      <c r="C33" s="2" t="s">
        <v>123</v>
      </c>
      <c r="D33" s="2" t="s">
        <v>35</v>
      </c>
      <c r="E33" s="90" t="n">
        <v>0.0856860400881463</v>
      </c>
      <c r="F33" s="4" t="n">
        <v>0.100704841290262</v>
      </c>
      <c r="G33" s="4" t="n">
        <v>-0.015018801202116</v>
      </c>
      <c r="H33" s="4"/>
      <c r="I33" s="90" t="n">
        <v>0.0850429563444871</v>
      </c>
      <c r="J33" s="4" t="n">
        <v>0.099252347825431</v>
      </c>
      <c r="K33" s="4" t="n">
        <v>-0.014209391480944</v>
      </c>
      <c r="L33" s="4"/>
      <c r="M33" s="90" t="n">
        <v>0.083968274644909</v>
      </c>
      <c r="N33" s="4" t="n">
        <v>0.0968134634508945</v>
      </c>
      <c r="O33" s="4" t="n">
        <v>-0.0128451888059855</v>
      </c>
      <c r="P33" s="4"/>
      <c r="Q33" s="90" t="n">
        <v>0.0837005030875459</v>
      </c>
      <c r="R33" s="4" t="n">
        <v>0.0956433595249721</v>
      </c>
      <c r="S33" s="4" t="n">
        <v>-0.0119428564374263</v>
      </c>
      <c r="T33" s="4"/>
      <c r="U33" s="90" t="n">
        <v>0.0842183248826824</v>
      </c>
      <c r="V33" s="4" t="n">
        <v>0.0957312189638639</v>
      </c>
      <c r="W33" s="4" t="n">
        <v>-0.0115128940811815</v>
      </c>
      <c r="X33" s="4"/>
      <c r="Y33" s="90" t="n">
        <v>0.0908494905921616</v>
      </c>
      <c r="Z33" s="4" t="n">
        <v>0.0921904448226491</v>
      </c>
      <c r="AA33" s="4" t="n">
        <v>-0.00134095423048743</v>
      </c>
      <c r="AB33" s="4"/>
      <c r="AC33" s="90" t="n">
        <v>0.090475699248156</v>
      </c>
      <c r="AD33" s="4" t="n">
        <v>0.0916960263166625</v>
      </c>
      <c r="AE33" s="4" t="n">
        <v>-0.00122032706850654</v>
      </c>
      <c r="AF33" s="4"/>
      <c r="AG33" s="90" t="n">
        <v>0.0904652892311212</v>
      </c>
      <c r="AH33" s="4" t="n">
        <v>0.0915583407746791</v>
      </c>
      <c r="AI33" s="4" t="n">
        <v>-0.00109305154355796</v>
      </c>
      <c r="AJ33" s="4"/>
      <c r="AK33" s="90" t="n">
        <v>0.0887080365419226</v>
      </c>
      <c r="AL33" s="4" t="n">
        <v>0.0889808695989007</v>
      </c>
      <c r="AM33" s="4" t="n">
        <v>-0.000272833056978061</v>
      </c>
      <c r="AN33" s="4"/>
      <c r="AO33" s="90" t="n">
        <v>0.0884391340166941</v>
      </c>
      <c r="AP33" s="4" t="n">
        <v>0.08914444325528</v>
      </c>
      <c r="AQ33" s="4" t="n">
        <v>-0.000705309238585958</v>
      </c>
      <c r="AR33" s="4"/>
      <c r="AS33" s="90" t="n">
        <v>0.0884378451446109</v>
      </c>
      <c r="AT33" s="4" t="n">
        <v>0.0885849084851192</v>
      </c>
      <c r="AU33" s="4" t="n">
        <v>-0.000147063340508305</v>
      </c>
      <c r="AV33" s="4"/>
      <c r="AW33" s="90" t="n">
        <v>0.0886418494525372</v>
      </c>
      <c r="AX33" s="4" t="n">
        <v>0.0868071901976865</v>
      </c>
      <c r="AY33" s="4" t="n">
        <v>0.00183465925485066</v>
      </c>
      <c r="AZ33" s="4"/>
      <c r="BA33" s="90" t="n">
        <v>0.0879638417624524</v>
      </c>
      <c r="BB33" s="4" t="n">
        <v>0.0860749651667457</v>
      </c>
      <c r="BC33" s="4" t="n">
        <v>0.00238786845270968</v>
      </c>
      <c r="BD33" s="4"/>
      <c r="BE33" s="90" t="n">
        <v>0.0878381459848907</v>
      </c>
      <c r="BF33" s="4" t="n">
        <v>0.0854502775321811</v>
      </c>
      <c r="BG33" s="4" t="n">
        <v>0.00238786845270968</v>
      </c>
      <c r="BH33" s="4"/>
      <c r="BI33" s="90" t="n">
        <v>0.0877571065410475</v>
      </c>
      <c r="BJ33" s="4" t="n">
        <v>0.0843740842414663</v>
      </c>
      <c r="BK33" s="4" t="n">
        <v>0.00338302229958122</v>
      </c>
      <c r="BL33" s="4"/>
      <c r="BM33" s="90" t="n">
        <v>0.087812733465855</v>
      </c>
      <c r="BN33" s="4" t="n">
        <v>0.0841226601122035</v>
      </c>
      <c r="BO33" s="4" t="n">
        <v>0.00369007335365143</v>
      </c>
      <c r="BP33" s="4"/>
      <c r="BQ33" s="90" t="n">
        <v>0.0876730263506192</v>
      </c>
      <c r="BR33" s="4" t="n">
        <v>0.0842145399299217</v>
      </c>
      <c r="BS33" s="4" t="n">
        <v>0.00345848642069743</v>
      </c>
      <c r="BT33" s="4"/>
      <c r="BU33" s="90" t="n">
        <v>0.0871333559527428</v>
      </c>
      <c r="BV33" s="4" t="n">
        <v>0.0908451323195877</v>
      </c>
      <c r="BW33" s="4" t="n">
        <v>-0.00371177636684485</v>
      </c>
      <c r="BX33" s="4"/>
      <c r="BY33" s="90" t="n">
        <v>0.0875852178237759</v>
      </c>
      <c r="BZ33" s="4" t="n">
        <v>0.0894449482254528</v>
      </c>
      <c r="CA33" s="4" t="n">
        <v>-0.00185973040167686</v>
      </c>
      <c r="CB33" s="4"/>
      <c r="CC33" s="90" t="n">
        <v>0.0876064859264294</v>
      </c>
      <c r="CD33" s="4" t="n">
        <v>0.0894698400583196</v>
      </c>
      <c r="CE33" s="4" t="n">
        <v>-0.00186335413189023</v>
      </c>
      <c r="CF33" s="4"/>
      <c r="CG33" s="90" t="n">
        <v>0.0874304738415629</v>
      </c>
      <c r="CH33" s="4" t="n">
        <v>0.0893314584707112</v>
      </c>
      <c r="CI33" s="4" t="n">
        <v>-0.00190098462914835</v>
      </c>
      <c r="CJ33" s="4"/>
      <c r="CK33" s="90" t="n">
        <v>0.0874456268177258</v>
      </c>
      <c r="CL33" s="4" t="n">
        <v>0.0889950899914873</v>
      </c>
      <c r="CM33" s="4" t="n">
        <v>-0.00154946317376148</v>
      </c>
      <c r="CN33" s="4"/>
      <c r="CO33" s="90" t="n">
        <v>0.0873928688433308</v>
      </c>
      <c r="CP33" s="4" t="n">
        <v>0.089245361249462</v>
      </c>
      <c r="CQ33" s="4" t="n">
        <v>-0.0018524924061312</v>
      </c>
      <c r="CR33" s="4"/>
      <c r="CS33" s="90" t="n">
        <v>0.0329448913814879</v>
      </c>
      <c r="CT33" s="4" t="n">
        <v>0.033546123571872</v>
      </c>
      <c r="CU33" s="4" t="n">
        <v>-0.000601232190384098</v>
      </c>
      <c r="CV33" s="4"/>
    </row>
    <row r="34" s="51" customFormat="true" ht="13.5" hidden="false" customHeight="true" outlineLevel="1" collapsed="false">
      <c r="B34" s="53"/>
      <c r="C34" s="2" t="s">
        <v>123</v>
      </c>
      <c r="D34" s="2" t="s">
        <v>36</v>
      </c>
      <c r="E34" s="90" t="n">
        <v>0.0607998651648198</v>
      </c>
      <c r="F34" s="4" t="n">
        <v>0.071370524364487</v>
      </c>
      <c r="G34" s="4" t="n">
        <v>-0.0105706591996672</v>
      </c>
      <c r="H34" s="4"/>
      <c r="I34" s="90" t="n">
        <v>0.0610070103773245</v>
      </c>
      <c r="J34" s="4" t="n">
        <v>0.0718984045584502</v>
      </c>
      <c r="K34" s="4" t="n">
        <v>-0.0108913941811258</v>
      </c>
      <c r="L34" s="4"/>
      <c r="M34" s="90" t="n">
        <v>0.0619362201014264</v>
      </c>
      <c r="N34" s="4" t="n">
        <v>0.0693034633079465</v>
      </c>
      <c r="O34" s="4" t="n">
        <v>-0.00736724320652008</v>
      </c>
      <c r="P34" s="4"/>
      <c r="Q34" s="90" t="n">
        <v>0.0621561164284165</v>
      </c>
      <c r="R34" s="4" t="n">
        <v>0.0696203144672823</v>
      </c>
      <c r="S34" s="4" t="n">
        <v>-0.00746419803886586</v>
      </c>
      <c r="T34" s="4"/>
      <c r="U34" s="90" t="n">
        <v>0.062689845071768</v>
      </c>
      <c r="V34" s="4" t="n">
        <v>0.0700503402213863</v>
      </c>
      <c r="W34" s="4" t="n">
        <v>-0.00736049514961834</v>
      </c>
      <c r="X34" s="4"/>
      <c r="Y34" s="90" t="n">
        <v>0.0605033288325161</v>
      </c>
      <c r="Z34" s="4" t="n">
        <v>0.066542135633197</v>
      </c>
      <c r="AA34" s="4" t="n">
        <v>-0.00603880680068089</v>
      </c>
      <c r="AB34" s="4"/>
      <c r="AC34" s="90" t="n">
        <v>0.0608802670343505</v>
      </c>
      <c r="AD34" s="4" t="n">
        <v>0.0668301976059288</v>
      </c>
      <c r="AE34" s="4" t="n">
        <v>-0.00594993057157835</v>
      </c>
      <c r="AF34" s="4"/>
      <c r="AG34" s="90" t="n">
        <v>0.0615523378952593</v>
      </c>
      <c r="AH34" s="4" t="n">
        <v>0.0673394100565549</v>
      </c>
      <c r="AI34" s="4" t="n">
        <v>-0.00578707216129559</v>
      </c>
      <c r="AJ34" s="4"/>
      <c r="AK34" s="90" t="n">
        <v>0.0579667786258673</v>
      </c>
      <c r="AL34" s="4" t="n">
        <v>0.0641801012433861</v>
      </c>
      <c r="AM34" s="4" t="n">
        <v>-0.00621332261751882</v>
      </c>
      <c r="AN34" s="4"/>
      <c r="AO34" s="90" t="n">
        <v>0.0583968880731184</v>
      </c>
      <c r="AP34" s="4" t="n">
        <v>0.0643240015397836</v>
      </c>
      <c r="AQ34" s="4" t="n">
        <v>-0.00592711346666524</v>
      </c>
      <c r="AR34" s="4"/>
      <c r="AS34" s="90" t="n">
        <v>0.0594963648213259</v>
      </c>
      <c r="AT34" s="4" t="n">
        <v>0.0651271154677522</v>
      </c>
      <c r="AU34" s="4" t="n">
        <v>-0.00563075064642634</v>
      </c>
      <c r="AV34" s="4"/>
      <c r="AW34" s="90" t="n">
        <v>0.0560388171957508</v>
      </c>
      <c r="AX34" s="4" t="n">
        <v>0.0605790431897503</v>
      </c>
      <c r="AY34" s="4" t="n">
        <v>-0.00454022599399944</v>
      </c>
      <c r="AZ34" s="4"/>
      <c r="BA34" s="90" t="n">
        <v>0.0671393109395042</v>
      </c>
      <c r="BB34" s="4" t="n">
        <v>0.0721914960762005</v>
      </c>
      <c r="BC34" s="4" t="n">
        <v>-0.00425636889810689</v>
      </c>
      <c r="BD34" s="4"/>
      <c r="BE34" s="90" t="n">
        <v>0.0677951757573909</v>
      </c>
      <c r="BF34" s="4" t="n">
        <v>0.072539890370769</v>
      </c>
      <c r="BG34" s="4" t="n">
        <v>-0.00474471461337811</v>
      </c>
      <c r="BH34" s="4"/>
      <c r="BI34" s="90" t="n">
        <v>0.0655454621372008</v>
      </c>
      <c r="BJ34" s="4" t="n">
        <v>0.0734311644806588</v>
      </c>
      <c r="BK34" s="4" t="n">
        <v>-0.00788570234345798</v>
      </c>
      <c r="BL34" s="4"/>
      <c r="BM34" s="90" t="n">
        <v>0.0661544836944541</v>
      </c>
      <c r="BN34" s="4" t="n">
        <v>0.0737675197553352</v>
      </c>
      <c r="BO34" s="4" t="n">
        <v>-0.00761303606088119</v>
      </c>
      <c r="BP34" s="4"/>
      <c r="BQ34" s="90" t="n">
        <v>0.0669107972774716</v>
      </c>
      <c r="BR34" s="4" t="n">
        <v>0.0743906380835731</v>
      </c>
      <c r="BS34" s="4" t="n">
        <v>-0.00747984080610153</v>
      </c>
      <c r="BT34" s="4"/>
      <c r="BU34" s="90" t="n">
        <v>0.0614851993072744</v>
      </c>
      <c r="BV34" s="4" t="n">
        <v>0.0718785526818785</v>
      </c>
      <c r="BW34" s="4" t="n">
        <v>-0.010393353374604</v>
      </c>
      <c r="BX34" s="4"/>
      <c r="BY34" s="90" t="n">
        <v>0.062105227823397</v>
      </c>
      <c r="BZ34" s="4" t="n">
        <v>0.0723502557684471</v>
      </c>
      <c r="CA34" s="4" t="n">
        <v>-0.0102450279450502</v>
      </c>
      <c r="CB34" s="4"/>
      <c r="CC34" s="90" t="n">
        <v>0.0630467610027662</v>
      </c>
      <c r="CD34" s="4" t="n">
        <v>0.0731325653343392</v>
      </c>
      <c r="CE34" s="4" t="n">
        <v>-0.010085804331573</v>
      </c>
      <c r="CF34" s="4"/>
      <c r="CG34" s="90" t="n">
        <v>0.061606273740357</v>
      </c>
      <c r="CH34" s="4" t="n">
        <v>0.0690220268466182</v>
      </c>
      <c r="CI34" s="4" t="n">
        <v>-0.00741575310626116</v>
      </c>
      <c r="CJ34" s="4"/>
      <c r="CK34" s="90" t="n">
        <v>0.0620810228334456</v>
      </c>
      <c r="CL34" s="4" t="n">
        <v>0.0696766314585758</v>
      </c>
      <c r="CM34" s="4" t="n">
        <v>-0.0075956086251302</v>
      </c>
      <c r="CN34" s="4"/>
      <c r="CO34" s="90" t="n">
        <v>0.0635915034555949</v>
      </c>
      <c r="CP34" s="4" t="n">
        <v>0.0707462695081665</v>
      </c>
      <c r="CQ34" s="4" t="n">
        <v>-0.00715476605257158</v>
      </c>
      <c r="CR34" s="4"/>
      <c r="CS34" s="90" t="n">
        <v>0.0619177449610542</v>
      </c>
      <c r="CT34" s="4" t="n">
        <v>0.0669680125856659</v>
      </c>
      <c r="CU34" s="4" t="n">
        <v>-0.00505026762461162</v>
      </c>
      <c r="CV34" s="4"/>
    </row>
    <row r="35" customFormat="false" ht="15" hidden="false" customHeight="true" outlineLevel="0" collapsed="false">
      <c r="B35" s="54"/>
      <c r="C35" s="2" t="s">
        <v>124</v>
      </c>
      <c r="E35" s="97" t="n">
        <v>0.038987369401284</v>
      </c>
      <c r="F35" s="98" t="n">
        <v>0.0413534267264156</v>
      </c>
      <c r="G35" s="4" t="n">
        <v>-0.00236605732513162</v>
      </c>
      <c r="H35" s="4"/>
      <c r="I35" s="97" t="n">
        <v>0.0358717752550443</v>
      </c>
      <c r="J35" s="98" t="n">
        <v>0.0410658896544594</v>
      </c>
      <c r="K35" s="4" t="n">
        <v>-0.00519411439941504</v>
      </c>
      <c r="L35" s="4"/>
      <c r="M35" s="97" t="n">
        <v>0.0408006212037281</v>
      </c>
      <c r="N35" s="98" t="n">
        <v>0.0406739739389323</v>
      </c>
      <c r="O35" s="4" t="n">
        <v>0.000126647264795728</v>
      </c>
      <c r="P35" s="4"/>
      <c r="Q35" s="97" t="n">
        <v>0.0405068636683161</v>
      </c>
      <c r="R35" s="98" t="n">
        <v>0.0404691791446414</v>
      </c>
      <c r="S35" s="4" t="n">
        <v>3.76845236747733E-005</v>
      </c>
      <c r="T35" s="4"/>
      <c r="U35" s="97" t="n">
        <v>0.0410368351926517</v>
      </c>
      <c r="V35" s="98" t="n">
        <v>0.0410113231302458</v>
      </c>
      <c r="W35" s="4" t="n">
        <v>2.55120624058844E-005</v>
      </c>
      <c r="X35" s="4"/>
      <c r="Y35" s="97" t="n">
        <v>0.0402479213219099</v>
      </c>
      <c r="Z35" s="98" t="n">
        <v>0.0397645719847896</v>
      </c>
      <c r="AA35" s="4" t="n">
        <v>0.000483349337120374</v>
      </c>
      <c r="AB35" s="4"/>
      <c r="AC35" s="97" t="n">
        <v>0.0410499707394762</v>
      </c>
      <c r="AD35" s="98" t="n">
        <v>0.0400452316726522</v>
      </c>
      <c r="AE35" s="4" t="n">
        <v>0.00100473906682402</v>
      </c>
      <c r="AF35" s="4"/>
      <c r="AG35" s="97" t="n">
        <v>0.0413728340085408</v>
      </c>
      <c r="AH35" s="98" t="n">
        <v>0.0398429837107471</v>
      </c>
      <c r="AI35" s="4" t="n">
        <v>0.0015298502977937</v>
      </c>
      <c r="AJ35" s="4"/>
      <c r="AK35" s="97" t="n">
        <v>0.0409688731694492</v>
      </c>
      <c r="AL35" s="98" t="n">
        <v>0.0396473942779561</v>
      </c>
      <c r="AM35" s="4" t="n">
        <v>0.00132147889149306</v>
      </c>
      <c r="AN35" s="4"/>
      <c r="AO35" s="97" t="n">
        <v>0.0406347840382261</v>
      </c>
      <c r="AP35" s="98" t="n">
        <v>0.039020626488467</v>
      </c>
      <c r="AQ35" s="4" t="n">
        <v>0.00161415754975908</v>
      </c>
      <c r="AR35" s="4"/>
      <c r="AS35" s="97" t="n">
        <v>0.0421854960281079</v>
      </c>
      <c r="AT35" s="98" t="n">
        <v>0.0387992187881209</v>
      </c>
      <c r="AU35" s="4" t="n">
        <v>0.00338627723998696</v>
      </c>
      <c r="AV35" s="4"/>
      <c r="AW35" s="97" t="n">
        <v>0.0414471512706894</v>
      </c>
      <c r="AX35" s="98" t="n">
        <v>0.0381261778689184</v>
      </c>
      <c r="AY35" s="4" t="n">
        <v>0.00332097340177102</v>
      </c>
      <c r="AZ35" s="4"/>
      <c r="BA35" s="97" t="n">
        <v>0.0423573224698173</v>
      </c>
      <c r="BB35" s="98" t="n">
        <v>0.0389874299688417</v>
      </c>
      <c r="BC35" s="4" t="n">
        <v>0.00650390064729747</v>
      </c>
      <c r="BD35" s="4"/>
      <c r="BE35" s="97" t="n">
        <v>0.0423756417050191</v>
      </c>
      <c r="BF35" s="98" t="n">
        <v>0.0358717410577216</v>
      </c>
      <c r="BG35" s="4" t="n">
        <v>0.00650390064729747</v>
      </c>
      <c r="BH35" s="4"/>
      <c r="BI35" s="97" t="n">
        <v>0.0427017442120458</v>
      </c>
      <c r="BJ35" s="98" t="n">
        <v>0.0408004905225839</v>
      </c>
      <c r="BK35" s="4" t="n">
        <v>0.00190125368946195</v>
      </c>
      <c r="BL35" s="4"/>
      <c r="BM35" s="97" t="n">
        <v>0.0429546465210897</v>
      </c>
      <c r="BN35" s="98" t="n">
        <v>0.0405068844819711</v>
      </c>
      <c r="BO35" s="4" t="n">
        <v>0.00244776203911863</v>
      </c>
      <c r="BP35" s="4"/>
      <c r="BQ35" s="97" t="n">
        <v>0.0429717215605576</v>
      </c>
      <c r="BR35" s="98" t="n">
        <v>0.0410371602805239</v>
      </c>
      <c r="BS35" s="4" t="n">
        <v>0.00193456128003375</v>
      </c>
      <c r="BT35" s="4"/>
      <c r="BU35" s="97" t="n">
        <v>0.0429650903641263</v>
      </c>
      <c r="BV35" s="98" t="n">
        <v>0.0402477985863034</v>
      </c>
      <c r="BW35" s="4" t="n">
        <v>0.00271729177782292</v>
      </c>
      <c r="BX35" s="4"/>
      <c r="BY35" s="97" t="n">
        <v>0.0412993022033023</v>
      </c>
      <c r="BZ35" s="98" t="n">
        <v>0.0407478471096442</v>
      </c>
      <c r="CA35" s="4" t="n">
        <v>0.000551455093658129</v>
      </c>
      <c r="CB35" s="4"/>
      <c r="CC35" s="97" t="n">
        <v>0.0412722426908453</v>
      </c>
      <c r="CD35" s="98" t="n">
        <v>0.0410605119149182</v>
      </c>
      <c r="CE35" s="4" t="n">
        <v>0.000211730775927087</v>
      </c>
      <c r="CF35" s="4"/>
      <c r="CG35" s="97" t="n">
        <v>0.0409629048840972</v>
      </c>
      <c r="CH35" s="98" t="n">
        <v>0.0409732802658458</v>
      </c>
      <c r="CI35" s="4" t="n">
        <v>-1.0375381748591E-005</v>
      </c>
      <c r="CJ35" s="4"/>
      <c r="CK35" s="97" t="n">
        <v>0.0407694537062149</v>
      </c>
      <c r="CL35" s="98" t="n">
        <v>0.0406409055552579</v>
      </c>
      <c r="CM35" s="4" t="n">
        <v>0.000128548150956906</v>
      </c>
      <c r="CN35" s="4"/>
      <c r="CO35" s="97" t="n">
        <v>0.0408035846168807</v>
      </c>
      <c r="CP35" s="98" t="n">
        <v>0.0421918574938358</v>
      </c>
      <c r="CQ35" s="4" t="n">
        <v>-0.0013882728769551</v>
      </c>
      <c r="CR35" s="4"/>
      <c r="CS35" s="97" t="n">
        <v>0.0425108084422027</v>
      </c>
      <c r="CT35" s="98" t="n">
        <v>0.0402993234951442</v>
      </c>
      <c r="CU35" s="4" t="n">
        <v>0.00221148494705844</v>
      </c>
      <c r="CV35" s="4"/>
    </row>
    <row r="36" s="51" customFormat="true" ht="13.5" hidden="false" customHeight="true" outlineLevel="1" collapsed="false">
      <c r="B36" s="53"/>
      <c r="C36" s="2" t="s">
        <v>125</v>
      </c>
      <c r="D36" s="2" t="s">
        <v>34</v>
      </c>
      <c r="E36" s="90" t="n">
        <v>0.0535744948043311</v>
      </c>
      <c r="F36" s="4" t="n">
        <v>0.0561272654214392</v>
      </c>
      <c r="G36" s="4" t="n">
        <v>-0.00255277061710803</v>
      </c>
      <c r="H36" s="4"/>
      <c r="I36" s="90" t="n">
        <v>0.0533541105905652</v>
      </c>
      <c r="J36" s="4" t="n">
        <v>0.0556760803406921</v>
      </c>
      <c r="K36" s="4" t="n">
        <v>-0.00232196975012693</v>
      </c>
      <c r="L36" s="4"/>
      <c r="M36" s="90" t="n">
        <v>0.0534800179177904</v>
      </c>
      <c r="N36" s="4" t="n">
        <v>0.0561888450416944</v>
      </c>
      <c r="O36" s="4" t="n">
        <v>-0.002708827123904</v>
      </c>
      <c r="P36" s="4"/>
      <c r="Q36" s="90" t="n">
        <v>0.0537261100749632</v>
      </c>
      <c r="R36" s="4" t="n">
        <v>0.0560985970253546</v>
      </c>
      <c r="S36" s="4" t="n">
        <v>-0.0023724869503914</v>
      </c>
      <c r="T36" s="4"/>
      <c r="U36" s="90" t="n">
        <v>0.0536569384595318</v>
      </c>
      <c r="V36" s="4" t="n">
        <v>0.0560005886619683</v>
      </c>
      <c r="W36" s="4" t="n">
        <v>-0.00234365020243658</v>
      </c>
      <c r="X36" s="4"/>
      <c r="Y36" s="90" t="n">
        <v>0.0524308692341655</v>
      </c>
      <c r="Z36" s="4" t="n">
        <v>0.0556187102088217</v>
      </c>
      <c r="AA36" s="4" t="n">
        <v>-0.00318784097465621</v>
      </c>
      <c r="AB36" s="4"/>
      <c r="AC36" s="90" t="n">
        <v>0.0521381657524044</v>
      </c>
      <c r="AD36" s="4" t="n">
        <v>0.0553519064498994</v>
      </c>
      <c r="AE36" s="4" t="n">
        <v>-0.00321374069749503</v>
      </c>
      <c r="AF36" s="4"/>
      <c r="AG36" s="90" t="n">
        <v>0.052164739029229</v>
      </c>
      <c r="AH36" s="4" t="n">
        <v>0.054465073961187</v>
      </c>
      <c r="AI36" s="4" t="n">
        <v>-0.00230033493195799</v>
      </c>
      <c r="AJ36" s="4"/>
      <c r="AK36" s="90" t="n">
        <v>0.0525742499460362</v>
      </c>
      <c r="AL36" s="4" t="n">
        <v>0.0522140421620119</v>
      </c>
      <c r="AM36" s="4" t="n">
        <v>0.000360207784024361</v>
      </c>
      <c r="AN36" s="4"/>
      <c r="AO36" s="90" t="n">
        <v>0.0522722807519531</v>
      </c>
      <c r="AP36" s="4" t="n">
        <v>0.0516873834513145</v>
      </c>
      <c r="AQ36" s="4" t="n">
        <v>0.000584897300638522</v>
      </c>
      <c r="AR36" s="4"/>
      <c r="AS36" s="90" t="n">
        <v>0.052546627716558</v>
      </c>
      <c r="AT36" s="4" t="n">
        <v>0.0514738684354295</v>
      </c>
      <c r="AU36" s="4" t="n">
        <v>0.00107275928112858</v>
      </c>
      <c r="AV36" s="4"/>
      <c r="AW36" s="90" t="n">
        <v>0.0520234273466258</v>
      </c>
      <c r="AX36" s="4" t="n">
        <v>0.0504443254643667</v>
      </c>
      <c r="AY36" s="4" t="n">
        <v>0.00157910188225913</v>
      </c>
      <c r="AZ36" s="4"/>
      <c r="BA36" s="90" t="n">
        <v>0.0519163192397077</v>
      </c>
      <c r="BB36" s="4" t="n">
        <v>0.0535744948043312</v>
      </c>
      <c r="BC36" s="4" t="n">
        <v>-0.00151212097183305</v>
      </c>
      <c r="BD36" s="4"/>
      <c r="BE36" s="90" t="n">
        <v>0.0518419896187315</v>
      </c>
      <c r="BF36" s="4" t="n">
        <v>0.0533541105905645</v>
      </c>
      <c r="BG36" s="4" t="n">
        <v>-0.00151212097183305</v>
      </c>
      <c r="BH36" s="4"/>
      <c r="BI36" s="90" t="n">
        <v>0.0516598446451158</v>
      </c>
      <c r="BJ36" s="4" t="n">
        <v>0.0534800179177903</v>
      </c>
      <c r="BK36" s="4" t="n">
        <v>-0.00182017327267459</v>
      </c>
      <c r="BL36" s="4"/>
      <c r="BM36" s="90" t="n">
        <v>0.0512841774702611</v>
      </c>
      <c r="BN36" s="4" t="n">
        <v>0.0537261100749626</v>
      </c>
      <c r="BO36" s="4" t="n">
        <v>-0.00244193260470154</v>
      </c>
      <c r="BP36" s="4"/>
      <c r="BQ36" s="90" t="n">
        <v>0.050979239051885</v>
      </c>
      <c r="BR36" s="4" t="n">
        <v>0.0536569384595318</v>
      </c>
      <c r="BS36" s="4" t="n">
        <v>-0.00267769940764675</v>
      </c>
      <c r="BT36" s="4"/>
      <c r="BU36" s="90" t="n">
        <v>0.0504599568052929</v>
      </c>
      <c r="BV36" s="4" t="n">
        <v>0.0524308692341655</v>
      </c>
      <c r="BW36" s="4" t="n">
        <v>-0.00197091242887264</v>
      </c>
      <c r="BX36" s="4"/>
      <c r="BY36" s="90" t="n">
        <v>0.0496446872693734</v>
      </c>
      <c r="BZ36" s="4" t="n">
        <v>0.0521381657524044</v>
      </c>
      <c r="CA36" s="4" t="n">
        <v>-0.00249347848303098</v>
      </c>
      <c r="CB36" s="4"/>
      <c r="CC36" s="90" t="n">
        <v>0.049604460308065</v>
      </c>
      <c r="CD36" s="4" t="n">
        <v>0.052164739029229</v>
      </c>
      <c r="CE36" s="4" t="n">
        <v>-0.00256027872116403</v>
      </c>
      <c r="CF36" s="4"/>
      <c r="CG36" s="90" t="n">
        <v>0.0484132477622315</v>
      </c>
      <c r="CH36" s="4" t="n">
        <v>0.0525742499460362</v>
      </c>
      <c r="CI36" s="4" t="n">
        <v>-0.0041610021838047</v>
      </c>
      <c r="CJ36" s="4"/>
      <c r="CK36" s="90" t="n">
        <v>0.0477761727849716</v>
      </c>
      <c r="CL36" s="4" t="n">
        <v>0.0522722807519531</v>
      </c>
      <c r="CM36" s="4" t="n">
        <v>-0.00449610796698149</v>
      </c>
      <c r="CN36" s="4"/>
      <c r="CO36" s="90" t="n">
        <v>0.0478807232024033</v>
      </c>
      <c r="CP36" s="4" t="n">
        <v>0.052546627716558</v>
      </c>
      <c r="CQ36" s="4" t="n">
        <v>-0.00466590451415475</v>
      </c>
      <c r="CR36" s="4"/>
      <c r="CS36" s="90" t="n">
        <v>0.0470766214796857</v>
      </c>
      <c r="CT36" s="4" t="n">
        <v>0.0520234273466258</v>
      </c>
      <c r="CU36" s="4" t="n">
        <v>-0.00494680586694013</v>
      </c>
      <c r="CV36" s="4"/>
    </row>
    <row r="37" s="51" customFormat="true" ht="13.5" hidden="false" customHeight="true" outlineLevel="1" collapsed="false">
      <c r="B37" s="53"/>
      <c r="C37" s="2" t="s">
        <v>125</v>
      </c>
      <c r="D37" s="2" t="s">
        <v>35</v>
      </c>
      <c r="E37" s="90" t="n">
        <v>0.0397184442237639</v>
      </c>
      <c r="F37" s="4" t="n">
        <v>0.0416892718727295</v>
      </c>
      <c r="G37" s="4" t="n">
        <v>-0.00197082764896563</v>
      </c>
      <c r="H37" s="4"/>
      <c r="I37" s="90" t="n">
        <v>0.0353732476566383</v>
      </c>
      <c r="J37" s="4" t="n">
        <v>0.0415337408940758</v>
      </c>
      <c r="K37" s="4" t="n">
        <v>-0.00616049323743757</v>
      </c>
      <c r="L37" s="4"/>
      <c r="M37" s="90" t="n">
        <v>0.0423642801638032</v>
      </c>
      <c r="N37" s="4" t="n">
        <v>0.0409538044374654</v>
      </c>
      <c r="O37" s="4" t="n">
        <v>0.0014104757263378</v>
      </c>
      <c r="P37" s="4"/>
      <c r="Q37" s="90" t="n">
        <v>0.0420921140088468</v>
      </c>
      <c r="R37" s="4" t="n">
        <v>0.0405664018268635</v>
      </c>
      <c r="S37" s="4" t="n">
        <v>0.00152571218198326</v>
      </c>
      <c r="T37" s="4"/>
      <c r="U37" s="90" t="n">
        <v>0.0427741876417588</v>
      </c>
      <c r="V37" s="4" t="n">
        <v>0.0413864159548727</v>
      </c>
      <c r="W37" s="4" t="n">
        <v>0.00138777168688617</v>
      </c>
      <c r="X37" s="4"/>
      <c r="Y37" s="90" t="n">
        <v>0.042192286237042</v>
      </c>
      <c r="Z37" s="4" t="n">
        <v>0.0404428814873571</v>
      </c>
      <c r="AA37" s="4" t="n">
        <v>0.00174940474968483</v>
      </c>
      <c r="AB37" s="4"/>
      <c r="AC37" s="90" t="n">
        <v>0.042660210447413</v>
      </c>
      <c r="AD37" s="4" t="n">
        <v>0.040432825778172</v>
      </c>
      <c r="AE37" s="4" t="n">
        <v>0.00222738466924101</v>
      </c>
      <c r="AF37" s="4"/>
      <c r="AG37" s="90" t="n">
        <v>0.0432469608506276</v>
      </c>
      <c r="AH37" s="4" t="n">
        <v>0.0404038078037965</v>
      </c>
      <c r="AI37" s="4" t="n">
        <v>0.00284315304683111</v>
      </c>
      <c r="AJ37" s="4"/>
      <c r="AK37" s="90" t="n">
        <v>0.0429306810507851</v>
      </c>
      <c r="AL37" s="4" t="n">
        <v>0.0407373888728643</v>
      </c>
      <c r="AM37" s="4" t="n">
        <v>0.00219329217792081</v>
      </c>
      <c r="AN37" s="4"/>
      <c r="AO37" s="90" t="n">
        <v>0.0426544188081357</v>
      </c>
      <c r="AP37" s="4" t="n">
        <v>0.0398913462641234</v>
      </c>
      <c r="AQ37" s="4" t="n">
        <v>0.00276307254401238</v>
      </c>
      <c r="AR37" s="4"/>
      <c r="AS37" s="90" t="n">
        <v>0.0445350027960599</v>
      </c>
      <c r="AT37" s="4" t="n">
        <v>0.0398174810763933</v>
      </c>
      <c r="AU37" s="4" t="n">
        <v>0.00471752171966657</v>
      </c>
      <c r="AV37" s="4"/>
      <c r="AW37" s="90" t="n">
        <v>0.0443636043510021</v>
      </c>
      <c r="AX37" s="4" t="n">
        <v>0.0394726460908283</v>
      </c>
      <c r="AY37" s="4" t="n">
        <v>0.00489095826017374</v>
      </c>
      <c r="AZ37" s="4"/>
      <c r="BA37" s="90" t="n">
        <v>0.0451039659496142</v>
      </c>
      <c r="BB37" s="4" t="n">
        <v>0.0397185150307565</v>
      </c>
      <c r="BC37" s="4" t="n">
        <v>0.00994651119617798</v>
      </c>
      <c r="BD37" s="4"/>
      <c r="BE37" s="90" t="n">
        <v>0.0453196942328879</v>
      </c>
      <c r="BF37" s="4" t="n">
        <v>0.0353731830367099</v>
      </c>
      <c r="BG37" s="4" t="n">
        <v>0.00994651119617798</v>
      </c>
      <c r="BH37" s="4"/>
      <c r="BI37" s="90" t="n">
        <v>0.0458010442612218</v>
      </c>
      <c r="BJ37" s="4" t="n">
        <v>0.0423640925748308</v>
      </c>
      <c r="BK37" s="4" t="n">
        <v>0.00343695168639103</v>
      </c>
      <c r="BL37" s="4"/>
      <c r="BM37" s="90" t="n">
        <v>0.0463487401316659</v>
      </c>
      <c r="BN37" s="4" t="n">
        <v>0.0420915845659291</v>
      </c>
      <c r="BO37" s="4" t="n">
        <v>0.00425715556573674</v>
      </c>
      <c r="BP37" s="4"/>
      <c r="BQ37" s="90" t="n">
        <v>0.0463698110660961</v>
      </c>
      <c r="BR37" s="4" t="n">
        <v>0.0427741104135353</v>
      </c>
      <c r="BS37" s="4" t="n">
        <v>0.00359570065256075</v>
      </c>
      <c r="BT37" s="4"/>
      <c r="BU37" s="90" t="n">
        <v>0.0464756623767561</v>
      </c>
      <c r="BV37" s="4" t="n">
        <v>0.0421921078291802</v>
      </c>
      <c r="BW37" s="4" t="n">
        <v>0.00428355454757581</v>
      </c>
      <c r="BX37" s="4"/>
      <c r="BY37" s="90" t="n">
        <v>0.0439663128789172</v>
      </c>
      <c r="BZ37" s="4" t="n">
        <v>0.0421716596894823</v>
      </c>
      <c r="CA37" s="4" t="n">
        <v>0.00179465318943488</v>
      </c>
      <c r="CB37" s="4"/>
      <c r="CC37" s="90" t="n">
        <v>0.0441065709116174</v>
      </c>
      <c r="CD37" s="4" t="n">
        <v>0.0427337826378351</v>
      </c>
      <c r="CE37" s="4" t="n">
        <v>0.00137278827378231</v>
      </c>
      <c r="CF37" s="4"/>
      <c r="CG37" s="90" t="n">
        <v>0.0440306836433963</v>
      </c>
      <c r="CH37" s="4" t="n">
        <v>0.0429367576416357</v>
      </c>
      <c r="CI37" s="4" t="n">
        <v>0.0010939260017606</v>
      </c>
      <c r="CJ37" s="4"/>
      <c r="CK37" s="90" t="n">
        <v>0.0438219199660667</v>
      </c>
      <c r="CL37" s="4" t="n">
        <v>0.0426628964357393</v>
      </c>
      <c r="CM37" s="4" t="n">
        <v>0.0011590235303274</v>
      </c>
      <c r="CN37" s="4"/>
      <c r="CO37" s="90" t="n">
        <v>0.043933943354029</v>
      </c>
      <c r="CP37" s="4" t="n">
        <v>0.0445437007470592</v>
      </c>
      <c r="CQ37" s="4" t="n">
        <v>-0.000609757393030201</v>
      </c>
      <c r="CR37" s="4"/>
      <c r="CS37" s="90" t="n">
        <v>0.0475016337847742</v>
      </c>
      <c r="CT37" s="4" t="n">
        <v>0.0426731293629284</v>
      </c>
      <c r="CU37" s="4" t="n">
        <v>0.00482850442184588</v>
      </c>
      <c r="CV37" s="4"/>
    </row>
    <row r="38" s="51" customFormat="true" ht="13.5" hidden="false" customHeight="true" outlineLevel="1" collapsed="false">
      <c r="B38" s="53"/>
      <c r="C38" s="2" t="s">
        <v>125</v>
      </c>
      <c r="D38" s="2" t="s">
        <v>36</v>
      </c>
      <c r="E38" s="90" t="n">
        <v>0.0189397781511934</v>
      </c>
      <c r="F38" s="4" t="n">
        <v>0.0232065080002363</v>
      </c>
      <c r="G38" s="4" t="n">
        <v>-0.00426672984904286</v>
      </c>
      <c r="H38" s="4"/>
      <c r="I38" s="90" t="n">
        <v>0.0188755827576601</v>
      </c>
      <c r="J38" s="4" t="n">
        <v>0.0235506148834959</v>
      </c>
      <c r="K38" s="4" t="n">
        <v>-0.00467503212583573</v>
      </c>
      <c r="L38" s="4"/>
      <c r="M38" s="90" t="n">
        <v>0.0189421249357817</v>
      </c>
      <c r="N38" s="4" t="n">
        <v>0.0236961938456841</v>
      </c>
      <c r="O38" s="4" t="n">
        <v>-0.0047540689099024</v>
      </c>
      <c r="P38" s="4"/>
      <c r="Q38" s="90" t="n">
        <v>0.0183709042466534</v>
      </c>
      <c r="R38" s="4" t="n">
        <v>0.024550879775703</v>
      </c>
      <c r="S38" s="4" t="n">
        <v>-0.00617997552904969</v>
      </c>
      <c r="T38" s="4"/>
      <c r="U38" s="90" t="n">
        <v>0.017745533843366</v>
      </c>
      <c r="V38" s="4" t="n">
        <v>0.0240857294635755</v>
      </c>
      <c r="W38" s="4" t="n">
        <v>-0.00634019562020947</v>
      </c>
      <c r="X38" s="4"/>
      <c r="Y38" s="90" t="n">
        <v>0.016554022668248</v>
      </c>
      <c r="Z38" s="4" t="n">
        <v>0.0223991322124468</v>
      </c>
      <c r="AA38" s="4" t="n">
        <v>-0.00584510954419878</v>
      </c>
      <c r="AB38" s="4"/>
      <c r="AC38" s="90" t="n">
        <v>0.0176924226961622</v>
      </c>
      <c r="AD38" s="4" t="n">
        <v>0.0229274065812066</v>
      </c>
      <c r="AE38" s="4" t="n">
        <v>-0.00523498388504436</v>
      </c>
      <c r="AF38" s="4"/>
      <c r="AG38" s="90" t="n">
        <v>0.0172200553225441</v>
      </c>
      <c r="AH38" s="4" t="n">
        <v>0.0222265416858626</v>
      </c>
      <c r="AI38" s="4" t="n">
        <v>-0.0050064863633185</v>
      </c>
      <c r="AJ38" s="4"/>
      <c r="AK38" s="90" t="n">
        <v>0.0165320925945248</v>
      </c>
      <c r="AL38" s="4" t="n">
        <v>0.0223114369910657</v>
      </c>
      <c r="AM38" s="4" t="n">
        <v>-0.00577934439654091</v>
      </c>
      <c r="AN38" s="4"/>
      <c r="AO38" s="90" t="n">
        <v>0.01629886030165</v>
      </c>
      <c r="AP38" s="4" t="n">
        <v>0.0223581760302737</v>
      </c>
      <c r="AQ38" s="4" t="n">
        <v>-0.00605931572862377</v>
      </c>
      <c r="AR38" s="4"/>
      <c r="AS38" s="90" t="n">
        <v>0.017715927330657</v>
      </c>
      <c r="AT38" s="4" t="n">
        <v>0.0211035179709506</v>
      </c>
      <c r="AU38" s="4" t="n">
        <v>-0.00338759064029361</v>
      </c>
      <c r="AV38" s="4"/>
      <c r="AW38" s="90" t="n">
        <v>0.0167461592378953</v>
      </c>
      <c r="AX38" s="4" t="n">
        <v>0.0200737278386822</v>
      </c>
      <c r="AY38" s="4" t="n">
        <v>-0.00332756860078691</v>
      </c>
      <c r="AZ38" s="4"/>
      <c r="BA38" s="90" t="n">
        <v>0.0172356451796705</v>
      </c>
      <c r="BB38" s="4" t="n">
        <v>0.0189398103572724</v>
      </c>
      <c r="BC38" s="4" t="n">
        <v>-0.00168030535195994</v>
      </c>
      <c r="BD38" s="4"/>
      <c r="BE38" s="90" t="n">
        <v>0.0171953486476969</v>
      </c>
      <c r="BF38" s="4" t="n">
        <v>0.0188756539996569</v>
      </c>
      <c r="BG38" s="4" t="n">
        <v>-0.00168030535195994</v>
      </c>
      <c r="BH38" s="4"/>
      <c r="BI38" s="90" t="n">
        <v>0.0172032251011752</v>
      </c>
      <c r="BJ38" s="4" t="n">
        <v>0.0189421249357817</v>
      </c>
      <c r="BK38" s="4" t="n">
        <v>-0.00173889983460654</v>
      </c>
      <c r="BL38" s="4"/>
      <c r="BM38" s="90" t="n">
        <v>0.0170936105047127</v>
      </c>
      <c r="BN38" s="4" t="n">
        <v>0.0183735019810882</v>
      </c>
      <c r="BO38" s="4" t="n">
        <v>-0.00127989147637553</v>
      </c>
      <c r="BP38" s="4"/>
      <c r="BQ38" s="90" t="n">
        <v>0.0168593381100202</v>
      </c>
      <c r="BR38" s="4" t="n">
        <v>0.0177482213995403</v>
      </c>
      <c r="BS38" s="4" t="n">
        <v>-0.00088888328952013</v>
      </c>
      <c r="BT38" s="4"/>
      <c r="BU38" s="90" t="n">
        <v>0.0163471301939102</v>
      </c>
      <c r="BV38" s="4" t="n">
        <v>0.016554022668248</v>
      </c>
      <c r="BW38" s="4" t="n">
        <v>-0.000206892474337757</v>
      </c>
      <c r="BX38" s="4"/>
      <c r="BY38" s="90" t="n">
        <v>0.0163127961151001</v>
      </c>
      <c r="BZ38" s="4" t="n">
        <v>0.0176924226961622</v>
      </c>
      <c r="CA38" s="4" t="n">
        <v>-0.00137962658106218</v>
      </c>
      <c r="CB38" s="4"/>
      <c r="CC38" s="90" t="n">
        <v>0.0160549416475839</v>
      </c>
      <c r="CD38" s="4" t="n">
        <v>0.0172200553225441</v>
      </c>
      <c r="CE38" s="4" t="n">
        <v>-0.00116511367496022</v>
      </c>
      <c r="CF38" s="4"/>
      <c r="CG38" s="90" t="n">
        <v>0.0163408272583034</v>
      </c>
      <c r="CH38" s="4" t="n">
        <v>0.0165319520305335</v>
      </c>
      <c r="CI38" s="4" t="n">
        <v>-0.000191124772230152</v>
      </c>
      <c r="CJ38" s="4"/>
      <c r="CK38" s="90" t="n">
        <v>0.0165862827641306</v>
      </c>
      <c r="CL38" s="4" t="n">
        <v>0.01629886030165</v>
      </c>
      <c r="CM38" s="4" t="n">
        <v>0.000287422462480664</v>
      </c>
      <c r="CN38" s="4"/>
      <c r="CO38" s="90" t="n">
        <v>0.0161152595401031</v>
      </c>
      <c r="CP38" s="4" t="n">
        <v>0.017715927330657</v>
      </c>
      <c r="CQ38" s="4" t="n">
        <v>-0.00160066779055383</v>
      </c>
      <c r="CR38" s="4"/>
      <c r="CS38" s="90" t="n">
        <v>0.0162740614922206</v>
      </c>
      <c r="CT38" s="4" t="n">
        <v>0.0167461592378953</v>
      </c>
      <c r="CU38" s="4" t="n">
        <v>-0.000472097745674683</v>
      </c>
      <c r="CV38" s="4"/>
    </row>
    <row r="39" customFormat="false" ht="15" hidden="false" customHeight="true" outlineLevel="0" collapsed="false">
      <c r="B39" s="54"/>
      <c r="C39" s="2" t="s">
        <v>126</v>
      </c>
      <c r="E39" s="97" t="n">
        <v>0.013080021681354</v>
      </c>
      <c r="F39" s="98" t="n">
        <v>0.0141285909832246</v>
      </c>
      <c r="G39" s="4" t="n">
        <v>-0.00104856930187057</v>
      </c>
      <c r="H39" s="4"/>
      <c r="I39" s="97" t="n">
        <v>0.0133306727291595</v>
      </c>
      <c r="J39" s="98" t="n">
        <v>0.014420344559204</v>
      </c>
      <c r="K39" s="4" t="n">
        <v>-0.00108967183004448</v>
      </c>
      <c r="L39" s="4"/>
      <c r="M39" s="97" t="n">
        <v>0.01273218887558</v>
      </c>
      <c r="N39" s="98" t="n">
        <v>0.0138217629035192</v>
      </c>
      <c r="O39" s="4" t="n">
        <v>-0.00108957402793919</v>
      </c>
      <c r="P39" s="4"/>
      <c r="Q39" s="97" t="n">
        <v>0.013278826985148</v>
      </c>
      <c r="R39" s="98" t="n">
        <v>0.0147510133982586</v>
      </c>
      <c r="S39" s="4" t="n">
        <v>-0.00147218641311059</v>
      </c>
      <c r="T39" s="4"/>
      <c r="U39" s="97" t="n">
        <v>0.0131563799527939</v>
      </c>
      <c r="V39" s="98" t="n">
        <v>0.0146394606459441</v>
      </c>
      <c r="W39" s="4" t="n">
        <v>-0.0014830806931502</v>
      </c>
      <c r="X39" s="4"/>
      <c r="Y39" s="97" t="n">
        <v>0.0128020130740865</v>
      </c>
      <c r="Z39" s="98" t="n">
        <v>0.0137923655858971</v>
      </c>
      <c r="AA39" s="4" t="n">
        <v>-0.000990352511810644</v>
      </c>
      <c r="AB39" s="4"/>
      <c r="AC39" s="97" t="n">
        <v>0.0134118948502475</v>
      </c>
      <c r="AD39" s="98" t="n">
        <v>0.0143761444354285</v>
      </c>
      <c r="AE39" s="4" t="n">
        <v>-0.000964249585181006</v>
      </c>
      <c r="AF39" s="4"/>
      <c r="AG39" s="97" t="n">
        <v>0.0128966650589114</v>
      </c>
      <c r="AH39" s="98" t="n">
        <v>0.0139280757104335</v>
      </c>
      <c r="AI39" s="4" t="n">
        <v>-0.00103141065152216</v>
      </c>
      <c r="AJ39" s="4"/>
      <c r="AK39" s="97" t="n">
        <v>0.0128796923477575</v>
      </c>
      <c r="AL39" s="98" t="n">
        <v>0.0138292229504875</v>
      </c>
      <c r="AM39" s="4" t="n">
        <v>-0.000949530602729962</v>
      </c>
      <c r="AN39" s="4"/>
      <c r="AO39" s="97" t="n">
        <v>0.0129150884326617</v>
      </c>
      <c r="AP39" s="98" t="n">
        <v>0.0138026880001918</v>
      </c>
      <c r="AQ39" s="4" t="n">
        <v>-0.000887599567530102</v>
      </c>
      <c r="AR39" s="4"/>
      <c r="AS39" s="97" t="n">
        <v>0.0123855105750883</v>
      </c>
      <c r="AT39" s="98" t="n">
        <v>0.0128993312538887</v>
      </c>
      <c r="AU39" s="4" t="n">
        <v>-0.000513820678800406</v>
      </c>
      <c r="AV39" s="4"/>
      <c r="AW39" s="97" t="n">
        <v>0.0129392561459511</v>
      </c>
      <c r="AX39" s="98" t="n">
        <v>0.0133199720775572</v>
      </c>
      <c r="AY39" s="4" t="n">
        <v>-0.000380715931606112</v>
      </c>
      <c r="AZ39" s="4"/>
      <c r="BA39" s="97" t="n">
        <v>0.0128921217774882</v>
      </c>
      <c r="BB39" s="98" t="n">
        <v>0.013080021681354</v>
      </c>
      <c r="BC39" s="4" t="n">
        <v>-0.00173229438876981</v>
      </c>
      <c r="BD39" s="4"/>
      <c r="BE39" s="97" t="n">
        <v>0.0115983783403897</v>
      </c>
      <c r="BF39" s="98" t="n">
        <v>0.0133306727291595</v>
      </c>
      <c r="BG39" s="4" t="n">
        <v>-0.00173229438876981</v>
      </c>
      <c r="BH39" s="4"/>
      <c r="BI39" s="97" t="n">
        <v>0.0108971388333219</v>
      </c>
      <c r="BJ39" s="98" t="n">
        <v>0.01273218887558</v>
      </c>
      <c r="BK39" s="4" t="n">
        <v>-0.00183505004225812</v>
      </c>
      <c r="BL39" s="4"/>
      <c r="BM39" s="97" t="n">
        <v>0.0114189492837394</v>
      </c>
      <c r="BN39" s="98" t="n">
        <v>0.0133475362569939</v>
      </c>
      <c r="BO39" s="4" t="n">
        <v>-0.00192858697325447</v>
      </c>
      <c r="BP39" s="4"/>
      <c r="BQ39" s="97" t="n">
        <v>0.0113162680576932</v>
      </c>
      <c r="BR39" s="98" t="n">
        <v>0.0132201074379241</v>
      </c>
      <c r="BS39" s="4" t="n">
        <v>-0.00190383938023096</v>
      </c>
      <c r="BT39" s="4"/>
      <c r="BU39" s="97" t="n">
        <v>0.0108982920103934</v>
      </c>
      <c r="BV39" s="98" t="n">
        <v>0.0128729857285466</v>
      </c>
      <c r="BW39" s="4" t="n">
        <v>-0.00197469371815322</v>
      </c>
      <c r="BX39" s="4"/>
      <c r="BY39" s="97" t="n">
        <v>0.0113773748291012</v>
      </c>
      <c r="BZ39" s="98" t="n">
        <v>0.013579097612936</v>
      </c>
      <c r="CA39" s="4" t="n">
        <v>-0.0022017227838348</v>
      </c>
      <c r="CB39" s="4"/>
      <c r="CC39" s="97" t="n">
        <v>0.0109594418759571</v>
      </c>
      <c r="CD39" s="98" t="n">
        <v>0.0129296550477599</v>
      </c>
      <c r="CE39" s="4" t="n">
        <v>-0.00197021317180275</v>
      </c>
      <c r="CF39" s="4"/>
      <c r="CG39" s="97" t="n">
        <v>0.010978563087212</v>
      </c>
      <c r="CH39" s="98" t="n">
        <v>0.0128909757549537</v>
      </c>
      <c r="CI39" s="4" t="n">
        <v>-0.00191241266774167</v>
      </c>
      <c r="CJ39" s="4"/>
      <c r="CK39" s="97" t="n">
        <v>0.0182387161211306</v>
      </c>
      <c r="CL39" s="98" t="n">
        <v>0.0129166605419829</v>
      </c>
      <c r="CM39" s="4" t="n">
        <v>0.0053220555791477</v>
      </c>
      <c r="CN39" s="4"/>
      <c r="CO39" s="97" t="n">
        <v>0.0182650429148955</v>
      </c>
      <c r="CP39" s="98" t="n">
        <v>0.0124115846521392</v>
      </c>
      <c r="CQ39" s="4" t="n">
        <v>0.00585345826275634</v>
      </c>
      <c r="CR39" s="4"/>
      <c r="CS39" s="97" t="n">
        <v>0.0103027903916454</v>
      </c>
      <c r="CT39" s="98" t="n">
        <v>0.0126387300055771</v>
      </c>
      <c r="CU39" s="4" t="n">
        <v>-0.00233593961393169</v>
      </c>
      <c r="CV39" s="4"/>
    </row>
    <row r="40" s="51" customFormat="true" ht="13.5" hidden="false" customHeight="true" outlineLevel="1" collapsed="false">
      <c r="B40" s="53"/>
      <c r="C40" s="2" t="s">
        <v>127</v>
      </c>
      <c r="D40" s="2" t="s">
        <v>34</v>
      </c>
      <c r="E40" s="99" t="s">
        <v>53</v>
      </c>
      <c r="F40" s="100" t="s">
        <v>53</v>
      </c>
      <c r="G40" s="78" t="s">
        <v>53</v>
      </c>
      <c r="H40" s="35"/>
      <c r="I40" s="99" t="s">
        <v>53</v>
      </c>
      <c r="J40" s="100" t="s">
        <v>53</v>
      </c>
      <c r="K40" s="78" t="s">
        <v>53</v>
      </c>
      <c r="L40" s="35"/>
      <c r="M40" s="99" t="s">
        <v>53</v>
      </c>
      <c r="N40" s="100" t="s">
        <v>53</v>
      </c>
      <c r="O40" s="78" t="s">
        <v>53</v>
      </c>
      <c r="P40" s="35"/>
      <c r="Q40" s="99" t="s">
        <v>53</v>
      </c>
      <c r="R40" s="100" t="s">
        <v>53</v>
      </c>
      <c r="S40" s="78" t="s">
        <v>53</v>
      </c>
      <c r="T40" s="4"/>
      <c r="U40" s="99" t="s">
        <v>53</v>
      </c>
      <c r="V40" s="100" t="s">
        <v>53</v>
      </c>
      <c r="W40" s="78" t="s">
        <v>53</v>
      </c>
      <c r="X40" s="35"/>
      <c r="Y40" s="99" t="s">
        <v>53</v>
      </c>
      <c r="Z40" s="100" t="s">
        <v>53</v>
      </c>
      <c r="AA40" s="78" t="s">
        <v>53</v>
      </c>
      <c r="AB40" s="35"/>
      <c r="AC40" s="99" t="s">
        <v>53</v>
      </c>
      <c r="AD40" s="100" t="s">
        <v>53</v>
      </c>
      <c r="AE40" s="78" t="s">
        <v>53</v>
      </c>
      <c r="AF40" s="4"/>
      <c r="AG40" s="99" t="s">
        <v>53</v>
      </c>
      <c r="AH40" s="100" t="s">
        <v>53</v>
      </c>
      <c r="AI40" s="78" t="s">
        <v>53</v>
      </c>
      <c r="AJ40" s="4"/>
      <c r="AK40" s="99" t="s">
        <v>53</v>
      </c>
      <c r="AL40" s="100" t="s">
        <v>53</v>
      </c>
      <c r="AM40" s="78" t="s">
        <v>53</v>
      </c>
      <c r="AN40" s="4"/>
      <c r="AO40" s="99" t="s">
        <v>53</v>
      </c>
      <c r="AP40" s="100" t="s">
        <v>53</v>
      </c>
      <c r="AQ40" s="78" t="s">
        <v>53</v>
      </c>
      <c r="AR40" s="4"/>
      <c r="AS40" s="99" t="s">
        <v>53</v>
      </c>
      <c r="AT40" s="100" t="s">
        <v>53</v>
      </c>
      <c r="AU40" s="78" t="s">
        <v>53</v>
      </c>
      <c r="AV40" s="4"/>
      <c r="AW40" s="99" t="s">
        <v>53</v>
      </c>
      <c r="AX40" s="100" t="s">
        <v>53</v>
      </c>
      <c r="AY40" s="78" t="s">
        <v>53</v>
      </c>
      <c r="AZ40" s="4"/>
      <c r="BA40" s="99" t="s">
        <v>53</v>
      </c>
      <c r="BB40" s="100" t="s">
        <v>53</v>
      </c>
      <c r="BC40" s="78" t="s">
        <v>53</v>
      </c>
      <c r="BD40" s="4"/>
      <c r="BE40" s="99" t="s">
        <v>53</v>
      </c>
      <c r="BF40" s="100" t="s">
        <v>53</v>
      </c>
      <c r="BG40" s="78" t="s">
        <v>53</v>
      </c>
      <c r="BH40" s="4"/>
      <c r="BI40" s="99" t="s">
        <v>53</v>
      </c>
      <c r="BJ40" s="100" t="s">
        <v>53</v>
      </c>
      <c r="BK40" s="78" t="s">
        <v>53</v>
      </c>
      <c r="BL40" s="4"/>
      <c r="BM40" s="99" t="s">
        <v>53</v>
      </c>
      <c r="BN40" s="100" t="s">
        <v>53</v>
      </c>
      <c r="BO40" s="78" t="s">
        <v>53</v>
      </c>
      <c r="BP40" s="4"/>
      <c r="BQ40" s="99" t="s">
        <v>53</v>
      </c>
      <c r="BR40" s="100" t="s">
        <v>53</v>
      </c>
      <c r="BS40" s="78" t="s">
        <v>53</v>
      </c>
      <c r="BT40" s="4"/>
      <c r="BU40" s="99" t="s">
        <v>53</v>
      </c>
      <c r="BV40" s="100" t="s">
        <v>53</v>
      </c>
      <c r="BW40" s="78" t="s">
        <v>53</v>
      </c>
      <c r="BX40" s="4"/>
      <c r="BY40" s="99" t="s">
        <v>53</v>
      </c>
      <c r="BZ40" s="100" t="s">
        <v>53</v>
      </c>
      <c r="CA40" s="78" t="s">
        <v>53</v>
      </c>
      <c r="CB40" s="4"/>
      <c r="CC40" s="99" t="s">
        <v>53</v>
      </c>
      <c r="CD40" s="100" t="s">
        <v>53</v>
      </c>
      <c r="CE40" s="78" t="s">
        <v>53</v>
      </c>
      <c r="CF40" s="4"/>
      <c r="CG40" s="99" t="s">
        <v>53</v>
      </c>
      <c r="CH40" s="100" t="s">
        <v>53</v>
      </c>
      <c r="CI40" s="78" t="s">
        <v>53</v>
      </c>
      <c r="CJ40" s="4"/>
      <c r="CK40" s="99" t="s">
        <v>53</v>
      </c>
      <c r="CL40" s="100" t="s">
        <v>53</v>
      </c>
      <c r="CM40" s="78" t="s">
        <v>53</v>
      </c>
      <c r="CN40" s="4"/>
      <c r="CO40" s="99" t="s">
        <v>53</v>
      </c>
      <c r="CP40" s="100" t="s">
        <v>53</v>
      </c>
      <c r="CQ40" s="78" t="s">
        <v>53</v>
      </c>
      <c r="CR40" s="4"/>
      <c r="CS40" s="99" t="s">
        <v>53</v>
      </c>
      <c r="CT40" s="100" t="s">
        <v>53</v>
      </c>
      <c r="CU40" s="78" t="s">
        <v>53</v>
      </c>
      <c r="CV40" s="4"/>
    </row>
    <row r="41" s="51" customFormat="true" ht="13.5" hidden="false" customHeight="true" outlineLevel="1" collapsed="false">
      <c r="B41" s="53"/>
      <c r="C41" s="2" t="s">
        <v>127</v>
      </c>
      <c r="D41" s="2" t="s">
        <v>35</v>
      </c>
      <c r="E41" s="99" t="s">
        <v>53</v>
      </c>
      <c r="F41" s="100" t="s">
        <v>53</v>
      </c>
      <c r="G41" s="78" t="s">
        <v>53</v>
      </c>
      <c r="H41" s="35"/>
      <c r="I41" s="99" t="s">
        <v>53</v>
      </c>
      <c r="J41" s="100" t="s">
        <v>53</v>
      </c>
      <c r="K41" s="78" t="s">
        <v>53</v>
      </c>
      <c r="L41" s="35"/>
      <c r="M41" s="99" t="s">
        <v>53</v>
      </c>
      <c r="N41" s="100" t="s">
        <v>53</v>
      </c>
      <c r="O41" s="78" t="s">
        <v>53</v>
      </c>
      <c r="P41" s="35"/>
      <c r="Q41" s="99" t="s">
        <v>53</v>
      </c>
      <c r="R41" s="100" t="s">
        <v>53</v>
      </c>
      <c r="S41" s="78" t="s">
        <v>53</v>
      </c>
      <c r="T41" s="35"/>
      <c r="U41" s="99" t="s">
        <v>53</v>
      </c>
      <c r="V41" s="100" t="s">
        <v>53</v>
      </c>
      <c r="W41" s="78" t="s">
        <v>53</v>
      </c>
      <c r="X41" s="35"/>
      <c r="Y41" s="99" t="s">
        <v>53</v>
      </c>
      <c r="Z41" s="100" t="s">
        <v>53</v>
      </c>
      <c r="AA41" s="78" t="s">
        <v>53</v>
      </c>
      <c r="AB41" s="35"/>
      <c r="AC41" s="99" t="s">
        <v>53</v>
      </c>
      <c r="AD41" s="100" t="s">
        <v>53</v>
      </c>
      <c r="AE41" s="78" t="s">
        <v>53</v>
      </c>
      <c r="AF41" s="35"/>
      <c r="AG41" s="99" t="s">
        <v>53</v>
      </c>
      <c r="AH41" s="100" t="s">
        <v>53</v>
      </c>
      <c r="AI41" s="78" t="s">
        <v>53</v>
      </c>
      <c r="AJ41" s="35"/>
      <c r="AK41" s="99" t="s">
        <v>53</v>
      </c>
      <c r="AL41" s="100" t="s">
        <v>53</v>
      </c>
      <c r="AM41" s="78" t="s">
        <v>53</v>
      </c>
      <c r="AN41" s="35"/>
      <c r="AO41" s="99" t="s">
        <v>53</v>
      </c>
      <c r="AP41" s="100" t="s">
        <v>53</v>
      </c>
      <c r="AQ41" s="78" t="s">
        <v>53</v>
      </c>
      <c r="AR41" s="35"/>
      <c r="AS41" s="99" t="s">
        <v>53</v>
      </c>
      <c r="AT41" s="100" t="s">
        <v>53</v>
      </c>
      <c r="AU41" s="78" t="s">
        <v>53</v>
      </c>
      <c r="AV41" s="35"/>
      <c r="AW41" s="99" t="s">
        <v>53</v>
      </c>
      <c r="AX41" s="100" t="s">
        <v>53</v>
      </c>
      <c r="AY41" s="78" t="s">
        <v>53</v>
      </c>
      <c r="AZ41" s="35"/>
      <c r="BA41" s="99" t="s">
        <v>53</v>
      </c>
      <c r="BB41" s="100" t="s">
        <v>53</v>
      </c>
      <c r="BC41" s="78" t="s">
        <v>53</v>
      </c>
      <c r="BD41" s="35"/>
      <c r="BE41" s="99" t="s">
        <v>53</v>
      </c>
      <c r="BF41" s="100" t="s">
        <v>53</v>
      </c>
      <c r="BG41" s="78" t="s">
        <v>53</v>
      </c>
      <c r="BH41" s="35"/>
      <c r="BI41" s="99" t="s">
        <v>53</v>
      </c>
      <c r="BJ41" s="100" t="s">
        <v>53</v>
      </c>
      <c r="BK41" s="78" t="s">
        <v>53</v>
      </c>
      <c r="BL41" s="35"/>
      <c r="BM41" s="99" t="s">
        <v>53</v>
      </c>
      <c r="BN41" s="100" t="s">
        <v>53</v>
      </c>
      <c r="BO41" s="78" t="s">
        <v>53</v>
      </c>
      <c r="BP41" s="35"/>
      <c r="BQ41" s="99" t="s">
        <v>53</v>
      </c>
      <c r="BR41" s="100" t="s">
        <v>53</v>
      </c>
      <c r="BS41" s="78" t="s">
        <v>53</v>
      </c>
      <c r="BT41" s="35"/>
      <c r="BU41" s="99" t="s">
        <v>53</v>
      </c>
      <c r="BV41" s="100" t="s">
        <v>53</v>
      </c>
      <c r="BW41" s="78" t="s">
        <v>53</v>
      </c>
      <c r="BX41" s="35"/>
      <c r="BY41" s="99" t="s">
        <v>53</v>
      </c>
      <c r="BZ41" s="100" t="s">
        <v>53</v>
      </c>
      <c r="CA41" s="78" t="s">
        <v>53</v>
      </c>
      <c r="CB41" s="35"/>
      <c r="CC41" s="99" t="s">
        <v>53</v>
      </c>
      <c r="CD41" s="100" t="s">
        <v>53</v>
      </c>
      <c r="CE41" s="78" t="s">
        <v>53</v>
      </c>
      <c r="CF41" s="35"/>
      <c r="CG41" s="99" t="s">
        <v>53</v>
      </c>
      <c r="CH41" s="100" t="s">
        <v>53</v>
      </c>
      <c r="CI41" s="78" t="s">
        <v>53</v>
      </c>
      <c r="CJ41" s="35"/>
      <c r="CK41" s="99" t="s">
        <v>53</v>
      </c>
      <c r="CL41" s="100" t="s">
        <v>53</v>
      </c>
      <c r="CM41" s="78" t="s">
        <v>53</v>
      </c>
      <c r="CN41" s="35"/>
      <c r="CO41" s="99" t="s">
        <v>53</v>
      </c>
      <c r="CP41" s="100" t="s">
        <v>53</v>
      </c>
      <c r="CQ41" s="78" t="s">
        <v>53</v>
      </c>
      <c r="CR41" s="35"/>
      <c r="CS41" s="99" t="s">
        <v>53</v>
      </c>
      <c r="CT41" s="100" t="s">
        <v>53</v>
      </c>
      <c r="CU41" s="78" t="s">
        <v>53</v>
      </c>
      <c r="CV41" s="35"/>
    </row>
    <row r="42" s="51" customFormat="true" ht="13.5" hidden="false" customHeight="true" outlineLevel="1" collapsed="false">
      <c r="B42" s="53"/>
      <c r="C42" s="2" t="s">
        <v>127</v>
      </c>
      <c r="D42" s="2" t="s">
        <v>36</v>
      </c>
      <c r="E42" s="99" t="s">
        <v>53</v>
      </c>
      <c r="F42" s="100" t="s">
        <v>53</v>
      </c>
      <c r="G42" s="78" t="s">
        <v>53</v>
      </c>
      <c r="H42" s="35"/>
      <c r="I42" s="99" t="s">
        <v>53</v>
      </c>
      <c r="J42" s="100" t="s">
        <v>53</v>
      </c>
      <c r="K42" s="78" t="s">
        <v>53</v>
      </c>
      <c r="L42" s="35"/>
      <c r="M42" s="99" t="s">
        <v>53</v>
      </c>
      <c r="N42" s="100" t="s">
        <v>53</v>
      </c>
      <c r="O42" s="78" t="s">
        <v>53</v>
      </c>
      <c r="P42" s="35"/>
      <c r="Q42" s="99" t="s">
        <v>53</v>
      </c>
      <c r="R42" s="100" t="s">
        <v>53</v>
      </c>
      <c r="S42" s="78" t="s">
        <v>53</v>
      </c>
      <c r="T42" s="35"/>
      <c r="U42" s="99" t="s">
        <v>53</v>
      </c>
      <c r="V42" s="100" t="s">
        <v>53</v>
      </c>
      <c r="W42" s="78" t="s">
        <v>53</v>
      </c>
      <c r="X42" s="35"/>
      <c r="Y42" s="99" t="s">
        <v>53</v>
      </c>
      <c r="Z42" s="100" t="s">
        <v>53</v>
      </c>
      <c r="AA42" s="78" t="s">
        <v>53</v>
      </c>
      <c r="AB42" s="35"/>
      <c r="AC42" s="99" t="s">
        <v>53</v>
      </c>
      <c r="AD42" s="100" t="s">
        <v>53</v>
      </c>
      <c r="AE42" s="78" t="s">
        <v>53</v>
      </c>
      <c r="AF42" s="35"/>
      <c r="AG42" s="99" t="s">
        <v>53</v>
      </c>
      <c r="AH42" s="100" t="s">
        <v>53</v>
      </c>
      <c r="AI42" s="78" t="s">
        <v>53</v>
      </c>
      <c r="AJ42" s="35"/>
      <c r="AK42" s="99" t="s">
        <v>53</v>
      </c>
      <c r="AL42" s="100" t="s">
        <v>53</v>
      </c>
      <c r="AM42" s="78" t="s">
        <v>53</v>
      </c>
      <c r="AN42" s="35"/>
      <c r="AO42" s="99" t="s">
        <v>53</v>
      </c>
      <c r="AP42" s="100" t="s">
        <v>53</v>
      </c>
      <c r="AQ42" s="78" t="s">
        <v>53</v>
      </c>
      <c r="AR42" s="35"/>
      <c r="AS42" s="99" t="s">
        <v>53</v>
      </c>
      <c r="AT42" s="100" t="s">
        <v>53</v>
      </c>
      <c r="AU42" s="78" t="s">
        <v>53</v>
      </c>
      <c r="AV42" s="35"/>
      <c r="AW42" s="99" t="s">
        <v>53</v>
      </c>
      <c r="AX42" s="100" t="s">
        <v>53</v>
      </c>
      <c r="AY42" s="78" t="s">
        <v>53</v>
      </c>
      <c r="AZ42" s="35"/>
      <c r="BA42" s="99" t="s">
        <v>53</v>
      </c>
      <c r="BB42" s="100" t="s">
        <v>53</v>
      </c>
      <c r="BC42" s="78" t="s">
        <v>53</v>
      </c>
      <c r="BD42" s="35"/>
      <c r="BE42" s="99" t="s">
        <v>53</v>
      </c>
      <c r="BF42" s="100" t="s">
        <v>53</v>
      </c>
      <c r="BG42" s="78" t="s">
        <v>53</v>
      </c>
      <c r="BH42" s="35"/>
      <c r="BI42" s="99" t="s">
        <v>53</v>
      </c>
      <c r="BJ42" s="100" t="s">
        <v>53</v>
      </c>
      <c r="BK42" s="78" t="s">
        <v>53</v>
      </c>
      <c r="BL42" s="35"/>
      <c r="BM42" s="99" t="s">
        <v>53</v>
      </c>
      <c r="BN42" s="100" t="s">
        <v>53</v>
      </c>
      <c r="BO42" s="78" t="s">
        <v>53</v>
      </c>
      <c r="BP42" s="35"/>
      <c r="BQ42" s="99" t="s">
        <v>53</v>
      </c>
      <c r="BR42" s="100" t="s">
        <v>53</v>
      </c>
      <c r="BS42" s="78" t="s">
        <v>53</v>
      </c>
      <c r="BT42" s="35"/>
      <c r="BU42" s="99" t="s">
        <v>53</v>
      </c>
      <c r="BV42" s="100" t="s">
        <v>53</v>
      </c>
      <c r="BW42" s="78" t="s">
        <v>53</v>
      </c>
      <c r="BX42" s="35"/>
      <c r="BY42" s="99" t="s">
        <v>53</v>
      </c>
      <c r="BZ42" s="100" t="s">
        <v>53</v>
      </c>
      <c r="CA42" s="78" t="s">
        <v>53</v>
      </c>
      <c r="CB42" s="35"/>
      <c r="CC42" s="99" t="s">
        <v>53</v>
      </c>
      <c r="CD42" s="100" t="s">
        <v>53</v>
      </c>
      <c r="CE42" s="78" t="s">
        <v>53</v>
      </c>
      <c r="CF42" s="35"/>
      <c r="CG42" s="99" t="s">
        <v>53</v>
      </c>
      <c r="CH42" s="100" t="s">
        <v>53</v>
      </c>
      <c r="CI42" s="78" t="s">
        <v>53</v>
      </c>
      <c r="CJ42" s="35"/>
      <c r="CK42" s="99" t="s">
        <v>53</v>
      </c>
      <c r="CL42" s="100" t="s">
        <v>53</v>
      </c>
      <c r="CM42" s="78" t="s">
        <v>53</v>
      </c>
      <c r="CN42" s="35"/>
      <c r="CO42" s="99" t="s">
        <v>53</v>
      </c>
      <c r="CP42" s="100" t="s">
        <v>53</v>
      </c>
      <c r="CQ42" s="78" t="s">
        <v>53</v>
      </c>
      <c r="CR42" s="35"/>
      <c r="CS42" s="99" t="s">
        <v>53</v>
      </c>
      <c r="CT42" s="100" t="s">
        <v>53</v>
      </c>
      <c r="CU42" s="78" t="s">
        <v>53</v>
      </c>
      <c r="CV42" s="35"/>
    </row>
    <row r="43" customFormat="false" ht="15" hidden="false" customHeight="true" outlineLevel="0" collapsed="false">
      <c r="F43" s="1"/>
      <c r="G43" s="84"/>
      <c r="N43" s="1"/>
      <c r="O43" s="84"/>
      <c r="R43" s="1"/>
      <c r="S43" s="84"/>
      <c r="V43" s="1"/>
      <c r="W43" s="84"/>
      <c r="Z43" s="1"/>
      <c r="AA43" s="84"/>
      <c r="AD43" s="1"/>
      <c r="AE43" s="84"/>
      <c r="AH43" s="1"/>
      <c r="AI43" s="84"/>
      <c r="AL43" s="1"/>
      <c r="AM43" s="84"/>
      <c r="AP43" s="1"/>
      <c r="AQ43" s="84"/>
      <c r="AT43" s="1"/>
      <c r="AU43" s="84"/>
      <c r="AX43" s="1"/>
      <c r="AY43" s="84"/>
      <c r="BB43" s="1"/>
      <c r="BC43" s="84"/>
      <c r="BF43" s="1"/>
      <c r="BG43" s="84"/>
      <c r="BJ43" s="1"/>
      <c r="BK43" s="84"/>
      <c r="BN43" s="1"/>
      <c r="BO43" s="84"/>
      <c r="BR43" s="1"/>
      <c r="BS43" s="84"/>
      <c r="BV43" s="1"/>
      <c r="BW43" s="84"/>
      <c r="BZ43" s="1"/>
      <c r="CA43" s="84"/>
      <c r="CD43" s="1"/>
      <c r="CE43" s="84"/>
      <c r="CH43" s="1"/>
      <c r="CI43" s="84"/>
      <c r="CL43" s="1"/>
      <c r="CM43" s="84"/>
      <c r="CP43" s="1"/>
      <c r="CQ43" s="84"/>
      <c r="CT43" s="1"/>
      <c r="CU43" s="84"/>
    </row>
    <row r="84" customFormat="false" ht="15" hidden="false" customHeight="true" outlineLevel="0" collapsed="false">
      <c r="E84" s="81"/>
      <c r="F84" s="81"/>
      <c r="G84" s="81"/>
      <c r="H84" s="81"/>
      <c r="I84" s="81"/>
      <c r="J84" s="81"/>
      <c r="K84" s="81"/>
      <c r="L84" s="10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BA84" s="81"/>
      <c r="BB84" s="81"/>
      <c r="BC84" s="81"/>
      <c r="BE84" s="81"/>
      <c r="BF84" s="81"/>
      <c r="BG84" s="81"/>
      <c r="BI84" s="81"/>
      <c r="BJ84" s="81"/>
      <c r="BK84" s="81"/>
      <c r="BM84" s="81"/>
      <c r="BN84" s="81"/>
      <c r="BO84" s="81"/>
      <c r="BQ84" s="81"/>
      <c r="BR84" s="81"/>
      <c r="BS84" s="81"/>
      <c r="BU84" s="81"/>
      <c r="BV84" s="81"/>
      <c r="BW84" s="81"/>
      <c r="BY84" s="81"/>
      <c r="BZ84" s="81"/>
      <c r="CA84" s="81"/>
      <c r="CC84" s="81"/>
      <c r="CD84" s="81"/>
      <c r="CE84" s="81"/>
      <c r="CG84" s="81"/>
      <c r="CH84" s="81"/>
      <c r="CI84" s="81"/>
      <c r="CK84" s="81"/>
      <c r="CL84" s="81"/>
      <c r="CM84" s="81"/>
      <c r="CO84" s="81"/>
      <c r="CP84" s="81"/>
      <c r="CQ84" s="81"/>
      <c r="CS84" s="81"/>
      <c r="CT84" s="81"/>
      <c r="CU84" s="81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</mergeCells>
  <dataValidations count="1">
    <dataValidation allowBlank="true" errorStyle="stop" operator="between" showDropDown="false" showErrorMessage="true" showInputMessage="false" sqref="AW10:AX10 BA10:BB10 BE10:BF10 BI10:BJ10 BM10:BN10 BQ10:BR10 BU10:BV10 BY10:BZ10 CC10:CD10 CG10:CH10 CK10:CL10 CO10:CP10 CS10:CT10 AW14:AX14 BA14:BB14 BE14:BF14 BI14:BJ14 BM14:BN14 BQ14:BR14 BU14:BV14 BY14:BZ14 CC14:CD14 CG14:CH14 CK14:CL14 CO14:CP14 CS14:CT14 AW18:AX18 BA18:BB18 BE18:BF18 BI18:BJ18 BM18:BN18 BQ18:BR18 BU18:BV18 BY18:BZ18 CC18:CD18 CG18:CH18 CK18:CL18 CO18:CP18 CS18:CT18 AW22:AX22 BA22:BB22 BE22:BF22 BI22:BJ22 BM22:BN22 BQ22:BR22 BU22:BV22 BY22:BZ22 CC22:CD22 CG22:CH22 CK22:CL22 CO22:CP22 CS22:CT22 AW26:AX27 BA26:BB27 BE26:BF27 BI26:BJ27 BM26:BN27 BQ26:BR27 BU26:BV27 BY26:BZ27 CC26:CD27 CG26:CH27 CK26:CL27 CO26:CP27 CS26:CT27 AW31:AX31 BA31:BB31 BE31:BF31 BI31:BJ31 BM31:BN31 BQ31:BR31 BU31:BV31 BY31:BZ31 CC31:CD31 CG31:CH31 CK31:CL31 CO31:CP31 CS31:CT31 AW35:AX35 BA35:BB35 BE35:BF35 BI35:BJ35 BM35:BN35 BQ35:BR35 BU35:BV35 BY35:BZ35 CC35:CD35 CG35:CH35 CK35:CL35 CO35:CP35 CS35:CT35 AW39 BA39 BE39 BI39 BM39 BQ39 BU39 BY39 CC39 CG39 CK39 CO39 CS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V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CK1" activeCellId="0" sqref="CK1:CU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9.75"/>
    <col collapsed="false" customWidth="true" hidden="true" outlineLevel="1" max="6" min="6" style="3" width="9.75"/>
    <col collapsed="false" customWidth="true" hidden="true" outlineLevel="1" max="7" min="7" style="4" width="9.75"/>
    <col collapsed="false" customWidth="true" hidden="true" outlineLevel="1" max="8" min="8" style="3" width="5.75"/>
    <col collapsed="false" customWidth="true" hidden="true" outlineLevel="0" max="9" min="9" style="3" width="9.75"/>
    <col collapsed="false" customWidth="true" hidden="true" outlineLevel="1" max="10" min="10" style="3" width="9.75"/>
    <col collapsed="false" customWidth="true" hidden="true" outlineLevel="1" max="11" min="11" style="4" width="9.75"/>
    <col collapsed="false" customWidth="true" hidden="true" outlineLevel="1" max="12" min="12" style="3" width="5.75"/>
    <col collapsed="false" customWidth="true" hidden="true" outlineLevel="0" max="13" min="13" style="3" width="9.75"/>
    <col collapsed="false" customWidth="true" hidden="true" outlineLevel="1" max="14" min="14" style="3" width="9.75"/>
    <col collapsed="false" customWidth="true" hidden="true" outlineLevel="1" max="15" min="15" style="4" width="9.75"/>
    <col collapsed="false" customWidth="true" hidden="true" outlineLevel="1" max="16" min="16" style="3" width="5.75"/>
    <col collapsed="false" customWidth="true" hidden="true" outlineLevel="0" max="17" min="17" style="3" width="9.75"/>
    <col collapsed="false" customWidth="true" hidden="true" outlineLevel="1" max="18" min="18" style="3" width="9.75"/>
    <col collapsed="false" customWidth="true" hidden="true" outlineLevel="1" max="19" min="19" style="4" width="9.75"/>
    <col collapsed="false" customWidth="true" hidden="true" outlineLevel="1" max="20" min="20" style="3" width="5.75"/>
    <col collapsed="false" customWidth="true" hidden="true" outlineLevel="0" max="21" min="21" style="3" width="9.75"/>
    <col collapsed="false" customWidth="true" hidden="true" outlineLevel="1" max="22" min="22" style="3" width="11.75"/>
    <col collapsed="false" customWidth="true" hidden="true" outlineLevel="1" max="23" min="23" style="4" width="9.75"/>
    <col collapsed="false" customWidth="true" hidden="true" outlineLevel="1" max="24" min="24" style="3" width="5.75"/>
    <col collapsed="false" customWidth="true" hidden="true" outlineLevel="0" max="25" min="25" style="3" width="9.75"/>
    <col collapsed="false" customWidth="true" hidden="true" outlineLevel="1" max="26" min="26" style="3" width="11.75"/>
    <col collapsed="false" customWidth="true" hidden="true" outlineLevel="1" max="27" min="27" style="4" width="9.75"/>
    <col collapsed="false" customWidth="true" hidden="true" outlineLevel="1" max="28" min="28" style="3" width="5.75"/>
    <col collapsed="false" customWidth="true" hidden="true" outlineLevel="0" max="29" min="29" style="3" width="9.75"/>
    <col collapsed="false" customWidth="true" hidden="true" outlineLevel="1" max="30" min="30" style="3" width="11.75"/>
    <col collapsed="false" customWidth="true" hidden="true" outlineLevel="1" max="31" min="31" style="4" width="9.75"/>
    <col collapsed="false" customWidth="true" hidden="true" outlineLevel="1" max="32" min="32" style="3" width="5.75"/>
    <col collapsed="false" customWidth="true" hidden="true" outlineLevel="0" max="33" min="33" style="3" width="9.75"/>
    <col collapsed="false" customWidth="true" hidden="true" outlineLevel="1" max="34" min="34" style="3" width="11.75"/>
    <col collapsed="false" customWidth="true" hidden="true" outlineLevel="1" max="35" min="35" style="4" width="9.75"/>
    <col collapsed="false" customWidth="true" hidden="true" outlineLevel="1" max="36" min="36" style="3" width="5.75"/>
    <col collapsed="false" customWidth="true" hidden="true" outlineLevel="0" max="37" min="37" style="3" width="9.75"/>
    <col collapsed="false" customWidth="true" hidden="true" outlineLevel="1" max="38" min="38" style="3" width="11.75"/>
    <col collapsed="false" customWidth="true" hidden="true" outlineLevel="1" max="39" min="39" style="4" width="9.75"/>
    <col collapsed="false" customWidth="true" hidden="true" outlineLevel="1" max="40" min="40" style="3" width="5.75"/>
    <col collapsed="false" customWidth="true" hidden="true" outlineLevel="0" max="41" min="41" style="3" width="9.75"/>
    <col collapsed="false" customWidth="true" hidden="true" outlineLevel="1" max="42" min="42" style="3" width="11.75"/>
    <col collapsed="false" customWidth="true" hidden="true" outlineLevel="1" max="43" min="43" style="4" width="9.75"/>
    <col collapsed="false" customWidth="true" hidden="true" outlineLevel="1" max="44" min="44" style="3" width="5.75"/>
    <col collapsed="false" customWidth="true" hidden="true" outlineLevel="0" max="45" min="45" style="3" width="9.75"/>
    <col collapsed="false" customWidth="true" hidden="true" outlineLevel="1" max="46" min="46" style="3" width="11.75"/>
    <col collapsed="false" customWidth="true" hidden="true" outlineLevel="1" max="47" min="47" style="4" width="9.75"/>
    <col collapsed="false" customWidth="true" hidden="true" outlineLevel="1" max="48" min="48" style="3" width="5.75"/>
    <col collapsed="false" customWidth="true" hidden="true" outlineLevel="0" max="49" min="49" style="3" width="9.75"/>
    <col collapsed="false" customWidth="true" hidden="true" outlineLevel="1" max="50" min="50" style="3" width="11.75"/>
    <col collapsed="false" customWidth="true" hidden="true" outlineLevel="1" max="51" min="51" style="4" width="9.75"/>
    <col collapsed="false" customWidth="true" hidden="true" outlineLevel="1" max="52" min="52" style="3" width="5.75"/>
    <col collapsed="false" customWidth="true" hidden="false" outlineLevel="0" max="53" min="53" style="3" width="9.75"/>
    <col collapsed="false" customWidth="true" hidden="false" outlineLevel="1" max="54" min="54" style="3" width="11.75"/>
    <col collapsed="false" customWidth="true" hidden="false" outlineLevel="1" max="55" min="55" style="4" width="9.75"/>
    <col collapsed="false" customWidth="true" hidden="false" outlineLevel="1" max="56" min="56" style="3" width="5.75"/>
    <col collapsed="false" customWidth="true" hidden="false" outlineLevel="0" max="57" min="57" style="3" width="9.75"/>
    <col collapsed="false" customWidth="true" hidden="false" outlineLevel="1" max="58" min="58" style="3" width="11.75"/>
    <col collapsed="false" customWidth="true" hidden="false" outlineLevel="1" max="59" min="59" style="4" width="9.75"/>
    <col collapsed="false" customWidth="true" hidden="false" outlineLevel="1" max="60" min="60" style="3" width="5.75"/>
    <col collapsed="false" customWidth="true" hidden="false" outlineLevel="0" max="61" min="61" style="3" width="9.75"/>
    <col collapsed="false" customWidth="true" hidden="false" outlineLevel="1" max="62" min="62" style="3" width="11.75"/>
    <col collapsed="false" customWidth="true" hidden="false" outlineLevel="1" max="63" min="63" style="4" width="9.75"/>
    <col collapsed="false" customWidth="true" hidden="false" outlineLevel="1" max="64" min="64" style="3" width="5.75"/>
    <col collapsed="false" customWidth="true" hidden="false" outlineLevel="0" max="65" min="65" style="3" width="9.75"/>
    <col collapsed="false" customWidth="true" hidden="false" outlineLevel="1" max="66" min="66" style="3" width="11.75"/>
    <col collapsed="false" customWidth="true" hidden="false" outlineLevel="1" max="67" min="67" style="4" width="9.75"/>
    <col collapsed="false" customWidth="true" hidden="false" outlineLevel="1" max="68" min="68" style="3" width="5.75"/>
    <col collapsed="false" customWidth="true" hidden="false" outlineLevel="0" max="69" min="69" style="3" width="9.75"/>
    <col collapsed="false" customWidth="true" hidden="false" outlineLevel="1" max="70" min="70" style="3" width="11.75"/>
    <col collapsed="false" customWidth="true" hidden="false" outlineLevel="1" max="71" min="71" style="4" width="9.75"/>
    <col collapsed="false" customWidth="true" hidden="false" outlineLevel="1" max="72" min="72" style="3" width="5.75"/>
    <col collapsed="false" customWidth="true" hidden="false" outlineLevel="0" max="73" min="73" style="3" width="9.75"/>
    <col collapsed="false" customWidth="true" hidden="false" outlineLevel="1" max="74" min="74" style="3" width="11.75"/>
    <col collapsed="false" customWidth="true" hidden="false" outlineLevel="1" max="75" min="75" style="4" width="9.75"/>
    <col collapsed="false" customWidth="true" hidden="false" outlineLevel="1" max="76" min="76" style="3" width="5.75"/>
    <col collapsed="false" customWidth="true" hidden="false" outlineLevel="0" max="77" min="77" style="3" width="9.75"/>
    <col collapsed="false" customWidth="true" hidden="false" outlineLevel="1" max="78" min="78" style="3" width="11.75"/>
    <col collapsed="false" customWidth="true" hidden="false" outlineLevel="1" max="79" min="79" style="4" width="9.75"/>
    <col collapsed="false" customWidth="true" hidden="false" outlineLevel="1" max="80" min="80" style="3" width="5.75"/>
    <col collapsed="false" customWidth="true" hidden="false" outlineLevel="0" max="81" min="81" style="3" width="9.75"/>
    <col collapsed="false" customWidth="true" hidden="false" outlineLevel="1" max="82" min="82" style="3" width="11.75"/>
    <col collapsed="false" customWidth="true" hidden="false" outlineLevel="1" max="83" min="83" style="4" width="9.75"/>
    <col collapsed="false" customWidth="true" hidden="false" outlineLevel="1" max="84" min="84" style="3" width="5.75"/>
    <col collapsed="false" customWidth="true" hidden="false" outlineLevel="0" max="85" min="85" style="3" width="9.75"/>
    <col collapsed="false" customWidth="true" hidden="false" outlineLevel="1" max="86" min="86" style="3" width="11.75"/>
    <col collapsed="false" customWidth="true" hidden="false" outlineLevel="1" max="87" min="87" style="4" width="9.75"/>
    <col collapsed="false" customWidth="true" hidden="false" outlineLevel="1" max="88" min="88" style="3" width="5.75"/>
    <col collapsed="false" customWidth="true" hidden="false" outlineLevel="0" max="89" min="89" style="3" width="9.75"/>
    <col collapsed="false" customWidth="true" hidden="false" outlineLevel="1" max="90" min="90" style="3" width="11.75"/>
    <col collapsed="false" customWidth="true" hidden="false" outlineLevel="1" max="91" min="91" style="4" width="9.75"/>
    <col collapsed="false" customWidth="true" hidden="false" outlineLevel="1" max="92" min="92" style="3" width="5.75"/>
    <col collapsed="false" customWidth="true" hidden="false" outlineLevel="0" max="93" min="93" style="3" width="9.75"/>
    <col collapsed="false" customWidth="true" hidden="false" outlineLevel="1" max="94" min="94" style="3" width="11.75"/>
    <col collapsed="false" customWidth="true" hidden="false" outlineLevel="1" max="95" min="95" style="4" width="9.75"/>
    <col collapsed="false" customWidth="true" hidden="false" outlineLevel="1" max="96" min="96" style="3" width="5.75"/>
    <col collapsed="false" customWidth="true" hidden="false" outlineLevel="0" max="97" min="97" style="3" width="9.75"/>
    <col collapsed="false" customWidth="true" hidden="false" outlineLevel="1" max="98" min="98" style="3" width="11.75"/>
    <col collapsed="false" customWidth="true" hidden="false" outlineLevel="1" max="99" min="99" style="4" width="9.75"/>
    <col collapsed="false" customWidth="true" hidden="false" outlineLevel="1" max="100" min="100" style="3" width="5.75"/>
    <col collapsed="false" customWidth="false" hidden="false" outlineLevel="0" max="257" min="101" style="1" width="8.99"/>
  </cols>
  <sheetData>
    <row r="1" s="15" customFormat="true" ht="15" hidden="false" customHeight="true" outlineLevel="0" collapsed="false">
      <c r="A1" s="85" t="s">
        <v>128</v>
      </c>
      <c r="D1" s="16" t="s">
        <v>1</v>
      </c>
      <c r="E1" s="9" t="s">
        <v>2</v>
      </c>
      <c r="F1" s="9"/>
      <c r="G1" s="9"/>
      <c r="H1" s="7"/>
      <c r="I1" s="9" t="s">
        <v>3</v>
      </c>
      <c r="J1" s="9"/>
      <c r="K1" s="9"/>
      <c r="L1" s="7"/>
      <c r="M1" s="9" t="s">
        <v>4</v>
      </c>
      <c r="N1" s="9"/>
      <c r="O1" s="9"/>
      <c r="P1" s="7"/>
      <c r="Q1" s="9" t="s">
        <v>5</v>
      </c>
      <c r="R1" s="9"/>
      <c r="S1" s="9"/>
      <c r="T1" s="7"/>
      <c r="U1" s="9" t="s">
        <v>6</v>
      </c>
      <c r="V1" s="9"/>
      <c r="W1" s="9"/>
      <c r="X1" s="7"/>
      <c r="Y1" s="9" t="s">
        <v>7</v>
      </c>
      <c r="Z1" s="9"/>
      <c r="AA1" s="9"/>
      <c r="AB1" s="7"/>
      <c r="AC1" s="9" t="s">
        <v>8</v>
      </c>
      <c r="AD1" s="9"/>
      <c r="AE1" s="9"/>
      <c r="AF1" s="7"/>
      <c r="AG1" s="9" t="s">
        <v>9</v>
      </c>
      <c r="AH1" s="9"/>
      <c r="AI1" s="9"/>
      <c r="AJ1" s="7"/>
      <c r="AK1" s="9" t="s">
        <v>10</v>
      </c>
      <c r="AL1" s="9"/>
      <c r="AM1" s="9"/>
      <c r="AN1" s="7"/>
      <c r="AO1" s="9" t="s">
        <v>11</v>
      </c>
      <c r="AP1" s="9"/>
      <c r="AQ1" s="9"/>
      <c r="AR1" s="7"/>
      <c r="AS1" s="9" t="s">
        <v>12</v>
      </c>
      <c r="AT1" s="9"/>
      <c r="AU1" s="9"/>
      <c r="AV1" s="7"/>
      <c r="AW1" s="9" t="s">
        <v>13</v>
      </c>
      <c r="AX1" s="9"/>
      <c r="AY1" s="9"/>
      <c r="AZ1" s="7"/>
      <c r="BA1" s="9" t="s">
        <v>14</v>
      </c>
      <c r="BB1" s="9"/>
      <c r="BC1" s="9"/>
      <c r="BD1" s="7"/>
      <c r="BE1" s="9" t="s">
        <v>15</v>
      </c>
      <c r="BF1" s="9"/>
      <c r="BG1" s="9"/>
      <c r="BH1" s="7"/>
      <c r="BI1" s="9" t="s">
        <v>16</v>
      </c>
      <c r="BJ1" s="9"/>
      <c r="BK1" s="9"/>
      <c r="BL1" s="7"/>
      <c r="BM1" s="9" t="s">
        <v>17</v>
      </c>
      <c r="BN1" s="9"/>
      <c r="BO1" s="9"/>
      <c r="BP1" s="7"/>
      <c r="BQ1" s="9" t="s">
        <v>18</v>
      </c>
      <c r="BR1" s="9"/>
      <c r="BS1" s="9"/>
      <c r="BT1" s="7"/>
      <c r="BU1" s="9" t="s">
        <v>19</v>
      </c>
      <c r="BV1" s="9"/>
      <c r="BW1" s="9"/>
      <c r="BX1" s="7"/>
      <c r="BY1" s="9" t="s">
        <v>20</v>
      </c>
      <c r="BZ1" s="9"/>
      <c r="CA1" s="9"/>
      <c r="CB1" s="7"/>
      <c r="CC1" s="9" t="s">
        <v>21</v>
      </c>
      <c r="CD1" s="9"/>
      <c r="CE1" s="9"/>
      <c r="CF1" s="7"/>
      <c r="CG1" s="9" t="s">
        <v>22</v>
      </c>
      <c r="CH1" s="9"/>
      <c r="CI1" s="9"/>
      <c r="CJ1" s="7"/>
      <c r="CK1" s="9" t="s">
        <v>23</v>
      </c>
      <c r="CL1" s="9"/>
      <c r="CM1" s="9"/>
      <c r="CN1" s="7"/>
      <c r="CO1" s="9" t="s">
        <v>24</v>
      </c>
      <c r="CP1" s="9"/>
      <c r="CQ1" s="9"/>
      <c r="CR1" s="7"/>
      <c r="CS1" s="9" t="s">
        <v>25</v>
      </c>
      <c r="CT1" s="9"/>
      <c r="CU1" s="9"/>
      <c r="CV1" s="7"/>
    </row>
    <row r="2" s="15" customFormat="true" ht="15" hidden="false" customHeight="true" outlineLevel="0" collapsed="false">
      <c r="A2" s="85"/>
      <c r="D2" s="16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15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</row>
    <row r="4" s="21" customFormat="true" ht="15" hidden="false" customHeight="true" outlineLevel="0" collapsed="false">
      <c r="F4" s="22"/>
      <c r="G4" s="23"/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25" customFormat="true" ht="15" hidden="false" customHeight="true" outlineLevel="0" collapsed="false">
      <c r="A5" s="25" t="s">
        <v>129</v>
      </c>
      <c r="B5" s="26"/>
      <c r="C5" s="26"/>
      <c r="D5" s="26"/>
      <c r="E5" s="27" t="n">
        <v>485495.192946153</v>
      </c>
      <c r="F5" s="28" t="n">
        <v>455076.098732222</v>
      </c>
      <c r="G5" s="29" t="n">
        <v>0.0668439724667468</v>
      </c>
      <c r="H5" s="29"/>
      <c r="I5" s="27" t="n">
        <v>704787.803906993</v>
      </c>
      <c r="J5" s="28" t="n">
        <v>489024.472126383</v>
      </c>
      <c r="K5" s="29" t="n">
        <v>0.441211726771925</v>
      </c>
      <c r="L5" s="29"/>
      <c r="M5" s="27" t="n">
        <v>685273.524573831</v>
      </c>
      <c r="N5" s="28" t="n">
        <v>447886.568997576</v>
      </c>
      <c r="O5" s="29" t="n">
        <v>0.530015794194401</v>
      </c>
      <c r="P5" s="29"/>
      <c r="Q5" s="27" t="n">
        <v>478163.957634545</v>
      </c>
      <c r="R5" s="28" t="n">
        <v>507958.024808704</v>
      </c>
      <c r="S5" s="29" t="n">
        <v>-0.0586545850621797</v>
      </c>
      <c r="T5" s="29"/>
      <c r="U5" s="27" t="n">
        <v>653723.730756662</v>
      </c>
      <c r="V5" s="28" t="n">
        <v>499483.924985059</v>
      </c>
      <c r="W5" s="29" t="n">
        <v>0.30879833775675</v>
      </c>
      <c r="X5" s="29"/>
      <c r="Y5" s="27" t="n">
        <v>604157.134633545</v>
      </c>
      <c r="Z5" s="28" t="n">
        <v>514065.263795801</v>
      </c>
      <c r="AA5" s="29" t="n">
        <v>0.17525376091844</v>
      </c>
      <c r="AB5" s="29"/>
      <c r="AC5" s="27" t="n">
        <v>496000.478124176</v>
      </c>
      <c r="AD5" s="28" t="n">
        <v>939741.795537416</v>
      </c>
      <c r="AE5" s="29" t="n">
        <v>-0.472194936439403</v>
      </c>
      <c r="AF5" s="29"/>
      <c r="AG5" s="27" t="n">
        <v>517886.152939461</v>
      </c>
      <c r="AH5" s="28" t="n">
        <v>454307.874354016</v>
      </c>
      <c r="AI5" s="29" t="n">
        <v>0.139945359027393</v>
      </c>
      <c r="AJ5" s="29"/>
      <c r="AK5" s="27" t="n">
        <v>636935.245347909</v>
      </c>
      <c r="AL5" s="28" t="n">
        <v>548304.136099663</v>
      </c>
      <c r="AM5" s="29" t="n">
        <v>0.161645888500347</v>
      </c>
      <c r="AN5" s="29"/>
      <c r="AO5" s="27" t="n">
        <v>470337.243323668</v>
      </c>
      <c r="AP5" s="28" t="n">
        <v>438294.55257244</v>
      </c>
      <c r="AQ5" s="29" t="n">
        <v>0.0731076637005013</v>
      </c>
      <c r="AR5" s="29"/>
      <c r="AS5" s="27" t="n">
        <v>542528.16276777</v>
      </c>
      <c r="AT5" s="28" t="n">
        <v>458868.131309616</v>
      </c>
      <c r="AU5" s="29" t="n">
        <v>0.182318242976228</v>
      </c>
      <c r="AV5" s="29"/>
      <c r="AW5" s="27" t="n">
        <v>713685.637826834</v>
      </c>
      <c r="AX5" s="28" t="n">
        <v>836824.739142111</v>
      </c>
      <c r="AY5" s="29" t="n">
        <v>-0.147150407433599</v>
      </c>
      <c r="AZ5" s="29"/>
      <c r="BA5" s="27" t="n">
        <v>522389.294403936</v>
      </c>
      <c r="BB5" s="28" t="n">
        <v>488932.867719069</v>
      </c>
      <c r="BC5" s="29" t="n">
        <v>0.0684274445302595</v>
      </c>
      <c r="BD5" s="29"/>
      <c r="BE5" s="27" t="n">
        <v>736746.529766419</v>
      </c>
      <c r="BF5" s="28" t="n">
        <v>704785.864210403</v>
      </c>
      <c r="BG5" s="29" t="n">
        <v>0.0453480513429744</v>
      </c>
      <c r="BH5" s="29"/>
      <c r="BI5" s="27" t="n">
        <v>752021.332786337</v>
      </c>
      <c r="BJ5" s="28" t="n">
        <v>685273.541996185</v>
      </c>
      <c r="BK5" s="29" t="n">
        <v>0.097403134222455</v>
      </c>
      <c r="BL5" s="29"/>
      <c r="BM5" s="27" t="n">
        <v>554743.130724058</v>
      </c>
      <c r="BN5" s="28" t="n">
        <v>479163.671731223</v>
      </c>
      <c r="BO5" s="29" t="n">
        <v>0.157732030727131</v>
      </c>
      <c r="BP5" s="29"/>
      <c r="BQ5" s="27" t="n">
        <v>660560.131965793</v>
      </c>
      <c r="BR5" s="28" t="n">
        <v>657439.082601492</v>
      </c>
      <c r="BS5" s="29" t="n">
        <v>0.00474728297555858</v>
      </c>
      <c r="BT5" s="29"/>
      <c r="BU5" s="27" t="n">
        <v>738247.160656675</v>
      </c>
      <c r="BV5" s="28" t="n">
        <v>604456.735919669</v>
      </c>
      <c r="BW5" s="29" t="n">
        <v>0.221339951706299</v>
      </c>
      <c r="BX5" s="29"/>
      <c r="BY5" s="27" t="n">
        <v>611332.393814557</v>
      </c>
      <c r="BZ5" s="28" t="n">
        <v>500910.181420026</v>
      </c>
      <c r="CA5" s="29" t="n">
        <v>0.220443138291773</v>
      </c>
      <c r="CB5" s="29"/>
      <c r="CC5" s="27" t="n">
        <v>608213.142700201</v>
      </c>
      <c r="CD5" s="28" t="n">
        <v>525212.271042613</v>
      </c>
      <c r="CE5" s="29" t="n">
        <v>0.158033001576336</v>
      </c>
      <c r="CF5" s="29"/>
      <c r="CG5" s="27" t="n">
        <v>780511.353371527</v>
      </c>
      <c r="CH5" s="28" t="n">
        <v>640696.204530908</v>
      </c>
      <c r="CI5" s="29" t="n">
        <v>0.218223781960728</v>
      </c>
      <c r="CJ5" s="29"/>
      <c r="CK5" s="27" t="n">
        <v>650394.218109392</v>
      </c>
      <c r="CL5" s="28" t="n">
        <v>473196.144507794</v>
      </c>
      <c r="CM5" s="29" t="n">
        <v>0.374470662236511</v>
      </c>
      <c r="CN5" s="29"/>
      <c r="CO5" s="27" t="n">
        <v>700922.666381061</v>
      </c>
      <c r="CP5" s="28" t="n">
        <v>545863.777296387</v>
      </c>
      <c r="CQ5" s="29" t="n">
        <v>0.284061510460845</v>
      </c>
      <c r="CR5" s="29"/>
      <c r="CS5" s="27" t="n">
        <v>785386.809920098</v>
      </c>
      <c r="CT5" s="28" t="n">
        <v>718201.584326602</v>
      </c>
      <c r="CU5" s="29" t="n">
        <v>0.0935464736637836</v>
      </c>
      <c r="CV5" s="29"/>
    </row>
    <row r="6" s="31" customFormat="true" ht="15" hidden="false" customHeight="true" outlineLevel="1" collapsed="false">
      <c r="B6" s="32"/>
      <c r="C6" s="2" t="s">
        <v>130</v>
      </c>
      <c r="D6" s="2" t="s">
        <v>34</v>
      </c>
      <c r="E6" s="33" t="n">
        <v>123399.5936</v>
      </c>
      <c r="F6" s="34" t="n">
        <v>137361.502606</v>
      </c>
      <c r="G6" s="35" t="n">
        <v>-0.10164353724382</v>
      </c>
      <c r="H6" s="36"/>
      <c r="I6" s="33" t="n">
        <v>131279.978718</v>
      </c>
      <c r="J6" s="34" t="n">
        <v>144955.710918</v>
      </c>
      <c r="K6" s="35" t="n">
        <v>-0.0943442111620992</v>
      </c>
      <c r="L6" s="36"/>
      <c r="M6" s="33" t="n">
        <v>140012.69349</v>
      </c>
      <c r="N6" s="34" t="n">
        <v>131600.930791</v>
      </c>
      <c r="O6" s="35" t="n">
        <v>0.0639187173558749</v>
      </c>
      <c r="P6" s="36"/>
      <c r="Q6" s="33" t="n">
        <v>128401.914387</v>
      </c>
      <c r="R6" s="34" t="n">
        <v>131098.734899</v>
      </c>
      <c r="S6" s="35" t="n">
        <v>-0.0205709117946688</v>
      </c>
      <c r="T6" s="36"/>
      <c r="U6" s="33" t="n">
        <v>128863.742862</v>
      </c>
      <c r="V6" s="34" t="n">
        <v>127484.911969</v>
      </c>
      <c r="W6" s="35" t="n">
        <v>0.0108156398408563</v>
      </c>
      <c r="X6" s="36"/>
      <c r="Y6" s="33" t="n">
        <v>150260.733454</v>
      </c>
      <c r="Z6" s="34" t="n">
        <v>144540.193461</v>
      </c>
      <c r="AA6" s="35" t="n">
        <v>0.0395775033644433</v>
      </c>
      <c r="AB6" s="36"/>
      <c r="AC6" s="33" t="n">
        <v>139485.493686</v>
      </c>
      <c r="AD6" s="34" t="n">
        <v>128497.879212</v>
      </c>
      <c r="AE6" s="35" t="n">
        <v>0.0855081386664155</v>
      </c>
      <c r="AF6" s="36"/>
      <c r="AG6" s="33" t="n">
        <v>131361.561785</v>
      </c>
      <c r="AH6" s="34" t="n">
        <v>133387.943753</v>
      </c>
      <c r="AI6" s="35" t="n">
        <v>-0.0151916425951684</v>
      </c>
      <c r="AJ6" s="36"/>
      <c r="AK6" s="33" t="n">
        <v>134999.706664</v>
      </c>
      <c r="AL6" s="34" t="n">
        <v>139815.66779</v>
      </c>
      <c r="AM6" s="35" t="n">
        <v>-0.0344450747339238</v>
      </c>
      <c r="AN6" s="36"/>
      <c r="AO6" s="33" t="n">
        <v>120086.409269</v>
      </c>
      <c r="AP6" s="34" t="n">
        <v>118797.385523</v>
      </c>
      <c r="AQ6" s="35" t="n">
        <v>0.0108506070257786</v>
      </c>
      <c r="AR6" s="36"/>
      <c r="AS6" s="33" t="n">
        <v>153035.317473</v>
      </c>
      <c r="AT6" s="34" t="n">
        <v>120019.103517</v>
      </c>
      <c r="AU6" s="35" t="n">
        <v>0.275091322868642</v>
      </c>
      <c r="AV6" s="36"/>
      <c r="AW6" s="33" t="n">
        <v>190487.275887</v>
      </c>
      <c r="AX6" s="34" t="n">
        <v>179127.355375</v>
      </c>
      <c r="AY6" s="35" t="n">
        <v>0.0634181221970156</v>
      </c>
      <c r="AZ6" s="36"/>
      <c r="BA6" s="33" t="n">
        <v>144134.348659</v>
      </c>
      <c r="BB6" s="34" t="n">
        <v>123399.5936</v>
      </c>
      <c r="BC6" s="35" t="n">
        <v>0.168029362610478</v>
      </c>
      <c r="BD6" s="36"/>
      <c r="BE6" s="33" t="n">
        <v>147644.353547</v>
      </c>
      <c r="BF6" s="34" t="n">
        <v>131279.978718</v>
      </c>
      <c r="BG6" s="35" t="n">
        <v>0.124652479295049</v>
      </c>
      <c r="BH6" s="36"/>
      <c r="BI6" s="33" t="n">
        <v>140797.969168</v>
      </c>
      <c r="BJ6" s="34" t="n">
        <v>140012.69349</v>
      </c>
      <c r="BK6" s="35" t="n">
        <v>0.00560860346605711</v>
      </c>
      <c r="BL6" s="36"/>
      <c r="BM6" s="33" t="n">
        <v>137799.713582</v>
      </c>
      <c r="BN6" s="34" t="n">
        <v>128401.914387</v>
      </c>
      <c r="BO6" s="35" t="n">
        <v>0.0731904912778424</v>
      </c>
      <c r="BP6" s="36"/>
      <c r="BQ6" s="33" t="n">
        <v>139527.229517</v>
      </c>
      <c r="BR6" s="34" t="n">
        <v>128863.742862</v>
      </c>
      <c r="BS6" s="35" t="n">
        <v>0.0827500926030026</v>
      </c>
      <c r="BT6" s="36"/>
      <c r="BU6" s="33" t="n">
        <v>150182.748714</v>
      </c>
      <c r="BV6" s="34" t="n">
        <v>150260.733454</v>
      </c>
      <c r="BW6" s="35" t="n">
        <v>-0.000518996135632861</v>
      </c>
      <c r="BX6" s="36"/>
      <c r="BY6" s="33" t="n">
        <v>138886.56392</v>
      </c>
      <c r="BZ6" s="34" t="n">
        <v>139485.493686</v>
      </c>
      <c r="CA6" s="35" t="n">
        <v>-0.00429384984899043</v>
      </c>
      <c r="CB6" s="36"/>
      <c r="CC6" s="33" t="n">
        <v>137618.856321</v>
      </c>
      <c r="CD6" s="34" t="n">
        <v>131361.561785</v>
      </c>
      <c r="CE6" s="35" t="n">
        <v>0.0476341362798452</v>
      </c>
      <c r="CF6" s="36"/>
      <c r="CG6" s="33" t="n">
        <v>135192.29407</v>
      </c>
      <c r="CH6" s="34" t="n">
        <v>134999.706664</v>
      </c>
      <c r="CI6" s="35" t="n">
        <v>0.00142657647752773</v>
      </c>
      <c r="CJ6" s="36"/>
      <c r="CK6" s="33" t="n">
        <v>118446.363476</v>
      </c>
      <c r="CL6" s="34" t="n">
        <v>119683.409269</v>
      </c>
      <c r="CM6" s="35" t="n">
        <v>-0.0103359839141916</v>
      </c>
      <c r="CN6" s="36"/>
      <c r="CO6" s="33" t="n">
        <v>135245.740795</v>
      </c>
      <c r="CP6" s="34" t="n">
        <v>153133.676083</v>
      </c>
      <c r="CQ6" s="35" t="n">
        <v>-0.116812550612998</v>
      </c>
      <c r="CR6" s="36"/>
      <c r="CS6" s="33" t="n">
        <v>212941.717164634</v>
      </c>
      <c r="CT6" s="34" t="n">
        <v>190487.275887</v>
      </c>
      <c r="CU6" s="35" t="n">
        <v>0.11787895634013</v>
      </c>
      <c r="CV6" s="36"/>
    </row>
    <row r="7" s="31" customFormat="true" ht="15" hidden="false" customHeight="true" outlineLevel="1" collapsed="false">
      <c r="B7" s="32"/>
      <c r="C7" s="2" t="s">
        <v>130</v>
      </c>
      <c r="D7" s="2" t="s">
        <v>35</v>
      </c>
      <c r="E7" s="38" t="n">
        <v>34652.579389</v>
      </c>
      <c r="F7" s="39" t="n">
        <v>25964.116</v>
      </c>
      <c r="G7" s="35" t="n">
        <v>0.334633514539836</v>
      </c>
      <c r="H7" s="36"/>
      <c r="I7" s="38" t="n">
        <v>33425.105508</v>
      </c>
      <c r="J7" s="39" t="n">
        <v>32310.52</v>
      </c>
      <c r="K7" s="35" t="n">
        <v>0.0344960560213825</v>
      </c>
      <c r="L7" s="36"/>
      <c r="M7" s="38" t="n">
        <v>51201.306086</v>
      </c>
      <c r="N7" s="39" t="n">
        <v>36122</v>
      </c>
      <c r="O7" s="35" t="n">
        <v>0.417454905210121</v>
      </c>
      <c r="P7" s="36"/>
      <c r="Q7" s="38" t="n">
        <v>54909.8986</v>
      </c>
      <c r="R7" s="39" t="n">
        <v>36897.822</v>
      </c>
      <c r="S7" s="35" t="n">
        <v>0.488160970585201</v>
      </c>
      <c r="T7" s="36"/>
      <c r="U7" s="38" t="n">
        <v>56568.591679</v>
      </c>
      <c r="V7" s="39" t="n">
        <v>61730.519</v>
      </c>
      <c r="W7" s="35" t="n">
        <v>-0.0836203454080792</v>
      </c>
      <c r="X7" s="36"/>
      <c r="Y7" s="38" t="n">
        <v>22880.083007</v>
      </c>
      <c r="Z7" s="39" t="n">
        <v>24267.199</v>
      </c>
      <c r="AA7" s="35" t="n">
        <v>-0.0571601194270503</v>
      </c>
      <c r="AB7" s="36"/>
      <c r="AC7" s="38" t="n">
        <v>23079.459737</v>
      </c>
      <c r="AD7" s="39" t="n">
        <v>26221.557569</v>
      </c>
      <c r="AE7" s="35" t="n">
        <v>-0.119828802073706</v>
      </c>
      <c r="AF7" s="36"/>
      <c r="AG7" s="38" t="n">
        <v>18725.751931</v>
      </c>
      <c r="AH7" s="39" t="n">
        <v>24440.017667</v>
      </c>
      <c r="AI7" s="35" t="n">
        <v>-0.233807757991749</v>
      </c>
      <c r="AJ7" s="36"/>
      <c r="AK7" s="38" t="n">
        <v>33706.274619</v>
      </c>
      <c r="AL7" s="39" t="n">
        <v>27769.175259</v>
      </c>
      <c r="AM7" s="35" t="n">
        <v>0.213801789380683</v>
      </c>
      <c r="AN7" s="36"/>
      <c r="AO7" s="38" t="n">
        <v>26300.910736</v>
      </c>
      <c r="AP7" s="39" t="n">
        <v>23616.939723</v>
      </c>
      <c r="AQ7" s="35" t="n">
        <v>0.113646011908399</v>
      </c>
      <c r="AR7" s="36"/>
      <c r="AS7" s="38" t="n">
        <v>32276.924992</v>
      </c>
      <c r="AT7" s="39" t="n">
        <v>20426.61</v>
      </c>
      <c r="AU7" s="35" t="n">
        <v>0.58014105091349</v>
      </c>
      <c r="AV7" s="36"/>
      <c r="AW7" s="38" t="n">
        <v>33764.518289</v>
      </c>
      <c r="AX7" s="39" t="n">
        <v>48730.063743</v>
      </c>
      <c r="AY7" s="35" t="n">
        <v>-0.307111140525643</v>
      </c>
      <c r="AZ7" s="36"/>
      <c r="BA7" s="38" t="n">
        <v>30028.631179</v>
      </c>
      <c r="BB7" s="39" t="n">
        <v>34652.017</v>
      </c>
      <c r="BC7" s="35" t="n">
        <v>-0.133423281565399</v>
      </c>
      <c r="BD7" s="36"/>
      <c r="BE7" s="38" t="n">
        <v>27312.77436</v>
      </c>
      <c r="BF7" s="39" t="n">
        <v>33424.544119</v>
      </c>
      <c r="BG7" s="35" t="n">
        <v>-0.182852748484483</v>
      </c>
      <c r="BH7" s="36"/>
      <c r="BI7" s="38" t="n">
        <v>51840.914922</v>
      </c>
      <c r="BJ7" s="39" t="n">
        <v>51201.2</v>
      </c>
      <c r="BK7" s="35" t="n">
        <v>0.0124941392389242</v>
      </c>
      <c r="BL7" s="36"/>
      <c r="BM7" s="38" t="n">
        <v>52937.591153</v>
      </c>
      <c r="BN7" s="39" t="n">
        <v>54909.3</v>
      </c>
      <c r="BO7" s="35" t="n">
        <v>-0.0359084680919262</v>
      </c>
      <c r="BP7" s="36"/>
      <c r="BQ7" s="38" t="n">
        <v>52571.830079</v>
      </c>
      <c r="BR7" s="39" t="n">
        <v>60268.59</v>
      </c>
      <c r="BS7" s="35" t="n">
        <v>-0.127707648727139</v>
      </c>
      <c r="BT7" s="36"/>
      <c r="BU7" s="38" t="n">
        <v>29924.546422</v>
      </c>
      <c r="BV7" s="39" t="n">
        <v>23180</v>
      </c>
      <c r="BW7" s="35" t="n">
        <v>0.290964038912856</v>
      </c>
      <c r="BX7" s="36"/>
      <c r="BY7" s="38" t="n">
        <v>30814.651103</v>
      </c>
      <c r="BZ7" s="39" t="n">
        <v>27997.68522</v>
      </c>
      <c r="CA7" s="35" t="n">
        <v>0.100614242244131</v>
      </c>
      <c r="CB7" s="36"/>
      <c r="CC7" s="38" t="n">
        <v>32307.466694</v>
      </c>
      <c r="CD7" s="39" t="n">
        <v>23331.539265</v>
      </c>
      <c r="CE7" s="35" t="n">
        <v>0.384712184097726</v>
      </c>
      <c r="CF7" s="36"/>
      <c r="CG7" s="38" t="n">
        <v>39954.456097</v>
      </c>
      <c r="CH7" s="39" t="n">
        <v>33823.67752</v>
      </c>
      <c r="CI7" s="35" t="n">
        <v>0.181257007709314</v>
      </c>
      <c r="CJ7" s="36"/>
      <c r="CK7" s="38" t="n">
        <v>34162.188487</v>
      </c>
      <c r="CL7" s="39" t="n">
        <v>26409.6961</v>
      </c>
      <c r="CM7" s="35" t="n">
        <v>0.293547201665831</v>
      </c>
      <c r="CN7" s="36"/>
      <c r="CO7" s="38" t="n">
        <v>36236.67806</v>
      </c>
      <c r="CP7" s="39" t="n">
        <v>32237.892992</v>
      </c>
      <c r="CQ7" s="35" t="n">
        <v>0.124039901397784</v>
      </c>
      <c r="CR7" s="36"/>
      <c r="CS7" s="38" t="n">
        <v>38841.561057</v>
      </c>
      <c r="CT7" s="39" t="n">
        <v>33863.474842</v>
      </c>
      <c r="CU7" s="35" t="n">
        <v>0.147004589405745</v>
      </c>
      <c r="CV7" s="36"/>
    </row>
    <row r="8" s="31" customFormat="true" ht="15" hidden="false" customHeight="true" outlineLevel="1" collapsed="false">
      <c r="B8" s="32"/>
      <c r="C8" s="2" t="s">
        <v>130</v>
      </c>
      <c r="D8" s="2" t="s">
        <v>36</v>
      </c>
      <c r="E8" s="38" t="n">
        <v>327443.019957153</v>
      </c>
      <c r="F8" s="39" t="n">
        <v>291750.480126222</v>
      </c>
      <c r="G8" s="35" t="n">
        <v>0.122339266812823</v>
      </c>
      <c r="H8" s="36"/>
      <c r="I8" s="38" t="n">
        <v>540082.719680993</v>
      </c>
      <c r="J8" s="39" t="n">
        <v>311758.241208383</v>
      </c>
      <c r="K8" s="35" t="n">
        <v>0.732376721101643</v>
      </c>
      <c r="L8" s="36"/>
      <c r="M8" s="38" t="n">
        <v>494059.524997831</v>
      </c>
      <c r="N8" s="39" t="n">
        <v>280163.638206576</v>
      </c>
      <c r="O8" s="35" t="n">
        <v>0.763467693953708</v>
      </c>
      <c r="P8" s="36"/>
      <c r="Q8" s="38" t="n">
        <v>294852.144647545</v>
      </c>
      <c r="R8" s="39" t="n">
        <v>339961.467909704</v>
      </c>
      <c r="S8" s="35" t="n">
        <v>-0.132689517843064</v>
      </c>
      <c r="T8" s="36"/>
      <c r="U8" s="38" t="n">
        <v>468291.396215662</v>
      </c>
      <c r="V8" s="39" t="n">
        <v>310268.494016059</v>
      </c>
      <c r="W8" s="35" t="n">
        <v>0.509310178916924</v>
      </c>
      <c r="X8" s="36"/>
      <c r="Y8" s="38" t="n">
        <v>431016.318172545</v>
      </c>
      <c r="Z8" s="39" t="n">
        <v>345257.871334801</v>
      </c>
      <c r="AA8" s="35" t="n">
        <v>0.248389548676163</v>
      </c>
      <c r="AB8" s="36"/>
      <c r="AC8" s="38" t="n">
        <v>333435.524701176</v>
      </c>
      <c r="AD8" s="39" t="n">
        <v>785022.358756416</v>
      </c>
      <c r="AE8" s="35" t="n">
        <v>-0.575253467647236</v>
      </c>
      <c r="AF8" s="36"/>
      <c r="AG8" s="38" t="n">
        <v>367798.839223461</v>
      </c>
      <c r="AH8" s="39" t="n">
        <v>296479.912934016</v>
      </c>
      <c r="AI8" s="35" t="n">
        <v>0.240552304483836</v>
      </c>
      <c r="AJ8" s="36"/>
      <c r="AK8" s="38" t="n">
        <v>468229.264064908</v>
      </c>
      <c r="AL8" s="39" t="n">
        <v>380719.293050663</v>
      </c>
      <c r="AM8" s="35" t="n">
        <v>0.229854311592767</v>
      </c>
      <c r="AN8" s="36"/>
      <c r="AO8" s="38" t="n">
        <v>323949.923318668</v>
      </c>
      <c r="AP8" s="39" t="n">
        <v>295880.22732644</v>
      </c>
      <c r="AQ8" s="35" t="n">
        <v>0.0948684413482582</v>
      </c>
      <c r="AR8" s="36"/>
      <c r="AS8" s="38" t="n">
        <v>357215.92030277</v>
      </c>
      <c r="AT8" s="39" t="n">
        <v>318422.417792616</v>
      </c>
      <c r="AU8" s="35" t="n">
        <v>0.121830312008434</v>
      </c>
      <c r="AV8" s="36"/>
      <c r="AW8" s="38" t="n">
        <v>489433.843650834</v>
      </c>
      <c r="AX8" s="39" t="n">
        <v>608967.320024111</v>
      </c>
      <c r="AY8" s="35" t="n">
        <v>-0.196288819519155</v>
      </c>
      <c r="AZ8" s="36"/>
      <c r="BA8" s="38" t="n">
        <v>348226.314565936</v>
      </c>
      <c r="BB8" s="39" t="n">
        <v>330881.257119069</v>
      </c>
      <c r="BC8" s="35" t="n">
        <v>0.052420791669761</v>
      </c>
      <c r="BD8" s="36"/>
      <c r="BE8" s="38" t="n">
        <v>561789.401859419</v>
      </c>
      <c r="BF8" s="39" t="n">
        <v>540081.341373403</v>
      </c>
      <c r="BG8" s="35" t="n">
        <v>0.0401940574929202</v>
      </c>
      <c r="BH8" s="36"/>
      <c r="BI8" s="38" t="n">
        <v>559382.448696337</v>
      </c>
      <c r="BJ8" s="39" t="n">
        <v>494059.648506185</v>
      </c>
      <c r="BK8" s="35" t="n">
        <v>0.132216424449272</v>
      </c>
      <c r="BL8" s="36"/>
      <c r="BM8" s="38" t="n">
        <v>364005.825989058</v>
      </c>
      <c r="BN8" s="39" t="n">
        <v>295852.457344224</v>
      </c>
      <c r="BO8" s="35" t="n">
        <v>0.230362692460377</v>
      </c>
      <c r="BP8" s="36"/>
      <c r="BQ8" s="38" t="n">
        <v>468461.072369793</v>
      </c>
      <c r="BR8" s="39" t="n">
        <v>468306.749739492</v>
      </c>
      <c r="BS8" s="35" t="n">
        <v>0.00032953321810298</v>
      </c>
      <c r="BT8" s="36"/>
      <c r="BU8" s="38" t="n">
        <v>558139.865520675</v>
      </c>
      <c r="BV8" s="39" t="n">
        <v>431016.002465669</v>
      </c>
      <c r="BW8" s="35" t="n">
        <v>0.294940007627981</v>
      </c>
      <c r="BX8" s="36"/>
      <c r="BY8" s="38" t="n">
        <v>441631.178791557</v>
      </c>
      <c r="BZ8" s="39" t="n">
        <v>333427.002514026</v>
      </c>
      <c r="CA8" s="35" t="n">
        <v>0.324521335889645</v>
      </c>
      <c r="CB8" s="36"/>
      <c r="CC8" s="38" t="n">
        <v>438286.819685201</v>
      </c>
      <c r="CD8" s="39" t="n">
        <v>370519.169992613</v>
      </c>
      <c r="CE8" s="35" t="n">
        <v>0.182899172784878</v>
      </c>
      <c r="CF8" s="36"/>
      <c r="CG8" s="38" t="n">
        <v>605364.603204527</v>
      </c>
      <c r="CH8" s="39" t="n">
        <v>471872.820346908</v>
      </c>
      <c r="CI8" s="35" t="n">
        <v>0.282897800215488</v>
      </c>
      <c r="CJ8" s="36"/>
      <c r="CK8" s="38" t="n">
        <v>497785.666146392</v>
      </c>
      <c r="CL8" s="39" t="n">
        <v>327103.039138794</v>
      </c>
      <c r="CM8" s="35" t="n">
        <v>0.521800798479205</v>
      </c>
      <c r="CN8" s="36"/>
      <c r="CO8" s="38" t="n">
        <v>529440.247526061</v>
      </c>
      <c r="CP8" s="39" t="n">
        <v>360492.208221387</v>
      </c>
      <c r="CQ8" s="35" t="n">
        <v>0.468659337016569</v>
      </c>
      <c r="CR8" s="36"/>
      <c r="CS8" s="38" t="n">
        <v>533603.531698464</v>
      </c>
      <c r="CT8" s="39" t="n">
        <v>493850.833597602</v>
      </c>
      <c r="CU8" s="35" t="n">
        <v>0.0804953548650956</v>
      </c>
      <c r="CV8" s="36"/>
    </row>
    <row r="9" customFormat="false" ht="15" hidden="false" customHeight="true" outlineLevel="0" collapsed="false">
      <c r="E9" s="38"/>
      <c r="F9" s="39"/>
      <c r="G9" s="35"/>
      <c r="I9" s="38"/>
      <c r="J9" s="39"/>
      <c r="K9" s="35"/>
      <c r="M9" s="38"/>
      <c r="N9" s="39"/>
      <c r="O9" s="35"/>
      <c r="Q9" s="38"/>
      <c r="R9" s="39"/>
      <c r="S9" s="35"/>
      <c r="U9" s="38"/>
      <c r="V9" s="39"/>
      <c r="W9" s="35"/>
      <c r="Y9" s="38"/>
      <c r="Z9" s="39"/>
      <c r="AA9" s="35"/>
      <c r="AC9" s="38"/>
      <c r="AD9" s="39"/>
      <c r="AE9" s="35"/>
      <c r="AG9" s="38"/>
      <c r="AH9" s="39"/>
      <c r="AI9" s="35"/>
      <c r="AK9" s="38"/>
      <c r="AL9" s="39"/>
      <c r="AM9" s="35"/>
      <c r="AO9" s="38"/>
      <c r="AP9" s="39"/>
      <c r="AQ9" s="35"/>
      <c r="AS9" s="38"/>
      <c r="AT9" s="39"/>
      <c r="AU9" s="35"/>
      <c r="AW9" s="38"/>
      <c r="AX9" s="39"/>
      <c r="AY9" s="35"/>
      <c r="BA9" s="38"/>
      <c r="BB9" s="39"/>
      <c r="BC9" s="35"/>
      <c r="BE9" s="38"/>
      <c r="BF9" s="39"/>
      <c r="BG9" s="35"/>
      <c r="BI9" s="38"/>
      <c r="BJ9" s="39"/>
      <c r="BK9" s="35"/>
      <c r="BM9" s="38"/>
      <c r="BN9" s="39"/>
      <c r="BO9" s="35"/>
      <c r="BQ9" s="38"/>
      <c r="BR9" s="39"/>
      <c r="BS9" s="35"/>
      <c r="BU9" s="38"/>
      <c r="BV9" s="39"/>
      <c r="BW9" s="35"/>
      <c r="BY9" s="38"/>
      <c r="BZ9" s="39"/>
      <c r="CA9" s="35"/>
      <c r="CC9" s="38"/>
      <c r="CD9" s="39"/>
      <c r="CE9" s="35"/>
      <c r="CG9" s="38"/>
      <c r="CH9" s="39"/>
      <c r="CI9" s="35"/>
      <c r="CK9" s="38"/>
      <c r="CL9" s="39"/>
      <c r="CM9" s="35"/>
      <c r="CO9" s="38"/>
      <c r="CP9" s="39"/>
      <c r="CQ9" s="35"/>
      <c r="CS9" s="38"/>
      <c r="CT9" s="39"/>
      <c r="CU9" s="35"/>
    </row>
    <row r="10" s="45" customFormat="true" ht="15" hidden="false" customHeight="true" outlineLevel="0" collapsed="false">
      <c r="A10" s="1"/>
      <c r="B10" s="40" t="s">
        <v>131</v>
      </c>
      <c r="C10" s="40"/>
      <c r="D10" s="40"/>
      <c r="E10" s="41" t="n">
        <v>259177.274893496</v>
      </c>
      <c r="F10" s="42" t="n">
        <v>276684.29943982</v>
      </c>
      <c r="G10" s="43" t="n">
        <v>-0.0632743693146653</v>
      </c>
      <c r="H10" s="43"/>
      <c r="I10" s="41" t="n">
        <v>285721.008367202</v>
      </c>
      <c r="J10" s="42" t="n">
        <v>301014.783822085</v>
      </c>
      <c r="K10" s="43" t="n">
        <v>-0.0508073897922656</v>
      </c>
      <c r="L10" s="43"/>
      <c r="M10" s="41" t="n">
        <v>275463.691043558</v>
      </c>
      <c r="N10" s="42" t="n">
        <v>265075.29190018</v>
      </c>
      <c r="O10" s="43" t="n">
        <v>0.0391903714182866</v>
      </c>
      <c r="P10" s="43"/>
      <c r="Q10" s="41" t="n">
        <v>257893.20859924</v>
      </c>
      <c r="R10" s="42" t="n">
        <v>259043.78547852</v>
      </c>
      <c r="S10" s="43" t="n">
        <v>-0.00444163088936856</v>
      </c>
      <c r="T10" s="43"/>
      <c r="U10" s="41" t="n">
        <v>263118.170726545</v>
      </c>
      <c r="V10" s="42" t="n">
        <v>259781.49167818</v>
      </c>
      <c r="W10" s="43" t="n">
        <v>0.0128441754137671</v>
      </c>
      <c r="X10" s="43"/>
      <c r="Y10" s="41" t="n">
        <v>295996.462589707</v>
      </c>
      <c r="Z10" s="42" t="n">
        <v>289909.054835251</v>
      </c>
      <c r="AA10" s="43" t="n">
        <v>0.0209976461684355</v>
      </c>
      <c r="AB10" s="43"/>
      <c r="AC10" s="41" t="n">
        <v>282312.219016981</v>
      </c>
      <c r="AD10" s="42" t="n">
        <v>273636.161287166</v>
      </c>
      <c r="AE10" s="43" t="n">
        <v>0.0317065467115301</v>
      </c>
      <c r="AF10" s="43"/>
      <c r="AG10" s="41" t="n">
        <v>276801.796394195</v>
      </c>
      <c r="AH10" s="42" t="n">
        <v>277871.204824877</v>
      </c>
      <c r="AI10" s="43" t="n">
        <v>-0.00384857593055216</v>
      </c>
      <c r="AJ10" s="43"/>
      <c r="AK10" s="41" t="n">
        <v>258932.653984356</v>
      </c>
      <c r="AL10" s="42" t="n">
        <v>263067.842330264</v>
      </c>
      <c r="AM10" s="43" t="n">
        <v>-0.0157190947752407</v>
      </c>
      <c r="AN10" s="43"/>
      <c r="AO10" s="41" t="n">
        <v>247768.584545958</v>
      </c>
      <c r="AP10" s="42" t="n">
        <v>252079.269174672</v>
      </c>
      <c r="AQ10" s="43" t="n">
        <v>-0.0171005122429465</v>
      </c>
      <c r="AR10" s="43"/>
      <c r="AS10" s="41" t="n">
        <v>277388.211257518</v>
      </c>
      <c r="AT10" s="42" t="n">
        <v>249178.154499931</v>
      </c>
      <c r="AU10" s="43" t="n">
        <v>0.113212399434461</v>
      </c>
      <c r="AV10" s="43"/>
      <c r="AW10" s="41" t="n">
        <v>338499.34595617</v>
      </c>
      <c r="AX10" s="42" t="n">
        <v>333177.036361965</v>
      </c>
      <c r="AY10" s="43" t="n">
        <v>0.0159744190425629</v>
      </c>
      <c r="AZ10" s="43"/>
      <c r="BA10" s="41" t="n">
        <v>282513.106927278</v>
      </c>
      <c r="BB10" s="42" t="n">
        <v>261849.385308691</v>
      </c>
      <c r="BC10" s="43" t="n">
        <v>0.0789145317038909</v>
      </c>
      <c r="BD10" s="43"/>
      <c r="BE10" s="41" t="n">
        <v>295947.770379712</v>
      </c>
      <c r="BF10" s="42" t="n">
        <v>285301.961402161</v>
      </c>
      <c r="BG10" s="43" t="n">
        <v>0.0373141808252214</v>
      </c>
      <c r="BH10" s="43"/>
      <c r="BI10" s="41" t="n">
        <v>271682.268666345</v>
      </c>
      <c r="BJ10" s="42" t="n">
        <v>275110.541986013</v>
      </c>
      <c r="BK10" s="43" t="n">
        <v>-0.0124614392997066</v>
      </c>
      <c r="BL10" s="43"/>
      <c r="BM10" s="41" t="n">
        <v>262890.333471415</v>
      </c>
      <c r="BN10" s="42" t="n">
        <v>257551.396183162</v>
      </c>
      <c r="BO10" s="43" t="n">
        <v>0.0207295994794617</v>
      </c>
      <c r="BP10" s="43"/>
      <c r="BQ10" s="41" t="n">
        <v>271531.499178087</v>
      </c>
      <c r="BR10" s="42" t="n">
        <v>262764.925709979</v>
      </c>
      <c r="BS10" s="43" t="n">
        <v>0.0333627992564865</v>
      </c>
      <c r="BT10" s="43"/>
      <c r="BU10" s="41" t="n">
        <v>293501.578736299</v>
      </c>
      <c r="BV10" s="42" t="n">
        <v>295590.528716247</v>
      </c>
      <c r="BW10" s="43" t="n">
        <v>-0.00706703962748909</v>
      </c>
      <c r="BX10" s="43"/>
      <c r="BY10" s="41" t="n">
        <v>278309.055351245</v>
      </c>
      <c r="BZ10" s="42" t="n">
        <v>281919.646121982</v>
      </c>
      <c r="CA10" s="43" t="n">
        <v>-0.0128071626805866</v>
      </c>
      <c r="CB10" s="43"/>
      <c r="CC10" s="41" t="n">
        <v>286157.115208434</v>
      </c>
      <c r="CD10" s="42" t="n">
        <v>276417.468873842</v>
      </c>
      <c r="CE10" s="43" t="n">
        <v>0.035235277908713</v>
      </c>
      <c r="CF10" s="43"/>
      <c r="CG10" s="41" t="n">
        <v>258465.028788118</v>
      </c>
      <c r="CH10" s="42" t="n">
        <v>258719.735326356</v>
      </c>
      <c r="CI10" s="43" t="n">
        <v>-0.000984488245229743</v>
      </c>
      <c r="CJ10" s="43"/>
      <c r="CK10" s="41" t="n">
        <v>247928.441554523</v>
      </c>
      <c r="CL10" s="42" t="n">
        <v>247155.823809464</v>
      </c>
      <c r="CM10" s="43" t="n">
        <v>0.00312603495701832</v>
      </c>
      <c r="CN10" s="43"/>
      <c r="CO10" s="41" t="n">
        <v>268523.910925766</v>
      </c>
      <c r="CP10" s="42" t="n">
        <v>277234.457321915</v>
      </c>
      <c r="CQ10" s="43" t="n">
        <v>-0.0314194219589212</v>
      </c>
      <c r="CR10" s="43"/>
      <c r="CS10" s="41" t="n">
        <v>368590.258718235</v>
      </c>
      <c r="CT10" s="42" t="n">
        <v>338210.241250521</v>
      </c>
      <c r="CU10" s="43" t="n">
        <v>0.0898258354193676</v>
      </c>
      <c r="CV10" s="43"/>
    </row>
    <row r="11" s="47" customFormat="true" ht="15" hidden="false" customHeight="true" outlineLevel="1" collapsed="false">
      <c r="B11" s="48"/>
      <c r="C11" s="2" t="s">
        <v>132</v>
      </c>
      <c r="D11" s="2" t="s">
        <v>34</v>
      </c>
      <c r="E11" s="33" t="n">
        <v>117392.63147</v>
      </c>
      <c r="F11" s="34" t="n">
        <v>130077.27227097</v>
      </c>
      <c r="G11" s="35" t="n">
        <v>-0.0975161961771928</v>
      </c>
      <c r="H11" s="36"/>
      <c r="I11" s="33" t="n">
        <v>123849.511344</v>
      </c>
      <c r="J11" s="34" t="n">
        <v>138389.870268</v>
      </c>
      <c r="K11" s="35" t="n">
        <v>-0.105068086962158</v>
      </c>
      <c r="L11" s="36"/>
      <c r="M11" s="33" t="n">
        <v>130272.270193</v>
      </c>
      <c r="N11" s="34" t="n">
        <v>123898.414075</v>
      </c>
      <c r="O11" s="35" t="n">
        <v>0.0514442106913627</v>
      </c>
      <c r="P11" s="36"/>
      <c r="Q11" s="33" t="n">
        <v>120518.103329</v>
      </c>
      <c r="R11" s="34" t="n">
        <v>123228.19098</v>
      </c>
      <c r="S11" s="35" t="n">
        <v>-0.0219924323277605</v>
      </c>
      <c r="T11" s="36"/>
      <c r="U11" s="33" t="n">
        <v>121071.330501</v>
      </c>
      <c r="V11" s="34" t="n">
        <v>120040.196989</v>
      </c>
      <c r="W11" s="35" t="n">
        <v>0.0085899018650767</v>
      </c>
      <c r="X11" s="36"/>
      <c r="Y11" s="33" t="n">
        <v>138078.197693</v>
      </c>
      <c r="Z11" s="34" t="n">
        <v>136471.312077</v>
      </c>
      <c r="AA11" s="35" t="n">
        <v>0.0117745304236056</v>
      </c>
      <c r="AB11" s="36"/>
      <c r="AC11" s="33" t="n">
        <v>128756.602776</v>
      </c>
      <c r="AD11" s="34" t="n">
        <v>122767.143549</v>
      </c>
      <c r="AE11" s="35" t="n">
        <v>0.0487871514629599</v>
      </c>
      <c r="AF11" s="36"/>
      <c r="AG11" s="33" t="n">
        <v>124151.152985</v>
      </c>
      <c r="AH11" s="34" t="n">
        <v>124686.457023</v>
      </c>
      <c r="AI11" s="35" t="n">
        <v>-0.00429320112850154</v>
      </c>
      <c r="AJ11" s="36"/>
      <c r="AK11" s="33" t="n">
        <v>125506.880163</v>
      </c>
      <c r="AL11" s="34" t="n">
        <v>131098.64295</v>
      </c>
      <c r="AM11" s="35" t="n">
        <v>-0.0426530943507376</v>
      </c>
      <c r="AN11" s="36"/>
      <c r="AO11" s="33" t="n">
        <v>112529.314399</v>
      </c>
      <c r="AP11" s="34" t="n">
        <v>112633.015247</v>
      </c>
      <c r="AQ11" s="35" t="n">
        <v>-0.000920696722649177</v>
      </c>
      <c r="AR11" s="36"/>
      <c r="AS11" s="33" t="n">
        <v>145453.855354</v>
      </c>
      <c r="AT11" s="34" t="n">
        <v>113507.025022</v>
      </c>
      <c r="AU11" s="35" t="n">
        <v>0.281452450417127</v>
      </c>
      <c r="AV11" s="36"/>
      <c r="AW11" s="33" t="n">
        <v>177257.129309</v>
      </c>
      <c r="AX11" s="34" t="n">
        <v>165981.009391</v>
      </c>
      <c r="AY11" s="35" t="n">
        <v>0.067936205228376</v>
      </c>
      <c r="AZ11" s="36"/>
      <c r="BA11" s="33" t="n">
        <v>136395.616673</v>
      </c>
      <c r="BB11" s="34" t="n">
        <v>117392.63147</v>
      </c>
      <c r="BC11" s="35" t="n">
        <v>0.161875451338326</v>
      </c>
      <c r="BD11" s="36"/>
      <c r="BE11" s="33" t="n">
        <v>138600.038026</v>
      </c>
      <c r="BF11" s="34" t="n">
        <v>123849.511344</v>
      </c>
      <c r="BG11" s="35" t="n">
        <v>0.119100402754351</v>
      </c>
      <c r="BH11" s="36"/>
      <c r="BI11" s="33" t="n">
        <v>131285.758738</v>
      </c>
      <c r="BJ11" s="34" t="n">
        <v>130272.270193</v>
      </c>
      <c r="BK11" s="35" t="n">
        <v>0.0077797718846728</v>
      </c>
      <c r="BL11" s="36"/>
      <c r="BM11" s="33" t="n">
        <v>127398.671881</v>
      </c>
      <c r="BN11" s="34" t="n">
        <v>120518.103329</v>
      </c>
      <c r="BO11" s="35" t="n">
        <v>0.0570915768000171</v>
      </c>
      <c r="BP11" s="36"/>
      <c r="BQ11" s="33" t="n">
        <v>129994.48977</v>
      </c>
      <c r="BR11" s="34" t="n">
        <v>121071.330501</v>
      </c>
      <c r="BS11" s="35" t="n">
        <v>0.0737016701813342</v>
      </c>
      <c r="BT11" s="36"/>
      <c r="BU11" s="33" t="n">
        <v>137964.985945</v>
      </c>
      <c r="BV11" s="34" t="n">
        <v>138078.197693</v>
      </c>
      <c r="BW11" s="35" t="n">
        <v>-0.000819910383329922</v>
      </c>
      <c r="BX11" s="36"/>
      <c r="BY11" s="33" t="n">
        <v>129428.701369</v>
      </c>
      <c r="BZ11" s="34" t="n">
        <v>128756.602776</v>
      </c>
      <c r="CA11" s="35" t="n">
        <v>0.00521991555003418</v>
      </c>
      <c r="CB11" s="36"/>
      <c r="CC11" s="33" t="n">
        <v>130567.309741</v>
      </c>
      <c r="CD11" s="34" t="n">
        <v>124151.152985</v>
      </c>
      <c r="CE11" s="35" t="n">
        <v>0.0516802027346069</v>
      </c>
      <c r="CF11" s="36"/>
      <c r="CG11" s="33" t="n">
        <v>122686.617193</v>
      </c>
      <c r="CH11" s="34" t="n">
        <v>125506.880163</v>
      </c>
      <c r="CI11" s="35" t="n">
        <v>-0.0224709829958105</v>
      </c>
      <c r="CJ11" s="36"/>
      <c r="CK11" s="33" t="n">
        <v>109699.330995</v>
      </c>
      <c r="CL11" s="34" t="n">
        <v>112126.314399</v>
      </c>
      <c r="CM11" s="35" t="n">
        <v>-0.0216450831993247</v>
      </c>
      <c r="CN11" s="36"/>
      <c r="CO11" s="33" t="n">
        <v>125490.107496</v>
      </c>
      <c r="CP11" s="34" t="n">
        <v>145563.547232</v>
      </c>
      <c r="CQ11" s="35" t="n">
        <v>-0.137901556520925</v>
      </c>
      <c r="CR11" s="36"/>
      <c r="CS11" s="33" t="n">
        <v>198085.072353129</v>
      </c>
      <c r="CT11" s="34" t="n">
        <v>177257.129309</v>
      </c>
      <c r="CU11" s="35" t="n">
        <v>0.117501299526416</v>
      </c>
      <c r="CV11" s="36"/>
    </row>
    <row r="12" s="47" customFormat="true" ht="15" hidden="false" customHeight="true" outlineLevel="1" collapsed="false">
      <c r="B12" s="48"/>
      <c r="C12" s="2" t="s">
        <v>132</v>
      </c>
      <c r="D12" s="2" t="s">
        <v>35</v>
      </c>
      <c r="E12" s="38" t="n">
        <v>1329.5</v>
      </c>
      <c r="F12" s="39" t="n">
        <v>2708.67</v>
      </c>
      <c r="G12" s="35" t="n">
        <v>-0.509168706413111</v>
      </c>
      <c r="H12" s="36"/>
      <c r="I12" s="38" t="n">
        <v>2019.3</v>
      </c>
      <c r="J12" s="39" t="n">
        <v>2629.23</v>
      </c>
      <c r="K12" s="35" t="n">
        <v>-0.231980465763741</v>
      </c>
      <c r="L12" s="36"/>
      <c r="M12" s="38" t="n">
        <v>2404.1</v>
      </c>
      <c r="N12" s="39" t="n">
        <v>2100</v>
      </c>
      <c r="O12" s="35" t="n">
        <v>0.144809523809524</v>
      </c>
      <c r="P12" s="36"/>
      <c r="Q12" s="38" t="n">
        <v>1830.4</v>
      </c>
      <c r="R12" s="39" t="n">
        <v>2303</v>
      </c>
      <c r="S12" s="35" t="n">
        <v>-0.205210594876248</v>
      </c>
      <c r="T12" s="36"/>
      <c r="U12" s="38" t="n">
        <v>1690.4</v>
      </c>
      <c r="V12" s="39" t="n">
        <v>2010</v>
      </c>
      <c r="W12" s="35" t="n">
        <v>-0.159004975124378</v>
      </c>
      <c r="X12" s="36"/>
      <c r="Y12" s="38" t="n">
        <v>2069.3</v>
      </c>
      <c r="Z12" s="39" t="n">
        <v>2041.3</v>
      </c>
      <c r="AA12" s="35" t="n">
        <v>0.0137167491304562</v>
      </c>
      <c r="AB12" s="36"/>
      <c r="AC12" s="38" t="n">
        <v>1861.55124</v>
      </c>
      <c r="AD12" s="39" t="n">
        <v>2424.5</v>
      </c>
      <c r="AE12" s="35" t="n">
        <v>-0.232191693132605</v>
      </c>
      <c r="AF12" s="36"/>
      <c r="AG12" s="38" t="n">
        <v>1551.201</v>
      </c>
      <c r="AH12" s="39" t="n">
        <v>1874</v>
      </c>
      <c r="AI12" s="35" t="n">
        <v>-0.172251334044824</v>
      </c>
      <c r="AJ12" s="36"/>
      <c r="AK12" s="38" t="n">
        <v>3713.665</v>
      </c>
      <c r="AL12" s="39" t="n">
        <v>2181.9</v>
      </c>
      <c r="AM12" s="35" t="n">
        <v>0.702032632109629</v>
      </c>
      <c r="AN12" s="36"/>
      <c r="AO12" s="38" t="n">
        <v>2818.20964</v>
      </c>
      <c r="AP12" s="39" t="n">
        <v>1800.6</v>
      </c>
      <c r="AQ12" s="35" t="n">
        <v>0.565150305453738</v>
      </c>
      <c r="AR12" s="36"/>
      <c r="AS12" s="38" t="n">
        <v>2439.387616</v>
      </c>
      <c r="AT12" s="39" t="n">
        <v>1940.5</v>
      </c>
      <c r="AU12" s="35" t="n">
        <v>0.257092304045349</v>
      </c>
      <c r="AV12" s="36"/>
      <c r="AW12" s="38" t="n">
        <v>3247.024842</v>
      </c>
      <c r="AX12" s="39" t="n">
        <v>2578.6</v>
      </c>
      <c r="AY12" s="35" t="n">
        <v>0.259220058171101</v>
      </c>
      <c r="AZ12" s="36"/>
      <c r="BA12" s="38" t="n">
        <v>2333.679404</v>
      </c>
      <c r="BB12" s="39" t="n">
        <v>1329.5</v>
      </c>
      <c r="BC12" s="35" t="n">
        <v>0.75530605791651</v>
      </c>
      <c r="BD12" s="36"/>
      <c r="BE12" s="38" t="n">
        <v>1954.272417</v>
      </c>
      <c r="BF12" s="39" t="n">
        <v>2019.3</v>
      </c>
      <c r="BG12" s="35" t="n">
        <v>-0.0322030322388946</v>
      </c>
      <c r="BH12" s="36"/>
      <c r="BI12" s="38" t="n">
        <v>1941.486962</v>
      </c>
      <c r="BJ12" s="39" t="n">
        <v>2404.1</v>
      </c>
      <c r="BK12" s="35" t="n">
        <v>-0.192426703548105</v>
      </c>
      <c r="BL12" s="36"/>
      <c r="BM12" s="38" t="n">
        <v>2106.4</v>
      </c>
      <c r="BN12" s="39" t="n">
        <v>1830.4</v>
      </c>
      <c r="BO12" s="35" t="n">
        <v>0.150786713286713</v>
      </c>
      <c r="BP12" s="36"/>
      <c r="BQ12" s="38" t="n">
        <v>1708.062566</v>
      </c>
      <c r="BR12" s="39" t="n">
        <v>1690.4</v>
      </c>
      <c r="BS12" s="35" t="n">
        <v>0.010448749408424</v>
      </c>
      <c r="BT12" s="36"/>
      <c r="BU12" s="38" t="n">
        <v>2245.27847</v>
      </c>
      <c r="BV12" s="39" t="n">
        <v>2069.3</v>
      </c>
      <c r="BW12" s="35" t="n">
        <v>0.0850425119605664</v>
      </c>
      <c r="BX12" s="36"/>
      <c r="BY12" s="38" t="n">
        <v>1532.140043</v>
      </c>
      <c r="BZ12" s="39" t="n">
        <v>1861.55124</v>
      </c>
      <c r="CA12" s="35" t="n">
        <v>-0.176955213438014</v>
      </c>
      <c r="CB12" s="36"/>
      <c r="CC12" s="38" t="n">
        <v>2378.895791</v>
      </c>
      <c r="CD12" s="39" t="n">
        <v>1551.201</v>
      </c>
      <c r="CE12" s="35" t="n">
        <v>0.533583198437856</v>
      </c>
      <c r="CF12" s="36"/>
      <c r="CG12" s="38" t="n">
        <v>3017.545865</v>
      </c>
      <c r="CH12" s="39" t="n">
        <v>3713.665</v>
      </c>
      <c r="CI12" s="35" t="n">
        <v>-0.187448015639537</v>
      </c>
      <c r="CJ12" s="36"/>
      <c r="CK12" s="38" t="n">
        <v>2262.409733</v>
      </c>
      <c r="CL12" s="39" t="n">
        <v>2818.20964</v>
      </c>
      <c r="CM12" s="35" t="n">
        <v>-0.19721737485789</v>
      </c>
      <c r="CN12" s="36"/>
      <c r="CO12" s="38" t="n">
        <v>2312.073221</v>
      </c>
      <c r="CP12" s="39" t="n">
        <v>2439.387616</v>
      </c>
      <c r="CQ12" s="35" t="n">
        <v>-0.0521911295133835</v>
      </c>
      <c r="CR12" s="36"/>
      <c r="CS12" s="38" t="n">
        <v>3873.378907</v>
      </c>
      <c r="CT12" s="39" t="n">
        <v>3247.024842</v>
      </c>
      <c r="CU12" s="35" t="n">
        <v>0.192900915600695</v>
      </c>
      <c r="CV12" s="36"/>
    </row>
    <row r="13" s="47" customFormat="true" ht="15" hidden="false" customHeight="true" outlineLevel="1" collapsed="false">
      <c r="B13" s="48"/>
      <c r="C13" s="2" t="s">
        <v>132</v>
      </c>
      <c r="D13" s="2" t="s">
        <v>36</v>
      </c>
      <c r="E13" s="38" t="n">
        <v>140455.143423496</v>
      </c>
      <c r="F13" s="39" t="n">
        <v>143898.35716885</v>
      </c>
      <c r="G13" s="35" t="n">
        <v>-0.0239280962833674</v>
      </c>
      <c r="H13" s="36"/>
      <c r="I13" s="38" t="n">
        <v>159852.197023202</v>
      </c>
      <c r="J13" s="39" t="n">
        <v>159995.683554085</v>
      </c>
      <c r="K13" s="35" t="n">
        <v>-0.000896815012104401</v>
      </c>
      <c r="L13" s="36"/>
      <c r="M13" s="38" t="n">
        <v>142787.320850558</v>
      </c>
      <c r="N13" s="39" t="n">
        <v>139076.87782518</v>
      </c>
      <c r="O13" s="35" t="n">
        <v>0.0266790791064694</v>
      </c>
      <c r="P13" s="36"/>
      <c r="Q13" s="38" t="n">
        <v>135544.70527024</v>
      </c>
      <c r="R13" s="39" t="n">
        <v>133512.59449852</v>
      </c>
      <c r="S13" s="35" t="n">
        <v>0.0152203676316256</v>
      </c>
      <c r="T13" s="36"/>
      <c r="U13" s="38" t="n">
        <v>140356.440225545</v>
      </c>
      <c r="V13" s="39" t="n">
        <v>137731.29468918</v>
      </c>
      <c r="W13" s="35" t="n">
        <v>0.0190599060459632</v>
      </c>
      <c r="X13" s="36"/>
      <c r="Y13" s="38" t="n">
        <v>155848.964896707</v>
      </c>
      <c r="Z13" s="39" t="n">
        <v>151396.442758251</v>
      </c>
      <c r="AA13" s="35" t="n">
        <v>0.0294096879512943</v>
      </c>
      <c r="AB13" s="36"/>
      <c r="AC13" s="38" t="n">
        <v>151694.065000981</v>
      </c>
      <c r="AD13" s="39" t="n">
        <v>148444.517738166</v>
      </c>
      <c r="AE13" s="35" t="n">
        <v>0.0218906518902032</v>
      </c>
      <c r="AF13" s="36"/>
      <c r="AG13" s="38" t="n">
        <v>151099.442409195</v>
      </c>
      <c r="AH13" s="39" t="n">
        <v>151310.747801877</v>
      </c>
      <c r="AI13" s="35" t="n">
        <v>-0.00139649955969592</v>
      </c>
      <c r="AJ13" s="36"/>
      <c r="AK13" s="38" t="n">
        <v>129712.108821356</v>
      </c>
      <c r="AL13" s="39" t="n">
        <v>129787.299380264</v>
      </c>
      <c r="AM13" s="35" t="n">
        <v>-0.000579336801570914</v>
      </c>
      <c r="AN13" s="36"/>
      <c r="AO13" s="38" t="n">
        <v>132421.060506958</v>
      </c>
      <c r="AP13" s="39" t="n">
        <v>137645.653927672</v>
      </c>
      <c r="AQ13" s="35" t="n">
        <v>-0.0379568353350247</v>
      </c>
      <c r="AR13" s="36"/>
      <c r="AS13" s="38" t="n">
        <v>129494.968287518</v>
      </c>
      <c r="AT13" s="39" t="n">
        <v>133730.629477931</v>
      </c>
      <c r="AU13" s="35" t="n">
        <v>-0.0316730819779109</v>
      </c>
      <c r="AV13" s="36"/>
      <c r="AW13" s="38" t="n">
        <v>157995.19180517</v>
      </c>
      <c r="AX13" s="39" t="n">
        <v>164617.426970965</v>
      </c>
      <c r="AY13" s="35" t="n">
        <v>-0.0402280322785188</v>
      </c>
      <c r="AZ13" s="36"/>
      <c r="BA13" s="38" t="n">
        <v>143783.810850278</v>
      </c>
      <c r="BB13" s="39" t="n">
        <v>143127.253838691</v>
      </c>
      <c r="BC13" s="35" t="n">
        <v>0.00458722566092837</v>
      </c>
      <c r="BD13" s="36"/>
      <c r="BE13" s="38" t="n">
        <v>155393.459936712</v>
      </c>
      <c r="BF13" s="39" t="n">
        <v>159433.150058161</v>
      </c>
      <c r="BG13" s="35" t="n">
        <v>-0.0253378304322267</v>
      </c>
      <c r="BH13" s="36"/>
      <c r="BI13" s="38" t="n">
        <v>138455.022966345</v>
      </c>
      <c r="BJ13" s="39" t="n">
        <v>142434.171793013</v>
      </c>
      <c r="BK13" s="35" t="n">
        <v>-0.0279367568651333</v>
      </c>
      <c r="BL13" s="36"/>
      <c r="BM13" s="38" t="n">
        <v>133385.261590415</v>
      </c>
      <c r="BN13" s="39" t="n">
        <v>135202.892854162</v>
      </c>
      <c r="BO13" s="35" t="n">
        <v>-0.0134437305694895</v>
      </c>
      <c r="BP13" s="36"/>
      <c r="BQ13" s="38" t="n">
        <v>139828.946842087</v>
      </c>
      <c r="BR13" s="39" t="n">
        <v>140003.195208979</v>
      </c>
      <c r="BS13" s="35" t="n">
        <v>-0.00124460278661733</v>
      </c>
      <c r="BT13" s="36"/>
      <c r="BU13" s="38" t="n">
        <v>153291.314321299</v>
      </c>
      <c r="BV13" s="39" t="n">
        <v>155443.031023247</v>
      </c>
      <c r="BW13" s="35" t="n">
        <v>-0.0138424777732646</v>
      </c>
      <c r="BX13" s="36"/>
      <c r="BY13" s="38" t="n">
        <v>147348.213939245</v>
      </c>
      <c r="BZ13" s="39" t="n">
        <v>151301.492105982</v>
      </c>
      <c r="CA13" s="35" t="n">
        <v>-0.0261284810328803</v>
      </c>
      <c r="CB13" s="36"/>
      <c r="CC13" s="38" t="n">
        <v>153210.909676434</v>
      </c>
      <c r="CD13" s="39" t="n">
        <v>150715.114888842</v>
      </c>
      <c r="CE13" s="35" t="n">
        <v>0.0165596847365549</v>
      </c>
      <c r="CF13" s="36"/>
      <c r="CG13" s="38" t="n">
        <v>132760.865730118</v>
      </c>
      <c r="CH13" s="39" t="n">
        <v>129499.190163356</v>
      </c>
      <c r="CI13" s="35" t="n">
        <v>0.0251868414207674</v>
      </c>
      <c r="CJ13" s="36"/>
      <c r="CK13" s="38" t="n">
        <v>135966.700826523</v>
      </c>
      <c r="CL13" s="39" t="n">
        <v>132211.299770464</v>
      </c>
      <c r="CM13" s="35" t="n">
        <v>0.0284045392684206</v>
      </c>
      <c r="CN13" s="36"/>
      <c r="CO13" s="38" t="n">
        <v>140721.730208766</v>
      </c>
      <c r="CP13" s="39" t="n">
        <v>129231.522473915</v>
      </c>
      <c r="CQ13" s="35" t="n">
        <v>0.0889118035204564</v>
      </c>
      <c r="CR13" s="36"/>
      <c r="CS13" s="38" t="n">
        <v>166631.807458105</v>
      </c>
      <c r="CT13" s="39" t="n">
        <v>157706.087099521</v>
      </c>
      <c r="CU13" s="35" t="n">
        <v>0.0565971835503845</v>
      </c>
      <c r="CV13" s="36"/>
    </row>
    <row r="14" customFormat="false" ht="15" hidden="false" customHeight="true" outlineLevel="0" collapsed="false">
      <c r="C14" s="2" t="s">
        <v>133</v>
      </c>
      <c r="E14" s="49" t="n">
        <v>213840.190927651</v>
      </c>
      <c r="F14" s="50" t="n">
        <v>215448.240795034</v>
      </c>
      <c r="G14" s="35" t="n">
        <v>-0.00746374099620965</v>
      </c>
      <c r="H14" s="35"/>
      <c r="I14" s="49" t="n">
        <v>238169.927039863</v>
      </c>
      <c r="J14" s="50" t="n">
        <v>239077.660041977</v>
      </c>
      <c r="K14" s="35" t="n">
        <v>-0.00379681230757782</v>
      </c>
      <c r="L14" s="35"/>
      <c r="M14" s="49" t="n">
        <v>212723.780202688</v>
      </c>
      <c r="N14" s="50" t="n">
        <v>206469.088122074</v>
      </c>
      <c r="O14" s="35" t="n">
        <v>0.0302936005457429</v>
      </c>
      <c r="P14" s="35"/>
      <c r="Q14" s="49" t="n">
        <v>202063.854241644</v>
      </c>
      <c r="R14" s="50" t="n">
        <v>200129.010566181</v>
      </c>
      <c r="S14" s="35" t="n">
        <v>0.00966798201814634</v>
      </c>
      <c r="T14" s="35"/>
      <c r="U14" s="49" t="n">
        <v>212465.810010494</v>
      </c>
      <c r="V14" s="50" t="n">
        <v>209020.958055677</v>
      </c>
      <c r="W14" s="35" t="n">
        <v>0.0164808925710691</v>
      </c>
      <c r="X14" s="35"/>
      <c r="Y14" s="49" t="n">
        <v>231600.886613238</v>
      </c>
      <c r="Z14" s="50" t="n">
        <v>226777.665594345</v>
      </c>
      <c r="AA14" s="35" t="n">
        <v>0.0212685010503663</v>
      </c>
      <c r="AB14" s="35"/>
      <c r="AC14" s="49" t="n">
        <v>224402.031612606</v>
      </c>
      <c r="AD14" s="50" t="n">
        <v>219239.652603941</v>
      </c>
      <c r="AE14" s="35" t="n">
        <v>0.0235467395945489</v>
      </c>
      <c r="AF14" s="35"/>
      <c r="AG14" s="49" t="n">
        <v>225501.661203114</v>
      </c>
      <c r="AH14" s="50" t="n">
        <v>223990.655122999</v>
      </c>
      <c r="AI14" s="35" t="n">
        <v>0.00674584428213963</v>
      </c>
      <c r="AJ14" s="35"/>
      <c r="AK14" s="49" t="n">
        <v>189878.633548329</v>
      </c>
      <c r="AL14" s="50" t="n">
        <v>190157.64596265</v>
      </c>
      <c r="AM14" s="35" t="n">
        <v>-0.00146726897521368</v>
      </c>
      <c r="AN14" s="35"/>
      <c r="AO14" s="49" t="n">
        <v>197307.835305228</v>
      </c>
      <c r="AP14" s="50" t="n">
        <v>203087.051762202</v>
      </c>
      <c r="AQ14" s="35" t="n">
        <v>-0.0284568435398893</v>
      </c>
      <c r="AR14" s="35"/>
      <c r="AS14" s="49" t="n">
        <v>195326.053527088</v>
      </c>
      <c r="AT14" s="50" t="n">
        <v>200059.156424967</v>
      </c>
      <c r="AU14" s="35" t="n">
        <v>-0.0236585167230482</v>
      </c>
      <c r="AV14" s="35"/>
      <c r="AW14" s="49" t="n">
        <v>233226.496132626</v>
      </c>
      <c r="AX14" s="50" t="n">
        <v>239777.31470803</v>
      </c>
      <c r="AY14" s="35" t="n">
        <v>-0.0273204268025977</v>
      </c>
      <c r="AZ14" s="35"/>
      <c r="BA14" s="49" t="n">
        <v>214192.797547819</v>
      </c>
      <c r="BB14" s="50" t="n">
        <v>216512.301342846</v>
      </c>
      <c r="BC14" s="35" t="n">
        <v>-0.0107130346896771</v>
      </c>
      <c r="BD14" s="35"/>
      <c r="BE14" s="49" t="n">
        <v>233438.881921703</v>
      </c>
      <c r="BF14" s="50" t="n">
        <v>237750.880074822</v>
      </c>
      <c r="BG14" s="35" t="n">
        <v>-0.0181366233082409</v>
      </c>
      <c r="BH14" s="35"/>
      <c r="BI14" s="49" t="n">
        <v>204712.671384151</v>
      </c>
      <c r="BJ14" s="50" t="n">
        <v>212370.631145142</v>
      </c>
      <c r="BK14" s="35" t="n">
        <v>-0.0360594104735574</v>
      </c>
      <c r="BL14" s="35"/>
      <c r="BM14" s="49" t="n">
        <v>197641.315970208</v>
      </c>
      <c r="BN14" s="50" t="n">
        <v>201722.041825567</v>
      </c>
      <c r="BO14" s="35" t="n">
        <v>-0.020229449486175</v>
      </c>
      <c r="BP14" s="35"/>
      <c r="BQ14" s="49" t="n">
        <v>210659.338939445</v>
      </c>
      <c r="BR14" s="50" t="n">
        <v>212112.564993929</v>
      </c>
      <c r="BS14" s="35" t="n">
        <v>-0.0068512021177317</v>
      </c>
      <c r="BT14" s="35"/>
      <c r="BU14" s="49" t="n">
        <v>226398.496857041</v>
      </c>
      <c r="BV14" s="50" t="n">
        <v>231194.952739778</v>
      </c>
      <c r="BW14" s="35" t="n">
        <v>-0.0207463693558052</v>
      </c>
      <c r="BX14" s="35"/>
      <c r="BY14" s="49" t="n">
        <v>215540.007015686</v>
      </c>
      <c r="BZ14" s="50" t="n">
        <v>224009.458717606</v>
      </c>
      <c r="CA14" s="35" t="n">
        <v>-0.0378084557250647</v>
      </c>
      <c r="CB14" s="35"/>
      <c r="CC14" s="49" t="n">
        <v>222716.360461572</v>
      </c>
      <c r="CD14" s="50" t="n">
        <v>225117.33368276</v>
      </c>
      <c r="CE14" s="35" t="n">
        <v>-0.0106654302532394</v>
      </c>
      <c r="CF14" s="35"/>
      <c r="CG14" s="49" t="n">
        <v>184659.864655657</v>
      </c>
      <c r="CH14" s="50" t="n">
        <v>189665.714890329</v>
      </c>
      <c r="CI14" s="35" t="n">
        <v>-0.0263930159310387</v>
      </c>
      <c r="CJ14" s="35"/>
      <c r="CK14" s="49" t="n">
        <v>194245.845889354</v>
      </c>
      <c r="CL14" s="50" t="n">
        <v>197160.388060196</v>
      </c>
      <c r="CM14" s="35" t="n">
        <v>-0.014782595020825</v>
      </c>
      <c r="CN14" s="35"/>
      <c r="CO14" s="49" t="n">
        <v>201709.897512792</v>
      </c>
      <c r="CP14" s="50" t="n">
        <v>195172.299591485</v>
      </c>
      <c r="CQ14" s="35" t="n">
        <v>0.0334965460518266</v>
      </c>
      <c r="CR14" s="35"/>
      <c r="CS14" s="49" t="n">
        <v>244640.247706801</v>
      </c>
      <c r="CT14" s="50" t="n">
        <v>232937.391426977</v>
      </c>
      <c r="CU14" s="35" t="n">
        <v>0.050240350886273</v>
      </c>
      <c r="CV14" s="35"/>
    </row>
    <row r="15" s="51" customFormat="true" ht="15" hidden="false" customHeight="true" outlineLevel="1" collapsed="false">
      <c r="B15" s="52"/>
      <c r="C15" s="2" t="s">
        <v>134</v>
      </c>
      <c r="D15" s="2" t="s">
        <v>34</v>
      </c>
      <c r="E15" s="49" t="n">
        <v>79950.47147</v>
      </c>
      <c r="F15" s="50" t="n">
        <v>78716.07227097</v>
      </c>
      <c r="G15" s="35" t="n">
        <v>0.0156816665697028</v>
      </c>
      <c r="H15" s="35"/>
      <c r="I15" s="49" t="n">
        <v>85972.111344</v>
      </c>
      <c r="J15" s="50" t="n">
        <v>84224.970268</v>
      </c>
      <c r="K15" s="35" t="n">
        <v>0.0207437422707383</v>
      </c>
      <c r="L15" s="35"/>
      <c r="M15" s="49" t="n">
        <v>78296.990193</v>
      </c>
      <c r="N15" s="50" t="n">
        <v>73337.214075</v>
      </c>
      <c r="O15" s="35" t="n">
        <v>0.0676297317883901</v>
      </c>
      <c r="P15" s="35"/>
      <c r="Q15" s="49" t="n">
        <v>73777.253329</v>
      </c>
      <c r="R15" s="50" t="n">
        <v>72326.89098</v>
      </c>
      <c r="S15" s="35" t="n">
        <v>0.0200528783879437</v>
      </c>
      <c r="T15" s="35"/>
      <c r="U15" s="49" t="n">
        <v>78566.930501</v>
      </c>
      <c r="V15" s="50" t="n">
        <v>76819.726989</v>
      </c>
      <c r="W15" s="35" t="n">
        <v>0.02274420361127</v>
      </c>
      <c r="X15" s="35"/>
      <c r="Y15" s="49" t="n">
        <v>83693.247693</v>
      </c>
      <c r="Z15" s="50" t="n">
        <v>81525.312077</v>
      </c>
      <c r="AA15" s="35" t="n">
        <v>0.0265921780704428</v>
      </c>
      <c r="AB15" s="35"/>
      <c r="AC15" s="49" t="n">
        <v>81178.652776</v>
      </c>
      <c r="AD15" s="50" t="n">
        <v>77938.283549</v>
      </c>
      <c r="AE15" s="35" t="n">
        <v>0.041576091741394</v>
      </c>
      <c r="AF15" s="35"/>
      <c r="AG15" s="49" t="n">
        <v>80189.322985</v>
      </c>
      <c r="AH15" s="50" t="n">
        <v>78124.357023</v>
      </c>
      <c r="AI15" s="35" t="n">
        <v>0.0264317818499558</v>
      </c>
      <c r="AJ15" s="35"/>
      <c r="AK15" s="49" t="n">
        <v>69053.180163</v>
      </c>
      <c r="AL15" s="50" t="n">
        <v>68683.46295</v>
      </c>
      <c r="AM15" s="35" t="n">
        <v>0.0053829145637159</v>
      </c>
      <c r="AN15" s="35"/>
      <c r="AO15" s="49" t="n">
        <v>72649.814399</v>
      </c>
      <c r="AP15" s="50" t="n">
        <v>73424.345247</v>
      </c>
      <c r="AQ15" s="35" t="n">
        <v>-0.010548692608623</v>
      </c>
      <c r="AR15" s="35"/>
      <c r="AS15" s="49" t="n">
        <v>74144.555354</v>
      </c>
      <c r="AT15" s="50" t="n">
        <v>73219.635022</v>
      </c>
      <c r="AU15" s="35" t="n">
        <v>0.0126321352424399</v>
      </c>
      <c r="AV15" s="35"/>
      <c r="AW15" s="49" t="n">
        <v>86915.029309</v>
      </c>
      <c r="AX15" s="50" t="n">
        <v>88259.159391</v>
      </c>
      <c r="AY15" s="35" t="n">
        <v>-0.0152293551318037</v>
      </c>
      <c r="AZ15" s="35"/>
      <c r="BA15" s="49" t="n">
        <v>80514.816673</v>
      </c>
      <c r="BB15" s="50" t="n">
        <v>79950.47147</v>
      </c>
      <c r="BC15" s="35" t="n">
        <v>0.0070586851162193</v>
      </c>
      <c r="BD15" s="35"/>
      <c r="BE15" s="49" t="n">
        <v>85847.938026</v>
      </c>
      <c r="BF15" s="50" t="n">
        <v>85972.111344</v>
      </c>
      <c r="BG15" s="35" t="n">
        <v>-0.00144434417229946</v>
      </c>
      <c r="BH15" s="35"/>
      <c r="BI15" s="49" t="n">
        <v>76145.458738</v>
      </c>
      <c r="BJ15" s="50" t="n">
        <v>78296.990193</v>
      </c>
      <c r="BK15" s="35" t="n">
        <v>-0.0274791080691165</v>
      </c>
      <c r="BL15" s="35"/>
      <c r="BM15" s="49" t="n">
        <v>73519.621881</v>
      </c>
      <c r="BN15" s="50" t="n">
        <v>73777.253329</v>
      </c>
      <c r="BO15" s="35" t="n">
        <v>-0.00349201734105126</v>
      </c>
      <c r="BP15" s="35"/>
      <c r="BQ15" s="49" t="n">
        <v>80857.48977</v>
      </c>
      <c r="BR15" s="50" t="n">
        <v>78566.930501</v>
      </c>
      <c r="BS15" s="35" t="n">
        <v>0.029154241541495</v>
      </c>
      <c r="BT15" s="35"/>
      <c r="BU15" s="49" t="n">
        <v>83593.685945</v>
      </c>
      <c r="BV15" s="50" t="n">
        <v>83693.247693</v>
      </c>
      <c r="BW15" s="35" t="n">
        <v>-0.00118960311308746</v>
      </c>
      <c r="BX15" s="35"/>
      <c r="BY15" s="49" t="n">
        <v>80414.501369</v>
      </c>
      <c r="BZ15" s="50" t="n">
        <v>81178.652776</v>
      </c>
      <c r="CA15" s="35" t="n">
        <v>-0.00941320631556372</v>
      </c>
      <c r="CB15" s="35"/>
      <c r="CC15" s="49" t="n">
        <v>80589.809741</v>
      </c>
      <c r="CD15" s="50" t="n">
        <v>80189.322985</v>
      </c>
      <c r="CE15" s="35" t="n">
        <v>0.0049942653347368</v>
      </c>
      <c r="CF15" s="35"/>
      <c r="CG15" s="49" t="n">
        <v>67404.357193</v>
      </c>
      <c r="CH15" s="50" t="n">
        <v>69053.180163</v>
      </c>
      <c r="CI15" s="35" t="n">
        <v>-0.0238775819753408</v>
      </c>
      <c r="CJ15" s="35"/>
      <c r="CK15" s="49" t="n">
        <v>72648.235995</v>
      </c>
      <c r="CL15" s="50" t="n">
        <v>72649.814399</v>
      </c>
      <c r="CM15" s="35" t="n">
        <v>-2.17261945272305E-005</v>
      </c>
      <c r="CN15" s="35"/>
      <c r="CO15" s="49" t="n">
        <v>78566.257496</v>
      </c>
      <c r="CP15" s="50" t="n">
        <v>74254.247232</v>
      </c>
      <c r="CQ15" s="35" t="n">
        <v>0.0580708905515878</v>
      </c>
      <c r="CR15" s="35"/>
      <c r="CS15" s="49" t="n">
        <v>101919.652353129</v>
      </c>
      <c r="CT15" s="50" t="n">
        <v>86915.029309</v>
      </c>
      <c r="CU15" s="35" t="n">
        <v>0.172635540290564</v>
      </c>
      <c r="CV15" s="35"/>
    </row>
    <row r="16" s="51" customFormat="true" ht="15" hidden="false" customHeight="true" outlineLevel="1" collapsed="false">
      <c r="B16" s="52"/>
      <c r="C16" s="2" t="s">
        <v>135</v>
      </c>
      <c r="D16" s="2" t="s">
        <v>35</v>
      </c>
      <c r="E16" s="55" t="s">
        <v>53</v>
      </c>
      <c r="F16" s="56" t="s">
        <v>53</v>
      </c>
      <c r="G16" s="57" t="s">
        <v>53</v>
      </c>
      <c r="H16" s="35"/>
      <c r="I16" s="55" t="s">
        <v>53</v>
      </c>
      <c r="J16" s="56" t="s">
        <v>53</v>
      </c>
      <c r="K16" s="57" t="s">
        <v>53</v>
      </c>
      <c r="L16" s="35"/>
      <c r="M16" s="55" t="s">
        <v>53</v>
      </c>
      <c r="N16" s="56" t="s">
        <v>53</v>
      </c>
      <c r="O16" s="57" t="s">
        <v>53</v>
      </c>
      <c r="P16" s="35"/>
      <c r="Q16" s="55" t="s">
        <v>53</v>
      </c>
      <c r="R16" s="56" t="s">
        <v>53</v>
      </c>
      <c r="S16" s="57" t="s">
        <v>53</v>
      </c>
      <c r="T16" s="35"/>
      <c r="U16" s="55" t="s">
        <v>53</v>
      </c>
      <c r="V16" s="56" t="s">
        <v>53</v>
      </c>
      <c r="W16" s="57" t="s">
        <v>53</v>
      </c>
      <c r="X16" s="35"/>
      <c r="Y16" s="55" t="s">
        <v>53</v>
      </c>
      <c r="Z16" s="56" t="s">
        <v>53</v>
      </c>
      <c r="AA16" s="57" t="s">
        <v>53</v>
      </c>
      <c r="AB16" s="35"/>
      <c r="AC16" s="55" t="s">
        <v>53</v>
      </c>
      <c r="AD16" s="56" t="s">
        <v>53</v>
      </c>
      <c r="AE16" s="57" t="s">
        <v>53</v>
      </c>
      <c r="AF16" s="35"/>
      <c r="AG16" s="55" t="s">
        <v>53</v>
      </c>
      <c r="AH16" s="56" t="s">
        <v>53</v>
      </c>
      <c r="AI16" s="57" t="s">
        <v>53</v>
      </c>
      <c r="AJ16" s="35"/>
      <c r="AK16" s="55" t="s">
        <v>53</v>
      </c>
      <c r="AL16" s="56" t="s">
        <v>53</v>
      </c>
      <c r="AM16" s="57" t="s">
        <v>53</v>
      </c>
      <c r="AN16" s="35"/>
      <c r="AO16" s="55" t="s">
        <v>53</v>
      </c>
      <c r="AP16" s="56" t="s">
        <v>53</v>
      </c>
      <c r="AQ16" s="57" t="s">
        <v>53</v>
      </c>
      <c r="AR16" s="35"/>
      <c r="AS16" s="55" t="s">
        <v>53</v>
      </c>
      <c r="AT16" s="56" t="s">
        <v>53</v>
      </c>
      <c r="AU16" s="57" t="s">
        <v>53</v>
      </c>
      <c r="AV16" s="35"/>
      <c r="AW16" s="55" t="s">
        <v>53</v>
      </c>
      <c r="AX16" s="56" t="s">
        <v>53</v>
      </c>
      <c r="AY16" s="57" t="s">
        <v>53</v>
      </c>
      <c r="AZ16" s="35"/>
      <c r="BA16" s="55" t="s">
        <v>53</v>
      </c>
      <c r="BB16" s="56" t="s">
        <v>53</v>
      </c>
      <c r="BC16" s="57" t="s">
        <v>53</v>
      </c>
      <c r="BD16" s="35"/>
      <c r="BE16" s="55" t="s">
        <v>53</v>
      </c>
      <c r="BF16" s="56" t="s">
        <v>53</v>
      </c>
      <c r="BG16" s="57" t="s">
        <v>53</v>
      </c>
      <c r="BH16" s="35"/>
      <c r="BI16" s="55" t="s">
        <v>53</v>
      </c>
      <c r="BJ16" s="56" t="s">
        <v>53</v>
      </c>
      <c r="BK16" s="57" t="s">
        <v>53</v>
      </c>
      <c r="BL16" s="35"/>
      <c r="BM16" s="55" t="s">
        <v>53</v>
      </c>
      <c r="BN16" s="56" t="s">
        <v>53</v>
      </c>
      <c r="BO16" s="57" t="s">
        <v>53</v>
      </c>
      <c r="BP16" s="35"/>
      <c r="BQ16" s="55" t="s">
        <v>53</v>
      </c>
      <c r="BR16" s="56" t="s">
        <v>53</v>
      </c>
      <c r="BS16" s="57" t="s">
        <v>53</v>
      </c>
      <c r="BT16" s="35"/>
      <c r="BU16" s="55" t="s">
        <v>53</v>
      </c>
      <c r="BV16" s="56" t="s">
        <v>53</v>
      </c>
      <c r="BW16" s="57" t="s">
        <v>53</v>
      </c>
      <c r="BX16" s="35"/>
      <c r="BY16" s="55" t="s">
        <v>53</v>
      </c>
      <c r="BZ16" s="56" t="s">
        <v>53</v>
      </c>
      <c r="CA16" s="57" t="s">
        <v>53</v>
      </c>
      <c r="CB16" s="35"/>
      <c r="CC16" s="55" t="s">
        <v>53</v>
      </c>
      <c r="CD16" s="56" t="s">
        <v>53</v>
      </c>
      <c r="CE16" s="57" t="s">
        <v>53</v>
      </c>
      <c r="CF16" s="35"/>
      <c r="CG16" s="55" t="s">
        <v>53</v>
      </c>
      <c r="CH16" s="56" t="s">
        <v>53</v>
      </c>
      <c r="CI16" s="57" t="s">
        <v>53</v>
      </c>
      <c r="CJ16" s="35"/>
      <c r="CK16" s="55" t="s">
        <v>53</v>
      </c>
      <c r="CL16" s="56" t="s">
        <v>53</v>
      </c>
      <c r="CM16" s="57" t="s">
        <v>53</v>
      </c>
      <c r="CN16" s="35"/>
      <c r="CO16" s="55" t="s">
        <v>53</v>
      </c>
      <c r="CP16" s="56" t="s">
        <v>53</v>
      </c>
      <c r="CQ16" s="57" t="s">
        <v>53</v>
      </c>
      <c r="CR16" s="35"/>
      <c r="CS16" s="55" t="s">
        <v>53</v>
      </c>
      <c r="CT16" s="56" t="s">
        <v>53</v>
      </c>
      <c r="CU16" s="57" t="s">
        <v>53</v>
      </c>
      <c r="CV16" s="35"/>
    </row>
    <row r="17" s="51" customFormat="true" ht="15" hidden="false" customHeight="true" outlineLevel="1" collapsed="false">
      <c r="B17" s="52"/>
      <c r="C17" s="2" t="s">
        <v>136</v>
      </c>
      <c r="D17" s="2" t="s">
        <v>36</v>
      </c>
      <c r="E17" s="49" t="n">
        <v>133717.719457651</v>
      </c>
      <c r="F17" s="50" t="n">
        <v>136637.768524064</v>
      </c>
      <c r="G17" s="35" t="n">
        <v>-0.0213707315184883</v>
      </c>
      <c r="H17" s="35"/>
      <c r="I17" s="49" t="n">
        <v>152061.815695863</v>
      </c>
      <c r="J17" s="50" t="n">
        <v>154699.399773977</v>
      </c>
      <c r="K17" s="35" t="n">
        <v>-0.0170497369864904</v>
      </c>
      <c r="L17" s="35"/>
      <c r="M17" s="49" t="n">
        <v>134283.790009688</v>
      </c>
      <c r="N17" s="50" t="n">
        <v>133019.874047074</v>
      </c>
      <c r="O17" s="35" t="n">
        <v>0.00950170770847848</v>
      </c>
      <c r="P17" s="35"/>
      <c r="Q17" s="49" t="n">
        <v>128149.600912644</v>
      </c>
      <c r="R17" s="50" t="n">
        <v>127662.119586181</v>
      </c>
      <c r="S17" s="35" t="n">
        <v>0.00381852759489999</v>
      </c>
      <c r="T17" s="35"/>
      <c r="U17" s="49" t="n">
        <v>133774.879509494</v>
      </c>
      <c r="V17" s="50" t="n">
        <v>132039.231066677</v>
      </c>
      <c r="W17" s="35" t="n">
        <v>0.013144945095455</v>
      </c>
      <c r="X17" s="35"/>
      <c r="Y17" s="49" t="n">
        <v>147780.638920238</v>
      </c>
      <c r="Z17" s="50" t="n">
        <v>145144.353517345</v>
      </c>
      <c r="AA17" s="35" t="n">
        <v>0.0181631964248468</v>
      </c>
      <c r="AB17" s="35"/>
      <c r="AC17" s="49" t="n">
        <v>143069.127596606</v>
      </c>
      <c r="AD17" s="50" t="n">
        <v>141171.169054941</v>
      </c>
      <c r="AE17" s="35" t="n">
        <v>0.0134443778738259</v>
      </c>
      <c r="AF17" s="35"/>
      <c r="AG17" s="49" t="n">
        <v>145075.037218114</v>
      </c>
      <c r="AH17" s="50" t="n">
        <v>145669.298099999</v>
      </c>
      <c r="AI17" s="35" t="n">
        <v>-0.00407952045926574</v>
      </c>
      <c r="AJ17" s="35"/>
      <c r="AK17" s="49" t="n">
        <v>120626.648385329</v>
      </c>
      <c r="AL17" s="50" t="n">
        <v>121327.58301265</v>
      </c>
      <c r="AM17" s="35" t="n">
        <v>-0.00577720753942296</v>
      </c>
      <c r="AN17" s="35"/>
      <c r="AO17" s="49" t="n">
        <v>124455.231266228</v>
      </c>
      <c r="AP17" s="50" t="n">
        <v>129521.706515202</v>
      </c>
      <c r="AQ17" s="35" t="n">
        <v>-0.0391168043202063</v>
      </c>
      <c r="AR17" s="35"/>
      <c r="AS17" s="49" t="n">
        <v>120968.676374088</v>
      </c>
      <c r="AT17" s="50" t="n">
        <v>126665.421402967</v>
      </c>
      <c r="AU17" s="35" t="n">
        <v>-0.0449747450076026</v>
      </c>
      <c r="AV17" s="35"/>
      <c r="AW17" s="49" t="n">
        <v>146105.381981626</v>
      </c>
      <c r="AX17" s="50" t="n">
        <v>151328.25531703</v>
      </c>
      <c r="AY17" s="35" t="n">
        <v>-0.0345135369760415</v>
      </c>
      <c r="AZ17" s="35"/>
      <c r="BA17" s="49" t="n">
        <v>133580.530874819</v>
      </c>
      <c r="BB17" s="50" t="n">
        <v>136389.829872846</v>
      </c>
      <c r="BC17" s="35" t="n">
        <v>-0.020597569486279</v>
      </c>
      <c r="BD17" s="35"/>
      <c r="BE17" s="49" t="n">
        <v>147563.343895703</v>
      </c>
      <c r="BF17" s="50" t="n">
        <v>151642.768730822</v>
      </c>
      <c r="BG17" s="35" t="n">
        <v>-0.0269015454496294</v>
      </c>
      <c r="BH17" s="35"/>
      <c r="BI17" s="49" t="n">
        <v>128550.525684151</v>
      </c>
      <c r="BJ17" s="50" t="n">
        <v>133930.640952142</v>
      </c>
      <c r="BK17" s="35" t="n">
        <v>-0.0401709065957028</v>
      </c>
      <c r="BL17" s="35"/>
      <c r="BM17" s="49" t="n">
        <v>124100.694089208</v>
      </c>
      <c r="BN17" s="50" t="n">
        <v>127807.788496567</v>
      </c>
      <c r="BO17" s="35" t="n">
        <v>-0.0290052308311239</v>
      </c>
      <c r="BP17" s="35"/>
      <c r="BQ17" s="49" t="n">
        <v>129783.424379445</v>
      </c>
      <c r="BR17" s="50" t="n">
        <v>133421.634492929</v>
      </c>
      <c r="BS17" s="35" t="n">
        <v>-0.0272685170385673</v>
      </c>
      <c r="BT17" s="35"/>
      <c r="BU17" s="49" t="n">
        <v>142789.163412041</v>
      </c>
      <c r="BV17" s="50" t="n">
        <v>147374.705046778</v>
      </c>
      <c r="BW17" s="35" t="n">
        <v>-0.0311148485982169</v>
      </c>
      <c r="BX17" s="35"/>
      <c r="BY17" s="49" t="n">
        <v>135098.325603686</v>
      </c>
      <c r="BZ17" s="50" t="n">
        <v>142676.554701606</v>
      </c>
      <c r="CA17" s="35" t="n">
        <v>-0.05311474694472</v>
      </c>
      <c r="CB17" s="35"/>
      <c r="CC17" s="49" t="n">
        <v>142109.334929572</v>
      </c>
      <c r="CD17" s="50" t="n">
        <v>144690.70969776</v>
      </c>
      <c r="CE17" s="35" t="n">
        <v>-0.0178406393443009</v>
      </c>
      <c r="CF17" s="35"/>
      <c r="CG17" s="49" t="n">
        <v>117233.377262657</v>
      </c>
      <c r="CH17" s="50" t="n">
        <v>120413.729727329</v>
      </c>
      <c r="CI17" s="35" t="n">
        <v>-0.0264118757210998</v>
      </c>
      <c r="CJ17" s="35"/>
      <c r="CK17" s="49" t="n">
        <v>121587.880161354</v>
      </c>
      <c r="CL17" s="50" t="n">
        <v>124307.784021196</v>
      </c>
      <c r="CM17" s="35" t="n">
        <v>-0.0218803985708472</v>
      </c>
      <c r="CN17" s="35"/>
      <c r="CO17" s="49" t="n">
        <v>123127.236851792</v>
      </c>
      <c r="CP17" s="50" t="n">
        <v>120705.230560485</v>
      </c>
      <c r="CQ17" s="35" t="n">
        <v>0.0200654626155029</v>
      </c>
      <c r="CR17" s="35"/>
      <c r="CS17" s="49" t="n">
        <v>142702.216446672</v>
      </c>
      <c r="CT17" s="50" t="n">
        <v>145816.277275977</v>
      </c>
      <c r="CU17" s="35" t="n">
        <v>-0.021356057687656</v>
      </c>
      <c r="CV17" s="35"/>
    </row>
    <row r="18" customFormat="false" ht="15" hidden="false" customHeight="true" outlineLevel="0" collapsed="false">
      <c r="C18" s="2" t="s">
        <v>137</v>
      </c>
      <c r="E18" s="49" t="n">
        <v>1137.96</v>
      </c>
      <c r="F18" s="50" t="n">
        <v>1027.108961</v>
      </c>
      <c r="G18" s="35" t="n">
        <v>0.107925296350325</v>
      </c>
      <c r="H18" s="35"/>
      <c r="I18" s="49" t="n">
        <v>1045.673038</v>
      </c>
      <c r="J18" s="50" t="n">
        <v>1138.011627</v>
      </c>
      <c r="K18" s="35" t="n">
        <v>-0.0811402861000823</v>
      </c>
      <c r="L18" s="35"/>
      <c r="M18" s="49" t="n">
        <v>1521.39</v>
      </c>
      <c r="N18" s="50" t="n">
        <v>1198.474326</v>
      </c>
      <c r="O18" s="35" t="n">
        <v>0.269438958344444</v>
      </c>
      <c r="P18" s="35"/>
      <c r="Q18" s="49" t="n">
        <v>1253.85</v>
      </c>
      <c r="R18" s="50" t="n">
        <v>1340.362325</v>
      </c>
      <c r="S18" s="35" t="n">
        <v>-0.0645439844036202</v>
      </c>
      <c r="T18" s="35"/>
      <c r="U18" s="49" t="n">
        <v>1421.320794</v>
      </c>
      <c r="V18" s="50" t="n">
        <v>1193.613876</v>
      </c>
      <c r="W18" s="35" t="n">
        <v>0.190771004408129</v>
      </c>
      <c r="X18" s="35"/>
      <c r="Y18" s="49" t="n">
        <v>1478.477064</v>
      </c>
      <c r="Z18" s="50" t="n">
        <v>1493.070444</v>
      </c>
      <c r="AA18" s="35" t="n">
        <v>-0.00977407332563861</v>
      </c>
      <c r="AB18" s="35"/>
      <c r="AC18" s="49" t="n">
        <v>1219.111854</v>
      </c>
      <c r="AD18" s="50" t="n">
        <v>1071.08</v>
      </c>
      <c r="AE18" s="35" t="n">
        <v>0.138208027411584</v>
      </c>
      <c r="AF18" s="35"/>
      <c r="AG18" s="49" t="n">
        <v>931.8</v>
      </c>
      <c r="AH18" s="50" t="n">
        <v>974.97</v>
      </c>
      <c r="AI18" s="35" t="n">
        <v>-0.0442782854857073</v>
      </c>
      <c r="AJ18" s="35"/>
      <c r="AK18" s="49" t="n">
        <v>2433.745839</v>
      </c>
      <c r="AL18" s="50" t="n">
        <v>926.95</v>
      </c>
      <c r="AM18" s="35" t="n">
        <v>1.62554165704731</v>
      </c>
      <c r="AN18" s="35"/>
      <c r="AO18" s="49" t="n">
        <v>1309.050434</v>
      </c>
      <c r="AP18" s="50" t="n">
        <v>968.06</v>
      </c>
      <c r="AQ18" s="35" t="n">
        <v>0.352241011920749</v>
      </c>
      <c r="AR18" s="35"/>
      <c r="AS18" s="49" t="n">
        <v>1256.634397</v>
      </c>
      <c r="AT18" s="50" t="n">
        <v>1036.02</v>
      </c>
      <c r="AU18" s="35" t="n">
        <v>0.212944148761607</v>
      </c>
      <c r="AV18" s="35"/>
      <c r="AW18" s="49" t="n">
        <v>1175.585551</v>
      </c>
      <c r="AX18" s="50" t="n">
        <v>843.14</v>
      </c>
      <c r="AY18" s="35" t="n">
        <v>0.394294602319899</v>
      </c>
      <c r="AZ18" s="35"/>
      <c r="BA18" s="49" t="n">
        <v>873.289305</v>
      </c>
      <c r="BB18" s="50" t="n">
        <v>1137.96</v>
      </c>
      <c r="BC18" s="35" t="n">
        <v>-0.232583478329643</v>
      </c>
      <c r="BD18" s="35"/>
      <c r="BE18" s="49" t="n">
        <v>998.59</v>
      </c>
      <c r="BF18" s="50" t="n">
        <v>1045.673038</v>
      </c>
      <c r="BG18" s="35" t="n">
        <v>-0.0450265391656774</v>
      </c>
      <c r="BH18" s="35"/>
      <c r="BI18" s="49" t="n">
        <v>1100.106629</v>
      </c>
      <c r="BJ18" s="50" t="n">
        <v>1521.39</v>
      </c>
      <c r="BK18" s="35" t="n">
        <v>-0.276906888437547</v>
      </c>
      <c r="BL18" s="35"/>
      <c r="BM18" s="49" t="n">
        <v>1441.618404</v>
      </c>
      <c r="BN18" s="50" t="n">
        <v>1253.85</v>
      </c>
      <c r="BO18" s="35" t="n">
        <v>0.14975348247398</v>
      </c>
      <c r="BP18" s="35"/>
      <c r="BQ18" s="49" t="n">
        <v>937.176914</v>
      </c>
      <c r="BR18" s="50" t="n">
        <v>1421.320794</v>
      </c>
      <c r="BS18" s="35" t="n">
        <v>-0.34062956233651</v>
      </c>
      <c r="BT18" s="35"/>
      <c r="BU18" s="49" t="n">
        <v>2698.59829</v>
      </c>
      <c r="BV18" s="50" t="n">
        <v>1478.477064</v>
      </c>
      <c r="BW18" s="35" t="n">
        <v>0.825255430543493</v>
      </c>
      <c r="BX18" s="35"/>
      <c r="BY18" s="49" t="n">
        <v>1249.352646</v>
      </c>
      <c r="BZ18" s="50" t="n">
        <v>1219.111854</v>
      </c>
      <c r="CA18" s="35" t="n">
        <v>0.0248055926129973</v>
      </c>
      <c r="CB18" s="35"/>
      <c r="CC18" s="49" t="n">
        <v>2044.49115</v>
      </c>
      <c r="CD18" s="50" t="n">
        <v>931.8</v>
      </c>
      <c r="CE18" s="35" t="n">
        <v>1.1941308757244</v>
      </c>
      <c r="CF18" s="35"/>
      <c r="CG18" s="49" t="n">
        <v>1587.446265</v>
      </c>
      <c r="CH18" s="50" t="n">
        <v>2433.745839</v>
      </c>
      <c r="CI18" s="35" t="n">
        <v>-0.347735396374724</v>
      </c>
      <c r="CJ18" s="35"/>
      <c r="CK18" s="49" t="n">
        <v>808.947264</v>
      </c>
      <c r="CL18" s="50" t="n">
        <v>1309.050434</v>
      </c>
      <c r="CM18" s="35" t="n">
        <v>-0.382035066801712</v>
      </c>
      <c r="CN18" s="35"/>
      <c r="CO18" s="49" t="n">
        <v>1230.000366</v>
      </c>
      <c r="CP18" s="50" t="n">
        <v>1256.634397</v>
      </c>
      <c r="CQ18" s="35" t="n">
        <v>-0.0211947333795607</v>
      </c>
      <c r="CR18" s="35"/>
      <c r="CS18" s="49" t="n">
        <v>1890.597469</v>
      </c>
      <c r="CT18" s="50" t="n">
        <v>1175.585551</v>
      </c>
      <c r="CU18" s="35" t="n">
        <v>0.608217681300848</v>
      </c>
      <c r="CV18" s="35"/>
    </row>
    <row r="19" s="51" customFormat="true" ht="15" hidden="false" customHeight="true" outlineLevel="1" collapsed="false">
      <c r="B19" s="52"/>
      <c r="C19" s="2" t="s">
        <v>135</v>
      </c>
      <c r="D19" s="2" t="s">
        <v>34</v>
      </c>
      <c r="E19" s="55" t="s">
        <v>53</v>
      </c>
      <c r="F19" s="56" t="s">
        <v>53</v>
      </c>
      <c r="G19" s="57" t="s">
        <v>53</v>
      </c>
      <c r="H19" s="35"/>
      <c r="I19" s="55" t="s">
        <v>53</v>
      </c>
      <c r="J19" s="56" t="s">
        <v>53</v>
      </c>
      <c r="K19" s="57" t="s">
        <v>53</v>
      </c>
      <c r="L19" s="35"/>
      <c r="M19" s="55" t="s">
        <v>53</v>
      </c>
      <c r="N19" s="56" t="s">
        <v>53</v>
      </c>
      <c r="O19" s="57" t="s">
        <v>53</v>
      </c>
      <c r="P19" s="35"/>
      <c r="Q19" s="55" t="s">
        <v>53</v>
      </c>
      <c r="R19" s="56" t="s">
        <v>53</v>
      </c>
      <c r="S19" s="57" t="s">
        <v>53</v>
      </c>
      <c r="T19" s="35"/>
      <c r="U19" s="55" t="s">
        <v>53</v>
      </c>
      <c r="V19" s="56" t="s">
        <v>53</v>
      </c>
      <c r="W19" s="57" t="s">
        <v>53</v>
      </c>
      <c r="X19" s="35"/>
      <c r="Y19" s="55" t="s">
        <v>53</v>
      </c>
      <c r="Z19" s="56" t="s">
        <v>53</v>
      </c>
      <c r="AA19" s="57" t="s">
        <v>53</v>
      </c>
      <c r="AB19" s="35"/>
      <c r="AC19" s="55" t="s">
        <v>53</v>
      </c>
      <c r="AD19" s="56" t="s">
        <v>53</v>
      </c>
      <c r="AE19" s="57" t="s">
        <v>53</v>
      </c>
      <c r="AF19" s="35"/>
      <c r="AG19" s="55" t="s">
        <v>53</v>
      </c>
      <c r="AH19" s="56" t="s">
        <v>53</v>
      </c>
      <c r="AI19" s="57" t="s">
        <v>53</v>
      </c>
      <c r="AJ19" s="35"/>
      <c r="AK19" s="55" t="s">
        <v>53</v>
      </c>
      <c r="AL19" s="56" t="s">
        <v>53</v>
      </c>
      <c r="AM19" s="57" t="s">
        <v>53</v>
      </c>
      <c r="AN19" s="35"/>
      <c r="AO19" s="55" t="s">
        <v>53</v>
      </c>
      <c r="AP19" s="56" t="s">
        <v>53</v>
      </c>
      <c r="AQ19" s="57" t="s">
        <v>53</v>
      </c>
      <c r="AR19" s="35"/>
      <c r="AS19" s="55" t="s">
        <v>53</v>
      </c>
      <c r="AT19" s="56" t="s">
        <v>53</v>
      </c>
      <c r="AU19" s="57" t="s">
        <v>53</v>
      </c>
      <c r="AV19" s="35"/>
      <c r="AW19" s="55" t="s">
        <v>53</v>
      </c>
      <c r="AX19" s="56" t="s">
        <v>53</v>
      </c>
      <c r="AY19" s="57" t="s">
        <v>53</v>
      </c>
      <c r="AZ19" s="35"/>
      <c r="BA19" s="55" t="s">
        <v>53</v>
      </c>
      <c r="BB19" s="56" t="s">
        <v>53</v>
      </c>
      <c r="BC19" s="57" t="s">
        <v>53</v>
      </c>
      <c r="BD19" s="35"/>
      <c r="BE19" s="55" t="s">
        <v>53</v>
      </c>
      <c r="BF19" s="56" t="s">
        <v>53</v>
      </c>
      <c r="BG19" s="57" t="s">
        <v>53</v>
      </c>
      <c r="BH19" s="35"/>
      <c r="BI19" s="55" t="s">
        <v>53</v>
      </c>
      <c r="BJ19" s="56" t="s">
        <v>53</v>
      </c>
      <c r="BK19" s="57" t="s">
        <v>53</v>
      </c>
      <c r="BL19" s="35"/>
      <c r="BM19" s="55" t="s">
        <v>53</v>
      </c>
      <c r="BN19" s="56" t="s">
        <v>53</v>
      </c>
      <c r="BO19" s="57" t="s">
        <v>53</v>
      </c>
      <c r="BP19" s="35"/>
      <c r="BQ19" s="55" t="s">
        <v>53</v>
      </c>
      <c r="BR19" s="56" t="s">
        <v>53</v>
      </c>
      <c r="BS19" s="57" t="s">
        <v>53</v>
      </c>
      <c r="BT19" s="35"/>
      <c r="BU19" s="55" t="s">
        <v>53</v>
      </c>
      <c r="BV19" s="56" t="s">
        <v>53</v>
      </c>
      <c r="BW19" s="57" t="s">
        <v>53</v>
      </c>
      <c r="BX19" s="35"/>
      <c r="BY19" s="55" t="s">
        <v>53</v>
      </c>
      <c r="BZ19" s="56" t="s">
        <v>53</v>
      </c>
      <c r="CA19" s="57" t="s">
        <v>53</v>
      </c>
      <c r="CB19" s="35"/>
      <c r="CC19" s="55" t="s">
        <v>53</v>
      </c>
      <c r="CD19" s="56" t="s">
        <v>53</v>
      </c>
      <c r="CE19" s="57" t="s">
        <v>53</v>
      </c>
      <c r="CF19" s="35"/>
      <c r="CG19" s="55" t="s">
        <v>53</v>
      </c>
      <c r="CH19" s="56" t="s">
        <v>53</v>
      </c>
      <c r="CI19" s="57" t="s">
        <v>53</v>
      </c>
      <c r="CJ19" s="35"/>
      <c r="CK19" s="55" t="s">
        <v>53</v>
      </c>
      <c r="CL19" s="56" t="s">
        <v>53</v>
      </c>
      <c r="CM19" s="57" t="s">
        <v>53</v>
      </c>
      <c r="CN19" s="35"/>
      <c r="CO19" s="55" t="s">
        <v>53</v>
      </c>
      <c r="CP19" s="56" t="s">
        <v>53</v>
      </c>
      <c r="CQ19" s="57" t="s">
        <v>53</v>
      </c>
      <c r="CR19" s="35"/>
      <c r="CS19" s="55" t="s">
        <v>53</v>
      </c>
      <c r="CT19" s="56" t="s">
        <v>53</v>
      </c>
      <c r="CU19" s="57" t="s">
        <v>53</v>
      </c>
      <c r="CV19" s="35"/>
    </row>
    <row r="20" s="51" customFormat="true" ht="15" hidden="false" customHeight="true" outlineLevel="1" collapsed="false">
      <c r="B20" s="52"/>
      <c r="C20" s="2" t="s">
        <v>135</v>
      </c>
      <c r="D20" s="2" t="s">
        <v>35</v>
      </c>
      <c r="E20" s="55" t="s">
        <v>53</v>
      </c>
      <c r="F20" s="56" t="s">
        <v>53</v>
      </c>
      <c r="G20" s="57" t="s">
        <v>53</v>
      </c>
      <c r="H20" s="35"/>
      <c r="I20" s="55" t="s">
        <v>53</v>
      </c>
      <c r="J20" s="56" t="s">
        <v>53</v>
      </c>
      <c r="K20" s="57" t="s">
        <v>53</v>
      </c>
      <c r="L20" s="35"/>
      <c r="M20" s="55" t="s">
        <v>53</v>
      </c>
      <c r="N20" s="56" t="s">
        <v>53</v>
      </c>
      <c r="O20" s="57" t="s">
        <v>53</v>
      </c>
      <c r="P20" s="35"/>
      <c r="Q20" s="55" t="s">
        <v>53</v>
      </c>
      <c r="R20" s="56" t="s">
        <v>53</v>
      </c>
      <c r="S20" s="57" t="s">
        <v>53</v>
      </c>
      <c r="T20" s="35"/>
      <c r="U20" s="55" t="s">
        <v>53</v>
      </c>
      <c r="V20" s="56" t="s">
        <v>53</v>
      </c>
      <c r="W20" s="57" t="s">
        <v>53</v>
      </c>
      <c r="X20" s="35"/>
      <c r="Y20" s="55" t="s">
        <v>53</v>
      </c>
      <c r="Z20" s="56" t="s">
        <v>53</v>
      </c>
      <c r="AA20" s="57" t="s">
        <v>53</v>
      </c>
      <c r="AB20" s="35"/>
      <c r="AC20" s="55" t="s">
        <v>53</v>
      </c>
      <c r="AD20" s="56" t="s">
        <v>53</v>
      </c>
      <c r="AE20" s="57" t="s">
        <v>53</v>
      </c>
      <c r="AF20" s="35"/>
      <c r="AG20" s="55" t="s">
        <v>53</v>
      </c>
      <c r="AH20" s="56" t="s">
        <v>53</v>
      </c>
      <c r="AI20" s="57" t="s">
        <v>53</v>
      </c>
      <c r="AJ20" s="35"/>
      <c r="AK20" s="55" t="s">
        <v>53</v>
      </c>
      <c r="AL20" s="56" t="s">
        <v>53</v>
      </c>
      <c r="AM20" s="57" t="s">
        <v>53</v>
      </c>
      <c r="AN20" s="35"/>
      <c r="AO20" s="55" t="s">
        <v>53</v>
      </c>
      <c r="AP20" s="56" t="s">
        <v>53</v>
      </c>
      <c r="AQ20" s="57" t="s">
        <v>53</v>
      </c>
      <c r="AR20" s="35"/>
      <c r="AS20" s="55" t="s">
        <v>53</v>
      </c>
      <c r="AT20" s="56" t="s">
        <v>53</v>
      </c>
      <c r="AU20" s="57" t="s">
        <v>53</v>
      </c>
      <c r="AV20" s="35"/>
      <c r="AW20" s="55" t="s">
        <v>53</v>
      </c>
      <c r="AX20" s="56" t="s">
        <v>53</v>
      </c>
      <c r="AY20" s="57" t="s">
        <v>53</v>
      </c>
      <c r="AZ20" s="35"/>
      <c r="BA20" s="55" t="s">
        <v>53</v>
      </c>
      <c r="BB20" s="56" t="s">
        <v>53</v>
      </c>
      <c r="BC20" s="57" t="s">
        <v>53</v>
      </c>
      <c r="BD20" s="35"/>
      <c r="BE20" s="55" t="s">
        <v>53</v>
      </c>
      <c r="BF20" s="56" t="s">
        <v>53</v>
      </c>
      <c r="BG20" s="57" t="s">
        <v>53</v>
      </c>
      <c r="BH20" s="35"/>
      <c r="BI20" s="55" t="s">
        <v>53</v>
      </c>
      <c r="BJ20" s="56" t="s">
        <v>53</v>
      </c>
      <c r="BK20" s="57" t="s">
        <v>53</v>
      </c>
      <c r="BL20" s="35"/>
      <c r="BM20" s="55" t="s">
        <v>53</v>
      </c>
      <c r="BN20" s="56" t="s">
        <v>53</v>
      </c>
      <c r="BO20" s="57" t="s">
        <v>53</v>
      </c>
      <c r="BP20" s="35"/>
      <c r="BQ20" s="55" t="s">
        <v>53</v>
      </c>
      <c r="BR20" s="56" t="s">
        <v>53</v>
      </c>
      <c r="BS20" s="57" t="s">
        <v>53</v>
      </c>
      <c r="BT20" s="35"/>
      <c r="BU20" s="55" t="s">
        <v>53</v>
      </c>
      <c r="BV20" s="56" t="s">
        <v>53</v>
      </c>
      <c r="BW20" s="57" t="s">
        <v>53</v>
      </c>
      <c r="BX20" s="35"/>
      <c r="BY20" s="55" t="s">
        <v>53</v>
      </c>
      <c r="BZ20" s="56" t="s">
        <v>53</v>
      </c>
      <c r="CA20" s="57" t="s">
        <v>53</v>
      </c>
      <c r="CB20" s="35"/>
      <c r="CC20" s="55" t="s">
        <v>53</v>
      </c>
      <c r="CD20" s="56" t="s">
        <v>53</v>
      </c>
      <c r="CE20" s="57" t="s">
        <v>53</v>
      </c>
      <c r="CF20" s="35"/>
      <c r="CG20" s="55" t="s">
        <v>53</v>
      </c>
      <c r="CH20" s="56" t="s">
        <v>53</v>
      </c>
      <c r="CI20" s="57" t="s">
        <v>53</v>
      </c>
      <c r="CJ20" s="35"/>
      <c r="CK20" s="55" t="s">
        <v>53</v>
      </c>
      <c r="CL20" s="56" t="s">
        <v>53</v>
      </c>
      <c r="CM20" s="57" t="s">
        <v>53</v>
      </c>
      <c r="CN20" s="35"/>
      <c r="CO20" s="55" t="s">
        <v>53</v>
      </c>
      <c r="CP20" s="56" t="s">
        <v>53</v>
      </c>
      <c r="CQ20" s="57" t="s">
        <v>53</v>
      </c>
      <c r="CR20" s="35"/>
      <c r="CS20" s="55" t="s">
        <v>53</v>
      </c>
      <c r="CT20" s="56" t="s">
        <v>53</v>
      </c>
      <c r="CU20" s="57" t="s">
        <v>53</v>
      </c>
      <c r="CV20" s="35"/>
    </row>
    <row r="21" s="51" customFormat="true" ht="15" hidden="false" customHeight="true" outlineLevel="1" collapsed="false">
      <c r="B21" s="52"/>
      <c r="C21" s="2" t="s">
        <v>135</v>
      </c>
      <c r="D21" s="2" t="s">
        <v>36</v>
      </c>
      <c r="E21" s="55" t="s">
        <v>53</v>
      </c>
      <c r="F21" s="56" t="s">
        <v>53</v>
      </c>
      <c r="G21" s="57" t="s">
        <v>53</v>
      </c>
      <c r="H21" s="35"/>
      <c r="I21" s="55" t="s">
        <v>53</v>
      </c>
      <c r="J21" s="56" t="s">
        <v>53</v>
      </c>
      <c r="K21" s="57" t="s">
        <v>53</v>
      </c>
      <c r="L21" s="35"/>
      <c r="M21" s="55" t="s">
        <v>53</v>
      </c>
      <c r="N21" s="56" t="s">
        <v>53</v>
      </c>
      <c r="O21" s="57" t="s">
        <v>53</v>
      </c>
      <c r="P21" s="35"/>
      <c r="Q21" s="55" t="s">
        <v>53</v>
      </c>
      <c r="R21" s="56" t="s">
        <v>53</v>
      </c>
      <c r="S21" s="57" t="s">
        <v>53</v>
      </c>
      <c r="T21" s="35"/>
      <c r="U21" s="55" t="s">
        <v>53</v>
      </c>
      <c r="V21" s="56" t="s">
        <v>53</v>
      </c>
      <c r="W21" s="57" t="s">
        <v>53</v>
      </c>
      <c r="X21" s="35"/>
      <c r="Y21" s="55" t="s">
        <v>53</v>
      </c>
      <c r="Z21" s="56" t="s">
        <v>53</v>
      </c>
      <c r="AA21" s="57" t="s">
        <v>53</v>
      </c>
      <c r="AB21" s="35"/>
      <c r="AC21" s="55" t="s">
        <v>53</v>
      </c>
      <c r="AD21" s="56" t="s">
        <v>53</v>
      </c>
      <c r="AE21" s="57" t="s">
        <v>53</v>
      </c>
      <c r="AF21" s="35"/>
      <c r="AG21" s="55" t="s">
        <v>53</v>
      </c>
      <c r="AH21" s="56" t="s">
        <v>53</v>
      </c>
      <c r="AI21" s="57" t="s">
        <v>53</v>
      </c>
      <c r="AJ21" s="35"/>
      <c r="AK21" s="55" t="s">
        <v>53</v>
      </c>
      <c r="AL21" s="56" t="s">
        <v>53</v>
      </c>
      <c r="AM21" s="57" t="s">
        <v>53</v>
      </c>
      <c r="AN21" s="35"/>
      <c r="AO21" s="55" t="s">
        <v>53</v>
      </c>
      <c r="AP21" s="56" t="s">
        <v>53</v>
      </c>
      <c r="AQ21" s="57" t="s">
        <v>53</v>
      </c>
      <c r="AR21" s="35"/>
      <c r="AS21" s="55" t="s">
        <v>53</v>
      </c>
      <c r="AT21" s="56" t="s">
        <v>53</v>
      </c>
      <c r="AU21" s="57" t="s">
        <v>53</v>
      </c>
      <c r="AV21" s="35"/>
      <c r="AW21" s="55" t="s">
        <v>53</v>
      </c>
      <c r="AX21" s="56" t="s">
        <v>53</v>
      </c>
      <c r="AY21" s="57" t="s">
        <v>53</v>
      </c>
      <c r="AZ21" s="35"/>
      <c r="BA21" s="55" t="s">
        <v>53</v>
      </c>
      <c r="BB21" s="56" t="s">
        <v>53</v>
      </c>
      <c r="BC21" s="57" t="s">
        <v>53</v>
      </c>
      <c r="BD21" s="35"/>
      <c r="BE21" s="55" t="s">
        <v>53</v>
      </c>
      <c r="BF21" s="56" t="s">
        <v>53</v>
      </c>
      <c r="BG21" s="57" t="s">
        <v>53</v>
      </c>
      <c r="BH21" s="35"/>
      <c r="BI21" s="55" t="s">
        <v>53</v>
      </c>
      <c r="BJ21" s="56" t="s">
        <v>53</v>
      </c>
      <c r="BK21" s="57" t="s">
        <v>53</v>
      </c>
      <c r="BL21" s="35"/>
      <c r="BM21" s="55" t="s">
        <v>53</v>
      </c>
      <c r="BN21" s="56" t="s">
        <v>53</v>
      </c>
      <c r="BO21" s="57" t="s">
        <v>53</v>
      </c>
      <c r="BP21" s="35"/>
      <c r="BQ21" s="55" t="s">
        <v>53</v>
      </c>
      <c r="BR21" s="56" t="s">
        <v>53</v>
      </c>
      <c r="BS21" s="57" t="s">
        <v>53</v>
      </c>
      <c r="BT21" s="35"/>
      <c r="BU21" s="55" t="s">
        <v>53</v>
      </c>
      <c r="BV21" s="56" t="s">
        <v>53</v>
      </c>
      <c r="BW21" s="57" t="s">
        <v>53</v>
      </c>
      <c r="BX21" s="35"/>
      <c r="BY21" s="55" t="s">
        <v>53</v>
      </c>
      <c r="BZ21" s="56" t="s">
        <v>53</v>
      </c>
      <c r="CA21" s="57" t="s">
        <v>53</v>
      </c>
      <c r="CB21" s="35"/>
      <c r="CC21" s="55" t="s">
        <v>53</v>
      </c>
      <c r="CD21" s="56" t="s">
        <v>53</v>
      </c>
      <c r="CE21" s="57" t="s">
        <v>53</v>
      </c>
      <c r="CF21" s="35"/>
      <c r="CG21" s="55" t="s">
        <v>53</v>
      </c>
      <c r="CH21" s="56" t="s">
        <v>53</v>
      </c>
      <c r="CI21" s="57" t="s">
        <v>53</v>
      </c>
      <c r="CJ21" s="35"/>
      <c r="CK21" s="55" t="s">
        <v>53</v>
      </c>
      <c r="CL21" s="56" t="s">
        <v>53</v>
      </c>
      <c r="CM21" s="57" t="s">
        <v>53</v>
      </c>
      <c r="CN21" s="35"/>
      <c r="CO21" s="55" t="s">
        <v>53</v>
      </c>
      <c r="CP21" s="56" t="s">
        <v>53</v>
      </c>
      <c r="CQ21" s="57" t="s">
        <v>53</v>
      </c>
      <c r="CR21" s="35"/>
      <c r="CS21" s="55" t="s">
        <v>53</v>
      </c>
      <c r="CT21" s="56" t="s">
        <v>53</v>
      </c>
      <c r="CU21" s="57" t="s">
        <v>53</v>
      </c>
      <c r="CV21" s="35"/>
    </row>
    <row r="22" customFormat="false" ht="15" hidden="false" customHeight="true" outlineLevel="0" collapsed="false">
      <c r="C22" s="2" t="s">
        <v>138</v>
      </c>
      <c r="E22" s="49" t="n">
        <v>44199.1239658444</v>
      </c>
      <c r="F22" s="50" t="n">
        <v>60208.9496837859</v>
      </c>
      <c r="G22" s="35" t="n">
        <v>-0.265904417898406</v>
      </c>
      <c r="H22" s="35"/>
      <c r="I22" s="49" t="n">
        <v>46505.4082893389</v>
      </c>
      <c r="J22" s="50" t="n">
        <v>60799.1121531079</v>
      </c>
      <c r="K22" s="35" t="n">
        <v>-0.235097246613959</v>
      </c>
      <c r="L22" s="35"/>
      <c r="M22" s="49" t="n">
        <v>61218.5208408709</v>
      </c>
      <c r="N22" s="50" t="n">
        <v>57407.729452106</v>
      </c>
      <c r="O22" s="35" t="n">
        <v>0.0663811550314686</v>
      </c>
      <c r="P22" s="35"/>
      <c r="Q22" s="49" t="n">
        <v>54575.5043575953</v>
      </c>
      <c r="R22" s="50" t="n">
        <v>57574.412587339</v>
      </c>
      <c r="S22" s="35" t="n">
        <v>-0.0520875176137378</v>
      </c>
      <c r="T22" s="35"/>
      <c r="U22" s="49" t="n">
        <v>49231.0399220504</v>
      </c>
      <c r="V22" s="50" t="n">
        <v>49566.9197465033</v>
      </c>
      <c r="W22" s="35" t="n">
        <v>-0.00677629003720018</v>
      </c>
      <c r="X22" s="35"/>
      <c r="Y22" s="49" t="n">
        <v>62917.098912469</v>
      </c>
      <c r="Z22" s="50" t="n">
        <v>61638.3187969058</v>
      </c>
      <c r="AA22" s="35" t="n">
        <v>0.0207465119186125</v>
      </c>
      <c r="AB22" s="35"/>
      <c r="AC22" s="49" t="n">
        <v>56691.0755503757</v>
      </c>
      <c r="AD22" s="50" t="n">
        <v>53325.4286832248</v>
      </c>
      <c r="AE22" s="35" t="n">
        <v>0.0631152332059861</v>
      </c>
      <c r="AF22" s="35"/>
      <c r="AG22" s="49" t="n">
        <v>50368.3351910812</v>
      </c>
      <c r="AH22" s="50" t="n">
        <v>52905.5797018779</v>
      </c>
      <c r="AI22" s="35" t="n">
        <v>-0.0479579757956354</v>
      </c>
      <c r="AJ22" s="35"/>
      <c r="AK22" s="49" t="n">
        <v>66620.2745970267</v>
      </c>
      <c r="AL22" s="50" t="n">
        <v>71983.2463676135</v>
      </c>
      <c r="AM22" s="35" t="n">
        <v>-0.0745030551025514</v>
      </c>
      <c r="AN22" s="35"/>
      <c r="AO22" s="49" t="n">
        <v>49151.6988067299</v>
      </c>
      <c r="AP22" s="50" t="n">
        <v>48024.15741247</v>
      </c>
      <c r="AQ22" s="35" t="n">
        <v>0.0234786294026079</v>
      </c>
      <c r="AR22" s="35"/>
      <c r="AS22" s="49" t="n">
        <v>80805.5233334302</v>
      </c>
      <c r="AT22" s="50" t="n">
        <v>48082.9780749634</v>
      </c>
      <c r="AU22" s="35" t="n">
        <v>0.680543231067157</v>
      </c>
      <c r="AV22" s="35"/>
      <c r="AW22" s="49" t="n">
        <v>104097.264272544</v>
      </c>
      <c r="AX22" s="50" t="n">
        <v>92556.5816539346</v>
      </c>
      <c r="AY22" s="35" t="n">
        <v>0.124687865653462</v>
      </c>
      <c r="AZ22" s="35"/>
      <c r="BA22" s="49" t="n">
        <v>67447.0200744592</v>
      </c>
      <c r="BB22" s="50" t="n">
        <v>44199.1239658444</v>
      </c>
      <c r="BC22" s="35" t="n">
        <v>0.52598092501969</v>
      </c>
      <c r="BD22" s="35"/>
      <c r="BE22" s="49" t="n">
        <v>61510.2984580093</v>
      </c>
      <c r="BF22" s="50" t="n">
        <v>46505.4082893389</v>
      </c>
      <c r="BG22" s="35" t="n">
        <v>0.322648283728974</v>
      </c>
      <c r="BH22" s="35"/>
      <c r="BI22" s="49" t="n">
        <v>65869.490653194</v>
      </c>
      <c r="BJ22" s="50" t="n">
        <v>61218.5208408709</v>
      </c>
      <c r="BK22" s="35" t="n">
        <v>0.0759732471225925</v>
      </c>
      <c r="BL22" s="35"/>
      <c r="BM22" s="49" t="n">
        <v>63807.3990972068</v>
      </c>
      <c r="BN22" s="50" t="n">
        <v>54575.5043575953</v>
      </c>
      <c r="BO22" s="35" t="n">
        <v>0.169158212063809</v>
      </c>
      <c r="BP22" s="35"/>
      <c r="BQ22" s="49" t="n">
        <v>59934.9833246419</v>
      </c>
      <c r="BR22" s="50" t="n">
        <v>49231.0399220504</v>
      </c>
      <c r="BS22" s="35" t="n">
        <v>0.217422654884795</v>
      </c>
      <c r="BT22" s="35"/>
      <c r="BU22" s="49" t="n">
        <v>64404.4835892582</v>
      </c>
      <c r="BV22" s="50" t="n">
        <v>62917.098912469</v>
      </c>
      <c r="BW22" s="35" t="n">
        <v>0.0236403887416748</v>
      </c>
      <c r="BX22" s="35"/>
      <c r="BY22" s="49" t="n">
        <v>61519.6956895584</v>
      </c>
      <c r="BZ22" s="50" t="n">
        <v>56691.0755503757</v>
      </c>
      <c r="CA22" s="35" t="n">
        <v>0.0851742552474937</v>
      </c>
      <c r="CB22" s="35"/>
      <c r="CC22" s="49" t="n">
        <v>61396.2635968627</v>
      </c>
      <c r="CD22" s="50" t="n">
        <v>50368.3351910812</v>
      </c>
      <c r="CE22" s="35" t="n">
        <v>0.218945660283294</v>
      </c>
      <c r="CF22" s="35"/>
      <c r="CG22" s="49" t="n">
        <v>72217.7178674613</v>
      </c>
      <c r="CH22" s="50" t="n">
        <v>66620.2745970267</v>
      </c>
      <c r="CI22" s="35" t="n">
        <v>0.0840201170633482</v>
      </c>
      <c r="CJ22" s="35"/>
      <c r="CK22" s="49" t="n">
        <v>52873.6484011697</v>
      </c>
      <c r="CL22" s="50" t="n">
        <v>48686.3853152681</v>
      </c>
      <c r="CM22" s="35" t="n">
        <v>0.0860048052199208</v>
      </c>
      <c r="CN22" s="35"/>
      <c r="CO22" s="49" t="n">
        <v>65584.0130469734</v>
      </c>
      <c r="CP22" s="50" t="n">
        <v>80805.5233334302</v>
      </c>
      <c r="CQ22" s="35" t="n">
        <v>-0.188372151537809</v>
      </c>
      <c r="CR22" s="35"/>
      <c r="CS22" s="49" t="n">
        <v>122059.413542434</v>
      </c>
      <c r="CT22" s="50" t="n">
        <v>104097.264272544</v>
      </c>
      <c r="CU22" s="35" t="n">
        <v>0.172551597733266</v>
      </c>
      <c r="CV22" s="35"/>
    </row>
    <row r="23" s="51" customFormat="true" ht="15" hidden="false" customHeight="true" outlineLevel="1" collapsed="false">
      <c r="B23" s="52"/>
      <c r="C23" s="2" t="s">
        <v>136</v>
      </c>
      <c r="D23" s="2" t="s">
        <v>34</v>
      </c>
      <c r="E23" s="49" t="n">
        <v>36678.26</v>
      </c>
      <c r="F23" s="50" t="n">
        <v>51049</v>
      </c>
      <c r="G23" s="35" t="n">
        <v>-0.281508746498462</v>
      </c>
      <c r="H23" s="35"/>
      <c r="I23" s="49" t="n">
        <v>37508</v>
      </c>
      <c r="J23" s="50" t="n">
        <v>53683</v>
      </c>
      <c r="K23" s="35" t="n">
        <v>-0.301305813758546</v>
      </c>
      <c r="L23" s="35"/>
      <c r="M23" s="49" t="n">
        <v>51215</v>
      </c>
      <c r="N23" s="50" t="n">
        <v>50060.8</v>
      </c>
      <c r="O23" s="35" t="n">
        <v>0.0230559639478394</v>
      </c>
      <c r="P23" s="35"/>
      <c r="Q23" s="49" t="n">
        <v>46114.5</v>
      </c>
      <c r="R23" s="50" t="n">
        <v>50231</v>
      </c>
      <c r="S23" s="35" t="n">
        <v>-0.0819513846031335</v>
      </c>
      <c r="T23" s="35"/>
      <c r="U23" s="49" t="n">
        <v>41560</v>
      </c>
      <c r="V23" s="50" t="n">
        <v>42646.17</v>
      </c>
      <c r="W23" s="35" t="n">
        <v>-0.0254693446093752</v>
      </c>
      <c r="X23" s="35"/>
      <c r="Y23" s="49" t="n">
        <v>53551</v>
      </c>
      <c r="Z23" s="50" t="n">
        <v>53974</v>
      </c>
      <c r="AA23" s="35" t="n">
        <v>-0.00783710675510431</v>
      </c>
      <c r="AB23" s="35"/>
      <c r="AC23" s="49" t="n">
        <v>46935</v>
      </c>
      <c r="AD23" s="50" t="n">
        <v>44245.96</v>
      </c>
      <c r="AE23" s="35" t="n">
        <v>0.0607748142429275</v>
      </c>
      <c r="AF23" s="35"/>
      <c r="AG23" s="49" t="n">
        <v>43530.8</v>
      </c>
      <c r="AH23" s="50" t="n">
        <v>46015.25</v>
      </c>
      <c r="AI23" s="35" t="n">
        <v>-0.0539918831257028</v>
      </c>
      <c r="AJ23" s="35"/>
      <c r="AK23" s="49" t="n">
        <v>55615</v>
      </c>
      <c r="AL23" s="50" t="n">
        <v>61988.28</v>
      </c>
      <c r="AM23" s="35" t="n">
        <v>-0.102814273924039</v>
      </c>
      <c r="AN23" s="35"/>
      <c r="AO23" s="49" t="n">
        <v>39482</v>
      </c>
      <c r="AP23" s="50" t="n">
        <v>38718.57</v>
      </c>
      <c r="AQ23" s="35" t="n">
        <v>0.0197174120841756</v>
      </c>
      <c r="AR23" s="35"/>
      <c r="AS23" s="49" t="n">
        <v>70505</v>
      </c>
      <c r="AT23" s="50" t="n">
        <v>39775.39</v>
      </c>
      <c r="AU23" s="35" t="n">
        <v>0.772578471260747</v>
      </c>
      <c r="AV23" s="35"/>
      <c r="AW23" s="49" t="n">
        <v>89464</v>
      </c>
      <c r="AX23" s="50" t="n">
        <v>77430.15</v>
      </c>
      <c r="AY23" s="35" t="n">
        <v>0.155415558409741</v>
      </c>
      <c r="AZ23" s="35"/>
      <c r="BA23" s="49" t="n">
        <v>55433</v>
      </c>
      <c r="BB23" s="50" t="n">
        <v>36678.26</v>
      </c>
      <c r="BC23" s="35" t="n">
        <v>0.511331235451191</v>
      </c>
      <c r="BD23" s="35"/>
      <c r="BE23" s="49" t="n">
        <v>52175.4</v>
      </c>
      <c r="BF23" s="50" t="n">
        <v>37508</v>
      </c>
      <c r="BG23" s="35" t="n">
        <v>0.391047243254772</v>
      </c>
      <c r="BH23" s="35"/>
      <c r="BI23" s="49" t="n">
        <v>54412</v>
      </c>
      <c r="BJ23" s="50" t="n">
        <v>51215</v>
      </c>
      <c r="BK23" s="35" t="n">
        <v>0.0624231182270819</v>
      </c>
      <c r="BL23" s="35"/>
      <c r="BM23" s="49" t="n">
        <v>53290</v>
      </c>
      <c r="BN23" s="50" t="n">
        <v>46114.5</v>
      </c>
      <c r="BO23" s="35" t="n">
        <v>0.155601817215843</v>
      </c>
      <c r="BP23" s="35"/>
      <c r="BQ23" s="49" t="n">
        <v>48627.3</v>
      </c>
      <c r="BR23" s="50" t="n">
        <v>41560</v>
      </c>
      <c r="BS23" s="35" t="n">
        <v>0.170050529355149</v>
      </c>
      <c r="BT23" s="35"/>
      <c r="BU23" s="49" t="n">
        <v>52246.3</v>
      </c>
      <c r="BV23" s="50" t="n">
        <v>53551</v>
      </c>
      <c r="BW23" s="35" t="n">
        <v>-0.0243636906873821</v>
      </c>
      <c r="BX23" s="35"/>
      <c r="BY23" s="49" t="n">
        <v>48274.6</v>
      </c>
      <c r="BZ23" s="50" t="n">
        <v>46935</v>
      </c>
      <c r="CA23" s="35" t="n">
        <v>0.0285416000852242</v>
      </c>
      <c r="CB23" s="35"/>
      <c r="CC23" s="49" t="n">
        <v>48263.8</v>
      </c>
      <c r="CD23" s="50" t="n">
        <v>43530.8</v>
      </c>
      <c r="CE23" s="35" t="n">
        <v>0.108727613551784</v>
      </c>
      <c r="CF23" s="35"/>
      <c r="CG23" s="49" t="n">
        <v>54145.91</v>
      </c>
      <c r="CH23" s="50" t="n">
        <v>55615</v>
      </c>
      <c r="CI23" s="35" t="n">
        <v>-0.0264153555695405</v>
      </c>
      <c r="CJ23" s="35"/>
      <c r="CK23" s="49" t="n">
        <v>36617.795</v>
      </c>
      <c r="CL23" s="50" t="n">
        <v>39079</v>
      </c>
      <c r="CM23" s="35" t="n">
        <v>-0.062980245144451</v>
      </c>
      <c r="CN23" s="35"/>
      <c r="CO23" s="49" t="n">
        <v>46043.05</v>
      </c>
      <c r="CP23" s="50" t="n">
        <v>70505</v>
      </c>
      <c r="CQ23" s="35" t="n">
        <v>-0.346953407559748</v>
      </c>
      <c r="CR23" s="35"/>
      <c r="CS23" s="49" t="n">
        <v>95043.62</v>
      </c>
      <c r="CT23" s="50" t="n">
        <v>89464</v>
      </c>
      <c r="CU23" s="35" t="n">
        <v>0.0623672091567557</v>
      </c>
      <c r="CV23" s="35"/>
    </row>
    <row r="24" s="51" customFormat="true" ht="15" hidden="false" customHeight="true" outlineLevel="1" collapsed="false">
      <c r="B24" s="52"/>
      <c r="C24" s="2" t="s">
        <v>136</v>
      </c>
      <c r="D24" s="2" t="s">
        <v>35</v>
      </c>
      <c r="E24" s="55" t="s">
        <v>53</v>
      </c>
      <c r="F24" s="56" t="s">
        <v>53</v>
      </c>
      <c r="G24" s="57" t="s">
        <v>53</v>
      </c>
      <c r="H24" s="35"/>
      <c r="I24" s="55" t="s">
        <v>53</v>
      </c>
      <c r="J24" s="56" t="s">
        <v>53</v>
      </c>
      <c r="K24" s="57" t="s">
        <v>53</v>
      </c>
      <c r="L24" s="35"/>
      <c r="M24" s="55" t="s">
        <v>53</v>
      </c>
      <c r="N24" s="56" t="s">
        <v>53</v>
      </c>
      <c r="O24" s="57" t="s">
        <v>53</v>
      </c>
      <c r="P24" s="35"/>
      <c r="Q24" s="55" t="s">
        <v>53</v>
      </c>
      <c r="R24" s="56" t="s">
        <v>53</v>
      </c>
      <c r="S24" s="57" t="s">
        <v>53</v>
      </c>
      <c r="T24" s="35"/>
      <c r="U24" s="55" t="s">
        <v>53</v>
      </c>
      <c r="V24" s="56" t="s">
        <v>53</v>
      </c>
      <c r="W24" s="57" t="s">
        <v>53</v>
      </c>
      <c r="X24" s="35"/>
      <c r="Y24" s="55" t="s">
        <v>53</v>
      </c>
      <c r="Z24" s="56" t="s">
        <v>53</v>
      </c>
      <c r="AA24" s="57" t="s">
        <v>53</v>
      </c>
      <c r="AB24" s="35"/>
      <c r="AC24" s="55" t="s">
        <v>53</v>
      </c>
      <c r="AD24" s="56" t="s">
        <v>53</v>
      </c>
      <c r="AE24" s="57" t="s">
        <v>53</v>
      </c>
      <c r="AF24" s="35"/>
      <c r="AG24" s="55" t="s">
        <v>53</v>
      </c>
      <c r="AH24" s="56" t="s">
        <v>53</v>
      </c>
      <c r="AI24" s="57" t="s">
        <v>53</v>
      </c>
      <c r="AJ24" s="35"/>
      <c r="AK24" s="55" t="s">
        <v>53</v>
      </c>
      <c r="AL24" s="56" t="s">
        <v>53</v>
      </c>
      <c r="AM24" s="57" t="s">
        <v>53</v>
      </c>
      <c r="AN24" s="35"/>
      <c r="AO24" s="55" t="s">
        <v>53</v>
      </c>
      <c r="AP24" s="56" t="s">
        <v>53</v>
      </c>
      <c r="AQ24" s="57" t="s">
        <v>53</v>
      </c>
      <c r="AR24" s="35"/>
      <c r="AS24" s="55" t="s">
        <v>53</v>
      </c>
      <c r="AT24" s="56" t="s">
        <v>53</v>
      </c>
      <c r="AU24" s="57" t="s">
        <v>53</v>
      </c>
      <c r="AV24" s="35"/>
      <c r="AW24" s="55" t="s">
        <v>53</v>
      </c>
      <c r="AX24" s="56" t="s">
        <v>53</v>
      </c>
      <c r="AY24" s="57" t="s">
        <v>53</v>
      </c>
      <c r="AZ24" s="35"/>
      <c r="BA24" s="55" t="s">
        <v>53</v>
      </c>
      <c r="BB24" s="56" t="s">
        <v>53</v>
      </c>
      <c r="BC24" s="57" t="s">
        <v>53</v>
      </c>
      <c r="BD24" s="35"/>
      <c r="BE24" s="55" t="s">
        <v>53</v>
      </c>
      <c r="BF24" s="56" t="s">
        <v>53</v>
      </c>
      <c r="BG24" s="57" t="s">
        <v>53</v>
      </c>
      <c r="BH24" s="35"/>
      <c r="BI24" s="55" t="s">
        <v>53</v>
      </c>
      <c r="BJ24" s="56" t="s">
        <v>53</v>
      </c>
      <c r="BK24" s="57" t="s">
        <v>53</v>
      </c>
      <c r="BL24" s="35"/>
      <c r="BM24" s="55" t="s">
        <v>53</v>
      </c>
      <c r="BN24" s="56" t="s">
        <v>53</v>
      </c>
      <c r="BO24" s="57" t="s">
        <v>53</v>
      </c>
      <c r="BP24" s="35"/>
      <c r="BQ24" s="55" t="s">
        <v>53</v>
      </c>
      <c r="BR24" s="56" t="s">
        <v>53</v>
      </c>
      <c r="BS24" s="57" t="s">
        <v>53</v>
      </c>
      <c r="BT24" s="35"/>
      <c r="BU24" s="55" t="s">
        <v>53</v>
      </c>
      <c r="BV24" s="56" t="s">
        <v>53</v>
      </c>
      <c r="BW24" s="57" t="s">
        <v>53</v>
      </c>
      <c r="BX24" s="35"/>
      <c r="BY24" s="55" t="s">
        <v>53</v>
      </c>
      <c r="BZ24" s="56" t="s">
        <v>53</v>
      </c>
      <c r="CA24" s="57" t="s">
        <v>53</v>
      </c>
      <c r="CB24" s="35"/>
      <c r="CC24" s="55" t="s">
        <v>53</v>
      </c>
      <c r="CD24" s="56" t="s">
        <v>53</v>
      </c>
      <c r="CE24" s="57" t="s">
        <v>53</v>
      </c>
      <c r="CF24" s="35"/>
      <c r="CG24" s="55" t="s">
        <v>53</v>
      </c>
      <c r="CH24" s="56" t="s">
        <v>53</v>
      </c>
      <c r="CI24" s="57" t="s">
        <v>53</v>
      </c>
      <c r="CJ24" s="35"/>
      <c r="CK24" s="55" t="s">
        <v>53</v>
      </c>
      <c r="CL24" s="56" t="s">
        <v>53</v>
      </c>
      <c r="CM24" s="57" t="s">
        <v>53</v>
      </c>
      <c r="CN24" s="35"/>
      <c r="CO24" s="55" t="s">
        <v>53</v>
      </c>
      <c r="CP24" s="56" t="s">
        <v>53</v>
      </c>
      <c r="CQ24" s="57" t="s">
        <v>53</v>
      </c>
      <c r="CR24" s="35"/>
      <c r="CS24" s="55" t="s">
        <v>53</v>
      </c>
      <c r="CT24" s="56" t="s">
        <v>53</v>
      </c>
      <c r="CU24" s="57" t="s">
        <v>53</v>
      </c>
      <c r="CV24" s="35"/>
    </row>
    <row r="25" s="51" customFormat="true" ht="15" hidden="false" customHeight="true" outlineLevel="1" collapsed="false">
      <c r="B25" s="52"/>
      <c r="C25" s="2" t="s">
        <v>136</v>
      </c>
      <c r="D25" s="2" t="s">
        <v>36</v>
      </c>
      <c r="E25" s="55" t="s">
        <v>53</v>
      </c>
      <c r="F25" s="56" t="s">
        <v>53</v>
      </c>
      <c r="G25" s="57" t="s">
        <v>53</v>
      </c>
      <c r="H25" s="35"/>
      <c r="I25" s="55" t="s">
        <v>53</v>
      </c>
      <c r="J25" s="56" t="s">
        <v>53</v>
      </c>
      <c r="K25" s="57" t="s">
        <v>53</v>
      </c>
      <c r="L25" s="35"/>
      <c r="M25" s="55" t="s">
        <v>53</v>
      </c>
      <c r="N25" s="56" t="s">
        <v>53</v>
      </c>
      <c r="O25" s="57" t="s">
        <v>53</v>
      </c>
      <c r="P25" s="35"/>
      <c r="Q25" s="55" t="s">
        <v>53</v>
      </c>
      <c r="R25" s="56" t="s">
        <v>53</v>
      </c>
      <c r="S25" s="57" t="s">
        <v>53</v>
      </c>
      <c r="T25" s="35"/>
      <c r="U25" s="55" t="s">
        <v>53</v>
      </c>
      <c r="V25" s="56" t="s">
        <v>53</v>
      </c>
      <c r="W25" s="57" t="s">
        <v>53</v>
      </c>
      <c r="X25" s="35"/>
      <c r="Y25" s="55" t="s">
        <v>53</v>
      </c>
      <c r="Z25" s="56" t="s">
        <v>53</v>
      </c>
      <c r="AA25" s="57" t="s">
        <v>53</v>
      </c>
      <c r="AB25" s="35"/>
      <c r="AC25" s="55" t="s">
        <v>53</v>
      </c>
      <c r="AD25" s="56" t="s">
        <v>53</v>
      </c>
      <c r="AE25" s="57" t="s">
        <v>53</v>
      </c>
      <c r="AF25" s="35"/>
      <c r="AG25" s="55" t="s">
        <v>53</v>
      </c>
      <c r="AH25" s="56" t="s">
        <v>53</v>
      </c>
      <c r="AI25" s="57" t="s">
        <v>53</v>
      </c>
      <c r="AJ25" s="35"/>
      <c r="AK25" s="55" t="s">
        <v>53</v>
      </c>
      <c r="AL25" s="56" t="s">
        <v>53</v>
      </c>
      <c r="AM25" s="57" t="s">
        <v>53</v>
      </c>
      <c r="AN25" s="35"/>
      <c r="AO25" s="55" t="s">
        <v>53</v>
      </c>
      <c r="AP25" s="56" t="s">
        <v>53</v>
      </c>
      <c r="AQ25" s="57" t="s">
        <v>53</v>
      </c>
      <c r="AR25" s="35"/>
      <c r="AS25" s="55" t="s">
        <v>53</v>
      </c>
      <c r="AT25" s="56" t="s">
        <v>53</v>
      </c>
      <c r="AU25" s="57" t="s">
        <v>53</v>
      </c>
      <c r="AV25" s="35"/>
      <c r="AW25" s="55" t="s">
        <v>53</v>
      </c>
      <c r="AX25" s="56" t="s">
        <v>53</v>
      </c>
      <c r="AY25" s="57" t="s">
        <v>53</v>
      </c>
      <c r="AZ25" s="35"/>
      <c r="BA25" s="55" t="s">
        <v>53</v>
      </c>
      <c r="BB25" s="56" t="s">
        <v>53</v>
      </c>
      <c r="BC25" s="57" t="s">
        <v>53</v>
      </c>
      <c r="BD25" s="35"/>
      <c r="BE25" s="55" t="s">
        <v>53</v>
      </c>
      <c r="BF25" s="56" t="s">
        <v>53</v>
      </c>
      <c r="BG25" s="57" t="s">
        <v>53</v>
      </c>
      <c r="BH25" s="35"/>
      <c r="BI25" s="55" t="s">
        <v>53</v>
      </c>
      <c r="BJ25" s="56" t="s">
        <v>53</v>
      </c>
      <c r="BK25" s="57" t="s">
        <v>53</v>
      </c>
      <c r="BL25" s="35"/>
      <c r="BM25" s="55" t="s">
        <v>53</v>
      </c>
      <c r="BN25" s="56" t="s">
        <v>53</v>
      </c>
      <c r="BO25" s="57" t="s">
        <v>53</v>
      </c>
      <c r="BP25" s="35"/>
      <c r="BQ25" s="55" t="s">
        <v>53</v>
      </c>
      <c r="BR25" s="56" t="s">
        <v>53</v>
      </c>
      <c r="BS25" s="57" t="s">
        <v>53</v>
      </c>
      <c r="BT25" s="35"/>
      <c r="BU25" s="55" t="s">
        <v>53</v>
      </c>
      <c r="BV25" s="56" t="s">
        <v>53</v>
      </c>
      <c r="BW25" s="57" t="s">
        <v>53</v>
      </c>
      <c r="BX25" s="35"/>
      <c r="BY25" s="55" t="s">
        <v>53</v>
      </c>
      <c r="BZ25" s="56" t="s">
        <v>53</v>
      </c>
      <c r="CA25" s="57" t="s">
        <v>53</v>
      </c>
      <c r="CB25" s="35"/>
      <c r="CC25" s="55" t="s">
        <v>53</v>
      </c>
      <c r="CD25" s="56" t="s">
        <v>53</v>
      </c>
      <c r="CE25" s="57" t="s">
        <v>53</v>
      </c>
      <c r="CF25" s="35"/>
      <c r="CG25" s="55" t="s">
        <v>53</v>
      </c>
      <c r="CH25" s="56" t="s">
        <v>53</v>
      </c>
      <c r="CI25" s="57" t="s">
        <v>53</v>
      </c>
      <c r="CJ25" s="35"/>
      <c r="CK25" s="55" t="s">
        <v>53</v>
      </c>
      <c r="CL25" s="56" t="s">
        <v>53</v>
      </c>
      <c r="CM25" s="57" t="s">
        <v>53</v>
      </c>
      <c r="CN25" s="35"/>
      <c r="CO25" s="55" t="s">
        <v>53</v>
      </c>
      <c r="CP25" s="56" t="s">
        <v>53</v>
      </c>
      <c r="CQ25" s="57" t="s">
        <v>53</v>
      </c>
      <c r="CR25" s="35"/>
      <c r="CS25" s="55" t="s">
        <v>53</v>
      </c>
      <c r="CT25" s="56" t="s">
        <v>53</v>
      </c>
      <c r="CU25" s="57" t="s">
        <v>53</v>
      </c>
      <c r="CV25" s="35"/>
    </row>
    <row r="26" customFormat="false" ht="15" hidden="false" customHeight="true" outlineLevel="0" collapsed="false">
      <c r="E26" s="49"/>
      <c r="F26" s="50"/>
      <c r="G26" s="35"/>
      <c r="H26" s="35"/>
      <c r="I26" s="49"/>
      <c r="J26" s="50"/>
      <c r="K26" s="35"/>
      <c r="L26" s="35"/>
      <c r="M26" s="49"/>
      <c r="N26" s="50"/>
      <c r="O26" s="35"/>
      <c r="P26" s="35"/>
      <c r="Q26" s="49"/>
      <c r="R26" s="50"/>
      <c r="S26" s="35"/>
      <c r="T26" s="35"/>
      <c r="U26" s="49"/>
      <c r="V26" s="50"/>
      <c r="W26" s="35"/>
      <c r="X26" s="35"/>
      <c r="Y26" s="49"/>
      <c r="Z26" s="50"/>
      <c r="AA26" s="35"/>
      <c r="AB26" s="35"/>
      <c r="AC26" s="49"/>
      <c r="AD26" s="50"/>
      <c r="AE26" s="35"/>
      <c r="AF26" s="35"/>
      <c r="AG26" s="49"/>
      <c r="AH26" s="50"/>
      <c r="AI26" s="35"/>
      <c r="AJ26" s="35"/>
      <c r="AK26" s="49"/>
      <c r="AL26" s="50"/>
      <c r="AM26" s="35"/>
      <c r="AN26" s="35"/>
      <c r="AO26" s="49"/>
      <c r="AP26" s="50"/>
      <c r="AQ26" s="35"/>
      <c r="AR26" s="35"/>
      <c r="AS26" s="49"/>
      <c r="AT26" s="50"/>
      <c r="AU26" s="35"/>
      <c r="AV26" s="35"/>
      <c r="AW26" s="49"/>
      <c r="AX26" s="50"/>
      <c r="AY26" s="35"/>
      <c r="AZ26" s="35"/>
      <c r="BA26" s="49"/>
      <c r="BB26" s="50"/>
      <c r="BC26" s="35"/>
      <c r="BD26" s="35"/>
      <c r="BE26" s="49"/>
      <c r="BF26" s="50"/>
      <c r="BG26" s="35"/>
      <c r="BH26" s="35"/>
      <c r="BI26" s="49"/>
      <c r="BJ26" s="50"/>
      <c r="BK26" s="35"/>
      <c r="BL26" s="35"/>
      <c r="BM26" s="49"/>
      <c r="BN26" s="50"/>
      <c r="BO26" s="35"/>
      <c r="BP26" s="35"/>
      <c r="BQ26" s="49"/>
      <c r="BR26" s="50"/>
      <c r="BS26" s="35"/>
      <c r="BT26" s="35"/>
      <c r="BU26" s="49"/>
      <c r="BV26" s="50"/>
      <c r="BW26" s="35"/>
      <c r="BX26" s="35"/>
      <c r="BY26" s="49"/>
      <c r="BZ26" s="50"/>
      <c r="CA26" s="35"/>
      <c r="CB26" s="35"/>
      <c r="CC26" s="49"/>
      <c r="CD26" s="50"/>
      <c r="CE26" s="35"/>
      <c r="CF26" s="35"/>
      <c r="CG26" s="49"/>
      <c r="CH26" s="50"/>
      <c r="CI26" s="35"/>
      <c r="CJ26" s="35"/>
      <c r="CK26" s="49"/>
      <c r="CL26" s="50"/>
      <c r="CM26" s="35"/>
      <c r="CN26" s="35"/>
      <c r="CO26" s="49"/>
      <c r="CP26" s="50"/>
      <c r="CQ26" s="35"/>
      <c r="CR26" s="35"/>
      <c r="CS26" s="49"/>
      <c r="CT26" s="50"/>
      <c r="CU26" s="35"/>
      <c r="CV26" s="35"/>
    </row>
    <row r="27" s="45" customFormat="true" ht="15" hidden="false" customHeight="true" outlineLevel="0" collapsed="false">
      <c r="A27" s="1"/>
      <c r="B27" s="40" t="s">
        <v>139</v>
      </c>
      <c r="E27" s="41" t="n">
        <v>226317.918052657</v>
      </c>
      <c r="F27" s="42" t="n">
        <v>178391.799292401</v>
      </c>
      <c r="G27" s="43" t="n">
        <v>0.268656513081637</v>
      </c>
      <c r="H27" s="43"/>
      <c r="I27" s="41" t="n">
        <v>419066.795539791</v>
      </c>
      <c r="J27" s="42" t="n">
        <v>188009.688304298</v>
      </c>
      <c r="K27" s="43" t="n">
        <v>1.22896383329737</v>
      </c>
      <c r="L27" s="43"/>
      <c r="M27" s="41" t="n">
        <v>409809.833530272</v>
      </c>
      <c r="N27" s="42" t="n">
        <v>182811.277097396</v>
      </c>
      <c r="O27" s="43" t="n">
        <v>1.24170981154483</v>
      </c>
      <c r="P27" s="43"/>
      <c r="Q27" s="41" t="n">
        <v>220270.749035305</v>
      </c>
      <c r="R27" s="42" t="n">
        <v>248914.239330184</v>
      </c>
      <c r="S27" s="43" t="n">
        <v>-0.115073731305838</v>
      </c>
      <c r="T27" s="43"/>
      <c r="U27" s="41" t="n">
        <v>390605.560030118</v>
      </c>
      <c r="V27" s="42" t="n">
        <v>239702.433306879</v>
      </c>
      <c r="W27" s="43" t="n">
        <v>0.629543574678881</v>
      </c>
      <c r="X27" s="43"/>
      <c r="Y27" s="41" t="n">
        <v>308160.672043838</v>
      </c>
      <c r="Z27" s="42" t="n">
        <v>224156.20896055</v>
      </c>
      <c r="AA27" s="43" t="n">
        <v>0.374758582297723</v>
      </c>
      <c r="AB27" s="43"/>
      <c r="AC27" s="41" t="n">
        <v>213688.259107194</v>
      </c>
      <c r="AD27" s="42" t="n">
        <v>666105.63425025</v>
      </c>
      <c r="AE27" s="43" t="n">
        <v>-0.679197640554841</v>
      </c>
      <c r="AF27" s="43"/>
      <c r="AG27" s="41" t="n">
        <v>241084.356545266</v>
      </c>
      <c r="AH27" s="42" t="n">
        <v>176436.669529139</v>
      </c>
      <c r="AI27" s="43" t="n">
        <v>0.366407318777067</v>
      </c>
      <c r="AJ27" s="43"/>
      <c r="AK27" s="41" t="n">
        <v>378002.591363552</v>
      </c>
      <c r="AL27" s="42" t="n">
        <v>285236.2937694</v>
      </c>
      <c r="AM27" s="43" t="n">
        <v>0.325226135735552</v>
      </c>
      <c r="AN27" s="43"/>
      <c r="AO27" s="41" t="n">
        <v>222568.65877771</v>
      </c>
      <c r="AP27" s="42" t="n">
        <v>186215.283397768</v>
      </c>
      <c r="AQ27" s="43" t="n">
        <v>0.195222297099476</v>
      </c>
      <c r="AR27" s="43"/>
      <c r="AS27" s="41" t="n">
        <v>265139.951510252</v>
      </c>
      <c r="AT27" s="42" t="n">
        <v>209689.976809685</v>
      </c>
      <c r="AU27" s="43" t="n">
        <v>0.264437888468521</v>
      </c>
      <c r="AV27" s="43"/>
      <c r="AW27" s="41" t="n">
        <v>375186.291870664</v>
      </c>
      <c r="AX27" s="42" t="n">
        <v>503647.702780145</v>
      </c>
      <c r="AY27" s="43" t="n">
        <v>-0.255062040788376</v>
      </c>
      <c r="AZ27" s="43"/>
      <c r="BA27" s="41" t="n">
        <v>239876.187476658</v>
      </c>
      <c r="BB27" s="42" t="n">
        <v>227083.482410378</v>
      </c>
      <c r="BC27" s="43" t="n">
        <v>0.0563348110152799</v>
      </c>
      <c r="BD27" s="43"/>
      <c r="BE27" s="41" t="n">
        <v>440798.759386707</v>
      </c>
      <c r="BF27" s="42" t="n">
        <v>419483.902808241</v>
      </c>
      <c r="BG27" s="43" t="n">
        <v>0.0508120965685997</v>
      </c>
      <c r="BH27" s="43"/>
      <c r="BI27" s="41" t="n">
        <v>480339.064119992</v>
      </c>
      <c r="BJ27" s="42" t="n">
        <v>410163.000010172</v>
      </c>
      <c r="BK27" s="43" t="n">
        <v>0.171093112026388</v>
      </c>
      <c r="BL27" s="43"/>
      <c r="BM27" s="41" t="n">
        <v>291852.797252643</v>
      </c>
      <c r="BN27" s="42" t="n">
        <v>221612.275548061</v>
      </c>
      <c r="BO27" s="43" t="n">
        <v>0.316952305691874</v>
      </c>
      <c r="BP27" s="43"/>
      <c r="BQ27" s="41" t="n">
        <v>389028.632787706</v>
      </c>
      <c r="BR27" s="42" t="n">
        <v>394674.156891512</v>
      </c>
      <c r="BS27" s="43" t="n">
        <v>-0.0143042659500972</v>
      </c>
      <c r="BT27" s="43"/>
      <c r="BU27" s="41" t="n">
        <v>444745.581920376</v>
      </c>
      <c r="BV27" s="42" t="n">
        <v>308866.207203422</v>
      </c>
      <c r="BW27" s="43" t="n">
        <v>0.439929560268998</v>
      </c>
      <c r="BX27" s="43"/>
      <c r="BY27" s="41" t="n">
        <v>333023.338463313</v>
      </c>
      <c r="BZ27" s="42" t="n">
        <v>218990.535298043</v>
      </c>
      <c r="CA27" s="43" t="n">
        <v>0.520720235740198</v>
      </c>
      <c r="CB27" s="43"/>
      <c r="CC27" s="41" t="n">
        <v>322056.027491767</v>
      </c>
      <c r="CD27" s="42" t="n">
        <v>248794.802168771</v>
      </c>
      <c r="CE27" s="43" t="n">
        <v>0.294464452972368</v>
      </c>
      <c r="CF27" s="43"/>
      <c r="CG27" s="41" t="n">
        <v>522046.324583409</v>
      </c>
      <c r="CH27" s="42" t="n">
        <v>381976.469204552</v>
      </c>
      <c r="CI27" s="43" t="n">
        <v>0.366697602264729</v>
      </c>
      <c r="CJ27" s="43"/>
      <c r="CK27" s="41" t="n">
        <v>402465.776554868</v>
      </c>
      <c r="CL27" s="42" t="n">
        <v>226040.32069833</v>
      </c>
      <c r="CM27" s="43" t="n">
        <v>0.780504360069429</v>
      </c>
      <c r="CN27" s="43"/>
      <c r="CO27" s="41" t="n">
        <v>432398.755455296</v>
      </c>
      <c r="CP27" s="42" t="n">
        <v>268629.319974472</v>
      </c>
      <c r="CQ27" s="43" t="n">
        <v>0.609648401359863</v>
      </c>
      <c r="CR27" s="43"/>
      <c r="CS27" s="41" t="n">
        <v>416796.551201863</v>
      </c>
      <c r="CT27" s="42" t="n">
        <v>379991.343076081</v>
      </c>
      <c r="CU27" s="43" t="n">
        <v>0.0968580174164999</v>
      </c>
      <c r="CV27" s="43"/>
    </row>
    <row r="28" s="31" customFormat="true" ht="15" hidden="false" customHeight="true" outlineLevel="1" collapsed="false">
      <c r="B28" s="32"/>
      <c r="C28" s="2" t="s">
        <v>140</v>
      </c>
      <c r="D28" s="2" t="s">
        <v>34</v>
      </c>
      <c r="E28" s="33" t="n">
        <v>6006.96213</v>
      </c>
      <c r="F28" s="34" t="n">
        <v>7284.23033503</v>
      </c>
      <c r="G28" s="35" t="n">
        <v>-0.17534703685681</v>
      </c>
      <c r="H28" s="36"/>
      <c r="I28" s="33" t="n">
        <v>7430.467374</v>
      </c>
      <c r="J28" s="34" t="n">
        <v>6565.84065</v>
      </c>
      <c r="K28" s="35" t="n">
        <v>0.131685608909805</v>
      </c>
      <c r="L28" s="36"/>
      <c r="M28" s="33" t="n">
        <v>9740.423297</v>
      </c>
      <c r="N28" s="34" t="n">
        <v>7702.516716</v>
      </c>
      <c r="O28" s="35" t="n">
        <v>0.264576716434354</v>
      </c>
      <c r="P28" s="36"/>
      <c r="Q28" s="33" t="n">
        <v>7883.811058</v>
      </c>
      <c r="R28" s="34" t="n">
        <v>7870.543919</v>
      </c>
      <c r="S28" s="35" t="n">
        <v>0.00168566990242857</v>
      </c>
      <c r="T28" s="36"/>
      <c r="U28" s="33" t="n">
        <v>7792.412361</v>
      </c>
      <c r="V28" s="34" t="n">
        <v>7444.71498</v>
      </c>
      <c r="W28" s="35" t="n">
        <v>0.046703921094908</v>
      </c>
      <c r="X28" s="36"/>
      <c r="Y28" s="33" t="n">
        <v>12182.535761</v>
      </c>
      <c r="Z28" s="34" t="n">
        <v>8068.881384</v>
      </c>
      <c r="AA28" s="35" t="n">
        <v>0.509817182981159</v>
      </c>
      <c r="AB28" s="36"/>
      <c r="AC28" s="33" t="n">
        <v>10728.89091</v>
      </c>
      <c r="AD28" s="34" t="n">
        <v>5730.735663</v>
      </c>
      <c r="AE28" s="35" t="n">
        <v>0.872166426951108</v>
      </c>
      <c r="AF28" s="36"/>
      <c r="AG28" s="33" t="n">
        <v>7210.4088</v>
      </c>
      <c r="AH28" s="34" t="n">
        <v>8701.48673</v>
      </c>
      <c r="AI28" s="35" t="n">
        <v>-0.171358984535278</v>
      </c>
      <c r="AJ28" s="36"/>
      <c r="AK28" s="33" t="n">
        <v>9492.826501</v>
      </c>
      <c r="AL28" s="34" t="n">
        <v>8717.02484</v>
      </c>
      <c r="AM28" s="35" t="n">
        <v>0.0889984455980969</v>
      </c>
      <c r="AN28" s="36"/>
      <c r="AO28" s="33" t="n">
        <v>7557.09487</v>
      </c>
      <c r="AP28" s="34" t="n">
        <v>6164.370276</v>
      </c>
      <c r="AQ28" s="35" t="n">
        <v>0.225931365515526</v>
      </c>
      <c r="AR28" s="36"/>
      <c r="AS28" s="33" t="n">
        <v>7581.462119</v>
      </c>
      <c r="AT28" s="34" t="n">
        <v>6512.078495</v>
      </c>
      <c r="AU28" s="35" t="n">
        <v>0.164215407541705</v>
      </c>
      <c r="AV28" s="36"/>
      <c r="AW28" s="33" t="n">
        <v>13230.146578</v>
      </c>
      <c r="AX28" s="34" t="n">
        <v>13146.345984</v>
      </c>
      <c r="AY28" s="35" t="n">
        <v>0.00637444002325751</v>
      </c>
      <c r="AZ28" s="36"/>
      <c r="BA28" s="33" t="n">
        <v>7738.731986</v>
      </c>
      <c r="BB28" s="34" t="n">
        <v>6006.96213</v>
      </c>
      <c r="BC28" s="35" t="n">
        <v>0.288293786197051</v>
      </c>
      <c r="BD28" s="36"/>
      <c r="BE28" s="33" t="n">
        <v>9044.315521</v>
      </c>
      <c r="BF28" s="34" t="n">
        <v>7430.467374</v>
      </c>
      <c r="BG28" s="35" t="n">
        <v>0.217193356187395</v>
      </c>
      <c r="BH28" s="36"/>
      <c r="BI28" s="33" t="n">
        <v>9512.21043</v>
      </c>
      <c r="BJ28" s="34" t="n">
        <v>9740.423297</v>
      </c>
      <c r="BK28" s="35" t="n">
        <v>-0.0234294609219179</v>
      </c>
      <c r="BL28" s="36"/>
      <c r="BM28" s="33" t="n">
        <v>10401.041701</v>
      </c>
      <c r="BN28" s="34" t="n">
        <v>7883.811058</v>
      </c>
      <c r="BO28" s="35" t="n">
        <v>0.319291092148343</v>
      </c>
      <c r="BP28" s="36"/>
      <c r="BQ28" s="33" t="n">
        <v>9532.739747</v>
      </c>
      <c r="BR28" s="34" t="n">
        <v>7792.412361</v>
      </c>
      <c r="BS28" s="35" t="n">
        <v>0.223336151293803</v>
      </c>
      <c r="BT28" s="36"/>
      <c r="BU28" s="33" t="n">
        <v>12217.762769</v>
      </c>
      <c r="BV28" s="34" t="n">
        <v>12182.535761</v>
      </c>
      <c r="BW28" s="35" t="n">
        <v>0.00289159898161532</v>
      </c>
      <c r="BX28" s="36"/>
      <c r="BY28" s="33" t="n">
        <v>9457.862551</v>
      </c>
      <c r="BZ28" s="34" t="n">
        <v>10728.89091</v>
      </c>
      <c r="CA28" s="35" t="n">
        <v>-0.118467823902965</v>
      </c>
      <c r="CB28" s="36"/>
      <c r="CC28" s="33" t="n">
        <v>7051.54658</v>
      </c>
      <c r="CD28" s="34" t="n">
        <v>7210.4088</v>
      </c>
      <c r="CE28" s="35" t="n">
        <v>-0.0220323457943189</v>
      </c>
      <c r="CF28" s="36"/>
      <c r="CG28" s="33" t="n">
        <v>12505.676877</v>
      </c>
      <c r="CH28" s="34" t="n">
        <v>9492.826501</v>
      </c>
      <c r="CI28" s="35" t="n">
        <v>0.317381801477423</v>
      </c>
      <c r="CJ28" s="36"/>
      <c r="CK28" s="33" t="n">
        <v>8747.032481</v>
      </c>
      <c r="CL28" s="34" t="n">
        <v>7557.09487</v>
      </c>
      <c r="CM28" s="35" t="n">
        <v>0.157459662935262</v>
      </c>
      <c r="CN28" s="36"/>
      <c r="CO28" s="33" t="n">
        <v>9755.633299</v>
      </c>
      <c r="CP28" s="34" t="n">
        <v>7570.128851</v>
      </c>
      <c r="CQ28" s="35" t="n">
        <v>0.288701089640145</v>
      </c>
      <c r="CR28" s="36"/>
      <c r="CS28" s="33" t="n">
        <v>14856.6448115045</v>
      </c>
      <c r="CT28" s="34" t="n">
        <v>13230.146578</v>
      </c>
      <c r="CU28" s="35" t="n">
        <v>0.122938791638873</v>
      </c>
      <c r="CV28" s="36"/>
    </row>
    <row r="29" s="31" customFormat="true" ht="15" hidden="false" customHeight="true" outlineLevel="1" collapsed="false">
      <c r="B29" s="32"/>
      <c r="C29" s="2" t="s">
        <v>140</v>
      </c>
      <c r="D29" s="2" t="s">
        <v>35</v>
      </c>
      <c r="E29" s="38" t="n">
        <v>33323.079389</v>
      </c>
      <c r="F29" s="39" t="n">
        <v>23255.446</v>
      </c>
      <c r="G29" s="35" t="n">
        <v>0.43291508530948</v>
      </c>
      <c r="H29" s="36"/>
      <c r="I29" s="38" t="n">
        <v>31405.805508</v>
      </c>
      <c r="J29" s="39" t="n">
        <v>29681.29</v>
      </c>
      <c r="K29" s="35" t="n">
        <v>0.05810109695367</v>
      </c>
      <c r="L29" s="36"/>
      <c r="M29" s="38" t="n">
        <v>48797.206086</v>
      </c>
      <c r="N29" s="39" t="n">
        <v>34022</v>
      </c>
      <c r="O29" s="35" t="n">
        <v>0.434283877667392</v>
      </c>
      <c r="P29" s="36"/>
      <c r="Q29" s="38" t="n">
        <v>53079.4986</v>
      </c>
      <c r="R29" s="39" t="n">
        <v>34594.822</v>
      </c>
      <c r="S29" s="35" t="n">
        <v>0.534319170655077</v>
      </c>
      <c r="T29" s="36"/>
      <c r="U29" s="38" t="n">
        <v>54878.191679</v>
      </c>
      <c r="V29" s="39" t="n">
        <v>59720.519</v>
      </c>
      <c r="W29" s="35" t="n">
        <v>-0.0810831419767132</v>
      </c>
      <c r="X29" s="36"/>
      <c r="Y29" s="38" t="n">
        <v>20810.783007</v>
      </c>
      <c r="Z29" s="39" t="n">
        <v>22225.899</v>
      </c>
      <c r="AA29" s="35" t="n">
        <v>-0.0636696852172322</v>
      </c>
      <c r="AB29" s="36"/>
      <c r="AC29" s="38" t="n">
        <v>21217.908497</v>
      </c>
      <c r="AD29" s="39" t="n">
        <v>23797.057569</v>
      </c>
      <c r="AE29" s="35" t="n">
        <v>-0.108381007379661</v>
      </c>
      <c r="AF29" s="36"/>
      <c r="AG29" s="38" t="n">
        <v>17174.550931</v>
      </c>
      <c r="AH29" s="39" t="n">
        <v>22566.017667</v>
      </c>
      <c r="AI29" s="35" t="n">
        <v>-0.238919725029036</v>
      </c>
      <c r="AJ29" s="36"/>
      <c r="AK29" s="38" t="n">
        <v>29992.609619</v>
      </c>
      <c r="AL29" s="39" t="n">
        <v>25587.275259</v>
      </c>
      <c r="AM29" s="35" t="n">
        <v>0.172168951770294</v>
      </c>
      <c r="AN29" s="36"/>
      <c r="AO29" s="38" t="n">
        <v>23482.701096</v>
      </c>
      <c r="AP29" s="39" t="n">
        <v>21816.339723</v>
      </c>
      <c r="AQ29" s="35" t="n">
        <v>0.0763813450907729</v>
      </c>
      <c r="AR29" s="36"/>
      <c r="AS29" s="38" t="n">
        <v>29837.537376</v>
      </c>
      <c r="AT29" s="39" t="n">
        <v>18486.11</v>
      </c>
      <c r="AU29" s="35" t="n">
        <v>0.614051705631958</v>
      </c>
      <c r="AV29" s="36"/>
      <c r="AW29" s="38" t="n">
        <v>30517.493447</v>
      </c>
      <c r="AX29" s="39" t="n">
        <v>46151.463743</v>
      </c>
      <c r="AY29" s="35" t="n">
        <v>-0.338753509164079</v>
      </c>
      <c r="AZ29" s="36"/>
      <c r="BA29" s="38" t="n">
        <v>27694.951775</v>
      </c>
      <c r="BB29" s="39" t="n">
        <v>33322.517</v>
      </c>
      <c r="BC29" s="35" t="n">
        <v>-0.168881757191391</v>
      </c>
      <c r="BD29" s="36"/>
      <c r="BE29" s="38" t="n">
        <v>25358.501943</v>
      </c>
      <c r="BF29" s="39" t="n">
        <v>31405.244119</v>
      </c>
      <c r="BG29" s="35" t="n">
        <v>-0.192539250868034</v>
      </c>
      <c r="BH29" s="36"/>
      <c r="BI29" s="38" t="n">
        <v>49899.42796</v>
      </c>
      <c r="BJ29" s="39" t="n">
        <v>48797.1</v>
      </c>
      <c r="BK29" s="35" t="n">
        <v>0.0225900301452341</v>
      </c>
      <c r="BL29" s="36"/>
      <c r="BM29" s="38" t="n">
        <v>50831.191153</v>
      </c>
      <c r="BN29" s="39" t="n">
        <v>53078.9</v>
      </c>
      <c r="BO29" s="35" t="n">
        <v>-0.0423465604411546</v>
      </c>
      <c r="BP29" s="36"/>
      <c r="BQ29" s="38" t="n">
        <v>50863.767513</v>
      </c>
      <c r="BR29" s="39" t="n">
        <v>58578.19</v>
      </c>
      <c r="BS29" s="35" t="n">
        <v>-0.131694449538301</v>
      </c>
      <c r="BT29" s="36"/>
      <c r="BU29" s="38" t="n">
        <v>27679.267952</v>
      </c>
      <c r="BV29" s="39" t="n">
        <v>21110.7</v>
      </c>
      <c r="BW29" s="35" t="n">
        <v>0.311148751675691</v>
      </c>
      <c r="BX29" s="36"/>
      <c r="BY29" s="38" t="n">
        <v>29282.51106</v>
      </c>
      <c r="BZ29" s="39" t="n">
        <v>26136.13398</v>
      </c>
      <c r="CA29" s="35" t="n">
        <v>0.120384180858871</v>
      </c>
      <c r="CB29" s="36"/>
      <c r="CC29" s="38" t="n">
        <v>29928.570903</v>
      </c>
      <c r="CD29" s="39" t="n">
        <v>21780.338265</v>
      </c>
      <c r="CE29" s="35" t="n">
        <v>0.374109554170416</v>
      </c>
      <c r="CF29" s="36"/>
      <c r="CG29" s="38" t="n">
        <v>36936.910232</v>
      </c>
      <c r="CH29" s="39" t="n">
        <v>30110.01252</v>
      </c>
      <c r="CI29" s="35" t="n">
        <v>0.226731812464885</v>
      </c>
      <c r="CJ29" s="36"/>
      <c r="CK29" s="38" t="n">
        <v>31899.778754</v>
      </c>
      <c r="CL29" s="39" t="n">
        <v>23591.48646</v>
      </c>
      <c r="CM29" s="35" t="n">
        <v>0.35217332778445</v>
      </c>
      <c r="CN29" s="36"/>
      <c r="CO29" s="38" t="n">
        <v>33924.604839</v>
      </c>
      <c r="CP29" s="39" t="n">
        <v>29798.505376</v>
      </c>
      <c r="CQ29" s="35" t="n">
        <v>0.138466658341972</v>
      </c>
      <c r="CR29" s="36"/>
      <c r="CS29" s="38" t="n">
        <v>34968.18215</v>
      </c>
      <c r="CT29" s="39" t="n">
        <v>30616.45</v>
      </c>
      <c r="CU29" s="35" t="n">
        <v>0.142137058672707</v>
      </c>
      <c r="CV29" s="36"/>
    </row>
    <row r="30" s="31" customFormat="true" ht="15" hidden="false" customHeight="true" outlineLevel="1" collapsed="false">
      <c r="B30" s="32"/>
      <c r="C30" s="2" t="s">
        <v>140</v>
      </c>
      <c r="D30" s="2" t="s">
        <v>36</v>
      </c>
      <c r="E30" s="38" t="n">
        <v>186987.876533657</v>
      </c>
      <c r="F30" s="39" t="n">
        <v>147852.122957371</v>
      </c>
      <c r="G30" s="35" t="n">
        <v>0.264695242743112</v>
      </c>
      <c r="H30" s="36"/>
      <c r="I30" s="38" t="n">
        <v>380230.522657791</v>
      </c>
      <c r="J30" s="39" t="n">
        <v>151762.557654298</v>
      </c>
      <c r="K30" s="35" t="n">
        <v>1.50543038108203</v>
      </c>
      <c r="L30" s="36"/>
      <c r="M30" s="38" t="n">
        <v>351272.204147272</v>
      </c>
      <c r="N30" s="39" t="n">
        <v>141086.760381396</v>
      </c>
      <c r="O30" s="35" t="n">
        <v>1.48976022411804</v>
      </c>
      <c r="P30" s="36"/>
      <c r="Q30" s="38" t="n">
        <v>159307.439377305</v>
      </c>
      <c r="R30" s="39" t="n">
        <v>206448.873411184</v>
      </c>
      <c r="S30" s="35" t="n">
        <v>-0.228344351097461</v>
      </c>
      <c r="T30" s="36"/>
      <c r="U30" s="38" t="n">
        <v>327934.955990118</v>
      </c>
      <c r="V30" s="39" t="n">
        <v>172537.199326879</v>
      </c>
      <c r="W30" s="35" t="n">
        <v>0.900662334090814</v>
      </c>
      <c r="X30" s="36"/>
      <c r="Y30" s="38" t="n">
        <v>275167.353275838</v>
      </c>
      <c r="Z30" s="39" t="n">
        <v>193861.42857655</v>
      </c>
      <c r="AA30" s="35" t="n">
        <v>0.419402277679918</v>
      </c>
      <c r="AB30" s="36"/>
      <c r="AC30" s="38" t="n">
        <v>181741.459700194</v>
      </c>
      <c r="AD30" s="39" t="n">
        <v>636577.84101825</v>
      </c>
      <c r="AE30" s="35" t="n">
        <v>-0.71450237820172</v>
      </c>
      <c r="AF30" s="36"/>
      <c r="AG30" s="38" t="n">
        <v>216699.396814266</v>
      </c>
      <c r="AH30" s="39" t="n">
        <v>145169.165132139</v>
      </c>
      <c r="AI30" s="35" t="n">
        <v>0.492737087914073</v>
      </c>
      <c r="AJ30" s="36"/>
      <c r="AK30" s="38" t="n">
        <v>338517.155243552</v>
      </c>
      <c r="AL30" s="39" t="n">
        <v>250931.9936704</v>
      </c>
      <c r="AM30" s="35" t="n">
        <v>0.349039436111905</v>
      </c>
      <c r="AN30" s="36"/>
      <c r="AO30" s="38" t="n">
        <v>191528.86281171</v>
      </c>
      <c r="AP30" s="39" t="n">
        <v>158234.573398768</v>
      </c>
      <c r="AQ30" s="35" t="n">
        <v>0.210410965807308</v>
      </c>
      <c r="AR30" s="36"/>
      <c r="AS30" s="38" t="n">
        <v>227720.952015252</v>
      </c>
      <c r="AT30" s="39" t="n">
        <v>184691.788314685</v>
      </c>
      <c r="AU30" s="35" t="n">
        <v>0.232978217890508</v>
      </c>
      <c r="AV30" s="36"/>
      <c r="AW30" s="38" t="n">
        <v>331438.651845664</v>
      </c>
      <c r="AX30" s="39" t="n">
        <v>444349.893053146</v>
      </c>
      <c r="AY30" s="35" t="n">
        <v>-0.254104351036666</v>
      </c>
      <c r="AZ30" s="36"/>
      <c r="BA30" s="38" t="n">
        <v>204442.503715659</v>
      </c>
      <c r="BB30" s="39" t="n">
        <v>187754.003280378</v>
      </c>
      <c r="BC30" s="35" t="n">
        <v>0.088884924655156</v>
      </c>
      <c r="BD30" s="36"/>
      <c r="BE30" s="38" t="n">
        <v>406395.941922707</v>
      </c>
      <c r="BF30" s="39" t="n">
        <v>380648.191315241</v>
      </c>
      <c r="BG30" s="35" t="n">
        <v>0.0676418572186041</v>
      </c>
      <c r="BH30" s="36"/>
      <c r="BI30" s="38" t="n">
        <v>420927.425729992</v>
      </c>
      <c r="BJ30" s="39" t="n">
        <v>351625.476713172</v>
      </c>
      <c r="BK30" s="35" t="n">
        <v>0.197090238354233</v>
      </c>
      <c r="BL30" s="36"/>
      <c r="BM30" s="38" t="n">
        <v>230620.564398642</v>
      </c>
      <c r="BN30" s="39" t="n">
        <v>160649.564490062</v>
      </c>
      <c r="BO30" s="35" t="n">
        <v>0.435550511018719</v>
      </c>
      <c r="BP30" s="36"/>
      <c r="BQ30" s="38" t="n">
        <v>328632.125527706</v>
      </c>
      <c r="BR30" s="39" t="n">
        <v>328303.554530512</v>
      </c>
      <c r="BS30" s="35" t="n">
        <v>0.00100081462006504</v>
      </c>
      <c r="BT30" s="36"/>
      <c r="BU30" s="38" t="n">
        <v>404848.551199376</v>
      </c>
      <c r="BV30" s="39" t="n">
        <v>275572.971442422</v>
      </c>
      <c r="BW30" s="35" t="n">
        <v>0.469115599691407</v>
      </c>
      <c r="BX30" s="36"/>
      <c r="BY30" s="38" t="n">
        <v>294282.964852313</v>
      </c>
      <c r="BZ30" s="39" t="n">
        <v>182125.510408043</v>
      </c>
      <c r="CA30" s="35" t="n">
        <v>0.615825065873451</v>
      </c>
      <c r="CB30" s="36"/>
      <c r="CC30" s="38" t="n">
        <v>285075.910008767</v>
      </c>
      <c r="CD30" s="39" t="n">
        <v>219804.055103771</v>
      </c>
      <c r="CE30" s="35" t="n">
        <v>0.296954734862286</v>
      </c>
      <c r="CF30" s="36"/>
      <c r="CG30" s="38" t="n">
        <v>472603.737474409</v>
      </c>
      <c r="CH30" s="39" t="n">
        <v>342373.630183552</v>
      </c>
      <c r="CI30" s="35" t="n">
        <v>0.380374233906501</v>
      </c>
      <c r="CJ30" s="36"/>
      <c r="CK30" s="38" t="n">
        <v>361818.965319868</v>
      </c>
      <c r="CL30" s="39" t="n">
        <v>194891.73936833</v>
      </c>
      <c r="CM30" s="35" t="n">
        <v>0.85651257714961</v>
      </c>
      <c r="CN30" s="36"/>
      <c r="CO30" s="38" t="n">
        <v>388718.517317296</v>
      </c>
      <c r="CP30" s="39" t="n">
        <v>231260.685747472</v>
      </c>
      <c r="CQ30" s="35" t="n">
        <v>0.680867269163779</v>
      </c>
      <c r="CR30" s="36"/>
      <c r="CS30" s="38" t="n">
        <v>366971.724240358</v>
      </c>
      <c r="CT30" s="39" t="n">
        <v>336144.746498081</v>
      </c>
      <c r="CU30" s="35" t="n">
        <v>0.0917074506248568</v>
      </c>
      <c r="CV30" s="36"/>
    </row>
    <row r="31" customFormat="false" ht="15" hidden="false" customHeight="true" outlineLevel="0" collapsed="false">
      <c r="B31" s="1"/>
      <c r="C31" s="2" t="s">
        <v>141</v>
      </c>
      <c r="E31" s="49" t="n">
        <v>11528.390758</v>
      </c>
      <c r="F31" s="50" t="n">
        <v>12258.99234303</v>
      </c>
      <c r="G31" s="35" t="n">
        <v>-0.0595971972725306</v>
      </c>
      <c r="H31" s="35"/>
      <c r="I31" s="49" t="n">
        <v>13419.090182</v>
      </c>
      <c r="J31" s="50" t="n">
        <v>12001.6087</v>
      </c>
      <c r="K31" s="35" t="n">
        <v>0.11810762352217</v>
      </c>
      <c r="L31" s="35"/>
      <c r="M31" s="49" t="n">
        <v>9864.496896</v>
      </c>
      <c r="N31" s="50" t="n">
        <v>13762.61819</v>
      </c>
      <c r="O31" s="35" t="n">
        <v>-0.283239805114437</v>
      </c>
      <c r="P31" s="35"/>
      <c r="Q31" s="49" t="n">
        <v>7362.112108</v>
      </c>
      <c r="R31" s="50" t="n">
        <v>11680.894874</v>
      </c>
      <c r="S31" s="35" t="n">
        <v>-0.369730471216978</v>
      </c>
      <c r="T31" s="35"/>
      <c r="U31" s="49" t="n">
        <v>10525.287196</v>
      </c>
      <c r="V31" s="50" t="n">
        <v>17223.703302</v>
      </c>
      <c r="W31" s="35" t="n">
        <v>-0.388906844744718</v>
      </c>
      <c r="X31" s="35"/>
      <c r="Y31" s="49" t="n">
        <v>15738.631373</v>
      </c>
      <c r="Z31" s="50" t="n">
        <v>47641.774878</v>
      </c>
      <c r="AA31" s="35" t="n">
        <v>-0.669646409830382</v>
      </c>
      <c r="AB31" s="35"/>
      <c r="AC31" s="49" t="n">
        <v>9137.359558</v>
      </c>
      <c r="AD31" s="50" t="n">
        <v>12562.24569</v>
      </c>
      <c r="AE31" s="35" t="n">
        <v>-0.272633270874994</v>
      </c>
      <c r="AF31" s="35"/>
      <c r="AG31" s="49" t="n">
        <v>11514.396958</v>
      </c>
      <c r="AH31" s="50" t="n">
        <v>12536.373083</v>
      </c>
      <c r="AI31" s="35" t="n">
        <v>-0.0815208767506972</v>
      </c>
      <c r="AJ31" s="35"/>
      <c r="AK31" s="49" t="n">
        <v>13371.701449</v>
      </c>
      <c r="AL31" s="50" t="n">
        <v>15336.491721</v>
      </c>
      <c r="AM31" s="35" t="n">
        <v>-0.128112107236993</v>
      </c>
      <c r="AN31" s="35"/>
      <c r="AO31" s="49" t="n">
        <v>8929.305291</v>
      </c>
      <c r="AP31" s="50" t="n">
        <v>12475.769651</v>
      </c>
      <c r="AQ31" s="35" t="n">
        <v>-0.284268182181108</v>
      </c>
      <c r="AR31" s="35"/>
      <c r="AS31" s="49" t="n">
        <v>9723.653022</v>
      </c>
      <c r="AT31" s="50" t="n">
        <v>10924.627994</v>
      </c>
      <c r="AU31" s="35" t="n">
        <v>-0.109932802532004</v>
      </c>
      <c r="AV31" s="35"/>
      <c r="AW31" s="49" t="n">
        <v>13694.803804</v>
      </c>
      <c r="AX31" s="50" t="n">
        <v>20049.592387</v>
      </c>
      <c r="AY31" s="35" t="n">
        <v>-0.31695350510569</v>
      </c>
      <c r="AZ31" s="35"/>
      <c r="BA31" s="49" t="n">
        <v>7668.48795</v>
      </c>
      <c r="BB31" s="50" t="n">
        <v>12294.42913</v>
      </c>
      <c r="BC31" s="35" t="n">
        <v>-0.376263194580715</v>
      </c>
      <c r="BD31" s="35"/>
      <c r="BE31" s="49" t="n">
        <v>10058.821432</v>
      </c>
      <c r="BF31" s="50" t="n">
        <v>13836.671493</v>
      </c>
      <c r="BG31" s="35" t="n">
        <v>-0.273031708739434</v>
      </c>
      <c r="BH31" s="35"/>
      <c r="BI31" s="49" t="n">
        <v>9753.345246</v>
      </c>
      <c r="BJ31" s="50" t="n">
        <v>10217.563297</v>
      </c>
      <c r="BK31" s="35" t="n">
        <v>-0.0454333423250042</v>
      </c>
      <c r="BL31" s="35"/>
      <c r="BM31" s="49" t="n">
        <v>7526.959388</v>
      </c>
      <c r="BN31" s="50" t="n">
        <v>7703.399058</v>
      </c>
      <c r="BO31" s="35" t="n">
        <v>-0.022904132146285</v>
      </c>
      <c r="BP31" s="35"/>
      <c r="BQ31" s="49" t="n">
        <v>8210.717475</v>
      </c>
      <c r="BR31" s="50" t="n">
        <v>10893.884196</v>
      </c>
      <c r="BS31" s="35" t="n">
        <v>-0.24630027937925</v>
      </c>
      <c r="BT31" s="35"/>
      <c r="BU31" s="49" t="n">
        <v>16593.467165</v>
      </c>
      <c r="BV31" s="50" t="n">
        <v>16143.897621</v>
      </c>
      <c r="BW31" s="35" t="n">
        <v>0.0278476458755041</v>
      </c>
      <c r="BX31" s="35"/>
      <c r="BY31" s="49" t="n">
        <v>9030.616924</v>
      </c>
      <c r="BZ31" s="50" t="n">
        <v>8414.52277</v>
      </c>
      <c r="CA31" s="35" t="n">
        <v>0.073217955532373</v>
      </c>
      <c r="CB31" s="35"/>
      <c r="CC31" s="49" t="n">
        <v>10091.365335</v>
      </c>
      <c r="CD31" s="50" t="n">
        <v>10798.49153</v>
      </c>
      <c r="CE31" s="35" t="n">
        <v>-0.0654837940128476</v>
      </c>
      <c r="CF31" s="35"/>
      <c r="CG31" s="49" t="n">
        <v>15274.382861</v>
      </c>
      <c r="CH31" s="50" t="n">
        <v>13792.076921</v>
      </c>
      <c r="CI31" s="35" t="n">
        <v>0.10747517929972</v>
      </c>
      <c r="CJ31" s="35"/>
      <c r="CK31" s="49" t="n">
        <v>9292.392481</v>
      </c>
      <c r="CL31" s="50" t="n">
        <v>9369.319117</v>
      </c>
      <c r="CM31" s="35" t="n">
        <v>-0.008210483071328</v>
      </c>
      <c r="CN31" s="35"/>
      <c r="CO31" s="49" t="n">
        <v>13719.724099</v>
      </c>
      <c r="CP31" s="50" t="n">
        <v>9991.231849</v>
      </c>
      <c r="CQ31" s="35" t="n">
        <v>0.373176431730305</v>
      </c>
      <c r="CR31" s="35"/>
      <c r="CS31" s="49" t="n">
        <v>11349.5627405045</v>
      </c>
      <c r="CT31" s="50" t="n">
        <v>14195.019073</v>
      </c>
      <c r="CU31" s="35" t="n">
        <v>-0.200454562115227</v>
      </c>
      <c r="CV31" s="35"/>
    </row>
    <row r="32" s="51" customFormat="true" ht="15" hidden="false" customHeight="true" outlineLevel="1" collapsed="false">
      <c r="B32" s="53"/>
      <c r="C32" s="2" t="s">
        <v>142</v>
      </c>
      <c r="D32" s="2" t="s">
        <v>34</v>
      </c>
      <c r="E32" s="49" t="n">
        <v>641.86213</v>
      </c>
      <c r="F32" s="50" t="n">
        <v>701.18670903</v>
      </c>
      <c r="G32" s="35" t="n">
        <v>-0.0846059662369639</v>
      </c>
      <c r="H32" s="35"/>
      <c r="I32" s="49" t="n">
        <v>633.367374</v>
      </c>
      <c r="J32" s="50" t="n">
        <v>670.7087</v>
      </c>
      <c r="K32" s="35" t="n">
        <v>-0.0556744321342484</v>
      </c>
      <c r="L32" s="35"/>
      <c r="M32" s="49" t="n">
        <v>664.323297</v>
      </c>
      <c r="N32" s="50" t="n">
        <v>619.00203</v>
      </c>
      <c r="O32" s="35" t="n">
        <v>0.0732166694186771</v>
      </c>
      <c r="P32" s="35"/>
      <c r="Q32" s="49" t="n">
        <v>660.479058</v>
      </c>
      <c r="R32" s="50" t="n">
        <v>648.674009</v>
      </c>
      <c r="S32" s="35" t="n">
        <v>0.0181987390217758</v>
      </c>
      <c r="T32" s="35"/>
      <c r="U32" s="49" t="n">
        <v>606.944196</v>
      </c>
      <c r="V32" s="50" t="n">
        <v>616.455226</v>
      </c>
      <c r="W32" s="35" t="n">
        <v>-0.0154285819940476</v>
      </c>
      <c r="X32" s="35"/>
      <c r="Y32" s="49" t="n">
        <v>698.107621</v>
      </c>
      <c r="Z32" s="50" t="n">
        <v>658.616831</v>
      </c>
      <c r="AA32" s="35" t="n">
        <v>0.0599601895081238</v>
      </c>
      <c r="AB32" s="35"/>
      <c r="AC32" s="49" t="n">
        <v>591.46277</v>
      </c>
      <c r="AD32" s="50" t="n">
        <v>650.435652</v>
      </c>
      <c r="AE32" s="35" t="n">
        <v>-0.0906667428494526</v>
      </c>
      <c r="AF32" s="35"/>
      <c r="AG32" s="49" t="n">
        <v>593.04953</v>
      </c>
      <c r="AH32" s="50" t="n">
        <v>652.421405</v>
      </c>
      <c r="AI32" s="35" t="n">
        <v>-0.0910023407340537</v>
      </c>
      <c r="AJ32" s="35"/>
      <c r="AK32" s="49" t="n">
        <v>639.326921</v>
      </c>
      <c r="AL32" s="50" t="n">
        <v>694.718118</v>
      </c>
      <c r="AM32" s="35" t="n">
        <v>-0.0797319021410638</v>
      </c>
      <c r="AN32" s="35"/>
      <c r="AO32" s="49" t="n">
        <v>573.349117</v>
      </c>
      <c r="AP32" s="50" t="n">
        <v>623.842495</v>
      </c>
      <c r="AQ32" s="35" t="n">
        <v>-0.0809393050404494</v>
      </c>
      <c r="AR32" s="35"/>
      <c r="AS32" s="49" t="n">
        <v>564.975117</v>
      </c>
      <c r="AT32" s="50" t="n">
        <v>600.078495</v>
      </c>
      <c r="AU32" s="35" t="n">
        <v>-0.0584979770021587</v>
      </c>
      <c r="AV32" s="35"/>
      <c r="AW32" s="49" t="n">
        <v>646.339073</v>
      </c>
      <c r="AX32" s="50" t="n">
        <v>731.545984</v>
      </c>
      <c r="AY32" s="35" t="n">
        <v>-0.116475126463137</v>
      </c>
      <c r="AZ32" s="35"/>
      <c r="BA32" s="49" t="n">
        <v>602.33795</v>
      </c>
      <c r="BB32" s="50" t="n">
        <v>641.86213</v>
      </c>
      <c r="BC32" s="35" t="n">
        <v>-0.0615773670897207</v>
      </c>
      <c r="BD32" s="35"/>
      <c r="BE32" s="49" t="n">
        <v>545.977207</v>
      </c>
      <c r="BF32" s="50" t="n">
        <v>633.367374</v>
      </c>
      <c r="BG32" s="35" t="n">
        <v>-0.137977058161509</v>
      </c>
      <c r="BH32" s="35"/>
      <c r="BI32" s="49" t="n">
        <v>693.825246</v>
      </c>
      <c r="BJ32" s="50" t="n">
        <v>664.323297</v>
      </c>
      <c r="BK32" s="35" t="n">
        <v>0.0444090236383806</v>
      </c>
      <c r="BL32" s="35"/>
      <c r="BM32" s="49" t="n">
        <v>670.759388</v>
      </c>
      <c r="BN32" s="50" t="n">
        <v>660.479058</v>
      </c>
      <c r="BO32" s="35" t="n">
        <v>0.0155649598204218</v>
      </c>
      <c r="BP32" s="35"/>
      <c r="BQ32" s="49" t="n">
        <v>1661.897475</v>
      </c>
      <c r="BR32" s="50" t="n">
        <v>606.944196</v>
      </c>
      <c r="BS32" s="35" t="n">
        <v>1.73813883706699</v>
      </c>
      <c r="BT32" s="35"/>
      <c r="BU32" s="49" t="n">
        <v>516.127165</v>
      </c>
      <c r="BV32" s="50" t="n">
        <v>698.107621</v>
      </c>
      <c r="BW32" s="35" t="n">
        <v>-0.260676793270532</v>
      </c>
      <c r="BX32" s="35"/>
      <c r="BY32" s="49" t="n">
        <v>434.236924</v>
      </c>
      <c r="BZ32" s="50" t="n">
        <v>591.46277</v>
      </c>
      <c r="CA32" s="35" t="n">
        <v>-0.265825431413037</v>
      </c>
      <c r="CB32" s="35"/>
      <c r="CC32" s="49" t="n">
        <v>493.677903</v>
      </c>
      <c r="CD32" s="50" t="n">
        <v>593.04953</v>
      </c>
      <c r="CE32" s="35" t="n">
        <v>-0.167560417761397</v>
      </c>
      <c r="CF32" s="35"/>
      <c r="CG32" s="49" t="n">
        <v>566.526409</v>
      </c>
      <c r="CH32" s="50" t="n">
        <v>639.326921</v>
      </c>
      <c r="CI32" s="35" t="n">
        <v>-0.113870556062506</v>
      </c>
      <c r="CJ32" s="35"/>
      <c r="CK32" s="49" t="n">
        <v>501.832481</v>
      </c>
      <c r="CL32" s="50" t="n">
        <v>573.349117</v>
      </c>
      <c r="CM32" s="35" t="n">
        <v>-0.124734884696788</v>
      </c>
      <c r="CN32" s="35"/>
      <c r="CO32" s="49" t="n">
        <v>507.033299</v>
      </c>
      <c r="CP32" s="50" t="n">
        <v>553.641849</v>
      </c>
      <c r="CQ32" s="35" t="n">
        <v>-0.0841853810079301</v>
      </c>
      <c r="CR32" s="35"/>
      <c r="CS32" s="49" t="n">
        <v>861.672740504492</v>
      </c>
      <c r="CT32" s="50" t="n">
        <v>646.339073</v>
      </c>
      <c r="CU32" s="35" t="n">
        <v>0.333158981871567</v>
      </c>
      <c r="CV32" s="35"/>
    </row>
    <row r="33" s="51" customFormat="true" ht="15" hidden="false" customHeight="true" outlineLevel="1" collapsed="false">
      <c r="B33" s="53"/>
      <c r="C33" s="2" t="s">
        <v>142</v>
      </c>
      <c r="D33" s="2" t="s">
        <v>35</v>
      </c>
      <c r="E33" s="49" t="n">
        <v>8882.045531</v>
      </c>
      <c r="F33" s="50" t="n">
        <v>7026</v>
      </c>
      <c r="G33" s="35" t="n">
        <v>0.264168165528039</v>
      </c>
      <c r="H33" s="35"/>
      <c r="I33" s="49" t="n">
        <v>8978.91165</v>
      </c>
      <c r="J33" s="50" t="n">
        <v>8073.49</v>
      </c>
      <c r="K33" s="35" t="n">
        <v>0.112147491357517</v>
      </c>
      <c r="L33" s="35"/>
      <c r="M33" s="49" t="n">
        <v>4239.906086</v>
      </c>
      <c r="N33" s="50" t="n">
        <v>8650</v>
      </c>
      <c r="O33" s="35" t="n">
        <v>-0.509837446705202</v>
      </c>
      <c r="P33" s="35"/>
      <c r="Q33" s="49" t="n">
        <v>4320.4086</v>
      </c>
      <c r="R33" s="50" t="n">
        <v>8893.309</v>
      </c>
      <c r="S33" s="35" t="n">
        <v>-0.514195604808064</v>
      </c>
      <c r="T33" s="35"/>
      <c r="U33" s="49" t="n">
        <v>3997.06154</v>
      </c>
      <c r="V33" s="50" t="n">
        <v>8581.808</v>
      </c>
      <c r="W33" s="35" t="n">
        <v>-0.534240157784933</v>
      </c>
      <c r="X33" s="35"/>
      <c r="Y33" s="49" t="n">
        <v>7346.851799</v>
      </c>
      <c r="Z33" s="50" t="n">
        <v>8590.224</v>
      </c>
      <c r="AA33" s="35" t="n">
        <v>-0.144742698327774</v>
      </c>
      <c r="AB33" s="35"/>
      <c r="AC33" s="49" t="n">
        <v>7020.342552</v>
      </c>
      <c r="AD33" s="50" t="n">
        <v>8391.951569</v>
      </c>
      <c r="AE33" s="35" t="n">
        <v>-0.163443390458394</v>
      </c>
      <c r="AF33" s="35"/>
      <c r="AG33" s="49" t="n">
        <v>6885.931892</v>
      </c>
      <c r="AH33" s="50" t="n">
        <v>8285.232667</v>
      </c>
      <c r="AI33" s="35" t="n">
        <v>-0.168890945039287</v>
      </c>
      <c r="AJ33" s="35"/>
      <c r="AK33" s="49" t="n">
        <v>6014.109468</v>
      </c>
      <c r="AL33" s="50" t="n">
        <v>7937.880259</v>
      </c>
      <c r="AM33" s="35" t="n">
        <v>-0.242353213733455</v>
      </c>
      <c r="AN33" s="35"/>
      <c r="AO33" s="49" t="n">
        <v>5875.909644</v>
      </c>
      <c r="AP33" s="50" t="n">
        <v>7867.755723</v>
      </c>
      <c r="AQ33" s="35" t="n">
        <v>-0.253165724652227</v>
      </c>
      <c r="AR33" s="35"/>
      <c r="AS33" s="49" t="n">
        <v>5946.27</v>
      </c>
      <c r="AT33" s="50" t="n">
        <v>7912.27</v>
      </c>
      <c r="AU33" s="35" t="n">
        <v>-0.248474837183261</v>
      </c>
      <c r="AV33" s="35"/>
      <c r="AW33" s="49" t="n">
        <v>5394.881119</v>
      </c>
      <c r="AX33" s="50" t="n">
        <v>9286.883743</v>
      </c>
      <c r="AY33" s="35" t="n">
        <v>-0.419085963785603</v>
      </c>
      <c r="AZ33" s="35"/>
      <c r="BA33" s="49" t="n">
        <v>4945.93</v>
      </c>
      <c r="BB33" s="50" t="n">
        <v>8881.957</v>
      </c>
      <c r="BC33" s="35" t="n">
        <v>-0.443148621413051</v>
      </c>
      <c r="BD33" s="35"/>
      <c r="BE33" s="49" t="n">
        <v>5006.744225</v>
      </c>
      <c r="BF33" s="50" t="n">
        <v>8978.824119</v>
      </c>
      <c r="BG33" s="35" t="n">
        <v>-0.442383082835393</v>
      </c>
      <c r="BH33" s="35"/>
      <c r="BI33" s="49" t="n">
        <v>4926</v>
      </c>
      <c r="BJ33" s="50" t="n">
        <v>4240</v>
      </c>
      <c r="BK33" s="35" t="n">
        <v>0.161792452830189</v>
      </c>
      <c r="BL33" s="35"/>
      <c r="BM33" s="49" t="n">
        <v>5114</v>
      </c>
      <c r="BN33" s="50" t="n">
        <v>4320</v>
      </c>
      <c r="BO33" s="35" t="n">
        <v>0.183796296296296</v>
      </c>
      <c r="BP33" s="35"/>
      <c r="BQ33" s="49" t="n">
        <v>4868.01</v>
      </c>
      <c r="BR33" s="50" t="n">
        <v>3997.06</v>
      </c>
      <c r="BS33" s="35" t="n">
        <v>0.217897654776261</v>
      </c>
      <c r="BT33" s="35"/>
      <c r="BU33" s="49" t="n">
        <v>8260.2</v>
      </c>
      <c r="BV33" s="50" t="n">
        <v>7346.8</v>
      </c>
      <c r="BW33" s="35" t="n">
        <v>0.124326237273371</v>
      </c>
      <c r="BX33" s="35"/>
      <c r="BY33" s="49" t="n">
        <v>6264.5</v>
      </c>
      <c r="BZ33" s="50" t="n">
        <v>5915</v>
      </c>
      <c r="CA33" s="35" t="n">
        <v>0.0590870667793745</v>
      </c>
      <c r="CB33" s="35"/>
      <c r="CC33" s="49" t="n">
        <v>6459.683</v>
      </c>
      <c r="CD33" s="50" t="n">
        <v>5766.892</v>
      </c>
      <c r="CE33" s="35" t="n">
        <v>0.120132473436298</v>
      </c>
      <c r="CF33" s="35"/>
      <c r="CG33" s="49" t="n">
        <v>6512.85</v>
      </c>
      <c r="CH33" s="50" t="n">
        <v>6128.01</v>
      </c>
      <c r="CI33" s="35" t="n">
        <v>0.0628001586159292</v>
      </c>
      <c r="CJ33" s="35"/>
      <c r="CK33" s="49" t="n">
        <v>6296</v>
      </c>
      <c r="CL33" s="50" t="n">
        <v>5972</v>
      </c>
      <c r="CM33" s="35" t="n">
        <v>0.0542531815137307</v>
      </c>
      <c r="CN33" s="35"/>
      <c r="CO33" s="49" t="n">
        <v>6756</v>
      </c>
      <c r="CP33" s="50" t="n">
        <v>5900</v>
      </c>
      <c r="CQ33" s="35" t="n">
        <v>0.145084745762712</v>
      </c>
      <c r="CR33" s="35"/>
      <c r="CS33" s="49" t="n">
        <v>5402.53</v>
      </c>
      <c r="CT33" s="50" t="n">
        <v>5489</v>
      </c>
      <c r="CU33" s="35" t="n">
        <v>-0.015753324831481</v>
      </c>
      <c r="CV33" s="35"/>
    </row>
    <row r="34" s="51" customFormat="true" ht="15" hidden="false" customHeight="true" outlineLevel="1" collapsed="false">
      <c r="B34" s="53"/>
      <c r="C34" s="2" t="s">
        <v>142</v>
      </c>
      <c r="D34" s="2" t="s">
        <v>36</v>
      </c>
      <c r="E34" s="49" t="n">
        <v>2004.483097</v>
      </c>
      <c r="F34" s="50" t="n">
        <v>4531.805634</v>
      </c>
      <c r="G34" s="35" t="n">
        <v>-0.557685554305041</v>
      </c>
      <c r="H34" s="35"/>
      <c r="I34" s="49" t="n">
        <v>3806.811158</v>
      </c>
      <c r="J34" s="50" t="n">
        <v>3257.41</v>
      </c>
      <c r="K34" s="35" t="n">
        <v>0.168661960883033</v>
      </c>
      <c r="L34" s="35"/>
      <c r="M34" s="49" t="n">
        <v>4960.267513</v>
      </c>
      <c r="N34" s="50" t="n">
        <v>4493.61616</v>
      </c>
      <c r="O34" s="35" t="n">
        <v>0.103847622134241</v>
      </c>
      <c r="P34" s="35"/>
      <c r="Q34" s="49" t="n">
        <v>2381.22445</v>
      </c>
      <c r="R34" s="50" t="n">
        <v>2138.911865</v>
      </c>
      <c r="S34" s="35" t="n">
        <v>0.113287783833019</v>
      </c>
      <c r="T34" s="35"/>
      <c r="U34" s="49" t="n">
        <v>5921.28146</v>
      </c>
      <c r="V34" s="50" t="n">
        <v>8025.440076</v>
      </c>
      <c r="W34" s="35" t="n">
        <v>-0.262186072797736</v>
      </c>
      <c r="X34" s="35"/>
      <c r="Y34" s="49" t="n">
        <v>7693.671953</v>
      </c>
      <c r="Z34" s="50" t="n">
        <v>38392.934047</v>
      </c>
      <c r="AA34" s="35" t="n">
        <v>-0.799607085418855</v>
      </c>
      <c r="AB34" s="35"/>
      <c r="AC34" s="49" t="n">
        <v>1525.554236</v>
      </c>
      <c r="AD34" s="50" t="n">
        <v>3519.858469</v>
      </c>
      <c r="AE34" s="35" t="n">
        <v>-0.566586483679438</v>
      </c>
      <c r="AF34" s="35"/>
      <c r="AG34" s="49" t="n">
        <v>4035.415536</v>
      </c>
      <c r="AH34" s="50" t="n">
        <v>3598.719011</v>
      </c>
      <c r="AI34" s="35" t="n">
        <v>0.121347769488303</v>
      </c>
      <c r="AJ34" s="35"/>
      <c r="AK34" s="49" t="n">
        <v>6718.26506</v>
      </c>
      <c r="AL34" s="50" t="n">
        <v>6703.893344</v>
      </c>
      <c r="AM34" s="35" t="n">
        <v>0.00214378649279413</v>
      </c>
      <c r="AN34" s="35"/>
      <c r="AO34" s="49" t="n">
        <v>2480.04653</v>
      </c>
      <c r="AP34" s="50" t="n">
        <v>3984.171433</v>
      </c>
      <c r="AQ34" s="35" t="n">
        <v>-0.377525146267972</v>
      </c>
      <c r="AR34" s="35"/>
      <c r="AS34" s="49" t="n">
        <v>3212.407905</v>
      </c>
      <c r="AT34" s="50" t="n">
        <v>2412.279499</v>
      </c>
      <c r="AU34" s="35" t="n">
        <v>0.331689759139308</v>
      </c>
      <c r="AV34" s="35"/>
      <c r="AW34" s="49" t="n">
        <v>7653.583612</v>
      </c>
      <c r="AX34" s="50" t="n">
        <v>10031.16266</v>
      </c>
      <c r="AY34" s="35" t="n">
        <v>-0.237019289646331</v>
      </c>
      <c r="AZ34" s="35"/>
      <c r="BA34" s="49" t="n">
        <v>2120.22</v>
      </c>
      <c r="BB34" s="50" t="n">
        <v>2770.61</v>
      </c>
      <c r="BC34" s="35" t="n">
        <v>-0.234746138936913</v>
      </c>
      <c r="BD34" s="35"/>
      <c r="BE34" s="49" t="n">
        <v>4506.1</v>
      </c>
      <c r="BF34" s="50" t="n">
        <v>4224.48</v>
      </c>
      <c r="BG34" s="35" t="n">
        <v>0.0666638260803694</v>
      </c>
      <c r="BH34" s="35"/>
      <c r="BI34" s="49" t="n">
        <v>4133.52</v>
      </c>
      <c r="BJ34" s="50" t="n">
        <v>5313.24</v>
      </c>
      <c r="BK34" s="35" t="n">
        <v>-0.222034013144522</v>
      </c>
      <c r="BL34" s="35"/>
      <c r="BM34" s="49" t="n">
        <v>1742.2</v>
      </c>
      <c r="BN34" s="50" t="n">
        <v>2722.92</v>
      </c>
      <c r="BO34" s="35" t="n">
        <v>-0.360172168113643</v>
      </c>
      <c r="BP34" s="35"/>
      <c r="BQ34" s="49" t="n">
        <v>1680.81</v>
      </c>
      <c r="BR34" s="50" t="n">
        <v>6289.88</v>
      </c>
      <c r="BS34" s="35" t="n">
        <v>-0.73277550605099</v>
      </c>
      <c r="BT34" s="35"/>
      <c r="BU34" s="49" t="n">
        <v>7817.14</v>
      </c>
      <c r="BV34" s="50" t="n">
        <v>8098.99</v>
      </c>
      <c r="BW34" s="35" t="n">
        <v>-0.0348006356348138</v>
      </c>
      <c r="BX34" s="35"/>
      <c r="BY34" s="49" t="n">
        <v>2331.88</v>
      </c>
      <c r="BZ34" s="50" t="n">
        <v>1908.06</v>
      </c>
      <c r="CA34" s="35" t="n">
        <v>0.222120897665692</v>
      </c>
      <c r="CB34" s="35"/>
      <c r="CC34" s="49" t="n">
        <v>3138.004432</v>
      </c>
      <c r="CD34" s="50" t="n">
        <v>4438.55</v>
      </c>
      <c r="CE34" s="35" t="n">
        <v>-0.293011359115026</v>
      </c>
      <c r="CF34" s="35"/>
      <c r="CG34" s="49" t="n">
        <v>8195.006452</v>
      </c>
      <c r="CH34" s="50" t="n">
        <v>7024.74</v>
      </c>
      <c r="CI34" s="35" t="n">
        <v>0.166592137502598</v>
      </c>
      <c r="CJ34" s="35"/>
      <c r="CK34" s="49" t="n">
        <v>2494.56</v>
      </c>
      <c r="CL34" s="50" t="n">
        <v>2823.97</v>
      </c>
      <c r="CM34" s="35" t="n">
        <v>-0.11664783974334</v>
      </c>
      <c r="CN34" s="35"/>
      <c r="CO34" s="49" t="n">
        <v>6456.6908</v>
      </c>
      <c r="CP34" s="50" t="n">
        <v>3537.59</v>
      </c>
      <c r="CQ34" s="35" t="n">
        <v>0.825166511664721</v>
      </c>
      <c r="CR34" s="35"/>
      <c r="CS34" s="49" t="n">
        <v>5085.36</v>
      </c>
      <c r="CT34" s="50" t="n">
        <v>8059.68</v>
      </c>
      <c r="CU34" s="35" t="n">
        <v>-0.369036984098624</v>
      </c>
      <c r="CV34" s="35"/>
    </row>
    <row r="35" customFormat="false" ht="15" hidden="false" customHeight="true" outlineLevel="0" collapsed="false">
      <c r="B35" s="54"/>
      <c r="C35" s="2" t="s">
        <v>143</v>
      </c>
      <c r="E35" s="49" t="n">
        <v>74989.5272946572</v>
      </c>
      <c r="F35" s="50" t="n">
        <v>62512.8069493714</v>
      </c>
      <c r="G35" s="35" t="n">
        <v>0.199586627991135</v>
      </c>
      <c r="H35" s="35"/>
      <c r="I35" s="49" t="n">
        <v>78886.7053577914</v>
      </c>
      <c r="J35" s="50" t="n">
        <v>71240.0796042978</v>
      </c>
      <c r="K35" s="35" t="n">
        <v>0.107336007988294</v>
      </c>
      <c r="L35" s="35"/>
      <c r="M35" s="49" t="n">
        <v>99896.3366342724</v>
      </c>
      <c r="N35" s="50" t="n">
        <v>75147.6589073959</v>
      </c>
      <c r="O35" s="35" t="n">
        <v>0.32933398174618</v>
      </c>
      <c r="P35" s="35"/>
      <c r="Q35" s="49" t="n">
        <v>100623.636927305</v>
      </c>
      <c r="R35" s="50" t="n">
        <v>76212.3444561837</v>
      </c>
      <c r="S35" s="35" t="n">
        <v>0.32030627905898</v>
      </c>
      <c r="T35" s="35"/>
      <c r="U35" s="49" t="n">
        <v>105982.857257118</v>
      </c>
      <c r="V35" s="50" t="n">
        <v>102214.730004879</v>
      </c>
      <c r="W35" s="35" t="n">
        <v>0.0368648163729322</v>
      </c>
      <c r="X35" s="35"/>
      <c r="Y35" s="49" t="n">
        <v>73718.0406708376</v>
      </c>
      <c r="Z35" s="50" t="n">
        <v>70351.4340825499</v>
      </c>
      <c r="AA35" s="35" t="n">
        <v>0.0478541288062071</v>
      </c>
      <c r="AB35" s="35"/>
      <c r="AC35" s="49" t="n">
        <v>68231.9655691942</v>
      </c>
      <c r="AD35" s="50" t="n">
        <v>65832.38856025</v>
      </c>
      <c r="AE35" s="35" t="n">
        <v>0.0364497941123338</v>
      </c>
      <c r="AF35" s="35"/>
      <c r="AG35" s="49" t="n">
        <v>61701.2463222659</v>
      </c>
      <c r="AH35" s="50" t="n">
        <v>65838.2964461387</v>
      </c>
      <c r="AI35" s="35" t="n">
        <v>-0.0628365305177248</v>
      </c>
      <c r="AJ35" s="35"/>
      <c r="AK35" s="49" t="n">
        <v>83931.4673945523</v>
      </c>
      <c r="AL35" s="50" t="n">
        <v>70993.8020483998</v>
      </c>
      <c r="AM35" s="35" t="n">
        <v>0.182236547034519</v>
      </c>
      <c r="AN35" s="35"/>
      <c r="AO35" s="49" t="n">
        <v>72237.3670267102</v>
      </c>
      <c r="AP35" s="50" t="n">
        <v>64193.513746768</v>
      </c>
      <c r="AQ35" s="35" t="n">
        <v>0.125306324742929</v>
      </c>
      <c r="AR35" s="35"/>
      <c r="AS35" s="49" t="n">
        <v>78120.6931122516</v>
      </c>
      <c r="AT35" s="50" t="n">
        <v>61150.3488156853</v>
      </c>
      <c r="AU35" s="35" t="n">
        <v>0.277518356399194</v>
      </c>
      <c r="AV35" s="35"/>
      <c r="AW35" s="49" t="n">
        <v>92691.3580666638</v>
      </c>
      <c r="AX35" s="50" t="n">
        <v>100160.110393145</v>
      </c>
      <c r="AY35" s="35" t="n">
        <v>-0.0745681319356131</v>
      </c>
      <c r="AZ35" s="35"/>
      <c r="BA35" s="49" t="n">
        <v>76624.8287516585</v>
      </c>
      <c r="BB35" s="50" t="n">
        <v>74989.0532803782</v>
      </c>
      <c r="BC35" s="35" t="n">
        <v>0.0218135234374044</v>
      </c>
      <c r="BD35" s="35"/>
      <c r="BE35" s="49" t="n">
        <v>78080.3541787066</v>
      </c>
      <c r="BF35" s="50" t="n">
        <v>78886.2313152412</v>
      </c>
      <c r="BG35" s="35" t="n">
        <v>-0.0102156881257788</v>
      </c>
      <c r="BH35" s="35"/>
      <c r="BI35" s="49" t="n">
        <v>101573.290913992</v>
      </c>
      <c r="BJ35" s="50" t="n">
        <v>99896.4367131718</v>
      </c>
      <c r="BK35" s="35" t="n">
        <v>0.0167859260649542</v>
      </c>
      <c r="BL35" s="35"/>
      <c r="BM35" s="49" t="n">
        <v>104253.132709643</v>
      </c>
      <c r="BN35" s="50" t="n">
        <v>101623.876490061</v>
      </c>
      <c r="BO35" s="35" t="n">
        <v>0.0258724259533451</v>
      </c>
      <c r="BP35" s="35"/>
      <c r="BQ35" s="49" t="n">
        <v>105088.166957706</v>
      </c>
      <c r="BR35" s="50" t="n">
        <v>105982.857118512</v>
      </c>
      <c r="BS35" s="35" t="n">
        <v>-0.00844183847399077</v>
      </c>
      <c r="BT35" s="35"/>
      <c r="BU35" s="49" t="n">
        <v>83720.4333993763</v>
      </c>
      <c r="BV35" s="50" t="n">
        <v>73718.3095824218</v>
      </c>
      <c r="BW35" s="35" t="n">
        <v>0.135680319768748</v>
      </c>
      <c r="BX35" s="35"/>
      <c r="BY35" s="49" t="n">
        <v>77675.9813953127</v>
      </c>
      <c r="BZ35" s="50" t="n">
        <v>73957.0785480434</v>
      </c>
      <c r="CA35" s="35" t="n">
        <v>0.0502846099424203</v>
      </c>
      <c r="CB35" s="35"/>
      <c r="CC35" s="49" t="n">
        <v>74440.8425738366</v>
      </c>
      <c r="CD35" s="50" t="n">
        <v>67427.597373771</v>
      </c>
      <c r="CE35" s="35" t="n">
        <v>0.104011494895616</v>
      </c>
      <c r="CF35" s="35"/>
      <c r="CG35" s="49" t="n">
        <v>95889.9183825268</v>
      </c>
      <c r="CH35" s="50" t="n">
        <v>83934.9697635524</v>
      </c>
      <c r="CI35" s="35" t="n">
        <v>0.142431082689991</v>
      </c>
      <c r="CJ35" s="35"/>
      <c r="CK35" s="49" t="n">
        <v>82290.3951935691</v>
      </c>
      <c r="CL35" s="50" t="n">
        <v>72269.0151213299</v>
      </c>
      <c r="CM35" s="35" t="n">
        <v>0.138667727177612</v>
      </c>
      <c r="CN35" s="35"/>
      <c r="CO35" s="49" t="n">
        <v>85256.1265172957</v>
      </c>
      <c r="CP35" s="50" t="n">
        <v>78142.4827494718</v>
      </c>
      <c r="CQ35" s="35" t="n">
        <v>0.0910342686529497</v>
      </c>
      <c r="CR35" s="35"/>
      <c r="CS35" s="49" t="n">
        <v>99990.5763113585</v>
      </c>
      <c r="CT35" s="50" t="n">
        <v>92696.1940030807</v>
      </c>
      <c r="CU35" s="35" t="n">
        <v>0.0786912816294841</v>
      </c>
      <c r="CV35" s="35"/>
    </row>
    <row r="36" s="51" customFormat="true" ht="15" hidden="false" customHeight="true" outlineLevel="1" collapsed="false">
      <c r="B36" s="53"/>
      <c r="C36" s="2" t="s">
        <v>144</v>
      </c>
      <c r="D36" s="2" t="s">
        <v>34</v>
      </c>
      <c r="E36" s="55" t="s">
        <v>53</v>
      </c>
      <c r="F36" s="56" t="s">
        <v>53</v>
      </c>
      <c r="G36" s="57" t="s">
        <v>53</v>
      </c>
      <c r="H36" s="35"/>
      <c r="I36" s="55" t="s">
        <v>53</v>
      </c>
      <c r="J36" s="56" t="s">
        <v>53</v>
      </c>
      <c r="K36" s="57" t="s">
        <v>53</v>
      </c>
      <c r="L36" s="35"/>
      <c r="M36" s="55" t="s">
        <v>53</v>
      </c>
      <c r="N36" s="56" t="s">
        <v>53</v>
      </c>
      <c r="O36" s="57" t="s">
        <v>53</v>
      </c>
      <c r="P36" s="35"/>
      <c r="Q36" s="55" t="s">
        <v>53</v>
      </c>
      <c r="R36" s="56" t="s">
        <v>53</v>
      </c>
      <c r="S36" s="57" t="s">
        <v>53</v>
      </c>
      <c r="T36" s="35"/>
      <c r="U36" s="55" t="s">
        <v>53</v>
      </c>
      <c r="V36" s="56" t="s">
        <v>53</v>
      </c>
      <c r="W36" s="57" t="s">
        <v>53</v>
      </c>
      <c r="X36" s="35"/>
      <c r="Y36" s="55" t="s">
        <v>53</v>
      </c>
      <c r="Z36" s="56" t="s">
        <v>53</v>
      </c>
      <c r="AA36" s="57" t="s">
        <v>53</v>
      </c>
      <c r="AB36" s="35"/>
      <c r="AC36" s="55" t="s">
        <v>53</v>
      </c>
      <c r="AD36" s="56" t="s">
        <v>53</v>
      </c>
      <c r="AE36" s="57" t="s">
        <v>53</v>
      </c>
      <c r="AF36" s="35"/>
      <c r="AG36" s="55" t="s">
        <v>53</v>
      </c>
      <c r="AH36" s="56" t="s">
        <v>53</v>
      </c>
      <c r="AI36" s="57" t="s">
        <v>53</v>
      </c>
      <c r="AJ36" s="35"/>
      <c r="AK36" s="55" t="s">
        <v>53</v>
      </c>
      <c r="AL36" s="56" t="s">
        <v>53</v>
      </c>
      <c r="AM36" s="57" t="s">
        <v>53</v>
      </c>
      <c r="AN36" s="35"/>
      <c r="AO36" s="55" t="s">
        <v>53</v>
      </c>
      <c r="AP36" s="56" t="s">
        <v>53</v>
      </c>
      <c r="AQ36" s="57" t="s">
        <v>53</v>
      </c>
      <c r="AR36" s="35"/>
      <c r="AS36" s="55" t="s">
        <v>53</v>
      </c>
      <c r="AT36" s="56" t="s">
        <v>53</v>
      </c>
      <c r="AU36" s="57" t="s">
        <v>53</v>
      </c>
      <c r="AV36" s="35"/>
      <c r="AW36" s="55" t="s">
        <v>53</v>
      </c>
      <c r="AX36" s="56" t="s">
        <v>53</v>
      </c>
      <c r="AY36" s="57" t="s">
        <v>53</v>
      </c>
      <c r="AZ36" s="35"/>
      <c r="BA36" s="55" t="s">
        <v>53</v>
      </c>
      <c r="BB36" s="56" t="s">
        <v>53</v>
      </c>
      <c r="BC36" s="57" t="s">
        <v>53</v>
      </c>
      <c r="BD36" s="35"/>
      <c r="BE36" s="55" t="s">
        <v>53</v>
      </c>
      <c r="BF36" s="56" t="s">
        <v>53</v>
      </c>
      <c r="BG36" s="57" t="s">
        <v>53</v>
      </c>
      <c r="BH36" s="35"/>
      <c r="BI36" s="55" t="s">
        <v>53</v>
      </c>
      <c r="BJ36" s="56" t="s">
        <v>53</v>
      </c>
      <c r="BK36" s="57" t="s">
        <v>53</v>
      </c>
      <c r="BL36" s="35"/>
      <c r="BM36" s="55" t="s">
        <v>53</v>
      </c>
      <c r="BN36" s="56" t="s">
        <v>53</v>
      </c>
      <c r="BO36" s="57" t="s">
        <v>53</v>
      </c>
      <c r="BP36" s="35"/>
      <c r="BQ36" s="55" t="s">
        <v>53</v>
      </c>
      <c r="BR36" s="56" t="s">
        <v>53</v>
      </c>
      <c r="BS36" s="57" t="s">
        <v>53</v>
      </c>
      <c r="BT36" s="35"/>
      <c r="BU36" s="55" t="s">
        <v>53</v>
      </c>
      <c r="BV36" s="56" t="s">
        <v>53</v>
      </c>
      <c r="BW36" s="57" t="s">
        <v>53</v>
      </c>
      <c r="BX36" s="35"/>
      <c r="BY36" s="55" t="s">
        <v>53</v>
      </c>
      <c r="BZ36" s="56" t="s">
        <v>53</v>
      </c>
      <c r="CA36" s="57" t="s">
        <v>53</v>
      </c>
      <c r="CB36" s="35"/>
      <c r="CC36" s="55" t="s">
        <v>53</v>
      </c>
      <c r="CD36" s="56" t="s">
        <v>53</v>
      </c>
      <c r="CE36" s="57" t="s">
        <v>53</v>
      </c>
      <c r="CF36" s="35"/>
      <c r="CG36" s="55" t="s">
        <v>53</v>
      </c>
      <c r="CH36" s="56" t="s">
        <v>53</v>
      </c>
      <c r="CI36" s="57" t="s">
        <v>53</v>
      </c>
      <c r="CJ36" s="35"/>
      <c r="CK36" s="55" t="s">
        <v>53</v>
      </c>
      <c r="CL36" s="56" t="s">
        <v>53</v>
      </c>
      <c r="CM36" s="57" t="s">
        <v>53</v>
      </c>
      <c r="CN36" s="35"/>
      <c r="CO36" s="55" t="s">
        <v>53</v>
      </c>
      <c r="CP36" s="56" t="s">
        <v>53</v>
      </c>
      <c r="CQ36" s="57" t="s">
        <v>53</v>
      </c>
      <c r="CR36" s="35"/>
      <c r="CS36" s="55" t="s">
        <v>53</v>
      </c>
      <c r="CT36" s="56" t="s">
        <v>53</v>
      </c>
      <c r="CU36" s="57" t="s">
        <v>53</v>
      </c>
      <c r="CV36" s="35"/>
    </row>
    <row r="37" s="51" customFormat="true" ht="15" hidden="false" customHeight="true" outlineLevel="1" collapsed="false">
      <c r="B37" s="53"/>
      <c r="C37" s="2" t="s">
        <v>144</v>
      </c>
      <c r="D37" s="2" t="s">
        <v>35</v>
      </c>
      <c r="E37" s="49" t="n">
        <v>24141.033858</v>
      </c>
      <c r="F37" s="50" t="n">
        <v>15820.446</v>
      </c>
      <c r="G37" s="35" t="n">
        <v>0.525938893126022</v>
      </c>
      <c r="H37" s="35"/>
      <c r="I37" s="49" t="n">
        <v>22108.893858</v>
      </c>
      <c r="J37" s="50" t="n">
        <v>21113.8</v>
      </c>
      <c r="K37" s="35" t="n">
        <v>0.0471300219761483</v>
      </c>
      <c r="L37" s="35"/>
      <c r="M37" s="49" t="n">
        <v>44162.3</v>
      </c>
      <c r="N37" s="50" t="n">
        <v>24990</v>
      </c>
      <c r="O37" s="35" t="n">
        <v>0.767198879551821</v>
      </c>
      <c r="P37" s="35"/>
      <c r="Q37" s="49" t="n">
        <v>48288.09</v>
      </c>
      <c r="R37" s="50" t="n">
        <v>24838.513</v>
      </c>
      <c r="S37" s="35" t="n">
        <v>0.944081354628596</v>
      </c>
      <c r="T37" s="35"/>
      <c r="U37" s="49" t="n">
        <v>50526.130139</v>
      </c>
      <c r="V37" s="50" t="n">
        <v>50733.711</v>
      </c>
      <c r="W37" s="35" t="n">
        <v>-0.00409157652591198</v>
      </c>
      <c r="X37" s="35"/>
      <c r="Y37" s="49" t="n">
        <v>13185.931208</v>
      </c>
      <c r="Z37" s="50" t="n">
        <v>13320.675</v>
      </c>
      <c r="AA37" s="35" t="n">
        <v>-0.0101153876961939</v>
      </c>
      <c r="AB37" s="35"/>
      <c r="AC37" s="49" t="n">
        <v>13920.131965</v>
      </c>
      <c r="AD37" s="50" t="n">
        <v>15102.106</v>
      </c>
      <c r="AE37" s="35" t="n">
        <v>-0.0782655104526481</v>
      </c>
      <c r="AF37" s="35"/>
      <c r="AG37" s="49" t="n">
        <v>10025.905774</v>
      </c>
      <c r="AH37" s="50" t="n">
        <v>13938.785</v>
      </c>
      <c r="AI37" s="35" t="n">
        <v>-0.28071881631003</v>
      </c>
      <c r="AJ37" s="35"/>
      <c r="AK37" s="49" t="n">
        <v>23613.077631</v>
      </c>
      <c r="AL37" s="50" t="n">
        <v>17311.395</v>
      </c>
      <c r="AM37" s="35" t="n">
        <v>0.364019342808595</v>
      </c>
      <c r="AN37" s="35"/>
      <c r="AO37" s="49" t="n">
        <v>17428.804992</v>
      </c>
      <c r="AP37" s="50" t="n">
        <v>13668.584</v>
      </c>
      <c r="AQ37" s="35" t="n">
        <v>0.275099526915151</v>
      </c>
      <c r="AR37" s="35"/>
      <c r="AS37" s="49" t="n">
        <v>23624.662</v>
      </c>
      <c r="AT37" s="50" t="n">
        <v>10081.84</v>
      </c>
      <c r="AU37" s="35" t="n">
        <v>1.34328872507399</v>
      </c>
      <c r="AV37" s="35"/>
      <c r="AW37" s="49" t="n">
        <v>24701.482328</v>
      </c>
      <c r="AX37" s="50" t="n">
        <v>36421.58</v>
      </c>
      <c r="AY37" s="35" t="n">
        <v>-0.321789929816334</v>
      </c>
      <c r="AZ37" s="35"/>
      <c r="BA37" s="49" t="n">
        <v>22469.151</v>
      </c>
      <c r="BB37" s="50" t="n">
        <v>24140.56</v>
      </c>
      <c r="BC37" s="35" t="n">
        <v>-0.0692365462938722</v>
      </c>
      <c r="BD37" s="35"/>
      <c r="BE37" s="49" t="n">
        <v>20153.173942</v>
      </c>
      <c r="BF37" s="50" t="n">
        <v>22108.42</v>
      </c>
      <c r="BG37" s="35" t="n">
        <v>-0.0884389774574573</v>
      </c>
      <c r="BH37" s="35"/>
      <c r="BI37" s="49" t="n">
        <v>44795</v>
      </c>
      <c r="BJ37" s="50" t="n">
        <v>44162.1</v>
      </c>
      <c r="BK37" s="35" t="n">
        <v>0.0143312931223833</v>
      </c>
      <c r="BL37" s="35"/>
      <c r="BM37" s="49" t="n">
        <v>44907.2</v>
      </c>
      <c r="BN37" s="50" t="n">
        <v>48287.9</v>
      </c>
      <c r="BO37" s="35" t="n">
        <v>-0.0700113278895956</v>
      </c>
      <c r="BP37" s="35"/>
      <c r="BQ37" s="49" t="n">
        <v>45342.88</v>
      </c>
      <c r="BR37" s="50" t="n">
        <v>50526.13</v>
      </c>
      <c r="BS37" s="35" t="n">
        <v>-0.102585533465555</v>
      </c>
      <c r="BT37" s="35"/>
      <c r="BU37" s="49" t="n">
        <v>18716.4</v>
      </c>
      <c r="BV37" s="50" t="n">
        <v>13185.9</v>
      </c>
      <c r="BW37" s="35" t="n">
        <v>0.419425295201693</v>
      </c>
      <c r="BX37" s="35"/>
      <c r="BY37" s="49" t="n">
        <v>22380.9</v>
      </c>
      <c r="BZ37" s="50" t="n">
        <v>19643.7</v>
      </c>
      <c r="CA37" s="35" t="n">
        <v>0.139342384581316</v>
      </c>
      <c r="CB37" s="35"/>
      <c r="CC37" s="49" t="n">
        <v>20470.078</v>
      </c>
      <c r="CD37" s="50" t="n">
        <v>15750.733</v>
      </c>
      <c r="CE37" s="35" t="n">
        <v>0.299627007835127</v>
      </c>
      <c r="CF37" s="35"/>
      <c r="CG37" s="49" t="n">
        <v>29110.67</v>
      </c>
      <c r="CH37" s="50" t="n">
        <v>23616.58</v>
      </c>
      <c r="CI37" s="35" t="n">
        <v>0.232636986388376</v>
      </c>
      <c r="CJ37" s="35"/>
      <c r="CK37" s="49" t="n">
        <v>24238</v>
      </c>
      <c r="CL37" s="50" t="n">
        <v>17441.5</v>
      </c>
      <c r="CM37" s="35" t="n">
        <v>0.389674053263768</v>
      </c>
      <c r="CN37" s="35"/>
      <c r="CO37" s="49" t="n">
        <v>26018.6</v>
      </c>
      <c r="CP37" s="50" t="n">
        <v>23631.9</v>
      </c>
      <c r="CQ37" s="35" t="n">
        <v>0.100994841718186</v>
      </c>
      <c r="CR37" s="35"/>
      <c r="CS37" s="49" t="n">
        <v>28252.24</v>
      </c>
      <c r="CT37" s="50" t="n">
        <v>24706.32</v>
      </c>
      <c r="CU37" s="35" t="n">
        <v>0.143522790929608</v>
      </c>
      <c r="CV37" s="35"/>
    </row>
    <row r="38" s="51" customFormat="true" ht="15" hidden="false" customHeight="true" outlineLevel="1" collapsed="false">
      <c r="B38" s="53"/>
      <c r="C38" s="2" t="s">
        <v>144</v>
      </c>
      <c r="D38" s="2" t="s">
        <v>36</v>
      </c>
      <c r="E38" s="49" t="n">
        <v>45483.3934366572</v>
      </c>
      <c r="F38" s="50" t="n">
        <v>40109.3173233714</v>
      </c>
      <c r="G38" s="35" t="n">
        <v>0.133985728801083</v>
      </c>
      <c r="H38" s="35"/>
      <c r="I38" s="49" t="n">
        <v>49980.7114997914</v>
      </c>
      <c r="J38" s="50" t="n">
        <v>44231.1476542978</v>
      </c>
      <c r="K38" s="35" t="n">
        <v>0.129989026973279</v>
      </c>
      <c r="L38" s="35"/>
      <c r="M38" s="49" t="n">
        <v>46657.9366342724</v>
      </c>
      <c r="N38" s="50" t="n">
        <v>43074.1442213959</v>
      </c>
      <c r="O38" s="35" t="n">
        <v>0.0832005482095301</v>
      </c>
      <c r="P38" s="35"/>
      <c r="Q38" s="49" t="n">
        <v>45112.2149273051</v>
      </c>
      <c r="R38" s="50" t="n">
        <v>44151.9615461837</v>
      </c>
      <c r="S38" s="35" t="n">
        <v>0.0217488271753687</v>
      </c>
      <c r="T38" s="35"/>
      <c r="U38" s="49" t="n">
        <v>48271.2589531175</v>
      </c>
      <c r="V38" s="50" t="n">
        <v>44652.7592508788</v>
      </c>
      <c r="W38" s="35" t="n">
        <v>0.0810364188673849</v>
      </c>
      <c r="X38" s="35"/>
      <c r="Y38" s="49" t="n">
        <v>49047.6813228376</v>
      </c>
      <c r="Z38" s="50" t="n">
        <v>49620.4945295499</v>
      </c>
      <c r="AA38" s="35" t="n">
        <v>-0.011543883472809</v>
      </c>
      <c r="AB38" s="35"/>
      <c r="AC38" s="49" t="n">
        <v>44304.4054641942</v>
      </c>
      <c r="AD38" s="50" t="n">
        <v>45649.98254925</v>
      </c>
      <c r="AE38" s="35" t="n">
        <v>-0.029475960557138</v>
      </c>
      <c r="AF38" s="35"/>
      <c r="AG38" s="49" t="n">
        <v>45057.9812782659</v>
      </c>
      <c r="AH38" s="50" t="n">
        <v>43850.4461211387</v>
      </c>
      <c r="AI38" s="35" t="n">
        <v>0.0275375797498461</v>
      </c>
      <c r="AJ38" s="35"/>
      <c r="AK38" s="49" t="n">
        <v>51475.8901835523</v>
      </c>
      <c r="AL38" s="50" t="n">
        <v>45660.1003263998</v>
      </c>
      <c r="AM38" s="35" t="n">
        <v>0.127371377101201</v>
      </c>
      <c r="AN38" s="35"/>
      <c r="AO38" s="49" t="n">
        <v>47828.8162817102</v>
      </c>
      <c r="AP38" s="50" t="n">
        <v>44984.401965768</v>
      </c>
      <c r="AQ38" s="35" t="n">
        <v>0.0632311243818851</v>
      </c>
      <c r="AR38" s="35"/>
      <c r="AS38" s="49" t="n">
        <v>47488.5441102516</v>
      </c>
      <c r="AT38" s="50" t="n">
        <v>45156.5088156853</v>
      </c>
      <c r="AU38" s="35" t="n">
        <v>0.0516433921870482</v>
      </c>
      <c r="AV38" s="35"/>
      <c r="AW38" s="49" t="n">
        <v>55418.0682336638</v>
      </c>
      <c r="AX38" s="50" t="n">
        <v>51323.7303931455</v>
      </c>
      <c r="AY38" s="35" t="n">
        <v>0.0797747515458302</v>
      </c>
      <c r="AZ38" s="35"/>
      <c r="BA38" s="49" t="n">
        <v>47040.2837156585</v>
      </c>
      <c r="BB38" s="50" t="n">
        <v>45483.3932803782</v>
      </c>
      <c r="BC38" s="35" t="n">
        <v>0.0342298655177944</v>
      </c>
      <c r="BD38" s="35"/>
      <c r="BE38" s="49" t="n">
        <v>49471.8419227066</v>
      </c>
      <c r="BF38" s="50" t="n">
        <v>49980.7113152412</v>
      </c>
      <c r="BG38" s="35" t="n">
        <v>-0.0101813155344065</v>
      </c>
      <c r="BH38" s="35"/>
      <c r="BI38" s="49" t="n">
        <v>47979.9057299915</v>
      </c>
      <c r="BJ38" s="50" t="n">
        <v>46658.2367131718</v>
      </c>
      <c r="BK38" s="35" t="n">
        <v>0.0283265959008385</v>
      </c>
      <c r="BL38" s="35"/>
      <c r="BM38" s="49" t="n">
        <v>49615.6503966425</v>
      </c>
      <c r="BN38" s="50" t="n">
        <v>46112.6444900615</v>
      </c>
      <c r="BO38" s="35" t="n">
        <v>0.075966276610659</v>
      </c>
      <c r="BP38" s="35"/>
      <c r="BQ38" s="49" t="n">
        <v>51874.4446857058</v>
      </c>
      <c r="BR38" s="50" t="n">
        <v>48271.2589535123</v>
      </c>
      <c r="BS38" s="35" t="n">
        <v>0.0746445361133738</v>
      </c>
      <c r="BT38" s="35"/>
      <c r="BU38" s="49" t="n">
        <v>53302.3977953763</v>
      </c>
      <c r="BV38" s="50" t="n">
        <v>49047.9814424218</v>
      </c>
      <c r="BW38" s="35" t="n">
        <v>0.086739886695417</v>
      </c>
      <c r="BX38" s="35"/>
      <c r="BY38" s="49" t="n">
        <v>46315.4557683127</v>
      </c>
      <c r="BZ38" s="50" t="n">
        <v>44305.9504080434</v>
      </c>
      <c r="CA38" s="35" t="n">
        <v>0.045355202670576</v>
      </c>
      <c r="CB38" s="35"/>
      <c r="CC38" s="49" t="n">
        <v>47412.8958968366</v>
      </c>
      <c r="CD38" s="50" t="n">
        <v>45059.505103771</v>
      </c>
      <c r="CE38" s="35" t="n">
        <v>0.0522285095596544</v>
      </c>
      <c r="CF38" s="35"/>
      <c r="CG38" s="49" t="n">
        <v>54840.0979145268</v>
      </c>
      <c r="CH38" s="50" t="n">
        <v>51475.8901835523</v>
      </c>
      <c r="CI38" s="35" t="n">
        <v>0.0653550180284087</v>
      </c>
      <c r="CJ38" s="35"/>
      <c r="CK38" s="49" t="n">
        <v>49807.1951935692</v>
      </c>
      <c r="CL38" s="50" t="n">
        <v>47847.7693683299</v>
      </c>
      <c r="CM38" s="35" t="n">
        <v>0.0409512470718481</v>
      </c>
      <c r="CN38" s="35"/>
      <c r="CO38" s="49" t="n">
        <v>49988.9265172957</v>
      </c>
      <c r="CP38" s="50" t="n">
        <v>47503.0957474718</v>
      </c>
      <c r="CQ38" s="35" t="n">
        <v>0.0523298688371526</v>
      </c>
      <c r="CR38" s="35"/>
      <c r="CS38" s="49" t="n">
        <v>57747.3642403584</v>
      </c>
      <c r="CT38" s="50" t="n">
        <v>55418.0664980807</v>
      </c>
      <c r="CU38" s="35" t="n">
        <v>0.0420313787446623</v>
      </c>
      <c r="CV38" s="35"/>
    </row>
    <row r="39" customFormat="false" ht="15" hidden="false" customHeight="true" outlineLevel="0" collapsed="false">
      <c r="B39" s="54"/>
      <c r="C39" s="2" t="s">
        <v>145</v>
      </c>
      <c r="E39" s="49" t="n">
        <v>139800</v>
      </c>
      <c r="F39" s="50" t="n">
        <v>103620</v>
      </c>
      <c r="G39" s="35" t="n">
        <v>0.349160393746381</v>
      </c>
      <c r="H39" s="35"/>
      <c r="I39" s="49" t="n">
        <v>326761</v>
      </c>
      <c r="J39" s="50" t="n">
        <v>104768</v>
      </c>
      <c r="K39" s="35" t="n">
        <v>2.11890080940745</v>
      </c>
      <c r="L39" s="35"/>
      <c r="M39" s="49" t="n">
        <v>300049</v>
      </c>
      <c r="N39" s="50" t="n">
        <v>93901</v>
      </c>
      <c r="O39" s="35" t="n">
        <v>2.19537598108646</v>
      </c>
      <c r="P39" s="35"/>
      <c r="Q39" s="49" t="n">
        <v>112285</v>
      </c>
      <c r="R39" s="50" t="n">
        <v>161021</v>
      </c>
      <c r="S39" s="35" t="n">
        <v>-0.302668596021637</v>
      </c>
      <c r="T39" s="35"/>
      <c r="U39" s="49" t="n">
        <v>274097.415577</v>
      </c>
      <c r="V39" s="50" t="n">
        <v>120264</v>
      </c>
      <c r="W39" s="35" t="n">
        <v>1.279131041517</v>
      </c>
      <c r="X39" s="35"/>
      <c r="Y39" s="49" t="n">
        <v>218704</v>
      </c>
      <c r="Z39" s="50" t="n">
        <v>106163</v>
      </c>
      <c r="AA39" s="35" t="n">
        <v>1.06007742810584</v>
      </c>
      <c r="AB39" s="35"/>
      <c r="AC39" s="49" t="n">
        <v>136318.93398</v>
      </c>
      <c r="AD39" s="50" t="n">
        <v>587711</v>
      </c>
      <c r="AE39" s="35" t="n">
        <v>-0.76805107615818</v>
      </c>
      <c r="AF39" s="35"/>
      <c r="AG39" s="49" t="n">
        <v>167868.713265</v>
      </c>
      <c r="AH39" s="50" t="n">
        <v>98062</v>
      </c>
      <c r="AI39" s="35" t="n">
        <v>0.711863038332891</v>
      </c>
      <c r="AJ39" s="35"/>
      <c r="AK39" s="49" t="n">
        <v>280699.42252</v>
      </c>
      <c r="AL39" s="50" t="n">
        <v>198906</v>
      </c>
      <c r="AM39" s="35" t="n">
        <v>0.4112164666727</v>
      </c>
      <c r="AN39" s="35"/>
      <c r="AO39" s="49" t="n">
        <v>141401.98646</v>
      </c>
      <c r="AP39" s="50" t="n">
        <v>109546</v>
      </c>
      <c r="AQ39" s="35" t="n">
        <v>0.290800088182133</v>
      </c>
      <c r="AR39" s="35"/>
      <c r="AS39" s="49" t="n">
        <v>177295.605376</v>
      </c>
      <c r="AT39" s="50" t="n">
        <v>137615</v>
      </c>
      <c r="AU39" s="35" t="n">
        <v>0.288345059593794</v>
      </c>
      <c r="AV39" s="35"/>
      <c r="AW39" s="49" t="n">
        <v>268800.13</v>
      </c>
      <c r="AX39" s="50" t="n">
        <v>383438</v>
      </c>
      <c r="AY39" s="35" t="n">
        <v>-0.29897368022992</v>
      </c>
      <c r="AZ39" s="35"/>
      <c r="BA39" s="49" t="n">
        <v>155582.870775</v>
      </c>
      <c r="BB39" s="50" t="n">
        <v>139800</v>
      </c>
      <c r="BC39" s="35" t="n">
        <v>0.112896071351931</v>
      </c>
      <c r="BD39" s="35"/>
      <c r="BE39" s="49" t="n">
        <v>352659.583776</v>
      </c>
      <c r="BF39" s="50" t="n">
        <v>326761</v>
      </c>
      <c r="BG39" s="35" t="n">
        <v>0.0792584909949474</v>
      </c>
      <c r="BH39" s="35"/>
      <c r="BI39" s="49" t="n">
        <v>369012.42796</v>
      </c>
      <c r="BJ39" s="50" t="n">
        <v>300049</v>
      </c>
      <c r="BK39" s="35" t="n">
        <v>0.229840552576413</v>
      </c>
      <c r="BL39" s="35"/>
      <c r="BM39" s="49" t="n">
        <v>180072.705155</v>
      </c>
      <c r="BN39" s="50" t="n">
        <v>112285</v>
      </c>
      <c r="BO39" s="35" t="n">
        <v>0.603711138219709</v>
      </c>
      <c r="BP39" s="35"/>
      <c r="BQ39" s="49" t="n">
        <v>275729.748355</v>
      </c>
      <c r="BR39" s="50" t="n">
        <v>277797.415577</v>
      </c>
      <c r="BS39" s="35" t="n">
        <v>-0.0074430758029385</v>
      </c>
      <c r="BT39" s="35"/>
      <c r="BU39" s="49" t="n">
        <v>344431.681356</v>
      </c>
      <c r="BV39" s="50" t="n">
        <v>219004</v>
      </c>
      <c r="BW39" s="35" t="n">
        <v>0.572718677996749</v>
      </c>
      <c r="BX39" s="35"/>
      <c r="BY39" s="49" t="n">
        <v>246316.740144</v>
      </c>
      <c r="BZ39" s="50" t="n">
        <v>136618.93398</v>
      </c>
      <c r="CA39" s="35" t="n">
        <v>0.802947314609108</v>
      </c>
      <c r="CB39" s="35"/>
      <c r="CC39" s="49" t="n">
        <v>237523.81958293</v>
      </c>
      <c r="CD39" s="50" t="n">
        <v>170568.713265</v>
      </c>
      <c r="CE39" s="35" t="n">
        <v>0.39254037294581</v>
      </c>
      <c r="CF39" s="35"/>
      <c r="CG39" s="49" t="n">
        <v>410882.023339882</v>
      </c>
      <c r="CH39" s="50" t="n">
        <v>284249.42252</v>
      </c>
      <c r="CI39" s="35" t="n">
        <v>0.445498181481695</v>
      </c>
      <c r="CJ39" s="35"/>
      <c r="CK39" s="49" t="n">
        <v>310882.988880299</v>
      </c>
      <c r="CL39" s="50" t="n">
        <v>144401.98646</v>
      </c>
      <c r="CM39" s="35" t="n">
        <v>1.15289966919129</v>
      </c>
      <c r="CN39" s="35"/>
      <c r="CO39" s="49" t="n">
        <v>333422.904839</v>
      </c>
      <c r="CP39" s="50" t="n">
        <v>180495.605376</v>
      </c>
      <c r="CQ39" s="35" t="n">
        <v>0.847263284579306</v>
      </c>
      <c r="CR39" s="35"/>
      <c r="CS39" s="49" t="n">
        <v>305456.41215</v>
      </c>
      <c r="CT39" s="50" t="n">
        <v>273100.13</v>
      </c>
      <c r="CU39" s="35" t="n">
        <v>0.118477725184532</v>
      </c>
      <c r="CV39" s="35"/>
    </row>
    <row r="40" s="51" customFormat="true" ht="15" hidden="false" customHeight="true" outlineLevel="1" collapsed="false">
      <c r="B40" s="53"/>
      <c r="C40" s="2" t="s">
        <v>146</v>
      </c>
      <c r="D40" s="2" t="s">
        <v>34</v>
      </c>
      <c r="E40" s="55" t="s">
        <v>53</v>
      </c>
      <c r="F40" s="56" t="s">
        <v>53</v>
      </c>
      <c r="G40" s="57" t="s">
        <v>53</v>
      </c>
      <c r="H40" s="35"/>
      <c r="I40" s="55" t="s">
        <v>53</v>
      </c>
      <c r="J40" s="56" t="s">
        <v>53</v>
      </c>
      <c r="K40" s="57" t="s">
        <v>53</v>
      </c>
      <c r="L40" s="35"/>
      <c r="M40" s="55" t="s">
        <v>53</v>
      </c>
      <c r="N40" s="56" t="s">
        <v>53</v>
      </c>
      <c r="O40" s="57" t="s">
        <v>53</v>
      </c>
      <c r="P40" s="35"/>
      <c r="Q40" s="55" t="s">
        <v>53</v>
      </c>
      <c r="R40" s="56" t="s">
        <v>53</v>
      </c>
      <c r="S40" s="57" t="s">
        <v>53</v>
      </c>
      <c r="T40" s="35"/>
      <c r="U40" s="55" t="s">
        <v>53</v>
      </c>
      <c r="V40" s="56" t="s">
        <v>53</v>
      </c>
      <c r="W40" s="57" t="s">
        <v>53</v>
      </c>
      <c r="X40" s="35"/>
      <c r="Y40" s="55" t="s">
        <v>53</v>
      </c>
      <c r="Z40" s="56" t="s">
        <v>53</v>
      </c>
      <c r="AA40" s="57" t="s">
        <v>53</v>
      </c>
      <c r="AB40" s="35"/>
      <c r="AC40" s="55" t="s">
        <v>53</v>
      </c>
      <c r="AD40" s="56" t="s">
        <v>53</v>
      </c>
      <c r="AE40" s="57" t="s">
        <v>53</v>
      </c>
      <c r="AF40" s="35"/>
      <c r="AG40" s="55" t="s">
        <v>53</v>
      </c>
      <c r="AH40" s="56" t="s">
        <v>53</v>
      </c>
      <c r="AI40" s="57" t="s">
        <v>53</v>
      </c>
      <c r="AJ40" s="35"/>
      <c r="AK40" s="55" t="s">
        <v>53</v>
      </c>
      <c r="AL40" s="56" t="s">
        <v>53</v>
      </c>
      <c r="AM40" s="57" t="s">
        <v>53</v>
      </c>
      <c r="AN40" s="35"/>
      <c r="AO40" s="55" t="s">
        <v>53</v>
      </c>
      <c r="AP40" s="56" t="s">
        <v>53</v>
      </c>
      <c r="AQ40" s="57" t="s">
        <v>53</v>
      </c>
      <c r="AR40" s="35"/>
      <c r="AS40" s="55" t="s">
        <v>53</v>
      </c>
      <c r="AT40" s="56" t="s">
        <v>53</v>
      </c>
      <c r="AU40" s="57" t="s">
        <v>53</v>
      </c>
      <c r="AV40" s="35"/>
      <c r="AW40" s="55" t="s">
        <v>53</v>
      </c>
      <c r="AX40" s="56" t="s">
        <v>53</v>
      </c>
      <c r="AY40" s="57" t="s">
        <v>53</v>
      </c>
      <c r="AZ40" s="35"/>
      <c r="BA40" s="55" t="s">
        <v>53</v>
      </c>
      <c r="BB40" s="56" t="s">
        <v>53</v>
      </c>
      <c r="BC40" s="57" t="s">
        <v>53</v>
      </c>
      <c r="BD40" s="35"/>
      <c r="BE40" s="55" t="s">
        <v>53</v>
      </c>
      <c r="BF40" s="56" t="s">
        <v>53</v>
      </c>
      <c r="BG40" s="57" t="s">
        <v>53</v>
      </c>
      <c r="BH40" s="35"/>
      <c r="BI40" s="55" t="s">
        <v>53</v>
      </c>
      <c r="BJ40" s="56" t="s">
        <v>53</v>
      </c>
      <c r="BK40" s="57" t="s">
        <v>53</v>
      </c>
      <c r="BL40" s="35"/>
      <c r="BM40" s="55" t="s">
        <v>53</v>
      </c>
      <c r="BN40" s="56" t="s">
        <v>53</v>
      </c>
      <c r="BO40" s="57" t="s">
        <v>53</v>
      </c>
      <c r="BP40" s="35"/>
      <c r="BQ40" s="55" t="s">
        <v>53</v>
      </c>
      <c r="BR40" s="56" t="s">
        <v>53</v>
      </c>
      <c r="BS40" s="57" t="s">
        <v>53</v>
      </c>
      <c r="BT40" s="35"/>
      <c r="BU40" s="55" t="s">
        <v>53</v>
      </c>
      <c r="BV40" s="56" t="s">
        <v>53</v>
      </c>
      <c r="BW40" s="57" t="s">
        <v>53</v>
      </c>
      <c r="BX40" s="35"/>
      <c r="BY40" s="55" t="s">
        <v>53</v>
      </c>
      <c r="BZ40" s="56" t="s">
        <v>53</v>
      </c>
      <c r="CA40" s="57" t="s">
        <v>53</v>
      </c>
      <c r="CB40" s="35"/>
      <c r="CC40" s="55" t="s">
        <v>53</v>
      </c>
      <c r="CD40" s="56" t="s">
        <v>53</v>
      </c>
      <c r="CE40" s="57" t="s">
        <v>53</v>
      </c>
      <c r="CF40" s="35"/>
      <c r="CG40" s="55" t="s">
        <v>53</v>
      </c>
      <c r="CH40" s="56" t="s">
        <v>53</v>
      </c>
      <c r="CI40" s="57" t="s">
        <v>53</v>
      </c>
      <c r="CJ40" s="35"/>
      <c r="CK40" s="55" t="s">
        <v>53</v>
      </c>
      <c r="CL40" s="56" t="s">
        <v>53</v>
      </c>
      <c r="CM40" s="57" t="s">
        <v>53</v>
      </c>
      <c r="CN40" s="35"/>
      <c r="CO40" s="55" t="s">
        <v>53</v>
      </c>
      <c r="CP40" s="56" t="s">
        <v>53</v>
      </c>
      <c r="CQ40" s="57" t="s">
        <v>53</v>
      </c>
      <c r="CR40" s="35"/>
      <c r="CS40" s="55" t="s">
        <v>53</v>
      </c>
      <c r="CT40" s="56" t="s">
        <v>53</v>
      </c>
      <c r="CU40" s="57" t="s">
        <v>53</v>
      </c>
      <c r="CV40" s="35"/>
    </row>
    <row r="41" s="51" customFormat="true" ht="15" hidden="false" customHeight="true" outlineLevel="1" collapsed="false">
      <c r="B41" s="53"/>
      <c r="C41" s="2" t="s">
        <v>146</v>
      </c>
      <c r="D41" s="2" t="s">
        <v>35</v>
      </c>
      <c r="E41" s="55" t="s">
        <v>53</v>
      </c>
      <c r="F41" s="56" t="s">
        <v>53</v>
      </c>
      <c r="G41" s="57" t="s">
        <v>53</v>
      </c>
      <c r="H41" s="35"/>
      <c r="I41" s="55" t="s">
        <v>53</v>
      </c>
      <c r="J41" s="56" t="s">
        <v>53</v>
      </c>
      <c r="K41" s="57" t="s">
        <v>53</v>
      </c>
      <c r="L41" s="35"/>
      <c r="M41" s="55" t="s">
        <v>53</v>
      </c>
      <c r="N41" s="56" t="s">
        <v>53</v>
      </c>
      <c r="O41" s="57" t="s">
        <v>53</v>
      </c>
      <c r="P41" s="35"/>
      <c r="Q41" s="55" t="s">
        <v>53</v>
      </c>
      <c r="R41" s="56" t="s">
        <v>53</v>
      </c>
      <c r="S41" s="57" t="s">
        <v>53</v>
      </c>
      <c r="T41" s="35"/>
      <c r="U41" s="55" t="s">
        <v>53</v>
      </c>
      <c r="V41" s="56" t="s">
        <v>53</v>
      </c>
      <c r="W41" s="57" t="s">
        <v>53</v>
      </c>
      <c r="X41" s="35"/>
      <c r="Y41" s="55" t="s">
        <v>53</v>
      </c>
      <c r="Z41" s="56" t="s">
        <v>53</v>
      </c>
      <c r="AA41" s="57" t="s">
        <v>53</v>
      </c>
      <c r="AB41" s="35"/>
      <c r="AC41" s="55" t="s">
        <v>53</v>
      </c>
      <c r="AD41" s="56" t="s">
        <v>53</v>
      </c>
      <c r="AE41" s="57" t="s">
        <v>53</v>
      </c>
      <c r="AF41" s="35"/>
      <c r="AG41" s="55" t="s">
        <v>53</v>
      </c>
      <c r="AH41" s="56" t="s">
        <v>53</v>
      </c>
      <c r="AI41" s="57" t="s">
        <v>53</v>
      </c>
      <c r="AJ41" s="35"/>
      <c r="AK41" s="55" t="s">
        <v>53</v>
      </c>
      <c r="AL41" s="56" t="s">
        <v>53</v>
      </c>
      <c r="AM41" s="57" t="s">
        <v>53</v>
      </c>
      <c r="AN41" s="35"/>
      <c r="AO41" s="55" t="s">
        <v>53</v>
      </c>
      <c r="AP41" s="56" t="s">
        <v>53</v>
      </c>
      <c r="AQ41" s="57" t="s">
        <v>53</v>
      </c>
      <c r="AR41" s="35"/>
      <c r="AS41" s="55" t="s">
        <v>53</v>
      </c>
      <c r="AT41" s="56" t="s">
        <v>53</v>
      </c>
      <c r="AU41" s="57" t="s">
        <v>53</v>
      </c>
      <c r="AV41" s="35"/>
      <c r="AW41" s="55" t="s">
        <v>53</v>
      </c>
      <c r="AX41" s="56" t="s">
        <v>53</v>
      </c>
      <c r="AY41" s="57" t="s">
        <v>53</v>
      </c>
      <c r="AZ41" s="35"/>
      <c r="BA41" s="55" t="s">
        <v>53</v>
      </c>
      <c r="BB41" s="56" t="s">
        <v>53</v>
      </c>
      <c r="BC41" s="57" t="s">
        <v>53</v>
      </c>
      <c r="BD41" s="35"/>
      <c r="BE41" s="55" t="s">
        <v>53</v>
      </c>
      <c r="BF41" s="56" t="s">
        <v>53</v>
      </c>
      <c r="BG41" s="57" t="s">
        <v>53</v>
      </c>
      <c r="BH41" s="35"/>
      <c r="BI41" s="55" t="s">
        <v>53</v>
      </c>
      <c r="BJ41" s="56" t="s">
        <v>53</v>
      </c>
      <c r="BK41" s="57" t="s">
        <v>53</v>
      </c>
      <c r="BL41" s="35"/>
      <c r="BM41" s="55" t="s">
        <v>53</v>
      </c>
      <c r="BN41" s="56" t="s">
        <v>53</v>
      </c>
      <c r="BO41" s="57" t="s">
        <v>53</v>
      </c>
      <c r="BP41" s="35"/>
      <c r="BQ41" s="55" t="s">
        <v>53</v>
      </c>
      <c r="BR41" s="56" t="s">
        <v>53</v>
      </c>
      <c r="BS41" s="57" t="s">
        <v>53</v>
      </c>
      <c r="BT41" s="35"/>
      <c r="BU41" s="55" t="s">
        <v>53</v>
      </c>
      <c r="BV41" s="56" t="s">
        <v>53</v>
      </c>
      <c r="BW41" s="57" t="s">
        <v>53</v>
      </c>
      <c r="BX41" s="35"/>
      <c r="BY41" s="55" t="s">
        <v>53</v>
      </c>
      <c r="BZ41" s="56" t="s">
        <v>53</v>
      </c>
      <c r="CA41" s="57" t="s">
        <v>53</v>
      </c>
      <c r="CB41" s="35"/>
      <c r="CC41" s="55" t="s">
        <v>53</v>
      </c>
      <c r="CD41" s="56" t="s">
        <v>53</v>
      </c>
      <c r="CE41" s="57" t="s">
        <v>53</v>
      </c>
      <c r="CF41" s="35"/>
      <c r="CG41" s="55" t="s">
        <v>53</v>
      </c>
      <c r="CH41" s="56" t="s">
        <v>53</v>
      </c>
      <c r="CI41" s="57" t="s">
        <v>53</v>
      </c>
      <c r="CJ41" s="35"/>
      <c r="CK41" s="55" t="s">
        <v>53</v>
      </c>
      <c r="CL41" s="56" t="s">
        <v>53</v>
      </c>
      <c r="CM41" s="57" t="s">
        <v>53</v>
      </c>
      <c r="CN41" s="35"/>
      <c r="CO41" s="55" t="s">
        <v>53</v>
      </c>
      <c r="CP41" s="56" t="s">
        <v>53</v>
      </c>
      <c r="CQ41" s="57" t="s">
        <v>53</v>
      </c>
      <c r="CR41" s="35"/>
      <c r="CS41" s="55" t="s">
        <v>53</v>
      </c>
      <c r="CT41" s="56" t="s">
        <v>53</v>
      </c>
      <c r="CU41" s="57" t="s">
        <v>53</v>
      </c>
      <c r="CV41" s="35"/>
    </row>
    <row r="42" s="51" customFormat="true" ht="15" hidden="false" customHeight="true" outlineLevel="1" collapsed="false">
      <c r="B42" s="53"/>
      <c r="C42" s="2" t="s">
        <v>146</v>
      </c>
      <c r="D42" s="2" t="s">
        <v>36</v>
      </c>
      <c r="E42" s="55" t="s">
        <v>53</v>
      </c>
      <c r="F42" s="56" t="s">
        <v>53</v>
      </c>
      <c r="G42" s="57" t="s">
        <v>53</v>
      </c>
      <c r="H42" s="35"/>
      <c r="I42" s="55" t="s">
        <v>53</v>
      </c>
      <c r="J42" s="56" t="s">
        <v>53</v>
      </c>
      <c r="K42" s="57" t="s">
        <v>53</v>
      </c>
      <c r="L42" s="35"/>
      <c r="M42" s="55" t="s">
        <v>53</v>
      </c>
      <c r="N42" s="56" t="s">
        <v>53</v>
      </c>
      <c r="O42" s="57" t="s">
        <v>53</v>
      </c>
      <c r="P42" s="35"/>
      <c r="Q42" s="55" t="s">
        <v>53</v>
      </c>
      <c r="R42" s="56" t="s">
        <v>53</v>
      </c>
      <c r="S42" s="57" t="s">
        <v>53</v>
      </c>
      <c r="T42" s="35"/>
      <c r="U42" s="55" t="s">
        <v>53</v>
      </c>
      <c r="V42" s="56" t="s">
        <v>53</v>
      </c>
      <c r="W42" s="57" t="s">
        <v>53</v>
      </c>
      <c r="X42" s="35"/>
      <c r="Y42" s="55" t="s">
        <v>53</v>
      </c>
      <c r="Z42" s="56" t="s">
        <v>53</v>
      </c>
      <c r="AA42" s="57" t="s">
        <v>53</v>
      </c>
      <c r="AB42" s="35"/>
      <c r="AC42" s="55" t="s">
        <v>53</v>
      </c>
      <c r="AD42" s="56" t="s">
        <v>53</v>
      </c>
      <c r="AE42" s="57" t="s">
        <v>53</v>
      </c>
      <c r="AF42" s="35"/>
      <c r="AG42" s="55" t="s">
        <v>53</v>
      </c>
      <c r="AH42" s="56" t="s">
        <v>53</v>
      </c>
      <c r="AI42" s="57" t="s">
        <v>53</v>
      </c>
      <c r="AJ42" s="35"/>
      <c r="AK42" s="55" t="s">
        <v>53</v>
      </c>
      <c r="AL42" s="56" t="s">
        <v>53</v>
      </c>
      <c r="AM42" s="57" t="s">
        <v>53</v>
      </c>
      <c r="AN42" s="35"/>
      <c r="AO42" s="55" t="s">
        <v>53</v>
      </c>
      <c r="AP42" s="56" t="s">
        <v>53</v>
      </c>
      <c r="AQ42" s="57" t="s">
        <v>53</v>
      </c>
      <c r="AR42" s="35"/>
      <c r="AS42" s="55" t="s">
        <v>53</v>
      </c>
      <c r="AT42" s="56" t="s">
        <v>53</v>
      </c>
      <c r="AU42" s="57" t="s">
        <v>53</v>
      </c>
      <c r="AV42" s="35"/>
      <c r="AW42" s="55" t="s">
        <v>53</v>
      </c>
      <c r="AX42" s="56" t="s">
        <v>53</v>
      </c>
      <c r="AY42" s="57" t="s">
        <v>53</v>
      </c>
      <c r="AZ42" s="35"/>
      <c r="BA42" s="55" t="s">
        <v>53</v>
      </c>
      <c r="BB42" s="56" t="s">
        <v>53</v>
      </c>
      <c r="BC42" s="57" t="s">
        <v>53</v>
      </c>
      <c r="BD42" s="35"/>
      <c r="BE42" s="55" t="s">
        <v>53</v>
      </c>
      <c r="BF42" s="56" t="s">
        <v>53</v>
      </c>
      <c r="BG42" s="57" t="s">
        <v>53</v>
      </c>
      <c r="BH42" s="35"/>
      <c r="BI42" s="55" t="s">
        <v>53</v>
      </c>
      <c r="BJ42" s="56" t="s">
        <v>53</v>
      </c>
      <c r="BK42" s="57" t="s">
        <v>53</v>
      </c>
      <c r="BL42" s="35"/>
      <c r="BM42" s="55" t="s">
        <v>53</v>
      </c>
      <c r="BN42" s="56" t="s">
        <v>53</v>
      </c>
      <c r="BO42" s="57" t="s">
        <v>53</v>
      </c>
      <c r="BP42" s="35"/>
      <c r="BQ42" s="55" t="s">
        <v>53</v>
      </c>
      <c r="BR42" s="56" t="s">
        <v>53</v>
      </c>
      <c r="BS42" s="57" t="s">
        <v>53</v>
      </c>
      <c r="BT42" s="35"/>
      <c r="BU42" s="55" t="s">
        <v>53</v>
      </c>
      <c r="BV42" s="56" t="s">
        <v>53</v>
      </c>
      <c r="BW42" s="57" t="s">
        <v>53</v>
      </c>
      <c r="BX42" s="35"/>
      <c r="BY42" s="55" t="s">
        <v>53</v>
      </c>
      <c r="BZ42" s="56" t="s">
        <v>53</v>
      </c>
      <c r="CA42" s="57" t="s">
        <v>53</v>
      </c>
      <c r="CB42" s="35"/>
      <c r="CC42" s="55" t="s">
        <v>53</v>
      </c>
      <c r="CD42" s="56" t="s">
        <v>53</v>
      </c>
      <c r="CE42" s="57" t="s">
        <v>53</v>
      </c>
      <c r="CF42" s="35"/>
      <c r="CG42" s="55" t="s">
        <v>53</v>
      </c>
      <c r="CH42" s="56" t="s">
        <v>53</v>
      </c>
      <c r="CI42" s="57" t="s">
        <v>53</v>
      </c>
      <c r="CJ42" s="35"/>
      <c r="CK42" s="55" t="s">
        <v>53</v>
      </c>
      <c r="CL42" s="56" t="s">
        <v>53</v>
      </c>
      <c r="CM42" s="57" t="s">
        <v>53</v>
      </c>
      <c r="CN42" s="35"/>
      <c r="CO42" s="55" t="s">
        <v>53</v>
      </c>
      <c r="CP42" s="56" t="s">
        <v>53</v>
      </c>
      <c r="CQ42" s="57" t="s">
        <v>53</v>
      </c>
      <c r="CR42" s="35"/>
      <c r="CS42" s="55" t="s">
        <v>53</v>
      </c>
      <c r="CT42" s="56" t="s">
        <v>53</v>
      </c>
      <c r="CU42" s="57" t="s">
        <v>53</v>
      </c>
      <c r="CV42" s="35"/>
    </row>
    <row r="43" customFormat="false" ht="15" hidden="false" customHeight="true" outlineLevel="0" collapsed="false">
      <c r="E43" s="86"/>
      <c r="I43" s="86"/>
      <c r="M43" s="86"/>
      <c r="Q43" s="86"/>
      <c r="U43" s="86"/>
      <c r="Y43" s="86"/>
      <c r="AC43" s="86"/>
      <c r="AG43" s="86"/>
      <c r="AK43" s="86"/>
      <c r="AO43" s="86"/>
      <c r="AS43" s="86"/>
      <c r="AW43" s="86"/>
      <c r="BA43" s="86"/>
      <c r="BE43" s="86"/>
      <c r="BI43" s="86"/>
      <c r="BM43" s="86"/>
      <c r="BQ43" s="86"/>
      <c r="BU43" s="86"/>
      <c r="BY43" s="86"/>
      <c r="CC43" s="86"/>
      <c r="CG43" s="86"/>
      <c r="CK43" s="86"/>
      <c r="CO43" s="86"/>
      <c r="CS43" s="86"/>
    </row>
    <row r="44" s="25" customFormat="true" ht="15" hidden="false" customHeight="true" outlineLevel="0" collapsed="false">
      <c r="A44" s="25" t="s">
        <v>147</v>
      </c>
      <c r="B44" s="26"/>
      <c r="C44" s="26"/>
      <c r="D44" s="26"/>
      <c r="E44" s="60" t="n">
        <v>1</v>
      </c>
      <c r="F44" s="29" t="n">
        <v>1</v>
      </c>
      <c r="G44" s="61" t="n">
        <v>0</v>
      </c>
      <c r="H44" s="29"/>
      <c r="I44" s="60" t="n">
        <v>1</v>
      </c>
      <c r="J44" s="29" t="n">
        <v>1</v>
      </c>
      <c r="K44" s="61" t="n">
        <v>0</v>
      </c>
      <c r="L44" s="29"/>
      <c r="M44" s="60" t="n">
        <v>1</v>
      </c>
      <c r="N44" s="29" t="n">
        <v>1</v>
      </c>
      <c r="O44" s="61" t="n">
        <v>0</v>
      </c>
      <c r="P44" s="29"/>
      <c r="Q44" s="60" t="n">
        <v>1</v>
      </c>
      <c r="R44" s="29" t="n">
        <v>1</v>
      </c>
      <c r="S44" s="61" t="n">
        <v>0</v>
      </c>
      <c r="T44" s="29"/>
      <c r="U44" s="60" t="n">
        <v>1</v>
      </c>
      <c r="V44" s="29" t="n">
        <v>1</v>
      </c>
      <c r="W44" s="61" t="n">
        <v>0</v>
      </c>
      <c r="X44" s="29"/>
      <c r="Y44" s="60" t="n">
        <v>1</v>
      </c>
      <c r="Z44" s="29" t="n">
        <v>1</v>
      </c>
      <c r="AA44" s="61" t="n">
        <v>0</v>
      </c>
      <c r="AB44" s="29"/>
      <c r="AC44" s="60" t="n">
        <v>1</v>
      </c>
      <c r="AD44" s="29" t="n">
        <v>1</v>
      </c>
      <c r="AE44" s="61" t="n">
        <v>0</v>
      </c>
      <c r="AF44" s="29"/>
      <c r="AG44" s="60" t="n">
        <v>1</v>
      </c>
      <c r="AH44" s="29" t="n">
        <v>1</v>
      </c>
      <c r="AI44" s="61" t="n">
        <v>0</v>
      </c>
      <c r="AJ44" s="29"/>
      <c r="AK44" s="60" t="n">
        <v>1</v>
      </c>
      <c r="AL44" s="29" t="n">
        <v>1</v>
      </c>
      <c r="AM44" s="61" t="n">
        <v>0</v>
      </c>
      <c r="AN44" s="29"/>
      <c r="AO44" s="60" t="n">
        <v>1</v>
      </c>
      <c r="AP44" s="29" t="n">
        <v>1</v>
      </c>
      <c r="AQ44" s="61" t="n">
        <v>0</v>
      </c>
      <c r="AR44" s="29"/>
      <c r="AS44" s="60" t="n">
        <v>1</v>
      </c>
      <c r="AT44" s="29" t="n">
        <v>1</v>
      </c>
      <c r="AU44" s="61" t="n">
        <v>0</v>
      </c>
      <c r="AV44" s="29"/>
      <c r="AW44" s="60" t="n">
        <v>1</v>
      </c>
      <c r="AX44" s="29" t="n">
        <v>1</v>
      </c>
      <c r="AY44" s="61" t="n">
        <v>0</v>
      </c>
      <c r="AZ44" s="29"/>
      <c r="BA44" s="60" t="n">
        <v>1</v>
      </c>
      <c r="BB44" s="29" t="n">
        <v>1</v>
      </c>
      <c r="BC44" s="61" t="n">
        <v>0</v>
      </c>
      <c r="BD44" s="29"/>
      <c r="BE44" s="60" t="n">
        <v>1</v>
      </c>
      <c r="BF44" s="29" t="n">
        <v>1</v>
      </c>
      <c r="BG44" s="61" t="n">
        <v>0</v>
      </c>
      <c r="BH44" s="29"/>
      <c r="BI44" s="60" t="n">
        <v>1</v>
      </c>
      <c r="BJ44" s="29" t="n">
        <v>1</v>
      </c>
      <c r="BK44" s="61" t="n">
        <v>0</v>
      </c>
      <c r="BL44" s="29"/>
      <c r="BM44" s="60" t="n">
        <v>1</v>
      </c>
      <c r="BN44" s="29" t="n">
        <v>1</v>
      </c>
      <c r="BO44" s="61" t="n">
        <v>0</v>
      </c>
      <c r="BP44" s="29"/>
      <c r="BQ44" s="60" t="n">
        <v>1</v>
      </c>
      <c r="BR44" s="29" t="n">
        <v>1</v>
      </c>
      <c r="BS44" s="61" t="n">
        <v>0</v>
      </c>
      <c r="BT44" s="29"/>
      <c r="BU44" s="60" t="n">
        <v>1</v>
      </c>
      <c r="BV44" s="29" t="n">
        <v>1</v>
      </c>
      <c r="BW44" s="61" t="n">
        <v>0</v>
      </c>
      <c r="BX44" s="29"/>
      <c r="BY44" s="60" t="n">
        <v>1</v>
      </c>
      <c r="BZ44" s="29" t="n">
        <v>1</v>
      </c>
      <c r="CA44" s="61" t="n">
        <v>0</v>
      </c>
      <c r="CB44" s="29"/>
      <c r="CC44" s="60" t="n">
        <v>1</v>
      </c>
      <c r="CD44" s="29" t="n">
        <v>1</v>
      </c>
      <c r="CE44" s="61" t="n">
        <v>0</v>
      </c>
      <c r="CF44" s="29"/>
      <c r="CG44" s="60" t="n">
        <v>1</v>
      </c>
      <c r="CH44" s="29" t="n">
        <v>1</v>
      </c>
      <c r="CI44" s="61" t="n">
        <v>0</v>
      </c>
      <c r="CJ44" s="29"/>
      <c r="CK44" s="60" t="n">
        <v>1</v>
      </c>
      <c r="CL44" s="29" t="n">
        <v>1</v>
      </c>
      <c r="CM44" s="61" t="n">
        <v>0</v>
      </c>
      <c r="CN44" s="29"/>
      <c r="CO44" s="60" t="n">
        <v>1</v>
      </c>
      <c r="CP44" s="29" t="n">
        <v>1</v>
      </c>
      <c r="CQ44" s="61" t="n">
        <v>0</v>
      </c>
      <c r="CR44" s="29"/>
      <c r="CS44" s="60" t="n">
        <v>1</v>
      </c>
      <c r="CT44" s="29" t="n">
        <v>1</v>
      </c>
      <c r="CU44" s="61" t="n">
        <v>0</v>
      </c>
      <c r="CV44" s="29"/>
    </row>
    <row r="45" s="31" customFormat="true" ht="15" hidden="false" customHeight="true" outlineLevel="1" collapsed="false">
      <c r="B45" s="32"/>
      <c r="C45" s="2" t="s">
        <v>148</v>
      </c>
      <c r="D45" s="2" t="s">
        <v>34</v>
      </c>
      <c r="E45" s="63" t="n">
        <v>0.254172637325549</v>
      </c>
      <c r="F45" s="64" t="n">
        <v>0.301842929102781</v>
      </c>
      <c r="G45" s="4" t="n">
        <v>-0.0476702917772316</v>
      </c>
      <c r="H45" s="36"/>
      <c r="I45" s="63" t="n">
        <v>0.186268800325785</v>
      </c>
      <c r="J45" s="64" t="n">
        <v>0.296418112344566</v>
      </c>
      <c r="K45" s="4" t="n">
        <v>-0.110149312018781</v>
      </c>
      <c r="L45" s="36"/>
      <c r="M45" s="63" t="n">
        <v>0.20431650788942</v>
      </c>
      <c r="N45" s="64" t="n">
        <v>0.293826472817747</v>
      </c>
      <c r="O45" s="4" t="n">
        <v>-0.0895099649283265</v>
      </c>
      <c r="P45" s="36"/>
      <c r="Q45" s="63" t="n">
        <v>0.268531143631566</v>
      </c>
      <c r="R45" s="64" t="n">
        <v>0.258089701306268</v>
      </c>
      <c r="S45" s="4" t="n">
        <v>0.0104414423252984</v>
      </c>
      <c r="T45" s="36"/>
      <c r="U45" s="63" t="n">
        <v>0.197122632695076</v>
      </c>
      <c r="V45" s="64" t="n">
        <v>0.255233262957989</v>
      </c>
      <c r="W45" s="4" t="n">
        <v>-0.0581106302629135</v>
      </c>
      <c r="X45" s="36"/>
      <c r="Y45" s="63" t="n">
        <v>0.248711344847631</v>
      </c>
      <c r="Z45" s="64" t="n">
        <v>0.281170901129812</v>
      </c>
      <c r="AA45" s="4" t="n">
        <v>-0.0324595562821816</v>
      </c>
      <c r="AB45" s="36"/>
      <c r="AC45" s="63" t="n">
        <v>0.281220482313889</v>
      </c>
      <c r="AD45" s="64" t="n">
        <v>0.136737431305282</v>
      </c>
      <c r="AE45" s="4" t="n">
        <v>0.144483051008606</v>
      </c>
      <c r="AF45" s="36"/>
      <c r="AG45" s="63" t="n">
        <v>0.253649496205696</v>
      </c>
      <c r="AH45" s="64" t="n">
        <v>0.293606937680016</v>
      </c>
      <c r="AI45" s="4" t="n">
        <v>-0.0399574414743202</v>
      </c>
      <c r="AJ45" s="36"/>
      <c r="AK45" s="63" t="n">
        <v>0.21195201184111</v>
      </c>
      <c r="AL45" s="64" t="n">
        <v>0.254996558633631</v>
      </c>
      <c r="AM45" s="4" t="n">
        <v>-0.043044546792521</v>
      </c>
      <c r="AN45" s="36"/>
      <c r="AO45" s="63" t="n">
        <v>0.255319796536634</v>
      </c>
      <c r="AP45" s="64" t="n">
        <v>0.271044631574255</v>
      </c>
      <c r="AQ45" s="4" t="n">
        <v>-0.0157248350376215</v>
      </c>
      <c r="AR45" s="36"/>
      <c r="AS45" s="63" t="n">
        <v>0.282078107599563</v>
      </c>
      <c r="AT45" s="64" t="n">
        <v>0.261554671871555</v>
      </c>
      <c r="AU45" s="4" t="n">
        <v>0.0205234357280079</v>
      </c>
      <c r="AV45" s="36"/>
      <c r="AW45" s="63" t="n">
        <v>0.266906416201721</v>
      </c>
      <c r="AX45" s="64" t="n">
        <v>0.214055998820776</v>
      </c>
      <c r="AY45" s="4" t="n">
        <v>0.0528504173809451</v>
      </c>
      <c r="AZ45" s="36"/>
      <c r="BA45" s="63" t="n">
        <v>0.275913672433625</v>
      </c>
      <c r="BB45" s="64" t="n">
        <v>0.252385555865111</v>
      </c>
      <c r="BC45" s="4" t="n">
        <v>0.0235281165685137</v>
      </c>
      <c r="BD45" s="36"/>
      <c r="BE45" s="63" t="n">
        <v>0.200400473679611</v>
      </c>
      <c r="BF45" s="64" t="n">
        <v>0.186269312970795</v>
      </c>
      <c r="BG45" s="4" t="n">
        <v>0.0141311607088157</v>
      </c>
      <c r="BH45" s="36"/>
      <c r="BI45" s="63" t="n">
        <v>0.187226030738151</v>
      </c>
      <c r="BJ45" s="64" t="n">
        <v>0.20431650269489</v>
      </c>
      <c r="BK45" s="4" t="n">
        <v>-0.0170904719567384</v>
      </c>
      <c r="BL45" s="36"/>
      <c r="BM45" s="63" t="n">
        <v>0.248402739844912</v>
      </c>
      <c r="BN45" s="64" t="n">
        <v>0.267970887532192</v>
      </c>
      <c r="BO45" s="4" t="n">
        <v>-0.0195681476872805</v>
      </c>
      <c r="BP45" s="36"/>
      <c r="BQ45" s="63" t="n">
        <v>0.211225629227387</v>
      </c>
      <c r="BR45" s="64" t="n">
        <v>0.196008643648146</v>
      </c>
      <c r="BS45" s="4" t="n">
        <v>0.0152169855792402</v>
      </c>
      <c r="BT45" s="36"/>
      <c r="BU45" s="63" t="n">
        <v>0.20343152905649</v>
      </c>
      <c r="BV45" s="64" t="n">
        <v>0.24858807012115</v>
      </c>
      <c r="BW45" s="4" t="n">
        <v>-0.0451565410646594</v>
      </c>
      <c r="BX45" s="36"/>
      <c r="BY45" s="63" t="n">
        <v>0.227186658723225</v>
      </c>
      <c r="BZ45" s="64" t="n">
        <v>0.278464081705375</v>
      </c>
      <c r="CA45" s="4" t="n">
        <v>-0.0512774229821496</v>
      </c>
      <c r="CB45" s="36"/>
      <c r="CC45" s="63" t="n">
        <v>0.226267482004799</v>
      </c>
      <c r="CD45" s="64" t="n">
        <v>0.250111372158595</v>
      </c>
      <c r="CE45" s="4" t="n">
        <v>-0.0238438901537964</v>
      </c>
      <c r="CF45" s="36"/>
      <c r="CG45" s="63" t="n">
        <v>0.173209900773407</v>
      </c>
      <c r="CH45" s="64" t="n">
        <v>0.210707829559941</v>
      </c>
      <c r="CI45" s="4" t="n">
        <v>-0.0374979287865342</v>
      </c>
      <c r="CJ45" s="36"/>
      <c r="CK45" s="63" t="n">
        <v>0.182114723928985</v>
      </c>
      <c r="CL45" s="64" t="n">
        <v>0.252925579927308</v>
      </c>
      <c r="CM45" s="4" t="n">
        <v>-0.0708108559983226</v>
      </c>
      <c r="CN45" s="36"/>
      <c r="CO45" s="63" t="n">
        <v>0.192953869637699</v>
      </c>
      <c r="CP45" s="64" t="n">
        <v>0.280534599385687</v>
      </c>
      <c r="CQ45" s="4" t="n">
        <v>-0.0875807297479878</v>
      </c>
      <c r="CR45" s="36"/>
      <c r="CS45" s="63" t="n">
        <v>0.271129734386929</v>
      </c>
      <c r="CT45" s="64" t="n">
        <v>0.265228147701184</v>
      </c>
      <c r="CU45" s="4" t="n">
        <v>0.00590158668574581</v>
      </c>
      <c r="CV45" s="36"/>
    </row>
    <row r="46" s="31" customFormat="true" ht="15" hidden="false" customHeight="true" outlineLevel="1" collapsed="false">
      <c r="B46" s="32"/>
      <c r="C46" s="2" t="s">
        <v>148</v>
      </c>
      <c r="D46" s="2" t="s">
        <v>35</v>
      </c>
      <c r="E46" s="68" t="n">
        <v>0.0713757414954331</v>
      </c>
      <c r="F46" s="66" t="n">
        <v>0.0570544488544496</v>
      </c>
      <c r="G46" s="4" t="n">
        <v>0.0143212926409834</v>
      </c>
      <c r="H46" s="36"/>
      <c r="I46" s="68" t="n">
        <v>0.0474257717325808</v>
      </c>
      <c r="J46" s="66" t="n">
        <v>0.0660713764681489</v>
      </c>
      <c r="K46" s="4" t="n">
        <v>-0.018645604735568</v>
      </c>
      <c r="L46" s="36"/>
      <c r="M46" s="68" t="n">
        <v>0.0747165974606153</v>
      </c>
      <c r="N46" s="66" t="n">
        <v>0.0806498843688156</v>
      </c>
      <c r="O46" s="4" t="n">
        <v>-0.00593328690820023</v>
      </c>
      <c r="P46" s="36"/>
      <c r="Q46" s="68" t="n">
        <v>0.114834875618055</v>
      </c>
      <c r="R46" s="66" t="n">
        <v>0.0726395099553663</v>
      </c>
      <c r="S46" s="4" t="n">
        <v>0.042195365662689</v>
      </c>
      <c r="T46" s="36"/>
      <c r="U46" s="68" t="n">
        <v>0.0865328716360409</v>
      </c>
      <c r="V46" s="66" t="n">
        <v>0.12358859997716</v>
      </c>
      <c r="W46" s="4" t="n">
        <v>-0.0370557283411186</v>
      </c>
      <c r="X46" s="36"/>
      <c r="Y46" s="68" t="n">
        <v>0.0378710797165013</v>
      </c>
      <c r="Z46" s="66" t="n">
        <v>0.0472064555010267</v>
      </c>
      <c r="AA46" s="4" t="n">
        <v>-0.00933537578452533</v>
      </c>
      <c r="AB46" s="36"/>
      <c r="AC46" s="68" t="n">
        <v>0.0465311239704531</v>
      </c>
      <c r="AD46" s="66" t="n">
        <v>0.0279029385449484</v>
      </c>
      <c r="AE46" s="4" t="n">
        <v>0.0186281854255046</v>
      </c>
      <c r="AF46" s="36"/>
      <c r="AG46" s="68" t="n">
        <v>0.036158047139733</v>
      </c>
      <c r="AH46" s="66" t="n">
        <v>0.0537961568501348</v>
      </c>
      <c r="AI46" s="4" t="n">
        <v>-0.0176381097104018</v>
      </c>
      <c r="AJ46" s="36"/>
      <c r="AK46" s="68" t="n">
        <v>0.0529194684470458</v>
      </c>
      <c r="AL46" s="66" t="n">
        <v>0.0506455695492921</v>
      </c>
      <c r="AM46" s="4" t="n">
        <v>0.00227389889775371</v>
      </c>
      <c r="AN46" s="36"/>
      <c r="AO46" s="68" t="n">
        <v>0.0559192602953212</v>
      </c>
      <c r="AP46" s="66" t="n">
        <v>0.0538837172043033</v>
      </c>
      <c r="AQ46" s="4" t="n">
        <v>0.00203554309101792</v>
      </c>
      <c r="AR46" s="36"/>
      <c r="AS46" s="68" t="n">
        <v>0.0594935474452341</v>
      </c>
      <c r="AT46" s="66" t="n">
        <v>0.0445152073248194</v>
      </c>
      <c r="AU46" s="4" t="n">
        <v>0.0149783401204147</v>
      </c>
      <c r="AV46" s="36"/>
      <c r="AW46" s="68" t="n">
        <v>0.047310071128533</v>
      </c>
      <c r="AX46" s="66" t="n">
        <v>0.0582321022116969</v>
      </c>
      <c r="AY46" s="4" t="n">
        <v>-0.0109220310831639</v>
      </c>
      <c r="AZ46" s="36"/>
      <c r="BA46" s="68" t="n">
        <v>0.0574832438196569</v>
      </c>
      <c r="BB46" s="66" t="n">
        <v>0.070872750203225</v>
      </c>
      <c r="BC46" s="4" t="n">
        <v>-0.013389506383568</v>
      </c>
      <c r="BD46" s="36"/>
      <c r="BE46" s="68" t="n">
        <v>0.0370721452446602</v>
      </c>
      <c r="BF46" s="66" t="n">
        <v>0.0474251057183826</v>
      </c>
      <c r="BG46" s="4" t="n">
        <v>-0.0103529604737225</v>
      </c>
      <c r="BH46" s="36"/>
      <c r="BI46" s="68" t="n">
        <v>0.0689354312994323</v>
      </c>
      <c r="BJ46" s="66" t="n">
        <v>0.0747164407527717</v>
      </c>
      <c r="BK46" s="4" t="n">
        <v>-0.00578100945333947</v>
      </c>
      <c r="BL46" s="36"/>
      <c r="BM46" s="68" t="n">
        <v>0.0954272134634731</v>
      </c>
      <c r="BN46" s="66" t="n">
        <v>0.114594037986252</v>
      </c>
      <c r="BO46" s="4" t="n">
        <v>-0.0191668245227793</v>
      </c>
      <c r="BP46" s="36"/>
      <c r="BQ46" s="68" t="n">
        <v>0.0795867439388886</v>
      </c>
      <c r="BR46" s="66" t="n">
        <v>0.0916717481435949</v>
      </c>
      <c r="BS46" s="4" t="n">
        <v>-0.0120850042047062</v>
      </c>
      <c r="BT46" s="36"/>
      <c r="BU46" s="68" t="n">
        <v>0.0405345906042929</v>
      </c>
      <c r="BV46" s="66" t="n">
        <v>0.0383484848832598</v>
      </c>
      <c r="BW46" s="4" t="n">
        <v>0.0021861057210331</v>
      </c>
      <c r="BX46" s="36"/>
      <c r="BY46" s="68" t="n">
        <v>0.0504057226719567</v>
      </c>
      <c r="BZ46" s="66" t="n">
        <v>0.0558936237643037</v>
      </c>
      <c r="CA46" s="4" t="n">
        <v>-0.00548790109234695</v>
      </c>
      <c r="CB46" s="36"/>
      <c r="CC46" s="68" t="n">
        <v>0.0531186592755443</v>
      </c>
      <c r="CD46" s="66" t="n">
        <v>0.0444230657800206</v>
      </c>
      <c r="CE46" s="4" t="n">
        <v>0.00869559349552372</v>
      </c>
      <c r="CF46" s="36"/>
      <c r="CG46" s="68" t="n">
        <v>0.0511901023917348</v>
      </c>
      <c r="CH46" s="66" t="n">
        <v>0.0527920678799156</v>
      </c>
      <c r="CI46" s="4" t="n">
        <v>-0.00160196548818078</v>
      </c>
      <c r="CJ46" s="36"/>
      <c r="CK46" s="68" t="n">
        <v>0.0525253569847298</v>
      </c>
      <c r="CL46" s="66" t="n">
        <v>0.0558113087068168</v>
      </c>
      <c r="CM46" s="4" t="n">
        <v>-0.00328595172208702</v>
      </c>
      <c r="CN46" s="36"/>
      <c r="CO46" s="68" t="n">
        <v>0.0516985393653965</v>
      </c>
      <c r="CP46" s="66" t="n">
        <v>0.0590584946883109</v>
      </c>
      <c r="CQ46" s="4" t="n">
        <v>-0.00735995532291436</v>
      </c>
      <c r="CR46" s="36"/>
      <c r="CS46" s="68" t="n">
        <v>0.0494553264281986</v>
      </c>
      <c r="CT46" s="66" t="n">
        <v>0.0471503761353451</v>
      </c>
      <c r="CU46" s="4" t="n">
        <v>0.00230495029285353</v>
      </c>
      <c r="CV46" s="36"/>
    </row>
    <row r="47" s="31" customFormat="true" ht="15" hidden="false" customHeight="true" outlineLevel="1" collapsed="false">
      <c r="B47" s="32"/>
      <c r="C47" s="2" t="s">
        <v>148</v>
      </c>
      <c r="D47" s="2" t="s">
        <v>36</v>
      </c>
      <c r="E47" s="68" t="n">
        <v>0.674451621179018</v>
      </c>
      <c r="F47" s="66" t="n">
        <v>0.64110262204277</v>
      </c>
      <c r="G47" s="4" t="n">
        <v>0.0333489991362481</v>
      </c>
      <c r="H47" s="36"/>
      <c r="I47" s="68" t="n">
        <v>0.766305427941635</v>
      </c>
      <c r="J47" s="66" t="n">
        <v>0.637510511187286</v>
      </c>
      <c r="K47" s="4" t="n">
        <v>0.128794916754349</v>
      </c>
      <c r="L47" s="36"/>
      <c r="M47" s="68" t="n">
        <v>0.720966894649964</v>
      </c>
      <c r="N47" s="66" t="n">
        <v>0.625523642813438</v>
      </c>
      <c r="O47" s="4" t="n">
        <v>0.0954432518365265</v>
      </c>
      <c r="P47" s="36"/>
      <c r="Q47" s="68" t="n">
        <v>0.616633980750379</v>
      </c>
      <c r="R47" s="66" t="n">
        <v>0.669270788738366</v>
      </c>
      <c r="S47" s="4" t="n">
        <v>-0.0526368079879875</v>
      </c>
      <c r="T47" s="36"/>
      <c r="U47" s="68" t="n">
        <v>0.716344495668884</v>
      </c>
      <c r="V47" s="66" t="n">
        <v>0.621178137064851</v>
      </c>
      <c r="W47" s="4" t="n">
        <v>0.0951663586040322</v>
      </c>
      <c r="X47" s="36"/>
      <c r="Y47" s="68" t="n">
        <v>0.713417575435868</v>
      </c>
      <c r="Z47" s="66" t="n">
        <v>0.671622643369161</v>
      </c>
      <c r="AA47" s="4" t="n">
        <v>0.0417949320667067</v>
      </c>
      <c r="AB47" s="36"/>
      <c r="AC47" s="68" t="n">
        <v>0.672248393715658</v>
      </c>
      <c r="AD47" s="66" t="n">
        <v>0.835359630149769</v>
      </c>
      <c r="AE47" s="4" t="n">
        <v>-0.163111236434111</v>
      </c>
      <c r="AF47" s="36"/>
      <c r="AG47" s="68" t="n">
        <v>0.710192456654571</v>
      </c>
      <c r="AH47" s="66" t="n">
        <v>0.65259690546985</v>
      </c>
      <c r="AI47" s="4" t="n">
        <v>0.0575955511847218</v>
      </c>
      <c r="AJ47" s="36"/>
      <c r="AK47" s="68" t="n">
        <v>0.735128519711845</v>
      </c>
      <c r="AL47" s="66" t="n">
        <v>0.694357871817077</v>
      </c>
      <c r="AM47" s="4" t="n">
        <v>0.0407706478947671</v>
      </c>
      <c r="AN47" s="36"/>
      <c r="AO47" s="68" t="n">
        <v>0.688760943168045</v>
      </c>
      <c r="AP47" s="66" t="n">
        <v>0.675071651221442</v>
      </c>
      <c r="AQ47" s="4" t="n">
        <v>0.0136892919466036</v>
      </c>
      <c r="AR47" s="36"/>
      <c r="AS47" s="68" t="n">
        <v>0.658428344955203</v>
      </c>
      <c r="AT47" s="66" t="n">
        <v>0.693930120803626</v>
      </c>
      <c r="AU47" s="4" t="n">
        <v>-0.0355017758484226</v>
      </c>
      <c r="AV47" s="36"/>
      <c r="AW47" s="68" t="n">
        <v>0.685783512669746</v>
      </c>
      <c r="AX47" s="66" t="n">
        <v>0.727711898967527</v>
      </c>
      <c r="AY47" s="4" t="n">
        <v>-0.0419283862977813</v>
      </c>
      <c r="AZ47" s="36"/>
      <c r="BA47" s="68" t="n">
        <v>0.666603083746719</v>
      </c>
      <c r="BB47" s="66" t="n">
        <v>0.676741693931664</v>
      </c>
      <c r="BC47" s="4" t="n">
        <v>-0.0101386101849456</v>
      </c>
      <c r="BD47" s="36"/>
      <c r="BE47" s="68" t="n">
        <v>0.762527381075729</v>
      </c>
      <c r="BF47" s="66" t="n">
        <v>0.766305581310822</v>
      </c>
      <c r="BG47" s="4" t="n">
        <v>-0.00377820023509312</v>
      </c>
      <c r="BH47" s="36"/>
      <c r="BI47" s="68" t="n">
        <v>0.743838537962417</v>
      </c>
      <c r="BJ47" s="66" t="n">
        <v>0.720967056552339</v>
      </c>
      <c r="BK47" s="4" t="n">
        <v>0.022871481410078</v>
      </c>
      <c r="BL47" s="36"/>
      <c r="BM47" s="68" t="n">
        <v>0.656170046691615</v>
      </c>
      <c r="BN47" s="66" t="n">
        <v>0.617435074481555</v>
      </c>
      <c r="BO47" s="4" t="n">
        <v>0.0387349722100597</v>
      </c>
      <c r="BP47" s="36"/>
      <c r="BQ47" s="68" t="n">
        <v>0.709187626833725</v>
      </c>
      <c r="BR47" s="66" t="n">
        <v>0.712319608208259</v>
      </c>
      <c r="BS47" s="4" t="n">
        <v>-0.00313198137453385</v>
      </c>
      <c r="BT47" s="36"/>
      <c r="BU47" s="68" t="n">
        <v>0.756033880339217</v>
      </c>
      <c r="BV47" s="66" t="n">
        <v>0.71306344499559</v>
      </c>
      <c r="BW47" s="4" t="n">
        <v>0.0429704353436262</v>
      </c>
      <c r="BX47" s="36"/>
      <c r="BY47" s="68" t="n">
        <v>0.722407618604818</v>
      </c>
      <c r="BZ47" s="66" t="n">
        <v>0.665642294530322</v>
      </c>
      <c r="CA47" s="4" t="n">
        <v>0.0567653240744965</v>
      </c>
      <c r="CB47" s="36"/>
      <c r="CC47" s="68" t="n">
        <v>0.720613858719657</v>
      </c>
      <c r="CD47" s="66" t="n">
        <v>0.705465562061384</v>
      </c>
      <c r="CE47" s="4" t="n">
        <v>0.015148296658273</v>
      </c>
      <c r="CF47" s="36"/>
      <c r="CG47" s="68" t="n">
        <v>0.775599996834858</v>
      </c>
      <c r="CH47" s="66" t="n">
        <v>0.736500102560143</v>
      </c>
      <c r="CI47" s="4" t="n">
        <v>0.0390998942747149</v>
      </c>
      <c r="CJ47" s="36"/>
      <c r="CK47" s="68" t="n">
        <v>0.765359919086285</v>
      </c>
      <c r="CL47" s="66" t="n">
        <v>0.691263111365876</v>
      </c>
      <c r="CM47" s="4" t="n">
        <v>0.0740968077204096</v>
      </c>
      <c r="CN47" s="36"/>
      <c r="CO47" s="68" t="n">
        <v>0.755347590996904</v>
      </c>
      <c r="CP47" s="66" t="n">
        <v>0.660406905926002</v>
      </c>
      <c r="CQ47" s="4" t="n">
        <v>0.0949406850709021</v>
      </c>
      <c r="CR47" s="36"/>
      <c r="CS47" s="68" t="n">
        <v>0.679414939184872</v>
      </c>
      <c r="CT47" s="66" t="n">
        <v>0.687621476163471</v>
      </c>
      <c r="CU47" s="4" t="n">
        <v>-0.0082065369785993</v>
      </c>
      <c r="CV47" s="36"/>
    </row>
    <row r="48" customFormat="false" ht="15" hidden="false" customHeight="true" outlineLevel="0" collapsed="false">
      <c r="E48" s="69"/>
      <c r="F48" s="35"/>
      <c r="H48" s="35"/>
      <c r="I48" s="69"/>
      <c r="J48" s="35"/>
      <c r="L48" s="35"/>
      <c r="M48" s="69"/>
      <c r="N48" s="35"/>
      <c r="P48" s="35"/>
      <c r="Q48" s="69"/>
      <c r="R48" s="35"/>
      <c r="T48" s="35"/>
      <c r="U48" s="69"/>
      <c r="V48" s="35"/>
      <c r="X48" s="35"/>
      <c r="Y48" s="69"/>
      <c r="Z48" s="35"/>
      <c r="AB48" s="35"/>
      <c r="AC48" s="69"/>
      <c r="AD48" s="35"/>
      <c r="AF48" s="35"/>
      <c r="AG48" s="69"/>
      <c r="AH48" s="35"/>
      <c r="AJ48" s="35"/>
      <c r="AK48" s="69"/>
      <c r="AL48" s="35"/>
      <c r="AN48" s="35"/>
      <c r="AO48" s="69"/>
      <c r="AP48" s="35"/>
      <c r="AR48" s="35"/>
      <c r="AS48" s="69"/>
      <c r="AT48" s="35"/>
      <c r="AV48" s="35"/>
      <c r="AW48" s="69"/>
      <c r="AX48" s="35"/>
      <c r="AZ48" s="35"/>
      <c r="BA48" s="69"/>
      <c r="BB48" s="35"/>
      <c r="BD48" s="35"/>
      <c r="BE48" s="69"/>
      <c r="BF48" s="35"/>
      <c r="BH48" s="35"/>
      <c r="BI48" s="69"/>
      <c r="BJ48" s="35"/>
      <c r="BL48" s="35"/>
      <c r="BM48" s="69"/>
      <c r="BN48" s="35"/>
      <c r="BP48" s="35"/>
      <c r="BQ48" s="69"/>
      <c r="BR48" s="35"/>
      <c r="BT48" s="35"/>
      <c r="BU48" s="69"/>
      <c r="BV48" s="35"/>
      <c r="BX48" s="35"/>
      <c r="BY48" s="69"/>
      <c r="BZ48" s="35"/>
      <c r="CB48" s="35"/>
      <c r="CC48" s="69"/>
      <c r="CD48" s="35"/>
      <c r="CF48" s="35"/>
      <c r="CG48" s="69"/>
      <c r="CH48" s="35"/>
      <c r="CJ48" s="35"/>
      <c r="CK48" s="69"/>
      <c r="CL48" s="35"/>
      <c r="CN48" s="35"/>
      <c r="CO48" s="69"/>
      <c r="CP48" s="35"/>
      <c r="CR48" s="35"/>
      <c r="CS48" s="69"/>
      <c r="CT48" s="35"/>
      <c r="CV48" s="35"/>
    </row>
    <row r="49" s="45" customFormat="true" ht="15" hidden="false" customHeight="true" outlineLevel="0" collapsed="false">
      <c r="A49" s="1"/>
      <c r="B49" s="40" t="s">
        <v>149</v>
      </c>
      <c r="C49" s="40"/>
      <c r="D49" s="40"/>
      <c r="E49" s="70" t="n">
        <v>0.533841073318807</v>
      </c>
      <c r="F49" s="71" t="n">
        <v>0.607995674153453</v>
      </c>
      <c r="G49" s="72" t="n">
        <v>-0.0741546008346454</v>
      </c>
      <c r="H49" s="43"/>
      <c r="I49" s="70" t="n">
        <v>0.405400046344881</v>
      </c>
      <c r="J49" s="71" t="n">
        <v>0.615541350135727</v>
      </c>
      <c r="K49" s="72" t="n">
        <v>-0.210141303790847</v>
      </c>
      <c r="L49" s="43"/>
      <c r="M49" s="70" t="n">
        <v>0.401976263733329</v>
      </c>
      <c r="N49" s="71" t="n">
        <v>0.591835768805147</v>
      </c>
      <c r="O49" s="72" t="n">
        <v>-0.189859505071818</v>
      </c>
      <c r="P49" s="43"/>
      <c r="Q49" s="70" t="n">
        <v>0.539340543095355</v>
      </c>
      <c r="R49" s="71" t="n">
        <v>0.509970849611197</v>
      </c>
      <c r="S49" s="72" t="n">
        <v>0.0293696934841581</v>
      </c>
      <c r="T49" s="43"/>
      <c r="U49" s="70" t="n">
        <v>0.402491386417921</v>
      </c>
      <c r="V49" s="71" t="n">
        <v>0.520099804384998</v>
      </c>
      <c r="W49" s="72" t="n">
        <v>-0.117608417967077</v>
      </c>
      <c r="X49" s="43"/>
      <c r="Y49" s="70" t="n">
        <v>0.489932909207876</v>
      </c>
      <c r="Z49" s="71" t="n">
        <v>0.563953791965235</v>
      </c>
      <c r="AA49" s="72" t="n">
        <v>-0.0740208827573593</v>
      </c>
      <c r="AB49" s="43"/>
      <c r="AC49" s="70" t="n">
        <v>0.569177312257154</v>
      </c>
      <c r="AD49" s="71" t="n">
        <v>0.291182282821294</v>
      </c>
      <c r="AE49" s="72" t="n">
        <v>0.27799502943586</v>
      </c>
      <c r="AF49" s="43"/>
      <c r="AG49" s="70" t="n">
        <v>0.534483872223848</v>
      </c>
      <c r="AH49" s="71" t="n">
        <v>0.611636338507195</v>
      </c>
      <c r="AI49" s="72" t="n">
        <v>-0.0771524662833476</v>
      </c>
      <c r="AJ49" s="43"/>
      <c r="AK49" s="70" t="n">
        <v>0.406529008836559</v>
      </c>
      <c r="AL49" s="71" t="n">
        <v>0.479784530172588</v>
      </c>
      <c r="AM49" s="72" t="n">
        <v>-0.0732555213360282</v>
      </c>
      <c r="AN49" s="43"/>
      <c r="AO49" s="70" t="n">
        <v>0.52678920936621</v>
      </c>
      <c r="AP49" s="71" t="n">
        <v>0.575136669381738</v>
      </c>
      <c r="AQ49" s="72" t="n">
        <v>-0.0483474600155278</v>
      </c>
      <c r="AR49" s="43"/>
      <c r="AS49" s="70" t="n">
        <v>0.511288132660967</v>
      </c>
      <c r="AT49" s="71" t="n">
        <v>0.543027805807243</v>
      </c>
      <c r="AU49" s="72" t="n">
        <v>-0.0317396731462758</v>
      </c>
      <c r="AV49" s="43"/>
      <c r="AW49" s="70" t="n">
        <v>0.47429754504644</v>
      </c>
      <c r="AX49" s="71" t="n">
        <v>0.398144343466147</v>
      </c>
      <c r="AY49" s="72" t="n">
        <v>0.0761532015802935</v>
      </c>
      <c r="AZ49" s="43"/>
      <c r="BA49" s="70" t="n">
        <v>0.540809526446431</v>
      </c>
      <c r="BB49" s="71" t="n">
        <v>0.535552838839103</v>
      </c>
      <c r="BC49" s="72" t="n">
        <v>0.00525668760732811</v>
      </c>
      <c r="BD49" s="43"/>
      <c r="BE49" s="70" t="n">
        <v>0.401695506422732</v>
      </c>
      <c r="BF49" s="71" t="n">
        <v>0.404806588625037</v>
      </c>
      <c r="BG49" s="72" t="n">
        <v>-0.00311108220230455</v>
      </c>
      <c r="BH49" s="43"/>
      <c r="BI49" s="70" t="n">
        <v>0.361269364074723</v>
      </c>
      <c r="BJ49" s="71" t="n">
        <v>0.401460913235645</v>
      </c>
      <c r="BK49" s="72" t="n">
        <v>-0.0401915491609219</v>
      </c>
      <c r="BL49" s="43"/>
      <c r="BM49" s="70" t="n">
        <v>0.473895608456273</v>
      </c>
      <c r="BN49" s="71" t="n">
        <v>0.537501925495783</v>
      </c>
      <c r="BO49" s="72" t="n">
        <v>-0.0636063170395101</v>
      </c>
      <c r="BP49" s="43"/>
      <c r="BQ49" s="70" t="n">
        <v>0.411062499896903</v>
      </c>
      <c r="BR49" s="71" t="n">
        <v>0.399679502882938</v>
      </c>
      <c r="BS49" s="72" t="n">
        <v>0.0113829970139647</v>
      </c>
      <c r="BT49" s="43"/>
      <c r="BU49" s="70" t="n">
        <v>0.397565469097406</v>
      </c>
      <c r="BV49" s="71" t="n">
        <v>0.489018503973675</v>
      </c>
      <c r="BW49" s="72" t="n">
        <v>-0.0914530348762692</v>
      </c>
      <c r="BX49" s="43"/>
      <c r="BY49" s="70" t="n">
        <v>0.455249972301758</v>
      </c>
      <c r="BZ49" s="71" t="n">
        <v>0.562814765159636</v>
      </c>
      <c r="CA49" s="72" t="n">
        <v>-0.107564792857878</v>
      </c>
      <c r="CB49" s="43"/>
      <c r="CC49" s="70" t="n">
        <v>0.470488213947534</v>
      </c>
      <c r="CD49" s="71" t="n">
        <v>0.526296669202184</v>
      </c>
      <c r="CE49" s="72" t="n">
        <v>-0.0558084552546493</v>
      </c>
      <c r="CF49" s="43"/>
      <c r="CG49" s="70" t="n">
        <v>0.331148326890625</v>
      </c>
      <c r="CH49" s="71" t="n">
        <v>0.403810313681786</v>
      </c>
      <c r="CI49" s="72" t="n">
        <v>-0.0726619867911617</v>
      </c>
      <c r="CJ49" s="43"/>
      <c r="CK49" s="70" t="n">
        <v>0.381197179573979</v>
      </c>
      <c r="CL49" s="71" t="n">
        <v>0.522311575607931</v>
      </c>
      <c r="CM49" s="72" t="n">
        <v>-0.141114396033952</v>
      </c>
      <c r="CN49" s="43"/>
      <c r="CO49" s="70" t="n">
        <v>0.383100624084798</v>
      </c>
      <c r="CP49" s="71" t="n">
        <v>0.50788212893523</v>
      </c>
      <c r="CQ49" s="72" t="n">
        <v>-0.124781504850431</v>
      </c>
      <c r="CR49" s="43"/>
      <c r="CS49" s="70" t="n">
        <v>0.469310477413969</v>
      </c>
      <c r="CT49" s="71" t="n">
        <v>0.470912691688967</v>
      </c>
      <c r="CU49" s="72" t="n">
        <v>-0.00160221427499896</v>
      </c>
      <c r="CV49" s="43"/>
    </row>
    <row r="50" s="31" customFormat="true" ht="15" hidden="false" customHeight="true" outlineLevel="1" collapsed="false">
      <c r="B50" s="32"/>
      <c r="C50" s="2" t="s">
        <v>150</v>
      </c>
      <c r="D50" s="2" t="s">
        <v>34</v>
      </c>
      <c r="E50" s="63" t="n">
        <v>0.452943382162809</v>
      </c>
      <c r="F50" s="64" t="n">
        <v>0.470128852755023</v>
      </c>
      <c r="G50" s="4" t="n">
        <v>-0.0171854705922143</v>
      </c>
      <c r="H50" s="65"/>
      <c r="I50" s="63" t="n">
        <v>0.433463090627314</v>
      </c>
      <c r="J50" s="64" t="n">
        <v>0.459744430193155</v>
      </c>
      <c r="K50" s="4" t="n">
        <v>-0.0262813395658401</v>
      </c>
      <c r="L50" s="65"/>
      <c r="M50" s="63" t="n">
        <v>0.472919932567085</v>
      </c>
      <c r="N50" s="64" t="n">
        <v>0.467408384941652</v>
      </c>
      <c r="O50" s="4" t="n">
        <v>0.00551154762543282</v>
      </c>
      <c r="P50" s="65"/>
      <c r="Q50" s="63" t="n">
        <v>0.467317863791763</v>
      </c>
      <c r="R50" s="64" t="n">
        <v>0.475704100572674</v>
      </c>
      <c r="S50" s="4" t="n">
        <v>-0.00838623678091144</v>
      </c>
      <c r="T50" s="65"/>
      <c r="U50" s="63" t="n">
        <v>0.460140514684666</v>
      </c>
      <c r="V50" s="64" t="n">
        <v>0.462081406237004</v>
      </c>
      <c r="W50" s="4" t="n">
        <v>-0.00194089155233845</v>
      </c>
      <c r="X50" s="65"/>
      <c r="Y50" s="63" t="n">
        <v>0.466485972450272</v>
      </c>
      <c r="Z50" s="64" t="n">
        <v>0.470738356739336</v>
      </c>
      <c r="AA50" s="4" t="n">
        <v>-0.00425238428906394</v>
      </c>
      <c r="AB50" s="65"/>
      <c r="AC50" s="63" t="n">
        <v>0.456078745809635</v>
      </c>
      <c r="AD50" s="64" t="n">
        <v>0.448651022480039</v>
      </c>
      <c r="AE50" s="4" t="n">
        <v>0.00742772332959624</v>
      </c>
      <c r="AF50" s="65"/>
      <c r="AG50" s="63" t="n">
        <v>0.448520040701599</v>
      </c>
      <c r="AH50" s="64" t="n">
        <v>0.448720323869402</v>
      </c>
      <c r="AI50" s="4" t="n">
        <v>-0.000200283167803239</v>
      </c>
      <c r="AJ50" s="65"/>
      <c r="AK50" s="63" t="n">
        <v>0.484708584381879</v>
      </c>
      <c r="AL50" s="64" t="n">
        <v>0.498345376571777</v>
      </c>
      <c r="AM50" s="4" t="n">
        <v>-0.0136367921898984</v>
      </c>
      <c r="AN50" s="65"/>
      <c r="AO50" s="63" t="n">
        <v>0.454171034658057</v>
      </c>
      <c r="AP50" s="64" t="n">
        <v>0.446815859216704</v>
      </c>
      <c r="AQ50" s="4" t="n">
        <v>0.00735517544135328</v>
      </c>
      <c r="AR50" s="65"/>
      <c r="AS50" s="63" t="n">
        <v>0.524369275444677</v>
      </c>
      <c r="AT50" s="64" t="n">
        <v>0.455525586702392</v>
      </c>
      <c r="AU50" s="4" t="n">
        <v>0.0688436887422858</v>
      </c>
      <c r="AV50" s="65"/>
      <c r="AW50" s="63" t="n">
        <v>0.523655751263849</v>
      </c>
      <c r="AX50" s="64" t="n">
        <v>0.498176618663111</v>
      </c>
      <c r="AY50" s="4" t="n">
        <v>0.0254791326007387</v>
      </c>
      <c r="AZ50" s="65"/>
      <c r="BA50" s="63" t="n">
        <v>0.48279394239967</v>
      </c>
      <c r="BB50" s="64" t="n">
        <v>0.448321203166497</v>
      </c>
      <c r="BC50" s="4" t="n">
        <v>0.0344727392331728</v>
      </c>
      <c r="BD50" s="65"/>
      <c r="BE50" s="63" t="n">
        <v>0.468326008498631</v>
      </c>
      <c r="BF50" s="64" t="n">
        <v>0.434099754293038</v>
      </c>
      <c r="BG50" s="4" t="n">
        <v>0.0342262542055937</v>
      </c>
      <c r="BH50" s="65"/>
      <c r="BI50" s="63" t="n">
        <v>0.483232709232243</v>
      </c>
      <c r="BJ50" s="64" t="n">
        <v>0.473527002100934</v>
      </c>
      <c r="BK50" s="4" t="n">
        <v>0.00970570713130858</v>
      </c>
      <c r="BL50" s="65"/>
      <c r="BM50" s="63" t="n">
        <v>0.484607669664858</v>
      </c>
      <c r="BN50" s="64" t="n">
        <v>0.467938070284393</v>
      </c>
      <c r="BO50" s="4" t="n">
        <v>0.0166695993804654</v>
      </c>
      <c r="BP50" s="65"/>
      <c r="BQ50" s="63" t="n">
        <v>0.478745523681368</v>
      </c>
      <c r="BR50" s="64" t="n">
        <v>0.460759099312325</v>
      </c>
      <c r="BS50" s="4" t="n">
        <v>0.0179864243690426</v>
      </c>
      <c r="BT50" s="65"/>
      <c r="BU50" s="63" t="n">
        <v>0.470065566730586</v>
      </c>
      <c r="BV50" s="64" t="n">
        <v>0.467126596689938</v>
      </c>
      <c r="BW50" s="4" t="n">
        <v>0.00293897004064753</v>
      </c>
      <c r="BX50" s="65"/>
      <c r="BY50" s="63" t="n">
        <v>0.465053863251601</v>
      </c>
      <c r="BZ50" s="64" t="n">
        <v>0.456713835119845</v>
      </c>
      <c r="CA50" s="4" t="n">
        <v>0.00834002813175638</v>
      </c>
      <c r="CB50" s="65"/>
      <c r="CC50" s="63" t="n">
        <v>0.456278396732843</v>
      </c>
      <c r="CD50" s="64" t="n">
        <v>0.449143657565518</v>
      </c>
      <c r="CE50" s="4" t="n">
        <v>0.0071347391673251</v>
      </c>
      <c r="CF50" s="65"/>
      <c r="CG50" s="63" t="n">
        <v>0.474673954028708</v>
      </c>
      <c r="CH50" s="64" t="n">
        <v>0.48510748515061</v>
      </c>
      <c r="CI50" s="4" t="n">
        <v>-0.0104335311219018</v>
      </c>
      <c r="CJ50" s="65"/>
      <c r="CK50" s="63" t="n">
        <v>0.442463681484786</v>
      </c>
      <c r="CL50" s="64" t="n">
        <v>0.453666487282289</v>
      </c>
      <c r="CM50" s="4" t="n">
        <v>-0.011202805797503</v>
      </c>
      <c r="CN50" s="65"/>
      <c r="CO50" s="63" t="n">
        <v>0.467333084280499</v>
      </c>
      <c r="CP50" s="64" t="n">
        <v>0.525055754750487</v>
      </c>
      <c r="CQ50" s="4" t="n">
        <v>-0.0577226704699882</v>
      </c>
      <c r="CR50" s="65"/>
      <c r="CS50" s="63" t="n">
        <v>0.537412662618829</v>
      </c>
      <c r="CT50" s="64" t="n">
        <v>0.524103376212375</v>
      </c>
      <c r="CU50" s="4" t="n">
        <v>0.0133092864064531</v>
      </c>
      <c r="CV50" s="65"/>
    </row>
    <row r="51" s="31" customFormat="true" ht="15" hidden="false" customHeight="true" outlineLevel="1" collapsed="false">
      <c r="B51" s="32"/>
      <c r="C51" s="2" t="s">
        <v>150</v>
      </c>
      <c r="D51" s="2" t="s">
        <v>35</v>
      </c>
      <c r="E51" s="68" t="n">
        <v>0.00512969356802727</v>
      </c>
      <c r="F51" s="66" t="n">
        <v>0.0097897495646989</v>
      </c>
      <c r="G51" s="4" t="n">
        <v>-0.00466005599667163</v>
      </c>
      <c r="H51" s="65"/>
      <c r="I51" s="68" t="n">
        <v>0.00706738370951304</v>
      </c>
      <c r="J51" s="66" t="n">
        <v>0.00873455438505641</v>
      </c>
      <c r="K51" s="4" t="n">
        <v>-0.00166717067554337</v>
      </c>
      <c r="L51" s="65"/>
      <c r="M51" s="68" t="n">
        <v>0.00872746600792424</v>
      </c>
      <c r="N51" s="66" t="n">
        <v>0.00792227742143091</v>
      </c>
      <c r="O51" s="4" t="n">
        <v>0.00080518858649333</v>
      </c>
      <c r="P51" s="65"/>
      <c r="Q51" s="68" t="n">
        <v>0.00709751144647009</v>
      </c>
      <c r="R51" s="66" t="n">
        <v>0.0088903889191774</v>
      </c>
      <c r="S51" s="4" t="n">
        <v>-0.00179287747270731</v>
      </c>
      <c r="T51" s="65"/>
      <c r="U51" s="68" t="n">
        <v>0.00642448978469378</v>
      </c>
      <c r="V51" s="66" t="n">
        <v>0.0077372717625704</v>
      </c>
      <c r="W51" s="4" t="n">
        <v>-0.00131278197787662</v>
      </c>
      <c r="X51" s="65"/>
      <c r="Y51" s="68" t="n">
        <v>0.00699096192534011</v>
      </c>
      <c r="Z51" s="66" t="n">
        <v>0.0070411736575804</v>
      </c>
      <c r="AA51" s="4" t="n">
        <v>-5.02117322402898E-005</v>
      </c>
      <c r="AB51" s="65"/>
      <c r="AC51" s="68" t="n">
        <v>0.00659394498219727</v>
      </c>
      <c r="AD51" s="66" t="n">
        <v>0.00886030555535977</v>
      </c>
      <c r="AE51" s="4" t="n">
        <v>-0.0022663605731625</v>
      </c>
      <c r="AF51" s="65"/>
      <c r="AG51" s="68" t="n">
        <v>0.0056040134862092</v>
      </c>
      <c r="AH51" s="66" t="n">
        <v>0.00674413169648525</v>
      </c>
      <c r="AI51" s="4" t="n">
        <v>-0.00114011821027605</v>
      </c>
      <c r="AJ51" s="65"/>
      <c r="AK51" s="68" t="n">
        <v>0.0143422042096875</v>
      </c>
      <c r="AL51" s="66" t="n">
        <v>0.00829405821963133</v>
      </c>
      <c r="AM51" s="4" t="n">
        <v>0.00604814599005622</v>
      </c>
      <c r="AN51" s="65"/>
      <c r="AO51" s="68" t="n">
        <v>0.0113743622710056</v>
      </c>
      <c r="AP51" s="66" t="n">
        <v>0.00714299119437829</v>
      </c>
      <c r="AQ51" s="4" t="n">
        <v>0.00423137107662729</v>
      </c>
      <c r="AR51" s="65"/>
      <c r="AS51" s="68" t="n">
        <v>0.00879412865074987</v>
      </c>
      <c r="AT51" s="66" t="n">
        <v>0.00778760081875693</v>
      </c>
      <c r="AU51" s="4" t="n">
        <v>0.00100652783199294</v>
      </c>
      <c r="AV51" s="65"/>
      <c r="AW51" s="68" t="n">
        <v>0.0095924109774216</v>
      </c>
      <c r="AX51" s="66" t="n">
        <v>0.00773942894791404</v>
      </c>
      <c r="AY51" s="4" t="n">
        <v>0.00185298202950756</v>
      </c>
      <c r="AZ51" s="65"/>
      <c r="BA51" s="68" t="n">
        <v>0.00826042879702823</v>
      </c>
      <c r="BB51" s="66" t="n">
        <v>0.0050773462707681</v>
      </c>
      <c r="BC51" s="4" t="n">
        <v>0.00318308252626013</v>
      </c>
      <c r="BD51" s="65"/>
      <c r="BE51" s="68" t="n">
        <v>0.00660343686486503</v>
      </c>
      <c r="BF51" s="66" t="n">
        <v>0.00707776416984949</v>
      </c>
      <c r="BG51" s="4" t="n">
        <v>-0.000474327304984463</v>
      </c>
      <c r="BH51" s="65"/>
      <c r="BI51" s="68" t="n">
        <v>0.00714616736502725</v>
      </c>
      <c r="BJ51" s="66" t="n">
        <v>0.00873866912785271</v>
      </c>
      <c r="BK51" s="4" t="n">
        <v>-0.00159250176282546</v>
      </c>
      <c r="BL51" s="65"/>
      <c r="BM51" s="68" t="n">
        <v>0.00801246653760678</v>
      </c>
      <c r="BN51" s="66" t="n">
        <v>0.00710693099368128</v>
      </c>
      <c r="BO51" s="4" t="n">
        <v>0.000905535543925497</v>
      </c>
      <c r="BP51" s="65"/>
      <c r="BQ51" s="68" t="n">
        <v>0.00629047668933522</v>
      </c>
      <c r="BR51" s="66" t="n">
        <v>0.00643312647391053</v>
      </c>
      <c r="BS51" s="4" t="n">
        <v>-0.000142649784575309</v>
      </c>
      <c r="BT51" s="65"/>
      <c r="BU51" s="68" t="n">
        <v>0.00764997067364093</v>
      </c>
      <c r="BV51" s="66" t="n">
        <v>0.00700056259917053</v>
      </c>
      <c r="BW51" s="4" t="n">
        <v>0.000649408074470403</v>
      </c>
      <c r="BX51" s="65"/>
      <c r="BY51" s="68" t="n">
        <v>0.00550517496121834</v>
      </c>
      <c r="BZ51" s="66" t="n">
        <v>0.00660312704562114</v>
      </c>
      <c r="CA51" s="4" t="n">
        <v>-0.0010979520844028</v>
      </c>
      <c r="CB51" s="65"/>
      <c r="CC51" s="68" t="n">
        <v>0.00831325053464854</v>
      </c>
      <c r="CD51" s="66" t="n">
        <v>0.00561180523908196</v>
      </c>
      <c r="CE51" s="4" t="n">
        <v>0.00270144529556657</v>
      </c>
      <c r="CF51" s="65"/>
      <c r="CG51" s="68" t="n">
        <v>0.0116748709840885</v>
      </c>
      <c r="CH51" s="66" t="n">
        <v>0.0143540074177777</v>
      </c>
      <c r="CI51" s="4" t="n">
        <v>-0.00267913643368921</v>
      </c>
      <c r="CJ51" s="65"/>
      <c r="CK51" s="68" t="n">
        <v>0.00912525291093906</v>
      </c>
      <c r="CL51" s="66" t="n">
        <v>0.0114025621430333</v>
      </c>
      <c r="CM51" s="4" t="n">
        <v>-0.00227730923209421</v>
      </c>
      <c r="CN51" s="65"/>
      <c r="CO51" s="68" t="n">
        <v>0.00861030666888798</v>
      </c>
      <c r="CP51" s="66" t="n">
        <v>0.00879900586516006</v>
      </c>
      <c r="CQ51" s="4" t="n">
        <v>-0.000188699196272086</v>
      </c>
      <c r="CR51" s="65"/>
      <c r="CS51" s="68" t="n">
        <v>0.0105086306959647</v>
      </c>
      <c r="CT51" s="66" t="n">
        <v>0.0096006106438239</v>
      </c>
      <c r="CU51" s="4" t="n">
        <v>0.000908020052140766</v>
      </c>
      <c r="CV51" s="65"/>
    </row>
    <row r="52" s="31" customFormat="true" ht="15" hidden="false" customHeight="true" outlineLevel="1" collapsed="false">
      <c r="B52" s="32"/>
      <c r="C52" s="2" t="s">
        <v>150</v>
      </c>
      <c r="D52" s="2" t="s">
        <v>36</v>
      </c>
      <c r="E52" s="68" t="n">
        <v>0.541926924269164</v>
      </c>
      <c r="F52" s="66" t="n">
        <v>0.520081397680278</v>
      </c>
      <c r="G52" s="4" t="n">
        <v>0.0218455265888857</v>
      </c>
      <c r="H52" s="65"/>
      <c r="I52" s="68" t="n">
        <v>0.559469525663173</v>
      </c>
      <c r="J52" s="66" t="n">
        <v>0.531521015421789</v>
      </c>
      <c r="K52" s="4" t="n">
        <v>0.0279485102413835</v>
      </c>
      <c r="L52" s="65"/>
      <c r="M52" s="68" t="n">
        <v>0.518352601424991</v>
      </c>
      <c r="N52" s="66" t="n">
        <v>0.524669337636917</v>
      </c>
      <c r="O52" s="4" t="n">
        <v>-0.0063167362119263</v>
      </c>
      <c r="P52" s="65"/>
      <c r="Q52" s="68" t="n">
        <v>0.525584624761768</v>
      </c>
      <c r="R52" s="66" t="n">
        <v>0.515405510508149</v>
      </c>
      <c r="S52" s="4" t="n">
        <v>0.0101791142536187</v>
      </c>
      <c r="T52" s="65"/>
      <c r="U52" s="68" t="n">
        <v>0.53343499553064</v>
      </c>
      <c r="V52" s="66" t="n">
        <v>0.530181322000425</v>
      </c>
      <c r="W52" s="4" t="n">
        <v>0.003253673530215</v>
      </c>
      <c r="X52" s="65"/>
      <c r="Y52" s="68" t="n">
        <v>0.526523065624388</v>
      </c>
      <c r="Z52" s="66" t="n">
        <v>0.522220469603084</v>
      </c>
      <c r="AA52" s="4" t="n">
        <v>0.00430259602130423</v>
      </c>
      <c r="AB52" s="65"/>
      <c r="AC52" s="68" t="n">
        <v>0.537327309208167</v>
      </c>
      <c r="AD52" s="66" t="n">
        <v>0.542488671964601</v>
      </c>
      <c r="AE52" s="4" t="n">
        <v>-0.00516136275643375</v>
      </c>
      <c r="AF52" s="65"/>
      <c r="AG52" s="68" t="n">
        <v>0.545875945812192</v>
      </c>
      <c r="AH52" s="66" t="n">
        <v>0.544535544434112</v>
      </c>
      <c r="AI52" s="4" t="n">
        <v>0.00134040137807923</v>
      </c>
      <c r="AJ52" s="65"/>
      <c r="AK52" s="68" t="n">
        <v>0.500949211408434</v>
      </c>
      <c r="AL52" s="66" t="n">
        <v>0.493360565208592</v>
      </c>
      <c r="AM52" s="4" t="n">
        <v>0.00758864619984206</v>
      </c>
      <c r="AN52" s="65"/>
      <c r="AO52" s="68" t="n">
        <v>0.534454603070937</v>
      </c>
      <c r="AP52" s="66" t="n">
        <v>0.546041149588918</v>
      </c>
      <c r="AQ52" s="4" t="n">
        <v>-0.0115865465179804</v>
      </c>
      <c r="AR52" s="65"/>
      <c r="AS52" s="68" t="n">
        <v>0.466836595904573</v>
      </c>
      <c r="AT52" s="66" t="n">
        <v>0.536686812478852</v>
      </c>
      <c r="AU52" s="4" t="n">
        <v>-0.0698502165742788</v>
      </c>
      <c r="AV52" s="65"/>
      <c r="AW52" s="68" t="n">
        <v>0.466751837758729</v>
      </c>
      <c r="AX52" s="66" t="n">
        <v>0.494083952388975</v>
      </c>
      <c r="AY52" s="4" t="n">
        <v>-0.0273321146302461</v>
      </c>
      <c r="AZ52" s="65"/>
      <c r="BA52" s="68" t="n">
        <v>0.508945628803302</v>
      </c>
      <c r="BB52" s="66" t="n">
        <v>0.546601450562735</v>
      </c>
      <c r="BC52" s="4" t="n">
        <v>-0.0376558217594328</v>
      </c>
      <c r="BD52" s="65"/>
      <c r="BE52" s="68" t="n">
        <v>0.525070554636503</v>
      </c>
      <c r="BF52" s="66" t="n">
        <v>0.558822481537113</v>
      </c>
      <c r="BG52" s="4" t="n">
        <v>-0.0337519269006092</v>
      </c>
      <c r="BH52" s="65"/>
      <c r="BI52" s="68" t="n">
        <v>0.50962112340273</v>
      </c>
      <c r="BJ52" s="66" t="n">
        <v>0.517734328771213</v>
      </c>
      <c r="BK52" s="4" t="n">
        <v>-0.00811320536848292</v>
      </c>
      <c r="BL52" s="65"/>
      <c r="BM52" s="68" t="n">
        <v>0.507379863797535</v>
      </c>
      <c r="BN52" s="66" t="n">
        <v>0.524954998721926</v>
      </c>
      <c r="BO52" s="4" t="n">
        <v>-0.017575134924391</v>
      </c>
      <c r="BP52" s="65"/>
      <c r="BQ52" s="68" t="n">
        <v>0.514963999629297</v>
      </c>
      <c r="BR52" s="66" t="n">
        <v>0.532807774213765</v>
      </c>
      <c r="BS52" s="4" t="n">
        <v>-0.0178437745844674</v>
      </c>
      <c r="BT52" s="65"/>
      <c r="BU52" s="68" t="n">
        <v>0.522284462595773</v>
      </c>
      <c r="BV52" s="66" t="n">
        <v>0.525872840710891</v>
      </c>
      <c r="BW52" s="4" t="n">
        <v>-0.00358837811511781</v>
      </c>
      <c r="BX52" s="65"/>
      <c r="BY52" s="68" t="n">
        <v>0.52944096178718</v>
      </c>
      <c r="BZ52" s="66" t="n">
        <v>0.536683037834534</v>
      </c>
      <c r="CA52" s="4" t="n">
        <v>-0.0072420760473535</v>
      </c>
      <c r="CB52" s="65"/>
      <c r="CC52" s="68" t="n">
        <v>0.535408352732508</v>
      </c>
      <c r="CD52" s="66" t="n">
        <v>0.5452445371954</v>
      </c>
      <c r="CE52" s="4" t="n">
        <v>-0.00983618446289158</v>
      </c>
      <c r="CF52" s="65"/>
      <c r="CG52" s="68" t="n">
        <v>0.513651174987203</v>
      </c>
      <c r="CH52" s="66" t="n">
        <v>0.500538507431612</v>
      </c>
      <c r="CI52" s="4" t="n">
        <v>0.0131126675555909</v>
      </c>
      <c r="CJ52" s="65"/>
      <c r="CK52" s="68" t="n">
        <v>0.548411065604275</v>
      </c>
      <c r="CL52" s="66" t="n">
        <v>0.534930950574678</v>
      </c>
      <c r="CM52" s="4" t="n">
        <v>0.0134801150295973</v>
      </c>
      <c r="CN52" s="65"/>
      <c r="CO52" s="68" t="n">
        <v>0.524056609050613</v>
      </c>
      <c r="CP52" s="66" t="n">
        <v>0.466145239384353</v>
      </c>
      <c r="CQ52" s="4" t="n">
        <v>0.0579113696662603</v>
      </c>
      <c r="CR52" s="65"/>
      <c r="CS52" s="68" t="n">
        <v>0.452078706685207</v>
      </c>
      <c r="CT52" s="66" t="n">
        <v>0.466296013143801</v>
      </c>
      <c r="CU52" s="4" t="n">
        <v>-0.0142173064585938</v>
      </c>
      <c r="CV52" s="65"/>
    </row>
    <row r="53" customFormat="false" ht="15" hidden="false" customHeight="true" outlineLevel="0" collapsed="false">
      <c r="C53" s="2" t="s">
        <v>151</v>
      </c>
      <c r="E53" s="74" t="n">
        <v>0.440457895432486</v>
      </c>
      <c r="F53" s="75" t="n">
        <v>0.47343343540837</v>
      </c>
      <c r="G53" s="4" t="n">
        <v>-0.0329755399758842</v>
      </c>
      <c r="H53" s="66"/>
      <c r="I53" s="74" t="n">
        <v>0.337931396825494</v>
      </c>
      <c r="J53" s="75" t="n">
        <v>0.488886903762538</v>
      </c>
      <c r="K53" s="4" t="n">
        <v>-0.150955506937044</v>
      </c>
      <c r="L53" s="66"/>
      <c r="M53" s="74" t="n">
        <v>0.310421711294012</v>
      </c>
      <c r="N53" s="75" t="n">
        <v>0.460985219057085</v>
      </c>
      <c r="O53" s="4" t="n">
        <v>-0.150563507763073</v>
      </c>
      <c r="P53" s="66"/>
      <c r="Q53" s="74" t="n">
        <v>0.422582779432488</v>
      </c>
      <c r="R53" s="75" t="n">
        <v>0.393987299721368</v>
      </c>
      <c r="S53" s="4" t="n">
        <v>0.0285954797111194</v>
      </c>
      <c r="T53" s="66"/>
      <c r="U53" s="74" t="n">
        <v>0.325008562507854</v>
      </c>
      <c r="V53" s="75" t="n">
        <v>0.418473843901842</v>
      </c>
      <c r="W53" s="4" t="n">
        <v>-0.0934652813939875</v>
      </c>
      <c r="X53" s="66"/>
      <c r="Y53" s="74" t="n">
        <v>0.38334544663404</v>
      </c>
      <c r="Z53" s="75" t="n">
        <v>0.441145670726405</v>
      </c>
      <c r="AA53" s="4" t="n">
        <v>-0.0578002240923655</v>
      </c>
      <c r="AB53" s="66"/>
      <c r="AC53" s="74" t="n">
        <v>0.452423014714163</v>
      </c>
      <c r="AD53" s="75" t="n">
        <v>0.233297756516792</v>
      </c>
      <c r="AE53" s="4" t="n">
        <v>0.21912525819737</v>
      </c>
      <c r="AF53" s="66"/>
      <c r="AG53" s="74" t="n">
        <v>0.435427091307989</v>
      </c>
      <c r="AH53" s="75" t="n">
        <v>0.493037140158518</v>
      </c>
      <c r="AI53" s="4" t="n">
        <v>-0.0576100488505293</v>
      </c>
      <c r="AJ53" s="66"/>
      <c r="AK53" s="74" t="n">
        <v>0.298112932099735</v>
      </c>
      <c r="AL53" s="75" t="n">
        <v>0.346810526207823</v>
      </c>
      <c r="AM53" s="4" t="n">
        <v>-0.0486975941080875</v>
      </c>
      <c r="AN53" s="66"/>
      <c r="AO53" s="74" t="n">
        <v>0.419502895222457</v>
      </c>
      <c r="AP53" s="75" t="n">
        <v>0.463357462624719</v>
      </c>
      <c r="AQ53" s="4" t="n">
        <v>-0.0438545674022617</v>
      </c>
      <c r="AR53" s="66"/>
      <c r="AS53" s="74" t="n">
        <v>0.360029334754918</v>
      </c>
      <c r="AT53" s="75" t="n">
        <v>0.435983984884711</v>
      </c>
      <c r="AU53" s="4" t="n">
        <v>-0.075954650129793</v>
      </c>
      <c r="AV53" s="66"/>
      <c r="AW53" s="74" t="n">
        <v>0.326791634539261</v>
      </c>
      <c r="AX53" s="75" t="n">
        <v>0.286532297018183</v>
      </c>
      <c r="AY53" s="4" t="n">
        <v>0.0402593375210785</v>
      </c>
      <c r="AZ53" s="66"/>
      <c r="BA53" s="74" t="n">
        <v>0.410025243323985</v>
      </c>
      <c r="BB53" s="75" t="n">
        <v>0.442826235742552</v>
      </c>
      <c r="BC53" s="4" t="n">
        <v>-0.0328009924185672</v>
      </c>
      <c r="BD53" s="66"/>
      <c r="BE53" s="74" t="n">
        <v>0.316851009798055</v>
      </c>
      <c r="BF53" s="75" t="n">
        <v>0.337337753419875</v>
      </c>
      <c r="BG53" s="4" t="n">
        <v>-0.02048674362182</v>
      </c>
      <c r="BH53" s="66"/>
      <c r="BI53" s="74" t="n">
        <v>0.272216574795377</v>
      </c>
      <c r="BJ53" s="75" t="n">
        <v>0.309906363124004</v>
      </c>
      <c r="BK53" s="4" t="n">
        <v>-0.0376897883286269</v>
      </c>
      <c r="BL53" s="66"/>
      <c r="BM53" s="74" t="n">
        <v>0.356275373274554</v>
      </c>
      <c r="BN53" s="75" t="n">
        <v>0.420987762066233</v>
      </c>
      <c r="BO53" s="4" t="n">
        <v>-0.0647123887916786</v>
      </c>
      <c r="BP53" s="66"/>
      <c r="BQ53" s="74" t="n">
        <v>0.318910162368615</v>
      </c>
      <c r="BR53" s="75" t="n">
        <v>0.322634553690659</v>
      </c>
      <c r="BS53" s="4" t="n">
        <v>-0.003724391322044</v>
      </c>
      <c r="BT53" s="66"/>
      <c r="BU53" s="74" t="n">
        <v>0.306670325227743</v>
      </c>
      <c r="BV53" s="75" t="n">
        <v>0.382483871882112</v>
      </c>
      <c r="BW53" s="4" t="n">
        <v>-0.0758135466543684</v>
      </c>
      <c r="BX53" s="66"/>
      <c r="BY53" s="74" t="n">
        <v>0.352574162921045</v>
      </c>
      <c r="BZ53" s="75" t="n">
        <v>0.447204842358293</v>
      </c>
      <c r="CA53" s="4" t="n">
        <v>-0.094630679437248</v>
      </c>
      <c r="CB53" s="66"/>
      <c r="CC53" s="74" t="n">
        <v>0.366181433490254</v>
      </c>
      <c r="CD53" s="75" t="n">
        <v>0.428621618523638</v>
      </c>
      <c r="CE53" s="4" t="n">
        <v>-0.0624401850333847</v>
      </c>
      <c r="CF53" s="66"/>
      <c r="CG53" s="74" t="n">
        <v>0.236588313364044</v>
      </c>
      <c r="CH53" s="75" t="n">
        <v>0.296030651577209</v>
      </c>
      <c r="CI53" s="4" t="n">
        <v>-0.0594423382131645</v>
      </c>
      <c r="CJ53" s="66"/>
      <c r="CK53" s="74" t="n">
        <v>0.298658629613898</v>
      </c>
      <c r="CL53" s="75" t="n">
        <v>0.416656793062583</v>
      </c>
      <c r="CM53" s="4" t="n">
        <v>-0.117998163448685</v>
      </c>
      <c r="CN53" s="66"/>
      <c r="CO53" s="74" t="n">
        <v>0.287777678177026</v>
      </c>
      <c r="CP53" s="75" t="n">
        <v>0.357547629480299</v>
      </c>
      <c r="CQ53" s="4" t="n">
        <v>-0.0697699513032729</v>
      </c>
      <c r="CR53" s="66"/>
      <c r="CS53" s="74" t="n">
        <v>0.311490140420986</v>
      </c>
      <c r="CT53" s="75" t="n">
        <v>0.324334276769081</v>
      </c>
      <c r="CU53" s="4" t="n">
        <v>-0.0128441363480958</v>
      </c>
      <c r="CV53" s="66"/>
    </row>
    <row r="54" s="51" customFormat="true" ht="15" hidden="false" customHeight="true" outlineLevel="1" collapsed="false">
      <c r="B54" s="52"/>
      <c r="C54" s="2" t="s">
        <v>152</v>
      </c>
      <c r="D54" s="2" t="s">
        <v>34</v>
      </c>
      <c r="E54" s="74" t="n">
        <v>0.373879536504201</v>
      </c>
      <c r="F54" s="75" t="n">
        <v>0.365359549841283</v>
      </c>
      <c r="G54" s="4" t="n">
        <v>0.00851998666291798</v>
      </c>
      <c r="H54" s="66"/>
      <c r="I54" s="74" t="n">
        <v>0.360969633792644</v>
      </c>
      <c r="J54" s="75" t="n">
        <v>0.352291260727631</v>
      </c>
      <c r="K54" s="4" t="n">
        <v>0.00867837306501323</v>
      </c>
      <c r="L54" s="66"/>
      <c r="M54" s="74" t="n">
        <v>0.368068817310397</v>
      </c>
      <c r="N54" s="75" t="n">
        <v>0.355197064810205</v>
      </c>
      <c r="O54" s="4" t="n">
        <v>0.0128717525001923</v>
      </c>
      <c r="P54" s="66"/>
      <c r="Q54" s="74" t="n">
        <v>0.365118509720057</v>
      </c>
      <c r="R54" s="75" t="n">
        <v>0.361401331947734</v>
      </c>
      <c r="S54" s="4" t="n">
        <v>0.00371717777232289</v>
      </c>
      <c r="T54" s="66"/>
      <c r="U54" s="74" t="n">
        <v>0.369786228180051</v>
      </c>
      <c r="V54" s="75" t="n">
        <v>0.367521648085345</v>
      </c>
      <c r="W54" s="4" t="n">
        <v>0.00226458009470637</v>
      </c>
      <c r="X54" s="66"/>
      <c r="Y54" s="74" t="n">
        <v>0.361368425297799</v>
      </c>
      <c r="Z54" s="75" t="n">
        <v>0.359494449611412</v>
      </c>
      <c r="AA54" s="4" t="n">
        <v>0.00187397568638703</v>
      </c>
      <c r="AB54" s="66"/>
      <c r="AC54" s="74" t="n">
        <v>0.361755427045964</v>
      </c>
      <c r="AD54" s="75" t="n">
        <v>0.355493555218299</v>
      </c>
      <c r="AE54" s="4" t="n">
        <v>0.00626187182766419</v>
      </c>
      <c r="AF54" s="66"/>
      <c r="AG54" s="74" t="n">
        <v>0.355604134165433</v>
      </c>
      <c r="AH54" s="75" t="n">
        <v>0.348784001636585</v>
      </c>
      <c r="AI54" s="4" t="n">
        <v>0.00682013252884772</v>
      </c>
      <c r="AJ54" s="66"/>
      <c r="AK54" s="74" t="n">
        <v>0.363670092166658</v>
      </c>
      <c r="AL54" s="75" t="n">
        <v>0.361192223443335</v>
      </c>
      <c r="AM54" s="4" t="n">
        <v>0.00247786872332328</v>
      </c>
      <c r="AN54" s="66"/>
      <c r="AO54" s="74" t="n">
        <v>0.368205420157864</v>
      </c>
      <c r="AP54" s="75" t="n">
        <v>0.361541243569648</v>
      </c>
      <c r="AQ54" s="4" t="n">
        <v>0.006664176588216</v>
      </c>
      <c r="AR54" s="66"/>
      <c r="AS54" s="74" t="n">
        <v>0.379593781859303</v>
      </c>
      <c r="AT54" s="75" t="n">
        <v>0.365989921833252</v>
      </c>
      <c r="AU54" s="4" t="n">
        <v>0.0136038600260511</v>
      </c>
      <c r="AV54" s="66"/>
      <c r="AW54" s="74" t="n">
        <v>0.372663615627853</v>
      </c>
      <c r="AX54" s="75" t="n">
        <v>0.368088029922558</v>
      </c>
      <c r="AY54" s="4" t="n">
        <v>0.00457558570529554</v>
      </c>
      <c r="AZ54" s="66"/>
      <c r="BA54" s="74" t="n">
        <v>0.375898805164189</v>
      </c>
      <c r="BB54" s="75" t="n">
        <v>0.369265261022739</v>
      </c>
      <c r="BC54" s="4" t="n">
        <v>0.00663354414145018</v>
      </c>
      <c r="BD54" s="66"/>
      <c r="BE54" s="74" t="n">
        <v>0.367753380753401</v>
      </c>
      <c r="BF54" s="75" t="n">
        <v>0.361605859532229</v>
      </c>
      <c r="BG54" s="4" t="n">
        <v>0.00614752122117179</v>
      </c>
      <c r="BH54" s="66"/>
      <c r="BI54" s="74" t="n">
        <v>0.371962606042643</v>
      </c>
      <c r="BJ54" s="75" t="n">
        <v>0.368680875367785</v>
      </c>
      <c r="BK54" s="4" t="n">
        <v>0.00328173067485793</v>
      </c>
      <c r="BL54" s="66"/>
      <c r="BM54" s="74" t="n">
        <v>0.371985085811117</v>
      </c>
      <c r="BN54" s="75" t="n">
        <v>0.365737192928063</v>
      </c>
      <c r="BO54" s="4" t="n">
        <v>0.00624789288305427</v>
      </c>
      <c r="BP54" s="66"/>
      <c r="BQ54" s="74" t="n">
        <v>0.383830549251096</v>
      </c>
      <c r="BR54" s="75" t="n">
        <v>0.370402057526619</v>
      </c>
      <c r="BS54" s="4" t="n">
        <v>0.013428491724477</v>
      </c>
      <c r="BT54" s="66"/>
      <c r="BU54" s="74" t="n">
        <v>0.369232513048818</v>
      </c>
      <c r="BV54" s="75" t="n">
        <v>0.362002918754031</v>
      </c>
      <c r="BW54" s="4" t="n">
        <v>0.00722959429478642</v>
      </c>
      <c r="BX54" s="66"/>
      <c r="BY54" s="74" t="n">
        <v>0.373083876549878</v>
      </c>
      <c r="BZ54" s="75" t="n">
        <v>0.362389397486721</v>
      </c>
      <c r="CA54" s="4" t="n">
        <v>0.0106944790631562</v>
      </c>
      <c r="CB54" s="66"/>
      <c r="CC54" s="74" t="n">
        <v>0.361849527237157</v>
      </c>
      <c r="CD54" s="75" t="n">
        <v>0.356211232929777</v>
      </c>
      <c r="CE54" s="4" t="n">
        <v>0.00563829430738061</v>
      </c>
      <c r="CF54" s="66"/>
      <c r="CG54" s="74" t="n">
        <v>0.365018989473927</v>
      </c>
      <c r="CH54" s="75" t="n">
        <v>0.364078348071125</v>
      </c>
      <c r="CI54" s="4" t="n">
        <v>0.000940641402802089</v>
      </c>
      <c r="CJ54" s="66"/>
      <c r="CK54" s="74" t="n">
        <v>0.374001491060879</v>
      </c>
      <c r="CL54" s="75" t="n">
        <v>0.368480784166538</v>
      </c>
      <c r="CM54" s="4" t="n">
        <v>0.00552070689434131</v>
      </c>
      <c r="CN54" s="66"/>
      <c r="CO54" s="74" t="n">
        <v>0.38950125137522</v>
      </c>
      <c r="CP54" s="75" t="n">
        <v>0.380454846243148</v>
      </c>
      <c r="CQ54" s="4" t="n">
        <v>0.00904640513207283</v>
      </c>
      <c r="CR54" s="66"/>
      <c r="CS54" s="74" t="n">
        <v>0.416610321925765</v>
      </c>
      <c r="CT54" s="75" t="n">
        <v>0.373126138214898</v>
      </c>
      <c r="CU54" s="4" t="n">
        <v>0.0434841837108671</v>
      </c>
      <c r="CV54" s="66"/>
    </row>
    <row r="55" s="51" customFormat="true" ht="15" hidden="false" customHeight="true" outlineLevel="1" collapsed="false">
      <c r="B55" s="52"/>
      <c r="C55" s="2" t="s">
        <v>153</v>
      </c>
      <c r="D55" s="2" t="s">
        <v>35</v>
      </c>
      <c r="E55" s="76" t="s">
        <v>53</v>
      </c>
      <c r="F55" s="77" t="s">
        <v>53</v>
      </c>
      <c r="G55" s="78" t="s">
        <v>53</v>
      </c>
      <c r="H55" s="66"/>
      <c r="I55" s="76" t="s">
        <v>53</v>
      </c>
      <c r="J55" s="77" t="s">
        <v>53</v>
      </c>
      <c r="K55" s="78" t="s">
        <v>53</v>
      </c>
      <c r="L55" s="66"/>
      <c r="M55" s="76" t="s">
        <v>53</v>
      </c>
      <c r="N55" s="77" t="s">
        <v>53</v>
      </c>
      <c r="O55" s="78" t="s">
        <v>53</v>
      </c>
      <c r="P55" s="66"/>
      <c r="Q55" s="76" t="s">
        <v>53</v>
      </c>
      <c r="R55" s="77" t="s">
        <v>53</v>
      </c>
      <c r="S55" s="78" t="s">
        <v>53</v>
      </c>
      <c r="T55" s="66"/>
      <c r="U55" s="76" t="s">
        <v>53</v>
      </c>
      <c r="V55" s="77" t="s">
        <v>53</v>
      </c>
      <c r="W55" s="78" t="s">
        <v>53</v>
      </c>
      <c r="X55" s="66"/>
      <c r="Y55" s="76" t="s">
        <v>53</v>
      </c>
      <c r="Z55" s="77" t="s">
        <v>53</v>
      </c>
      <c r="AA55" s="78" t="s">
        <v>53</v>
      </c>
      <c r="AB55" s="66"/>
      <c r="AC55" s="76" t="s">
        <v>53</v>
      </c>
      <c r="AD55" s="77" t="s">
        <v>53</v>
      </c>
      <c r="AE55" s="78" t="s">
        <v>53</v>
      </c>
      <c r="AF55" s="66"/>
      <c r="AG55" s="76" t="s">
        <v>53</v>
      </c>
      <c r="AH55" s="77" t="s">
        <v>53</v>
      </c>
      <c r="AI55" s="78" t="s">
        <v>53</v>
      </c>
      <c r="AJ55" s="66"/>
      <c r="AK55" s="76" t="s">
        <v>53</v>
      </c>
      <c r="AL55" s="77" t="s">
        <v>53</v>
      </c>
      <c r="AM55" s="78" t="s">
        <v>53</v>
      </c>
      <c r="AN55" s="66"/>
      <c r="AO55" s="76" t="s">
        <v>53</v>
      </c>
      <c r="AP55" s="77" t="s">
        <v>53</v>
      </c>
      <c r="AQ55" s="78" t="s">
        <v>53</v>
      </c>
      <c r="AR55" s="66"/>
      <c r="AS55" s="76" t="s">
        <v>53</v>
      </c>
      <c r="AT55" s="77" t="s">
        <v>53</v>
      </c>
      <c r="AU55" s="78" t="s">
        <v>53</v>
      </c>
      <c r="AV55" s="66"/>
      <c r="AW55" s="76" t="s">
        <v>53</v>
      </c>
      <c r="AX55" s="77" t="s">
        <v>53</v>
      </c>
      <c r="AY55" s="78" t="s">
        <v>53</v>
      </c>
      <c r="AZ55" s="66"/>
      <c r="BA55" s="76" t="s">
        <v>53</v>
      </c>
      <c r="BB55" s="77" t="s">
        <v>53</v>
      </c>
      <c r="BC55" s="78" t="s">
        <v>53</v>
      </c>
      <c r="BD55" s="66"/>
      <c r="BE55" s="76" t="s">
        <v>53</v>
      </c>
      <c r="BF55" s="77" t="s">
        <v>53</v>
      </c>
      <c r="BG55" s="78" t="s">
        <v>53</v>
      </c>
      <c r="BH55" s="66"/>
      <c r="BI55" s="76" t="s">
        <v>53</v>
      </c>
      <c r="BJ55" s="77" t="s">
        <v>53</v>
      </c>
      <c r="BK55" s="78" t="s">
        <v>53</v>
      </c>
      <c r="BL55" s="66"/>
      <c r="BM55" s="76" t="s">
        <v>53</v>
      </c>
      <c r="BN55" s="77" t="s">
        <v>53</v>
      </c>
      <c r="BO55" s="78" t="s">
        <v>53</v>
      </c>
      <c r="BP55" s="66"/>
      <c r="BQ55" s="76" t="s">
        <v>53</v>
      </c>
      <c r="BR55" s="77" t="s">
        <v>53</v>
      </c>
      <c r="BS55" s="78" t="s">
        <v>53</v>
      </c>
      <c r="BT55" s="66"/>
      <c r="BU55" s="76" t="s">
        <v>53</v>
      </c>
      <c r="BV55" s="77" t="s">
        <v>53</v>
      </c>
      <c r="BW55" s="78" t="s">
        <v>53</v>
      </c>
      <c r="BX55" s="66"/>
      <c r="BY55" s="76" t="s">
        <v>53</v>
      </c>
      <c r="BZ55" s="77" t="s">
        <v>53</v>
      </c>
      <c r="CA55" s="78" t="s">
        <v>53</v>
      </c>
      <c r="CB55" s="66"/>
      <c r="CC55" s="76" t="s">
        <v>53</v>
      </c>
      <c r="CD55" s="77" t="s">
        <v>53</v>
      </c>
      <c r="CE55" s="78" t="s">
        <v>53</v>
      </c>
      <c r="CF55" s="66"/>
      <c r="CG55" s="76" t="s">
        <v>53</v>
      </c>
      <c r="CH55" s="77" t="s">
        <v>53</v>
      </c>
      <c r="CI55" s="78" t="s">
        <v>53</v>
      </c>
      <c r="CJ55" s="66"/>
      <c r="CK55" s="76" t="s">
        <v>53</v>
      </c>
      <c r="CL55" s="77" t="s">
        <v>53</v>
      </c>
      <c r="CM55" s="78" t="s">
        <v>53</v>
      </c>
      <c r="CN55" s="66"/>
      <c r="CO55" s="76" t="s">
        <v>53</v>
      </c>
      <c r="CP55" s="77" t="s">
        <v>53</v>
      </c>
      <c r="CQ55" s="78" t="s">
        <v>53</v>
      </c>
      <c r="CR55" s="66"/>
      <c r="CS55" s="76" t="s">
        <v>53</v>
      </c>
      <c r="CT55" s="77" t="s">
        <v>53</v>
      </c>
      <c r="CU55" s="78" t="s">
        <v>53</v>
      </c>
      <c r="CV55" s="66"/>
    </row>
    <row r="56" s="51" customFormat="true" ht="15" hidden="false" customHeight="true" outlineLevel="1" collapsed="false">
      <c r="B56" s="52"/>
      <c r="C56" s="2" t="s">
        <v>154</v>
      </c>
      <c r="D56" s="2" t="s">
        <v>36</v>
      </c>
      <c r="E56" s="74" t="n">
        <v>0.625316124520727</v>
      </c>
      <c r="F56" s="75" t="n">
        <v>0.634202293877415</v>
      </c>
      <c r="G56" s="4" t="n">
        <v>-0.0088861693566874</v>
      </c>
      <c r="H56" s="66"/>
      <c r="I56" s="74" t="n">
        <v>0.638459345332931</v>
      </c>
      <c r="J56" s="75" t="n">
        <v>0.647067566860137</v>
      </c>
      <c r="K56" s="4" t="n">
        <v>-0.00860822152720553</v>
      </c>
      <c r="L56" s="66"/>
      <c r="M56" s="74" t="n">
        <v>0.631258949430756</v>
      </c>
      <c r="N56" s="75" t="n">
        <v>0.644260481106142</v>
      </c>
      <c r="O56" s="4" t="n">
        <v>-0.0130015316753864</v>
      </c>
      <c r="P56" s="66"/>
      <c r="Q56" s="74" t="n">
        <v>0.634203486781919</v>
      </c>
      <c r="R56" s="75" t="n">
        <v>0.63789911929817</v>
      </c>
      <c r="S56" s="4" t="n">
        <v>-0.00369563251625082</v>
      </c>
      <c r="T56" s="66"/>
      <c r="U56" s="74" t="n">
        <v>0.629630148506655</v>
      </c>
      <c r="V56" s="75" t="n">
        <v>0.63170331001691</v>
      </c>
      <c r="W56" s="4" t="n">
        <v>-0.00207316151025494</v>
      </c>
      <c r="X56" s="66"/>
      <c r="Y56" s="74" t="n">
        <v>0.638083217561357</v>
      </c>
      <c r="Z56" s="75" t="n">
        <v>0.640029313014343</v>
      </c>
      <c r="AA56" s="4" t="n">
        <v>-0.00194609545298563</v>
      </c>
      <c r="AB56" s="66"/>
      <c r="AC56" s="74" t="n">
        <v>0.637557185059678</v>
      </c>
      <c r="AD56" s="75" t="n">
        <v>0.643912574108884</v>
      </c>
      <c r="AE56" s="4" t="n">
        <v>-0.00635538904920607</v>
      </c>
      <c r="AF56" s="66"/>
      <c r="AG56" s="74" t="n">
        <v>0.643343540992551</v>
      </c>
      <c r="AH56" s="75" t="n">
        <v>0.650336497386502</v>
      </c>
      <c r="AI56" s="4" t="n">
        <v>-0.00699295639395148</v>
      </c>
      <c r="AJ56" s="66"/>
      <c r="AK56" s="74" t="n">
        <v>0.635282896928087</v>
      </c>
      <c r="AL56" s="75" t="n">
        <v>0.638036837269645</v>
      </c>
      <c r="AM56" s="4" t="n">
        <v>-0.00275394034155729</v>
      </c>
      <c r="AN56" s="66"/>
      <c r="AO56" s="74" t="n">
        <v>0.630766796836529</v>
      </c>
      <c r="AP56" s="75" t="n">
        <v>0.637764472876692</v>
      </c>
      <c r="AQ56" s="4" t="n">
        <v>-0.00699767604016288</v>
      </c>
      <c r="AR56" s="66"/>
      <c r="AS56" s="74" t="n">
        <v>0.619316646139641</v>
      </c>
      <c r="AT56" s="75" t="n">
        <v>0.633139835568953</v>
      </c>
      <c r="AU56" s="4" t="n">
        <v>-0.0138231894293123</v>
      </c>
      <c r="AV56" s="66"/>
      <c r="AW56" s="74" t="n">
        <v>0.626452759031899</v>
      </c>
      <c r="AX56" s="75" t="n">
        <v>0.631119985230038</v>
      </c>
      <c r="AY56" s="4" t="n">
        <v>-0.00466722619813931</v>
      </c>
      <c r="AZ56" s="66"/>
      <c r="BA56" s="74" t="n">
        <v>0.623646230891572</v>
      </c>
      <c r="BB56" s="75" t="n">
        <v>0.629940326840246</v>
      </c>
      <c r="BC56" s="4" t="n">
        <v>-0.00629409594867347</v>
      </c>
      <c r="BD56" s="66"/>
      <c r="BE56" s="74" t="n">
        <v>0.632128387014793</v>
      </c>
      <c r="BF56" s="75" t="n">
        <v>0.637822113142542</v>
      </c>
      <c r="BG56" s="4" t="n">
        <v>-0.00569372612774954</v>
      </c>
      <c r="BH56" s="66"/>
      <c r="BI56" s="74" t="n">
        <v>0.627955879892365</v>
      </c>
      <c r="BJ56" s="75" t="n">
        <v>0.630645773523218</v>
      </c>
      <c r="BK56" s="4" t="n">
        <v>-0.00268989363085326</v>
      </c>
      <c r="BL56" s="66"/>
      <c r="BM56" s="74" t="n">
        <v>0.627908661101582</v>
      </c>
      <c r="BN56" s="75" t="n">
        <v>0.633583654715754</v>
      </c>
      <c r="BO56" s="4" t="n">
        <v>-0.00567499361417134</v>
      </c>
      <c r="BP56" s="66"/>
      <c r="BQ56" s="74" t="n">
        <v>0.616081988260448</v>
      </c>
      <c r="BR56" s="75" t="n">
        <v>0.629013347213767</v>
      </c>
      <c r="BS56" s="4" t="n">
        <v>-0.0129313589533185</v>
      </c>
      <c r="BT56" s="66"/>
      <c r="BU56" s="74" t="n">
        <v>0.630698372093013</v>
      </c>
      <c r="BV56" s="75" t="n">
        <v>0.637447761295447</v>
      </c>
      <c r="BW56" s="4" t="n">
        <v>-0.0067493892024334</v>
      </c>
      <c r="BX56" s="66"/>
      <c r="BY56" s="74" t="n">
        <v>0.626790021371087</v>
      </c>
      <c r="BZ56" s="75" t="n">
        <v>0.636922009982932</v>
      </c>
      <c r="CA56" s="4" t="n">
        <v>-0.0101319886118447</v>
      </c>
      <c r="CB56" s="66"/>
      <c r="CC56" s="74" t="n">
        <v>0.638073173587496</v>
      </c>
      <c r="CD56" s="75" t="n">
        <v>0.642734645665541</v>
      </c>
      <c r="CE56" s="4" t="n">
        <v>-0.00466147207804535</v>
      </c>
      <c r="CF56" s="66"/>
      <c r="CG56" s="74" t="n">
        <v>0.634861167483617</v>
      </c>
      <c r="CH56" s="75" t="n">
        <v>0.634873465649584</v>
      </c>
      <c r="CI56" s="4" t="n">
        <v>-1.22981659678167E-005</v>
      </c>
      <c r="CJ56" s="66"/>
      <c r="CK56" s="74" t="n">
        <v>0.625948419152359</v>
      </c>
      <c r="CL56" s="75" t="n">
        <v>0.630490664195909</v>
      </c>
      <c r="CM56" s="4" t="n">
        <v>-0.00454224504354972</v>
      </c>
      <c r="CN56" s="66"/>
      <c r="CO56" s="74" t="n">
        <v>0.610417428049031</v>
      </c>
      <c r="CP56" s="75" t="n">
        <v>0.618454723406616</v>
      </c>
      <c r="CQ56" s="4" t="n">
        <v>-0.00803729535758524</v>
      </c>
      <c r="CR56" s="66"/>
      <c r="CS56" s="74" t="n">
        <v>0.583314551813645</v>
      </c>
      <c r="CT56" s="75" t="n">
        <v>0.62598913975427</v>
      </c>
      <c r="CU56" s="4" t="n">
        <v>-0.0426745879406248</v>
      </c>
      <c r="CV56" s="66"/>
    </row>
    <row r="57" customFormat="false" ht="15" hidden="false" customHeight="true" outlineLevel="0" collapsed="false">
      <c r="C57" s="2" t="s">
        <v>155</v>
      </c>
      <c r="E57" s="74" t="n">
        <v>0.00234391610160847</v>
      </c>
      <c r="F57" s="75" t="n">
        <v>0.00225700484789551</v>
      </c>
      <c r="G57" s="4" t="n">
        <v>8.69112537129628E-005</v>
      </c>
      <c r="H57" s="66"/>
      <c r="I57" s="74" t="n">
        <v>0.00148367073352193</v>
      </c>
      <c r="J57" s="75" t="n">
        <v>0.00232710568052286</v>
      </c>
      <c r="K57" s="4" t="n">
        <v>-0.000843434947000932</v>
      </c>
      <c r="L57" s="66"/>
      <c r="M57" s="74" t="n">
        <v>0.00222012079183439</v>
      </c>
      <c r="N57" s="75" t="n">
        <v>0.00267584341428753</v>
      </c>
      <c r="O57" s="4" t="n">
        <v>-0.000455722622453136</v>
      </c>
      <c r="P57" s="66"/>
      <c r="Q57" s="74" t="n">
        <v>0.00262221771419732</v>
      </c>
      <c r="R57" s="75" t="n">
        <v>0.00263872654734568</v>
      </c>
      <c r="S57" s="4" t="n">
        <v>-1.65088331483569E-005</v>
      </c>
      <c r="T57" s="66"/>
      <c r="U57" s="74" t="n">
        <v>0.00217419182925312</v>
      </c>
      <c r="V57" s="75" t="n">
        <v>0.00238969427501737</v>
      </c>
      <c r="W57" s="4" t="n">
        <v>-0.00021550244576425</v>
      </c>
      <c r="X57" s="66"/>
      <c r="Y57" s="74" t="n">
        <v>0.00244717306019531</v>
      </c>
      <c r="Z57" s="75" t="n">
        <v>0.00290443752798105</v>
      </c>
      <c r="AA57" s="4" t="n">
        <v>-0.000457264467785739</v>
      </c>
      <c r="AB57" s="66"/>
      <c r="AC57" s="74" t="n">
        <v>0.002457884433117</v>
      </c>
      <c r="AD57" s="75" t="n">
        <v>0.00113975988413655</v>
      </c>
      <c r="AE57" s="4" t="n">
        <v>0.00131812454898045</v>
      </c>
      <c r="AF57" s="66"/>
      <c r="AG57" s="74" t="n">
        <v>0.00179923713872482</v>
      </c>
      <c r="AH57" s="75" t="n">
        <v>0.00214605569270909</v>
      </c>
      <c r="AI57" s="4" t="n">
        <v>-0.000346818553984265</v>
      </c>
      <c r="AJ57" s="66"/>
      <c r="AK57" s="74" t="n">
        <v>0.00382102553874316</v>
      </c>
      <c r="AL57" s="75" t="n">
        <v>0.00169057634070357</v>
      </c>
      <c r="AM57" s="4" t="n">
        <v>0.00213044919803959</v>
      </c>
      <c r="AN57" s="66"/>
      <c r="AO57" s="74" t="n">
        <v>0.0027832166229268</v>
      </c>
      <c r="AP57" s="75" t="n">
        <v>0.00220869731170113</v>
      </c>
      <c r="AQ57" s="4" t="n">
        <v>0.000574519311225667</v>
      </c>
      <c r="AR57" s="66"/>
      <c r="AS57" s="74" t="n">
        <v>0.0023162565249869</v>
      </c>
      <c r="AT57" s="75" t="n">
        <v>0.00225777283125587</v>
      </c>
      <c r="AU57" s="4" t="n">
        <v>5.84836937310295E-005</v>
      </c>
      <c r="AV57" s="66"/>
      <c r="AW57" s="74" t="n">
        <v>0.00164720359874362</v>
      </c>
      <c r="AX57" s="75" t="n">
        <v>0.00100754669474084</v>
      </c>
      <c r="AY57" s="4" t="n">
        <v>0.000639656904002783</v>
      </c>
      <c r="AZ57" s="66"/>
      <c r="BA57" s="74" t="n">
        <v>0.00167172128976428</v>
      </c>
      <c r="BB57" s="75" t="n">
        <v>0.00232743608608012</v>
      </c>
      <c r="BC57" s="4" t="n">
        <v>-0.000655714796315843</v>
      </c>
      <c r="BD57" s="66"/>
      <c r="BE57" s="74" t="n">
        <v>0.00135540509477065</v>
      </c>
      <c r="BF57" s="75" t="n">
        <v>0.00148367481684881</v>
      </c>
      <c r="BG57" s="4" t="n">
        <v>-0.000128269722078161</v>
      </c>
      <c r="BH57" s="66"/>
      <c r="BI57" s="74" t="n">
        <v>0.00146286625264201</v>
      </c>
      <c r="BJ57" s="75" t="n">
        <v>0.00222012073539017</v>
      </c>
      <c r="BK57" s="4" t="n">
        <v>-0.000757254482748162</v>
      </c>
      <c r="BL57" s="66"/>
      <c r="BM57" s="74" t="n">
        <v>0.00259871339392411</v>
      </c>
      <c r="BN57" s="75" t="n">
        <v>0.00261674679023522</v>
      </c>
      <c r="BO57" s="4" t="n">
        <v>-1.80333963111096E-005</v>
      </c>
      <c r="BP57" s="66"/>
      <c r="BQ57" s="74" t="n">
        <v>0.00141876094037194</v>
      </c>
      <c r="BR57" s="75" t="n">
        <v>0.00216190493022688</v>
      </c>
      <c r="BS57" s="4" t="n">
        <v>-0.000743143989854939</v>
      </c>
      <c r="BT57" s="66"/>
      <c r="BU57" s="74" t="n">
        <v>0.00365541302942443</v>
      </c>
      <c r="BV57" s="75" t="n">
        <v>0.00244596010953625</v>
      </c>
      <c r="BW57" s="4" t="n">
        <v>0.00120945291988817</v>
      </c>
      <c r="BX57" s="66"/>
      <c r="BY57" s="74" t="n">
        <v>0.0020436552334555</v>
      </c>
      <c r="BZ57" s="75" t="n">
        <v>0.00243379332107795</v>
      </c>
      <c r="CA57" s="4" t="n">
        <v>-0.000390138087622443</v>
      </c>
      <c r="CB57" s="66"/>
      <c r="CC57" s="74" t="n">
        <v>0.0033614715080364</v>
      </c>
      <c r="CD57" s="75" t="n">
        <v>0.00177413981236626</v>
      </c>
      <c r="CE57" s="4" t="n">
        <v>0.00158733169567013</v>
      </c>
      <c r="CF57" s="66"/>
      <c r="CG57" s="74" t="n">
        <v>0.0020338541625856</v>
      </c>
      <c r="CH57" s="75" t="n">
        <v>0.00379859568667476</v>
      </c>
      <c r="CI57" s="4" t="n">
        <v>-0.00176474152408916</v>
      </c>
      <c r="CJ57" s="66"/>
      <c r="CK57" s="74" t="n">
        <v>0.0012437799129757</v>
      </c>
      <c r="CL57" s="75" t="n">
        <v>0.00276640130988734</v>
      </c>
      <c r="CM57" s="4" t="n">
        <v>-0.00152262139691163</v>
      </c>
      <c r="CN57" s="66"/>
      <c r="CO57" s="74" t="n">
        <v>0.00175483034719169</v>
      </c>
      <c r="CP57" s="75" t="n">
        <v>0.00230210255610657</v>
      </c>
      <c r="CQ57" s="4" t="n">
        <v>-0.000547272208914884</v>
      </c>
      <c r="CR57" s="66"/>
      <c r="CS57" s="74" t="n">
        <v>0.00240721825872317</v>
      </c>
      <c r="CT57" s="75" t="n">
        <v>0.00163684622347673</v>
      </c>
      <c r="CU57" s="4" t="n">
        <v>0.000770372035246439</v>
      </c>
      <c r="CV57" s="66"/>
    </row>
    <row r="58" s="51" customFormat="true" ht="15" hidden="false" customHeight="true" outlineLevel="1" collapsed="false">
      <c r="B58" s="52"/>
      <c r="C58" s="2" t="s">
        <v>153</v>
      </c>
      <c r="D58" s="2" t="s">
        <v>34</v>
      </c>
      <c r="E58" s="76" t="s">
        <v>53</v>
      </c>
      <c r="F58" s="77" t="s">
        <v>53</v>
      </c>
      <c r="G58" s="78" t="s">
        <v>53</v>
      </c>
      <c r="H58" s="66"/>
      <c r="I58" s="76" t="s">
        <v>53</v>
      </c>
      <c r="J58" s="77" t="s">
        <v>53</v>
      </c>
      <c r="K58" s="78" t="s">
        <v>53</v>
      </c>
      <c r="L58" s="66"/>
      <c r="M58" s="76" t="s">
        <v>53</v>
      </c>
      <c r="N58" s="77" t="s">
        <v>53</v>
      </c>
      <c r="O58" s="78" t="s">
        <v>53</v>
      </c>
      <c r="P58" s="66"/>
      <c r="Q58" s="76" t="s">
        <v>53</v>
      </c>
      <c r="R58" s="77" t="s">
        <v>53</v>
      </c>
      <c r="S58" s="78" t="s">
        <v>53</v>
      </c>
      <c r="T58" s="66"/>
      <c r="U58" s="76" t="s">
        <v>53</v>
      </c>
      <c r="V58" s="77" t="s">
        <v>53</v>
      </c>
      <c r="W58" s="78" t="s">
        <v>53</v>
      </c>
      <c r="X58" s="66"/>
      <c r="Y58" s="76" t="s">
        <v>53</v>
      </c>
      <c r="Z58" s="77" t="s">
        <v>53</v>
      </c>
      <c r="AA58" s="78" t="s">
        <v>53</v>
      </c>
      <c r="AB58" s="66"/>
      <c r="AC58" s="76" t="s">
        <v>53</v>
      </c>
      <c r="AD58" s="77" t="s">
        <v>53</v>
      </c>
      <c r="AE58" s="78" t="s">
        <v>53</v>
      </c>
      <c r="AF58" s="66"/>
      <c r="AG58" s="76" t="s">
        <v>53</v>
      </c>
      <c r="AH58" s="77" t="s">
        <v>53</v>
      </c>
      <c r="AI58" s="78" t="s">
        <v>53</v>
      </c>
      <c r="AJ58" s="66"/>
      <c r="AK58" s="76" t="s">
        <v>53</v>
      </c>
      <c r="AL58" s="77" t="s">
        <v>53</v>
      </c>
      <c r="AM58" s="78" t="s">
        <v>53</v>
      </c>
      <c r="AN58" s="66"/>
      <c r="AO58" s="76" t="s">
        <v>53</v>
      </c>
      <c r="AP58" s="77" t="s">
        <v>53</v>
      </c>
      <c r="AQ58" s="78" t="s">
        <v>53</v>
      </c>
      <c r="AR58" s="66"/>
      <c r="AS58" s="76" t="s">
        <v>53</v>
      </c>
      <c r="AT58" s="77" t="s">
        <v>53</v>
      </c>
      <c r="AU58" s="78" t="s">
        <v>53</v>
      </c>
      <c r="AV58" s="66"/>
      <c r="AW58" s="76" t="s">
        <v>53</v>
      </c>
      <c r="AX58" s="77" t="s">
        <v>53</v>
      </c>
      <c r="AY58" s="78" t="s">
        <v>53</v>
      </c>
      <c r="AZ58" s="66"/>
      <c r="BA58" s="76" t="s">
        <v>53</v>
      </c>
      <c r="BB58" s="77" t="s">
        <v>53</v>
      </c>
      <c r="BC58" s="78" t="s">
        <v>53</v>
      </c>
      <c r="BD58" s="66"/>
      <c r="BE58" s="76" t="s">
        <v>53</v>
      </c>
      <c r="BF58" s="77" t="s">
        <v>53</v>
      </c>
      <c r="BG58" s="78" t="s">
        <v>53</v>
      </c>
      <c r="BH58" s="66"/>
      <c r="BI58" s="76" t="s">
        <v>53</v>
      </c>
      <c r="BJ58" s="77" t="s">
        <v>53</v>
      </c>
      <c r="BK58" s="78" t="s">
        <v>53</v>
      </c>
      <c r="BL58" s="66"/>
      <c r="BM58" s="76" t="s">
        <v>53</v>
      </c>
      <c r="BN58" s="77" t="s">
        <v>53</v>
      </c>
      <c r="BO58" s="78" t="s">
        <v>53</v>
      </c>
      <c r="BP58" s="66"/>
      <c r="BQ58" s="76" t="s">
        <v>53</v>
      </c>
      <c r="BR58" s="77" t="s">
        <v>53</v>
      </c>
      <c r="BS58" s="78" t="s">
        <v>53</v>
      </c>
      <c r="BT58" s="66"/>
      <c r="BU58" s="76" t="s">
        <v>53</v>
      </c>
      <c r="BV58" s="77" t="s">
        <v>53</v>
      </c>
      <c r="BW58" s="78" t="s">
        <v>53</v>
      </c>
      <c r="BX58" s="66"/>
      <c r="BY58" s="76" t="s">
        <v>53</v>
      </c>
      <c r="BZ58" s="77" t="s">
        <v>53</v>
      </c>
      <c r="CA58" s="78" t="s">
        <v>53</v>
      </c>
      <c r="CB58" s="66"/>
      <c r="CC58" s="76" t="s">
        <v>53</v>
      </c>
      <c r="CD58" s="77" t="s">
        <v>53</v>
      </c>
      <c r="CE58" s="78" t="s">
        <v>53</v>
      </c>
      <c r="CF58" s="66"/>
      <c r="CG58" s="76" t="s">
        <v>53</v>
      </c>
      <c r="CH58" s="77" t="s">
        <v>53</v>
      </c>
      <c r="CI58" s="78" t="s">
        <v>53</v>
      </c>
      <c r="CJ58" s="66"/>
      <c r="CK58" s="76" t="s">
        <v>53</v>
      </c>
      <c r="CL58" s="77" t="s">
        <v>53</v>
      </c>
      <c r="CM58" s="78" t="s">
        <v>53</v>
      </c>
      <c r="CN58" s="66"/>
      <c r="CO58" s="76" t="s">
        <v>53</v>
      </c>
      <c r="CP58" s="77" t="s">
        <v>53</v>
      </c>
      <c r="CQ58" s="78" t="s">
        <v>53</v>
      </c>
      <c r="CR58" s="66"/>
      <c r="CS58" s="76" t="s">
        <v>53</v>
      </c>
      <c r="CT58" s="77" t="s">
        <v>53</v>
      </c>
      <c r="CU58" s="78" t="s">
        <v>53</v>
      </c>
      <c r="CV58" s="66"/>
    </row>
    <row r="59" s="51" customFormat="true" ht="15" hidden="false" customHeight="true" outlineLevel="1" collapsed="false">
      <c r="B59" s="52"/>
      <c r="C59" s="2" t="s">
        <v>153</v>
      </c>
      <c r="D59" s="2" t="s">
        <v>35</v>
      </c>
      <c r="E59" s="76" t="s">
        <v>53</v>
      </c>
      <c r="F59" s="77" t="s">
        <v>53</v>
      </c>
      <c r="G59" s="78" t="s">
        <v>53</v>
      </c>
      <c r="H59" s="66"/>
      <c r="I59" s="76" t="s">
        <v>53</v>
      </c>
      <c r="J59" s="77" t="s">
        <v>53</v>
      </c>
      <c r="K59" s="78" t="s">
        <v>53</v>
      </c>
      <c r="L59" s="66"/>
      <c r="M59" s="76" t="s">
        <v>53</v>
      </c>
      <c r="N59" s="77" t="s">
        <v>53</v>
      </c>
      <c r="O59" s="78" t="s">
        <v>53</v>
      </c>
      <c r="P59" s="66"/>
      <c r="Q59" s="76" t="s">
        <v>53</v>
      </c>
      <c r="R59" s="77" t="s">
        <v>53</v>
      </c>
      <c r="S59" s="78" t="s">
        <v>53</v>
      </c>
      <c r="T59" s="66"/>
      <c r="U59" s="76" t="s">
        <v>53</v>
      </c>
      <c r="V59" s="77" t="s">
        <v>53</v>
      </c>
      <c r="W59" s="78" t="s">
        <v>53</v>
      </c>
      <c r="X59" s="66"/>
      <c r="Y59" s="76" t="s">
        <v>53</v>
      </c>
      <c r="Z59" s="77" t="s">
        <v>53</v>
      </c>
      <c r="AA59" s="78" t="s">
        <v>53</v>
      </c>
      <c r="AB59" s="66"/>
      <c r="AC59" s="76" t="s">
        <v>53</v>
      </c>
      <c r="AD59" s="77" t="s">
        <v>53</v>
      </c>
      <c r="AE59" s="78" t="s">
        <v>53</v>
      </c>
      <c r="AF59" s="66"/>
      <c r="AG59" s="76" t="s">
        <v>53</v>
      </c>
      <c r="AH59" s="77" t="s">
        <v>53</v>
      </c>
      <c r="AI59" s="78" t="s">
        <v>53</v>
      </c>
      <c r="AJ59" s="66"/>
      <c r="AK59" s="76" t="s">
        <v>53</v>
      </c>
      <c r="AL59" s="77" t="s">
        <v>53</v>
      </c>
      <c r="AM59" s="78" t="s">
        <v>53</v>
      </c>
      <c r="AN59" s="66"/>
      <c r="AO59" s="76" t="s">
        <v>53</v>
      </c>
      <c r="AP59" s="77" t="s">
        <v>53</v>
      </c>
      <c r="AQ59" s="78" t="s">
        <v>53</v>
      </c>
      <c r="AR59" s="66"/>
      <c r="AS59" s="76" t="s">
        <v>53</v>
      </c>
      <c r="AT59" s="77" t="s">
        <v>53</v>
      </c>
      <c r="AU59" s="78" t="s">
        <v>53</v>
      </c>
      <c r="AV59" s="66"/>
      <c r="AW59" s="76" t="s">
        <v>53</v>
      </c>
      <c r="AX59" s="77" t="s">
        <v>53</v>
      </c>
      <c r="AY59" s="78" t="s">
        <v>53</v>
      </c>
      <c r="AZ59" s="66"/>
      <c r="BA59" s="76" t="s">
        <v>53</v>
      </c>
      <c r="BB59" s="77" t="s">
        <v>53</v>
      </c>
      <c r="BC59" s="78" t="s">
        <v>53</v>
      </c>
      <c r="BD59" s="66"/>
      <c r="BE59" s="76" t="s">
        <v>53</v>
      </c>
      <c r="BF59" s="77" t="s">
        <v>53</v>
      </c>
      <c r="BG59" s="78" t="s">
        <v>53</v>
      </c>
      <c r="BH59" s="66"/>
      <c r="BI59" s="76" t="s">
        <v>53</v>
      </c>
      <c r="BJ59" s="77" t="s">
        <v>53</v>
      </c>
      <c r="BK59" s="78" t="s">
        <v>53</v>
      </c>
      <c r="BL59" s="66"/>
      <c r="BM59" s="76" t="s">
        <v>53</v>
      </c>
      <c r="BN59" s="77" t="s">
        <v>53</v>
      </c>
      <c r="BO59" s="78" t="s">
        <v>53</v>
      </c>
      <c r="BP59" s="66"/>
      <c r="BQ59" s="76" t="s">
        <v>53</v>
      </c>
      <c r="BR59" s="77" t="s">
        <v>53</v>
      </c>
      <c r="BS59" s="78" t="s">
        <v>53</v>
      </c>
      <c r="BT59" s="66"/>
      <c r="BU59" s="76" t="s">
        <v>53</v>
      </c>
      <c r="BV59" s="77" t="s">
        <v>53</v>
      </c>
      <c r="BW59" s="78" t="s">
        <v>53</v>
      </c>
      <c r="BX59" s="66"/>
      <c r="BY59" s="76" t="s">
        <v>53</v>
      </c>
      <c r="BZ59" s="77" t="s">
        <v>53</v>
      </c>
      <c r="CA59" s="78" t="s">
        <v>53</v>
      </c>
      <c r="CB59" s="66"/>
      <c r="CC59" s="76" t="s">
        <v>53</v>
      </c>
      <c r="CD59" s="77" t="s">
        <v>53</v>
      </c>
      <c r="CE59" s="78" t="s">
        <v>53</v>
      </c>
      <c r="CF59" s="66"/>
      <c r="CG59" s="76" t="s">
        <v>53</v>
      </c>
      <c r="CH59" s="77" t="s">
        <v>53</v>
      </c>
      <c r="CI59" s="78" t="s">
        <v>53</v>
      </c>
      <c r="CJ59" s="66"/>
      <c r="CK59" s="76" t="s">
        <v>53</v>
      </c>
      <c r="CL59" s="77" t="s">
        <v>53</v>
      </c>
      <c r="CM59" s="78" t="s">
        <v>53</v>
      </c>
      <c r="CN59" s="66"/>
      <c r="CO59" s="76" t="s">
        <v>53</v>
      </c>
      <c r="CP59" s="77" t="s">
        <v>53</v>
      </c>
      <c r="CQ59" s="78" t="s">
        <v>53</v>
      </c>
      <c r="CR59" s="66"/>
      <c r="CS59" s="76" t="s">
        <v>53</v>
      </c>
      <c r="CT59" s="77" t="s">
        <v>53</v>
      </c>
      <c r="CU59" s="78" t="s">
        <v>53</v>
      </c>
      <c r="CV59" s="66"/>
    </row>
    <row r="60" s="51" customFormat="true" ht="15" hidden="false" customHeight="true" outlineLevel="1" collapsed="false">
      <c r="B60" s="52"/>
      <c r="C60" s="2" t="s">
        <v>153</v>
      </c>
      <c r="D60" s="2" t="s">
        <v>36</v>
      </c>
      <c r="E60" s="76" t="s">
        <v>53</v>
      </c>
      <c r="F60" s="77" t="s">
        <v>53</v>
      </c>
      <c r="G60" s="78" t="s">
        <v>53</v>
      </c>
      <c r="H60" s="66"/>
      <c r="I60" s="76" t="s">
        <v>53</v>
      </c>
      <c r="J60" s="77" t="s">
        <v>53</v>
      </c>
      <c r="K60" s="78" t="s">
        <v>53</v>
      </c>
      <c r="L60" s="66"/>
      <c r="M60" s="76" t="s">
        <v>53</v>
      </c>
      <c r="N60" s="77" t="s">
        <v>53</v>
      </c>
      <c r="O60" s="78" t="s">
        <v>53</v>
      </c>
      <c r="P60" s="66"/>
      <c r="Q60" s="76" t="s">
        <v>53</v>
      </c>
      <c r="R60" s="77" t="s">
        <v>53</v>
      </c>
      <c r="S60" s="78" t="s">
        <v>53</v>
      </c>
      <c r="T60" s="66"/>
      <c r="U60" s="76" t="s">
        <v>53</v>
      </c>
      <c r="V60" s="77" t="s">
        <v>53</v>
      </c>
      <c r="W60" s="78" t="s">
        <v>53</v>
      </c>
      <c r="X60" s="66"/>
      <c r="Y60" s="76" t="s">
        <v>53</v>
      </c>
      <c r="Z60" s="77" t="s">
        <v>53</v>
      </c>
      <c r="AA60" s="78" t="s">
        <v>53</v>
      </c>
      <c r="AB60" s="66"/>
      <c r="AC60" s="76" t="s">
        <v>53</v>
      </c>
      <c r="AD60" s="77" t="s">
        <v>53</v>
      </c>
      <c r="AE60" s="78" t="s">
        <v>53</v>
      </c>
      <c r="AF60" s="66"/>
      <c r="AG60" s="76" t="s">
        <v>53</v>
      </c>
      <c r="AH60" s="77" t="s">
        <v>53</v>
      </c>
      <c r="AI60" s="78" t="s">
        <v>53</v>
      </c>
      <c r="AJ60" s="66"/>
      <c r="AK60" s="76" t="s">
        <v>53</v>
      </c>
      <c r="AL60" s="77" t="s">
        <v>53</v>
      </c>
      <c r="AM60" s="78" t="s">
        <v>53</v>
      </c>
      <c r="AN60" s="66"/>
      <c r="AO60" s="76" t="s">
        <v>53</v>
      </c>
      <c r="AP60" s="77" t="s">
        <v>53</v>
      </c>
      <c r="AQ60" s="78" t="s">
        <v>53</v>
      </c>
      <c r="AR60" s="66"/>
      <c r="AS60" s="76" t="s">
        <v>53</v>
      </c>
      <c r="AT60" s="77" t="s">
        <v>53</v>
      </c>
      <c r="AU60" s="78" t="s">
        <v>53</v>
      </c>
      <c r="AV60" s="66"/>
      <c r="AW60" s="76" t="s">
        <v>53</v>
      </c>
      <c r="AX60" s="77" t="s">
        <v>53</v>
      </c>
      <c r="AY60" s="78" t="s">
        <v>53</v>
      </c>
      <c r="AZ60" s="66"/>
      <c r="BA60" s="76" t="s">
        <v>53</v>
      </c>
      <c r="BB60" s="77" t="s">
        <v>53</v>
      </c>
      <c r="BC60" s="78" t="s">
        <v>53</v>
      </c>
      <c r="BD60" s="66"/>
      <c r="BE60" s="76" t="s">
        <v>53</v>
      </c>
      <c r="BF60" s="77" t="s">
        <v>53</v>
      </c>
      <c r="BG60" s="78" t="s">
        <v>53</v>
      </c>
      <c r="BH60" s="66"/>
      <c r="BI60" s="76" t="s">
        <v>53</v>
      </c>
      <c r="BJ60" s="77" t="s">
        <v>53</v>
      </c>
      <c r="BK60" s="78" t="s">
        <v>53</v>
      </c>
      <c r="BL60" s="66"/>
      <c r="BM60" s="76" t="s">
        <v>53</v>
      </c>
      <c r="BN60" s="77" t="s">
        <v>53</v>
      </c>
      <c r="BO60" s="78" t="s">
        <v>53</v>
      </c>
      <c r="BP60" s="66"/>
      <c r="BQ60" s="76" t="s">
        <v>53</v>
      </c>
      <c r="BR60" s="77" t="s">
        <v>53</v>
      </c>
      <c r="BS60" s="78" t="s">
        <v>53</v>
      </c>
      <c r="BT60" s="66"/>
      <c r="BU60" s="76" t="s">
        <v>53</v>
      </c>
      <c r="BV60" s="77" t="s">
        <v>53</v>
      </c>
      <c r="BW60" s="78" t="s">
        <v>53</v>
      </c>
      <c r="BX60" s="66"/>
      <c r="BY60" s="76" t="s">
        <v>53</v>
      </c>
      <c r="BZ60" s="77" t="s">
        <v>53</v>
      </c>
      <c r="CA60" s="78" t="s">
        <v>53</v>
      </c>
      <c r="CB60" s="66"/>
      <c r="CC60" s="76" t="s">
        <v>53</v>
      </c>
      <c r="CD60" s="77" t="s">
        <v>53</v>
      </c>
      <c r="CE60" s="78" t="s">
        <v>53</v>
      </c>
      <c r="CF60" s="66"/>
      <c r="CG60" s="76" t="s">
        <v>53</v>
      </c>
      <c r="CH60" s="77" t="s">
        <v>53</v>
      </c>
      <c r="CI60" s="78" t="s">
        <v>53</v>
      </c>
      <c r="CJ60" s="66"/>
      <c r="CK60" s="76" t="s">
        <v>53</v>
      </c>
      <c r="CL60" s="77" t="s">
        <v>53</v>
      </c>
      <c r="CM60" s="78" t="s">
        <v>53</v>
      </c>
      <c r="CN60" s="66"/>
      <c r="CO60" s="76" t="s">
        <v>53</v>
      </c>
      <c r="CP60" s="77" t="s">
        <v>53</v>
      </c>
      <c r="CQ60" s="78" t="s">
        <v>53</v>
      </c>
      <c r="CR60" s="66"/>
      <c r="CS60" s="76" t="s">
        <v>53</v>
      </c>
      <c r="CT60" s="77" t="s">
        <v>53</v>
      </c>
      <c r="CU60" s="78" t="s">
        <v>53</v>
      </c>
      <c r="CV60" s="66"/>
    </row>
    <row r="61" customFormat="false" ht="15" hidden="false" customHeight="true" outlineLevel="0" collapsed="false">
      <c r="C61" s="2" t="s">
        <v>156</v>
      </c>
      <c r="E61" s="74" t="n">
        <v>0.0910392617847127</v>
      </c>
      <c r="F61" s="75" t="n">
        <v>0.132305233897187</v>
      </c>
      <c r="G61" s="4" t="n">
        <v>-0.0412659721124743</v>
      </c>
      <c r="H61" s="66"/>
      <c r="I61" s="74" t="n">
        <v>0.0659849787858644</v>
      </c>
      <c r="J61" s="75" t="n">
        <v>0.124327340692666</v>
      </c>
      <c r="K61" s="4" t="n">
        <v>-0.0583423619068015</v>
      </c>
      <c r="L61" s="66"/>
      <c r="M61" s="74" t="n">
        <v>0.0893344316474833</v>
      </c>
      <c r="N61" s="75" t="n">
        <v>0.128174706333774</v>
      </c>
      <c r="O61" s="4" t="n">
        <v>-0.0388402746862911</v>
      </c>
      <c r="P61" s="66"/>
      <c r="Q61" s="74" t="n">
        <v>0.11413554594867</v>
      </c>
      <c r="R61" s="75" t="n">
        <v>0.113344823342483</v>
      </c>
      <c r="S61" s="4" t="n">
        <v>0.000790722606186997</v>
      </c>
      <c r="T61" s="66"/>
      <c r="U61" s="74" t="n">
        <v>0.0753086320808137</v>
      </c>
      <c r="V61" s="75" t="n">
        <v>0.0992362662081388</v>
      </c>
      <c r="W61" s="4" t="n">
        <v>-0.0239276341273251</v>
      </c>
      <c r="X61" s="66"/>
      <c r="Y61" s="74" t="n">
        <v>0.104140289513641</v>
      </c>
      <c r="Z61" s="75" t="n">
        <v>0.119903683710849</v>
      </c>
      <c r="AA61" s="4" t="n">
        <v>-0.0157633941972081</v>
      </c>
      <c r="AB61" s="66"/>
      <c r="AC61" s="74" t="n">
        <v>0.114296413109874</v>
      </c>
      <c r="AD61" s="75" t="n">
        <v>0.0567447664203647</v>
      </c>
      <c r="AE61" s="4" t="n">
        <v>0.0575516466895091</v>
      </c>
      <c r="AF61" s="66"/>
      <c r="AG61" s="74" t="n">
        <v>0.0972575437771342</v>
      </c>
      <c r="AH61" s="75" t="n">
        <v>0.116453142655968</v>
      </c>
      <c r="AI61" s="4" t="n">
        <v>-0.0191955988788341</v>
      </c>
      <c r="AJ61" s="66"/>
      <c r="AK61" s="74" t="n">
        <v>0.104595051198081</v>
      </c>
      <c r="AL61" s="75" t="n">
        <v>0.131283427624061</v>
      </c>
      <c r="AM61" s="4" t="n">
        <v>-0.0266883764259803</v>
      </c>
      <c r="AN61" s="66"/>
      <c r="AO61" s="74" t="n">
        <v>0.104503097520826</v>
      </c>
      <c r="AP61" s="75" t="n">
        <v>0.109570509445318</v>
      </c>
      <c r="AQ61" s="4" t="n">
        <v>-0.00506741192449169</v>
      </c>
      <c r="AR61" s="66"/>
      <c r="AS61" s="74" t="n">
        <v>0.148942541381062</v>
      </c>
      <c r="AT61" s="75" t="n">
        <v>0.104786048091276</v>
      </c>
      <c r="AU61" s="4" t="n">
        <v>0.0441564932897861</v>
      </c>
      <c r="AV61" s="66"/>
      <c r="AW61" s="74" t="n">
        <v>0.145858706908436</v>
      </c>
      <c r="AX61" s="75" t="n">
        <v>0.110604499753223</v>
      </c>
      <c r="AY61" s="4" t="n">
        <v>0.0352542071552124</v>
      </c>
      <c r="AZ61" s="66"/>
      <c r="BA61" s="74" t="n">
        <v>0.129112561832682</v>
      </c>
      <c r="BB61" s="75" t="n">
        <v>0.0903991670104705</v>
      </c>
      <c r="BC61" s="4" t="n">
        <v>0.0387133948222112</v>
      </c>
      <c r="BD61" s="66"/>
      <c r="BE61" s="74" t="n">
        <v>0.0834890915299063</v>
      </c>
      <c r="BF61" s="75" t="n">
        <v>0.0659851603883126</v>
      </c>
      <c r="BG61" s="4" t="n">
        <v>0.0175039311415937</v>
      </c>
      <c r="BH61" s="66"/>
      <c r="BI61" s="74" t="n">
        <v>0.0875899230267032</v>
      </c>
      <c r="BJ61" s="75" t="n">
        <v>0.08933442937625</v>
      </c>
      <c r="BK61" s="4" t="n">
        <v>-0.00174450634954684</v>
      </c>
      <c r="BL61" s="66"/>
      <c r="BM61" s="74" t="n">
        <v>0.115021521787795</v>
      </c>
      <c r="BN61" s="75" t="n">
        <v>0.113897416639315</v>
      </c>
      <c r="BO61" s="4" t="n">
        <v>0.00112410514847956</v>
      </c>
      <c r="BP61" s="66"/>
      <c r="BQ61" s="74" t="n">
        <v>0.0907335765879157</v>
      </c>
      <c r="BR61" s="75" t="n">
        <v>0.0748830442620521</v>
      </c>
      <c r="BS61" s="4" t="n">
        <v>0.0158505323258636</v>
      </c>
      <c r="BT61" s="66"/>
      <c r="BU61" s="74" t="n">
        <v>0.0872397308402378</v>
      </c>
      <c r="BV61" s="75" t="n">
        <v>0.104088671982027</v>
      </c>
      <c r="BW61" s="4" t="n">
        <v>-0.0168489411417889</v>
      </c>
      <c r="BX61" s="66"/>
      <c r="BY61" s="74" t="n">
        <v>0.100632154147257</v>
      </c>
      <c r="BZ61" s="75" t="n">
        <v>0.113176129480265</v>
      </c>
      <c r="CA61" s="4" t="n">
        <v>-0.0125439753330074</v>
      </c>
      <c r="CB61" s="66"/>
      <c r="CC61" s="74" t="n">
        <v>0.100945308949245</v>
      </c>
      <c r="CD61" s="75" t="n">
        <v>0.0959009108661793</v>
      </c>
      <c r="CE61" s="4" t="n">
        <v>0.00504439808306523</v>
      </c>
      <c r="CF61" s="66"/>
      <c r="CG61" s="74" t="n">
        <v>0.0925261593639949</v>
      </c>
      <c r="CH61" s="75" t="n">
        <v>0.103981066417903</v>
      </c>
      <c r="CI61" s="4" t="n">
        <v>-0.011454907053908</v>
      </c>
      <c r="CJ61" s="66"/>
      <c r="CK61" s="74" t="n">
        <v>0.0812947700471051</v>
      </c>
      <c r="CL61" s="75" t="n">
        <v>0.102888381235461</v>
      </c>
      <c r="CM61" s="4" t="n">
        <v>-0.0215936111883556</v>
      </c>
      <c r="CN61" s="66"/>
      <c r="CO61" s="74" t="n">
        <v>0.0935681155605805</v>
      </c>
      <c r="CP61" s="75" t="n">
        <v>0.148032396898824</v>
      </c>
      <c r="CQ61" s="4" t="n">
        <v>-0.0544642813382438</v>
      </c>
      <c r="CR61" s="66"/>
      <c r="CS61" s="74" t="n">
        <v>0.15541311873426</v>
      </c>
      <c r="CT61" s="75" t="n">
        <v>0.144941568696409</v>
      </c>
      <c r="CU61" s="4" t="n">
        <v>0.0104715500378504</v>
      </c>
      <c r="CV61" s="66"/>
    </row>
    <row r="62" s="51" customFormat="true" ht="15" hidden="false" customHeight="true" outlineLevel="1" collapsed="false">
      <c r="B62" s="52"/>
      <c r="C62" s="2" t="s">
        <v>154</v>
      </c>
      <c r="D62" s="2" t="s">
        <v>34</v>
      </c>
      <c r="E62" s="74" t="n">
        <v>0.829841334148245</v>
      </c>
      <c r="F62" s="75" t="n">
        <v>0.847863984808015</v>
      </c>
      <c r="G62" s="4" t="n">
        <v>-0.0180226506597697</v>
      </c>
      <c r="H62" s="66"/>
      <c r="I62" s="74" t="n">
        <v>0.806529850606612</v>
      </c>
      <c r="J62" s="75" t="n">
        <v>0.882956972542828</v>
      </c>
      <c r="K62" s="4" t="n">
        <v>-0.0764271219362162</v>
      </c>
      <c r="L62" s="66"/>
      <c r="M62" s="74" t="n">
        <v>0.836593228593784</v>
      </c>
      <c r="N62" s="75" t="n">
        <v>0.872021946831473</v>
      </c>
      <c r="O62" s="4" t="n">
        <v>-0.0354287182376896</v>
      </c>
      <c r="P62" s="66"/>
      <c r="Q62" s="74" t="n">
        <v>0.844966996508978</v>
      </c>
      <c r="R62" s="75" t="n">
        <v>0.872453538693092</v>
      </c>
      <c r="S62" s="4" t="n">
        <v>-0.027486542184114</v>
      </c>
      <c r="T62" s="66"/>
      <c r="U62" s="74" t="n">
        <v>0.844182858330917</v>
      </c>
      <c r="V62" s="75" t="n">
        <v>0.860375633953095</v>
      </c>
      <c r="W62" s="4" t="n">
        <v>-0.016192775622178</v>
      </c>
      <c r="X62" s="66"/>
      <c r="Y62" s="74" t="n">
        <v>0.851135874438534</v>
      </c>
      <c r="Z62" s="75" t="n">
        <v>0.875656589172083</v>
      </c>
      <c r="AA62" s="4" t="n">
        <v>-0.0245207147335498</v>
      </c>
      <c r="AB62" s="66"/>
      <c r="AC62" s="74" t="n">
        <v>0.827908088607236</v>
      </c>
      <c r="AD62" s="75" t="n">
        <v>0.829734726800592</v>
      </c>
      <c r="AE62" s="4" t="n">
        <v>-0.00182663819335571</v>
      </c>
      <c r="AF62" s="66"/>
      <c r="AG62" s="74" t="n">
        <v>0.864249331149386</v>
      </c>
      <c r="AH62" s="75" t="n">
        <v>0.869761757820162</v>
      </c>
      <c r="AI62" s="4" t="n">
        <v>-0.00551242667077567</v>
      </c>
      <c r="AJ62" s="66"/>
      <c r="AK62" s="74" t="n">
        <v>0.834805925619558</v>
      </c>
      <c r="AL62" s="75" t="n">
        <v>0.861148713457991</v>
      </c>
      <c r="AM62" s="4" t="n">
        <v>-0.0263427878384329</v>
      </c>
      <c r="AN62" s="66"/>
      <c r="AO62" s="74" t="n">
        <v>0.803268268615654</v>
      </c>
      <c r="AP62" s="75" t="n">
        <v>0.806231115466616</v>
      </c>
      <c r="AQ62" s="4" t="n">
        <v>-0.0029628468509616</v>
      </c>
      <c r="AR62" s="66"/>
      <c r="AS62" s="74" t="n">
        <v>0.872526989387509</v>
      </c>
      <c r="AT62" s="75" t="n">
        <v>0.827223928143313</v>
      </c>
      <c r="AU62" s="4" t="n">
        <v>0.0453030612441961</v>
      </c>
      <c r="AV62" s="66"/>
      <c r="AW62" s="74" t="n">
        <v>0.859427004400118</v>
      </c>
      <c r="AX62" s="75" t="n">
        <v>0.83657097762651</v>
      </c>
      <c r="AY62" s="4" t="n">
        <v>0.0228560267736077</v>
      </c>
      <c r="AZ62" s="66"/>
      <c r="BA62" s="74" t="n">
        <v>0.821874709050213</v>
      </c>
      <c r="BB62" s="75" t="n">
        <v>0.829841334148245</v>
      </c>
      <c r="BC62" s="4" t="n">
        <v>-0.00796662509803225</v>
      </c>
      <c r="BD62" s="66"/>
      <c r="BE62" s="74" t="n">
        <v>0.848238446373628</v>
      </c>
      <c r="BF62" s="75" t="n">
        <v>0.806529850606612</v>
      </c>
      <c r="BG62" s="4" t="n">
        <v>0.0417085957670161</v>
      </c>
      <c r="BH62" s="66"/>
      <c r="BI62" s="74" t="n">
        <v>0.826057700771998</v>
      </c>
      <c r="BJ62" s="75" t="n">
        <v>0.836593228593784</v>
      </c>
      <c r="BK62" s="4" t="n">
        <v>-0.0105355278217857</v>
      </c>
      <c r="BL62" s="66"/>
      <c r="BM62" s="74" t="n">
        <v>0.835169600296916</v>
      </c>
      <c r="BN62" s="75" t="n">
        <v>0.844966996508978</v>
      </c>
      <c r="BO62" s="4" t="n">
        <v>-0.00979739621206255</v>
      </c>
      <c r="BP62" s="66"/>
      <c r="BQ62" s="74" t="n">
        <v>0.811334170839874</v>
      </c>
      <c r="BR62" s="75" t="n">
        <v>0.844182858330917</v>
      </c>
      <c r="BS62" s="4" t="n">
        <v>-0.0328486874910435</v>
      </c>
      <c r="BT62" s="66"/>
      <c r="BU62" s="74" t="n">
        <v>0.811221472300013</v>
      </c>
      <c r="BV62" s="75" t="n">
        <v>0.851135874438534</v>
      </c>
      <c r="BW62" s="4" t="n">
        <v>-0.039914402138521</v>
      </c>
      <c r="BX62" s="66"/>
      <c r="BY62" s="74" t="n">
        <v>0.784701540846431</v>
      </c>
      <c r="BZ62" s="75" t="n">
        <v>0.827908088607236</v>
      </c>
      <c r="CA62" s="4" t="n">
        <v>-0.0432065477608054</v>
      </c>
      <c r="CB62" s="66"/>
      <c r="CC62" s="74" t="n">
        <v>0.786103211702059</v>
      </c>
      <c r="CD62" s="75" t="n">
        <v>0.864249331149386</v>
      </c>
      <c r="CE62" s="4" t="n">
        <v>-0.078146119447327</v>
      </c>
      <c r="CF62" s="66"/>
      <c r="CG62" s="74" t="n">
        <v>0.749759360983577</v>
      </c>
      <c r="CH62" s="75" t="n">
        <v>0.834805925619558</v>
      </c>
      <c r="CI62" s="4" t="n">
        <v>-0.0850465646359813</v>
      </c>
      <c r="CJ62" s="66"/>
      <c r="CK62" s="74" t="n">
        <v>0.692552833164997</v>
      </c>
      <c r="CL62" s="75" t="n">
        <v>0.802667927531371</v>
      </c>
      <c r="CM62" s="4" t="n">
        <v>-0.110115094366374</v>
      </c>
      <c r="CN62" s="66"/>
      <c r="CO62" s="74" t="n">
        <v>0.702046853507157</v>
      </c>
      <c r="CP62" s="75" t="n">
        <v>0.872526989387509</v>
      </c>
      <c r="CQ62" s="4" t="n">
        <v>-0.170480135880352</v>
      </c>
      <c r="CR62" s="66"/>
      <c r="CS62" s="74" t="n">
        <v>0.778666857734478</v>
      </c>
      <c r="CT62" s="75" t="n">
        <v>0.859427004400118</v>
      </c>
      <c r="CU62" s="4" t="n">
        <v>-0.0807601466656396</v>
      </c>
      <c r="CV62" s="66"/>
    </row>
    <row r="63" s="51" customFormat="true" ht="15" hidden="false" customHeight="true" outlineLevel="1" collapsed="false">
      <c r="B63" s="52"/>
      <c r="C63" s="2" t="s">
        <v>154</v>
      </c>
      <c r="D63" s="2" t="s">
        <v>35</v>
      </c>
      <c r="E63" s="76" t="s">
        <v>53</v>
      </c>
      <c r="F63" s="77" t="s">
        <v>53</v>
      </c>
      <c r="G63" s="78" t="s">
        <v>53</v>
      </c>
      <c r="H63" s="66"/>
      <c r="I63" s="76" t="s">
        <v>53</v>
      </c>
      <c r="J63" s="77" t="s">
        <v>53</v>
      </c>
      <c r="K63" s="78" t="s">
        <v>53</v>
      </c>
      <c r="L63" s="66"/>
      <c r="M63" s="76" t="s">
        <v>53</v>
      </c>
      <c r="N63" s="77" t="s">
        <v>53</v>
      </c>
      <c r="O63" s="78" t="s">
        <v>53</v>
      </c>
      <c r="P63" s="66"/>
      <c r="Q63" s="76" t="s">
        <v>53</v>
      </c>
      <c r="R63" s="77" t="s">
        <v>53</v>
      </c>
      <c r="S63" s="78" t="s">
        <v>53</v>
      </c>
      <c r="T63" s="66"/>
      <c r="U63" s="76" t="s">
        <v>53</v>
      </c>
      <c r="V63" s="77" t="s">
        <v>53</v>
      </c>
      <c r="W63" s="78" t="s">
        <v>53</v>
      </c>
      <c r="X63" s="66"/>
      <c r="Y63" s="76" t="s">
        <v>53</v>
      </c>
      <c r="Z63" s="77" t="s">
        <v>53</v>
      </c>
      <c r="AA63" s="78" t="s">
        <v>53</v>
      </c>
      <c r="AB63" s="66"/>
      <c r="AC63" s="76" t="s">
        <v>53</v>
      </c>
      <c r="AD63" s="77" t="s">
        <v>53</v>
      </c>
      <c r="AE63" s="78" t="s">
        <v>53</v>
      </c>
      <c r="AF63" s="66"/>
      <c r="AG63" s="76" t="s">
        <v>53</v>
      </c>
      <c r="AH63" s="77" t="s">
        <v>53</v>
      </c>
      <c r="AI63" s="78" t="s">
        <v>53</v>
      </c>
      <c r="AJ63" s="66"/>
      <c r="AK63" s="76" t="s">
        <v>53</v>
      </c>
      <c r="AL63" s="77" t="s">
        <v>53</v>
      </c>
      <c r="AM63" s="78" t="s">
        <v>53</v>
      </c>
      <c r="AN63" s="66"/>
      <c r="AO63" s="76" t="s">
        <v>53</v>
      </c>
      <c r="AP63" s="77" t="s">
        <v>53</v>
      </c>
      <c r="AQ63" s="78" t="s">
        <v>53</v>
      </c>
      <c r="AR63" s="66"/>
      <c r="AS63" s="76" t="s">
        <v>53</v>
      </c>
      <c r="AT63" s="77" t="s">
        <v>53</v>
      </c>
      <c r="AU63" s="78" t="s">
        <v>53</v>
      </c>
      <c r="AV63" s="66"/>
      <c r="AW63" s="76" t="s">
        <v>53</v>
      </c>
      <c r="AX63" s="77" t="s">
        <v>53</v>
      </c>
      <c r="AY63" s="78" t="s">
        <v>53</v>
      </c>
      <c r="AZ63" s="66"/>
      <c r="BA63" s="76" t="s">
        <v>53</v>
      </c>
      <c r="BB63" s="77" t="s">
        <v>53</v>
      </c>
      <c r="BC63" s="78" t="s">
        <v>53</v>
      </c>
      <c r="BD63" s="66"/>
      <c r="BE63" s="76" t="s">
        <v>53</v>
      </c>
      <c r="BF63" s="77" t="s">
        <v>53</v>
      </c>
      <c r="BG63" s="78" t="s">
        <v>53</v>
      </c>
      <c r="BH63" s="66"/>
      <c r="BI63" s="76" t="s">
        <v>53</v>
      </c>
      <c r="BJ63" s="77" t="s">
        <v>53</v>
      </c>
      <c r="BK63" s="78" t="s">
        <v>53</v>
      </c>
      <c r="BL63" s="66"/>
      <c r="BM63" s="76" t="s">
        <v>53</v>
      </c>
      <c r="BN63" s="77" t="s">
        <v>53</v>
      </c>
      <c r="BO63" s="78" t="s">
        <v>53</v>
      </c>
      <c r="BP63" s="66"/>
      <c r="BQ63" s="76" t="s">
        <v>53</v>
      </c>
      <c r="BR63" s="77" t="s">
        <v>53</v>
      </c>
      <c r="BS63" s="78" t="s">
        <v>53</v>
      </c>
      <c r="BT63" s="66"/>
      <c r="BU63" s="76" t="s">
        <v>53</v>
      </c>
      <c r="BV63" s="77" t="s">
        <v>53</v>
      </c>
      <c r="BW63" s="78" t="s">
        <v>53</v>
      </c>
      <c r="BX63" s="66"/>
      <c r="BY63" s="76" t="s">
        <v>53</v>
      </c>
      <c r="BZ63" s="77" t="s">
        <v>53</v>
      </c>
      <c r="CA63" s="78" t="s">
        <v>53</v>
      </c>
      <c r="CB63" s="66"/>
      <c r="CC63" s="76" t="s">
        <v>53</v>
      </c>
      <c r="CD63" s="77" t="s">
        <v>53</v>
      </c>
      <c r="CE63" s="78" t="s">
        <v>53</v>
      </c>
      <c r="CF63" s="66"/>
      <c r="CG63" s="76" t="s">
        <v>53</v>
      </c>
      <c r="CH63" s="77" t="s">
        <v>53</v>
      </c>
      <c r="CI63" s="78" t="s">
        <v>53</v>
      </c>
      <c r="CJ63" s="66"/>
      <c r="CK63" s="76" t="s">
        <v>53</v>
      </c>
      <c r="CL63" s="77" t="s">
        <v>53</v>
      </c>
      <c r="CM63" s="78" t="s">
        <v>53</v>
      </c>
      <c r="CN63" s="66"/>
      <c r="CO63" s="76" t="s">
        <v>53</v>
      </c>
      <c r="CP63" s="77" t="s">
        <v>53</v>
      </c>
      <c r="CQ63" s="78" t="s">
        <v>53</v>
      </c>
      <c r="CR63" s="66"/>
      <c r="CS63" s="76" t="s">
        <v>53</v>
      </c>
      <c r="CT63" s="77" t="s">
        <v>53</v>
      </c>
      <c r="CU63" s="78" t="s">
        <v>53</v>
      </c>
      <c r="CV63" s="66"/>
    </row>
    <row r="64" s="51" customFormat="true" ht="15" hidden="false" customHeight="true" outlineLevel="1" collapsed="false">
      <c r="B64" s="52"/>
      <c r="C64" s="2" t="s">
        <v>154</v>
      </c>
      <c r="D64" s="2" t="s">
        <v>36</v>
      </c>
      <c r="E64" s="76" t="s">
        <v>53</v>
      </c>
      <c r="F64" s="77" t="s">
        <v>53</v>
      </c>
      <c r="G64" s="78" t="s">
        <v>53</v>
      </c>
      <c r="H64" s="66"/>
      <c r="I64" s="76" t="s">
        <v>53</v>
      </c>
      <c r="J64" s="77" t="s">
        <v>53</v>
      </c>
      <c r="K64" s="78" t="s">
        <v>53</v>
      </c>
      <c r="L64" s="66"/>
      <c r="M64" s="76" t="s">
        <v>53</v>
      </c>
      <c r="N64" s="77" t="s">
        <v>53</v>
      </c>
      <c r="O64" s="78" t="s">
        <v>53</v>
      </c>
      <c r="P64" s="66"/>
      <c r="Q64" s="76" t="s">
        <v>53</v>
      </c>
      <c r="R64" s="77" t="s">
        <v>53</v>
      </c>
      <c r="S64" s="78" t="s">
        <v>53</v>
      </c>
      <c r="T64" s="66"/>
      <c r="U64" s="76" t="s">
        <v>53</v>
      </c>
      <c r="V64" s="77" t="s">
        <v>53</v>
      </c>
      <c r="W64" s="78" t="s">
        <v>53</v>
      </c>
      <c r="X64" s="66"/>
      <c r="Y64" s="76" t="s">
        <v>53</v>
      </c>
      <c r="Z64" s="77" t="s">
        <v>53</v>
      </c>
      <c r="AA64" s="78" t="s">
        <v>53</v>
      </c>
      <c r="AB64" s="66"/>
      <c r="AC64" s="76" t="s">
        <v>53</v>
      </c>
      <c r="AD64" s="77" t="s">
        <v>53</v>
      </c>
      <c r="AE64" s="78" t="s">
        <v>53</v>
      </c>
      <c r="AF64" s="66"/>
      <c r="AG64" s="76" t="s">
        <v>53</v>
      </c>
      <c r="AH64" s="77" t="s">
        <v>53</v>
      </c>
      <c r="AI64" s="78" t="s">
        <v>53</v>
      </c>
      <c r="AJ64" s="66"/>
      <c r="AK64" s="76" t="s">
        <v>53</v>
      </c>
      <c r="AL64" s="77" t="s">
        <v>53</v>
      </c>
      <c r="AM64" s="78" t="s">
        <v>53</v>
      </c>
      <c r="AN64" s="66"/>
      <c r="AO64" s="76" t="s">
        <v>53</v>
      </c>
      <c r="AP64" s="77" t="s">
        <v>53</v>
      </c>
      <c r="AQ64" s="78" t="s">
        <v>53</v>
      </c>
      <c r="AR64" s="66"/>
      <c r="AS64" s="76" t="s">
        <v>53</v>
      </c>
      <c r="AT64" s="77" t="s">
        <v>53</v>
      </c>
      <c r="AU64" s="78" t="s">
        <v>53</v>
      </c>
      <c r="AV64" s="66"/>
      <c r="AW64" s="76" t="s">
        <v>53</v>
      </c>
      <c r="AX64" s="77" t="s">
        <v>53</v>
      </c>
      <c r="AY64" s="78" t="s">
        <v>53</v>
      </c>
      <c r="AZ64" s="66"/>
      <c r="BA64" s="76" t="s">
        <v>53</v>
      </c>
      <c r="BB64" s="77" t="s">
        <v>53</v>
      </c>
      <c r="BC64" s="78" t="s">
        <v>53</v>
      </c>
      <c r="BD64" s="66"/>
      <c r="BE64" s="76" t="s">
        <v>53</v>
      </c>
      <c r="BF64" s="77" t="s">
        <v>53</v>
      </c>
      <c r="BG64" s="78" t="s">
        <v>53</v>
      </c>
      <c r="BH64" s="66"/>
      <c r="BI64" s="76" t="s">
        <v>53</v>
      </c>
      <c r="BJ64" s="77" t="s">
        <v>53</v>
      </c>
      <c r="BK64" s="78" t="s">
        <v>53</v>
      </c>
      <c r="BL64" s="66"/>
      <c r="BM64" s="76" t="s">
        <v>53</v>
      </c>
      <c r="BN64" s="77" t="s">
        <v>53</v>
      </c>
      <c r="BO64" s="78" t="s">
        <v>53</v>
      </c>
      <c r="BP64" s="66"/>
      <c r="BQ64" s="76" t="s">
        <v>53</v>
      </c>
      <c r="BR64" s="77" t="s">
        <v>53</v>
      </c>
      <c r="BS64" s="78" t="s">
        <v>53</v>
      </c>
      <c r="BT64" s="66"/>
      <c r="BU64" s="76" t="s">
        <v>53</v>
      </c>
      <c r="BV64" s="77" t="s">
        <v>53</v>
      </c>
      <c r="BW64" s="78" t="s">
        <v>53</v>
      </c>
      <c r="BX64" s="66"/>
      <c r="BY64" s="76" t="s">
        <v>53</v>
      </c>
      <c r="BZ64" s="77" t="s">
        <v>53</v>
      </c>
      <c r="CA64" s="78" t="s">
        <v>53</v>
      </c>
      <c r="CB64" s="66"/>
      <c r="CC64" s="76" t="s">
        <v>53</v>
      </c>
      <c r="CD64" s="77" t="s">
        <v>53</v>
      </c>
      <c r="CE64" s="78" t="s">
        <v>53</v>
      </c>
      <c r="CF64" s="66"/>
      <c r="CG64" s="76" t="s">
        <v>53</v>
      </c>
      <c r="CH64" s="77" t="s">
        <v>53</v>
      </c>
      <c r="CI64" s="78" t="s">
        <v>53</v>
      </c>
      <c r="CJ64" s="66"/>
      <c r="CK64" s="76" t="s">
        <v>53</v>
      </c>
      <c r="CL64" s="77" t="s">
        <v>53</v>
      </c>
      <c r="CM64" s="78" t="s">
        <v>53</v>
      </c>
      <c r="CN64" s="66"/>
      <c r="CO64" s="76" t="s">
        <v>53</v>
      </c>
      <c r="CP64" s="77" t="s">
        <v>53</v>
      </c>
      <c r="CQ64" s="78" t="s">
        <v>53</v>
      </c>
      <c r="CR64" s="66"/>
      <c r="CS64" s="76" t="s">
        <v>53</v>
      </c>
      <c r="CT64" s="77" t="s">
        <v>53</v>
      </c>
      <c r="CU64" s="78" t="s">
        <v>53</v>
      </c>
      <c r="CV64" s="66"/>
    </row>
    <row r="65" customFormat="false" ht="15" hidden="false" customHeight="true" outlineLevel="0" collapsed="false">
      <c r="E65" s="74"/>
      <c r="F65" s="75"/>
      <c r="H65" s="66"/>
      <c r="I65" s="74"/>
      <c r="J65" s="75"/>
      <c r="L65" s="66"/>
      <c r="M65" s="74"/>
      <c r="N65" s="75"/>
      <c r="P65" s="66"/>
      <c r="Q65" s="74"/>
      <c r="R65" s="75"/>
      <c r="T65" s="66"/>
      <c r="U65" s="74"/>
      <c r="V65" s="75"/>
      <c r="X65" s="66"/>
      <c r="Y65" s="74"/>
      <c r="Z65" s="75"/>
      <c r="AB65" s="66"/>
      <c r="AC65" s="74"/>
      <c r="AD65" s="75"/>
      <c r="AF65" s="66"/>
      <c r="AG65" s="74"/>
      <c r="AH65" s="75"/>
      <c r="AJ65" s="66"/>
      <c r="AK65" s="74"/>
      <c r="AL65" s="75"/>
      <c r="AN65" s="66"/>
      <c r="AO65" s="74"/>
      <c r="AP65" s="75"/>
      <c r="AR65" s="66"/>
      <c r="AS65" s="74"/>
      <c r="AT65" s="75"/>
      <c r="AV65" s="66"/>
      <c r="AW65" s="74"/>
      <c r="AX65" s="75"/>
      <c r="AZ65" s="66"/>
      <c r="BA65" s="74"/>
      <c r="BB65" s="75"/>
      <c r="BD65" s="66"/>
      <c r="BE65" s="74"/>
      <c r="BF65" s="75"/>
      <c r="BH65" s="66"/>
      <c r="BI65" s="74"/>
      <c r="BJ65" s="75"/>
      <c r="BL65" s="66"/>
      <c r="BM65" s="74"/>
      <c r="BN65" s="75"/>
      <c r="BP65" s="66"/>
      <c r="BQ65" s="74"/>
      <c r="BR65" s="75"/>
      <c r="BT65" s="66"/>
      <c r="BU65" s="74"/>
      <c r="BV65" s="75"/>
      <c r="BX65" s="66"/>
      <c r="BY65" s="74"/>
      <c r="BZ65" s="75"/>
      <c r="CB65" s="66"/>
      <c r="CC65" s="74"/>
      <c r="CD65" s="75"/>
      <c r="CF65" s="66"/>
      <c r="CG65" s="74"/>
      <c r="CH65" s="75"/>
      <c r="CJ65" s="66"/>
      <c r="CK65" s="74"/>
      <c r="CL65" s="75"/>
      <c r="CN65" s="66"/>
      <c r="CO65" s="74"/>
      <c r="CP65" s="75"/>
      <c r="CR65" s="66"/>
      <c r="CS65" s="74"/>
      <c r="CT65" s="75"/>
      <c r="CV65" s="66"/>
    </row>
    <row r="66" s="45" customFormat="true" ht="15" hidden="false" customHeight="true" outlineLevel="0" collapsed="false">
      <c r="A66" s="1"/>
      <c r="B66" s="40" t="s">
        <v>157</v>
      </c>
      <c r="E66" s="70" t="n">
        <v>0.466158926681193</v>
      </c>
      <c r="F66" s="71" t="n">
        <v>0.392004325846547</v>
      </c>
      <c r="G66" s="72" t="n">
        <v>0.0741546008346454</v>
      </c>
      <c r="H66" s="73"/>
      <c r="I66" s="70" t="n">
        <v>0.594599953655119</v>
      </c>
      <c r="J66" s="71" t="n">
        <v>0.384458649864273</v>
      </c>
      <c r="K66" s="72" t="n">
        <v>0.210141303790847</v>
      </c>
      <c r="L66" s="73"/>
      <c r="M66" s="70" t="n">
        <v>0.598023736266671</v>
      </c>
      <c r="N66" s="71" t="n">
        <v>0.408164231194853</v>
      </c>
      <c r="O66" s="72" t="n">
        <v>0.189859505071817</v>
      </c>
      <c r="P66" s="73"/>
      <c r="Q66" s="70" t="n">
        <v>0.460659456904645</v>
      </c>
      <c r="R66" s="71" t="n">
        <v>0.490029150388803</v>
      </c>
      <c r="S66" s="72" t="n">
        <v>-0.029369693484158</v>
      </c>
      <c r="T66" s="73"/>
      <c r="U66" s="70" t="n">
        <v>0.597508613582079</v>
      </c>
      <c r="V66" s="71" t="n">
        <v>0.479900195615002</v>
      </c>
      <c r="W66" s="72" t="n">
        <v>0.117608417967077</v>
      </c>
      <c r="X66" s="73"/>
      <c r="Y66" s="70" t="n">
        <v>0.510067090792124</v>
      </c>
      <c r="Z66" s="71" t="n">
        <v>0.436046208034765</v>
      </c>
      <c r="AA66" s="72" t="n">
        <v>0.0740208827573592</v>
      </c>
      <c r="AB66" s="73"/>
      <c r="AC66" s="70" t="n">
        <v>0.430822687742846</v>
      </c>
      <c r="AD66" s="71" t="n">
        <v>0.708817717178706</v>
      </c>
      <c r="AE66" s="72" t="n">
        <v>-0.27799502943586</v>
      </c>
      <c r="AF66" s="73"/>
      <c r="AG66" s="70" t="n">
        <v>0.465516127776152</v>
      </c>
      <c r="AH66" s="71" t="n">
        <v>0.388363661492805</v>
      </c>
      <c r="AI66" s="72" t="n">
        <v>0.0771524662833477</v>
      </c>
      <c r="AJ66" s="73"/>
      <c r="AK66" s="70" t="n">
        <v>0.593470991163441</v>
      </c>
      <c r="AL66" s="71" t="n">
        <v>0.520215469827412</v>
      </c>
      <c r="AM66" s="72" t="n">
        <v>0.0732555213360282</v>
      </c>
      <c r="AN66" s="73"/>
      <c r="AO66" s="70" t="n">
        <v>0.47321079063379</v>
      </c>
      <c r="AP66" s="71" t="n">
        <v>0.424863330618262</v>
      </c>
      <c r="AQ66" s="72" t="n">
        <v>0.0483474600155278</v>
      </c>
      <c r="AR66" s="73"/>
      <c r="AS66" s="70" t="n">
        <v>0.488711867339033</v>
      </c>
      <c r="AT66" s="71" t="n">
        <v>0.456972194192757</v>
      </c>
      <c r="AU66" s="72" t="n">
        <v>0.0317396731462759</v>
      </c>
      <c r="AV66" s="73"/>
      <c r="AW66" s="70" t="n">
        <v>0.52570245495356</v>
      </c>
      <c r="AX66" s="71" t="n">
        <v>0.601855656533853</v>
      </c>
      <c r="AY66" s="72" t="n">
        <v>-0.0761532015802936</v>
      </c>
      <c r="AZ66" s="73"/>
      <c r="BA66" s="70" t="n">
        <v>0.459190473553569</v>
      </c>
      <c r="BB66" s="71" t="n">
        <v>0.464447161160897</v>
      </c>
      <c r="BC66" s="72" t="n">
        <v>-0.00525668760732806</v>
      </c>
      <c r="BD66" s="73"/>
      <c r="BE66" s="70" t="n">
        <v>0.598304493577268</v>
      </c>
      <c r="BF66" s="71" t="n">
        <v>0.595193411374963</v>
      </c>
      <c r="BG66" s="72" t="n">
        <v>0.00311108220230472</v>
      </c>
      <c r="BH66" s="73"/>
      <c r="BI66" s="70" t="n">
        <v>0.638730635925278</v>
      </c>
      <c r="BJ66" s="71" t="n">
        <v>0.598539086764356</v>
      </c>
      <c r="BK66" s="72" t="n">
        <v>0.0401915491609219</v>
      </c>
      <c r="BL66" s="73"/>
      <c r="BM66" s="70" t="n">
        <v>0.526104391543727</v>
      </c>
      <c r="BN66" s="71" t="n">
        <v>0.462498074504217</v>
      </c>
      <c r="BO66" s="72" t="n">
        <v>0.0636063170395102</v>
      </c>
      <c r="BP66" s="73"/>
      <c r="BQ66" s="70" t="n">
        <v>0.588937500103097</v>
      </c>
      <c r="BR66" s="71" t="n">
        <v>0.600320497117062</v>
      </c>
      <c r="BS66" s="72" t="n">
        <v>-0.0113829970139645</v>
      </c>
      <c r="BT66" s="73"/>
      <c r="BU66" s="70" t="n">
        <v>0.602434530902594</v>
      </c>
      <c r="BV66" s="71" t="n">
        <v>0.510981496026325</v>
      </c>
      <c r="BW66" s="72" t="n">
        <v>0.0914530348762692</v>
      </c>
      <c r="BX66" s="73"/>
      <c r="BY66" s="70" t="n">
        <v>0.544750027698242</v>
      </c>
      <c r="BZ66" s="71" t="n">
        <v>0.437185234840365</v>
      </c>
      <c r="CA66" s="72" t="n">
        <v>0.107564792857878</v>
      </c>
      <c r="CB66" s="73"/>
      <c r="CC66" s="70" t="n">
        <v>0.529511786052466</v>
      </c>
      <c r="CD66" s="71" t="n">
        <v>0.473703330797816</v>
      </c>
      <c r="CE66" s="72" t="n">
        <v>0.0558084552546495</v>
      </c>
      <c r="CF66" s="73"/>
      <c r="CG66" s="70" t="n">
        <v>0.668851673109375</v>
      </c>
      <c r="CH66" s="71" t="n">
        <v>0.596189686318214</v>
      </c>
      <c r="CI66" s="72" t="n">
        <v>0.0726619867911617</v>
      </c>
      <c r="CJ66" s="73"/>
      <c r="CK66" s="70" t="n">
        <v>0.618802820426021</v>
      </c>
      <c r="CL66" s="71" t="n">
        <v>0.477688424392069</v>
      </c>
      <c r="CM66" s="72" t="n">
        <v>0.141114396033952</v>
      </c>
      <c r="CN66" s="73"/>
      <c r="CO66" s="70" t="n">
        <v>0.616899375915202</v>
      </c>
      <c r="CP66" s="71" t="n">
        <v>0.49211787106477</v>
      </c>
      <c r="CQ66" s="72" t="n">
        <v>0.124781504850431</v>
      </c>
      <c r="CR66" s="73"/>
      <c r="CS66" s="70" t="n">
        <v>0.530689522586032</v>
      </c>
      <c r="CT66" s="71" t="n">
        <v>0.529087308311033</v>
      </c>
      <c r="CU66" s="72" t="n">
        <v>0.00160221427499896</v>
      </c>
      <c r="CV66" s="73"/>
    </row>
    <row r="67" s="31" customFormat="true" ht="15" hidden="false" customHeight="true" outlineLevel="1" collapsed="false">
      <c r="B67" s="32"/>
      <c r="C67" s="2" t="s">
        <v>158</v>
      </c>
      <c r="D67" s="2" t="s">
        <v>34</v>
      </c>
      <c r="E67" s="63" t="n">
        <v>0.0265421411688772</v>
      </c>
      <c r="F67" s="64" t="n">
        <v>0.0408327645324685</v>
      </c>
      <c r="G67" s="4" t="n">
        <v>-0.0142906233635913</v>
      </c>
      <c r="H67" s="65"/>
      <c r="I67" s="63" t="n">
        <v>0.0177309857356486</v>
      </c>
      <c r="J67" s="64" t="n">
        <v>0.0349228846088668</v>
      </c>
      <c r="K67" s="4" t="n">
        <v>-0.0171918988732182</v>
      </c>
      <c r="L67" s="65"/>
      <c r="M67" s="63" t="n">
        <v>0.0237681541535789</v>
      </c>
      <c r="N67" s="64" t="n">
        <v>0.0421337066197308</v>
      </c>
      <c r="O67" s="4" t="n">
        <v>-0.018365552466152</v>
      </c>
      <c r="P67" s="65"/>
      <c r="Q67" s="63" t="n">
        <v>0.0357914570705726</v>
      </c>
      <c r="R67" s="64" t="n">
        <v>0.0316195005162391</v>
      </c>
      <c r="S67" s="4" t="n">
        <v>0.00417195655433354</v>
      </c>
      <c r="T67" s="65"/>
      <c r="U67" s="63" t="n">
        <v>0.0199495684608257</v>
      </c>
      <c r="V67" s="64" t="n">
        <v>0.0310581535501933</v>
      </c>
      <c r="W67" s="4" t="n">
        <v>-0.0111085850893675</v>
      </c>
      <c r="X67" s="65"/>
      <c r="Y67" s="63" t="n">
        <v>0.0395330646191834</v>
      </c>
      <c r="Z67" s="64" t="n">
        <v>0.0359966891901713</v>
      </c>
      <c r="AA67" s="4" t="n">
        <v>0.00353637542901206</v>
      </c>
      <c r="AB67" s="65"/>
      <c r="AC67" s="63" t="n">
        <v>0.0502081441199723</v>
      </c>
      <c r="AD67" s="64" t="n">
        <v>0.00860334362649606</v>
      </c>
      <c r="AE67" s="4" t="n">
        <v>0.0416048004934763</v>
      </c>
      <c r="AF67" s="65"/>
      <c r="AG67" s="63" t="n">
        <v>0.0299082400174155</v>
      </c>
      <c r="AH67" s="64" t="n">
        <v>0.049317904000466</v>
      </c>
      <c r="AI67" s="4" t="n">
        <v>-0.0194096639830504</v>
      </c>
      <c r="AJ67" s="65"/>
      <c r="AK67" s="63" t="n">
        <v>0.0251131254596878</v>
      </c>
      <c r="AL67" s="64" t="n">
        <v>0.0305607141531831</v>
      </c>
      <c r="AM67" s="4" t="n">
        <v>-0.00544758869349532</v>
      </c>
      <c r="AN67" s="65"/>
      <c r="AO67" s="63" t="n">
        <v>0.0339539938439744</v>
      </c>
      <c r="AP67" s="64" t="n">
        <v>0.03310346048682</v>
      </c>
      <c r="AQ67" s="4" t="n">
        <v>0.000850533357154362</v>
      </c>
      <c r="AR67" s="65"/>
      <c r="AS67" s="63" t="n">
        <v>0.028594189882798</v>
      </c>
      <c r="AT67" s="64" t="n">
        <v>0.0310557452200511</v>
      </c>
      <c r="AU67" s="4" t="n">
        <v>-0.00246155533725301</v>
      </c>
      <c r="AV67" s="65"/>
      <c r="AW67" s="63" t="n">
        <v>0.0352628730437752</v>
      </c>
      <c r="AX67" s="64" t="n">
        <v>0.0261022653561843</v>
      </c>
      <c r="AY67" s="4" t="n">
        <v>0.00916060768759087</v>
      </c>
      <c r="AZ67" s="65"/>
      <c r="BA67" s="63" t="n">
        <v>0.0322613597765015</v>
      </c>
      <c r="BB67" s="64" t="n">
        <v>0.0264526599039221</v>
      </c>
      <c r="BC67" s="4" t="n">
        <v>0.00580869987257944</v>
      </c>
      <c r="BD67" s="65"/>
      <c r="BE67" s="63" t="n">
        <v>0.0205180149181535</v>
      </c>
      <c r="BF67" s="64" t="n">
        <v>0.0177133552068545</v>
      </c>
      <c r="BG67" s="4" t="n">
        <v>0.00280465971129901</v>
      </c>
      <c r="BH67" s="65"/>
      <c r="BI67" s="63" t="n">
        <v>0.0198031164661298</v>
      </c>
      <c r="BJ67" s="64" t="n">
        <v>0.023747688837751</v>
      </c>
      <c r="BK67" s="4" t="n">
        <v>-0.00394457237162111</v>
      </c>
      <c r="BL67" s="65"/>
      <c r="BM67" s="63" t="n">
        <v>0.035637971603871</v>
      </c>
      <c r="BN67" s="64" t="n">
        <v>0.0355747940338721</v>
      </c>
      <c r="BO67" s="4" t="n">
        <v>6.31775699989068E-005</v>
      </c>
      <c r="BP67" s="65"/>
      <c r="BQ67" s="63" t="n">
        <v>0.0245039540629444</v>
      </c>
      <c r="BR67" s="64" t="n">
        <v>0.0197439133648215</v>
      </c>
      <c r="BS67" s="4" t="n">
        <v>0.00476004069812285</v>
      </c>
      <c r="BT67" s="65"/>
      <c r="BU67" s="63" t="n">
        <v>0.0274713527591318</v>
      </c>
      <c r="BV67" s="64" t="n">
        <v>0.0394427602530713</v>
      </c>
      <c r="BW67" s="4" t="n">
        <v>-0.0119714074939395</v>
      </c>
      <c r="BX67" s="65"/>
      <c r="BY67" s="63" t="n">
        <v>0.0283999992151959</v>
      </c>
      <c r="BZ67" s="64" t="n">
        <v>0.0489924868003912</v>
      </c>
      <c r="CA67" s="4" t="n">
        <v>-0.0205924875851953</v>
      </c>
      <c r="CB67" s="65"/>
      <c r="CC67" s="63" t="n">
        <v>0.0218954032157659</v>
      </c>
      <c r="CD67" s="64" t="n">
        <v>0.0289813482321419</v>
      </c>
      <c r="CE67" s="4" t="n">
        <v>-0.00708594501637603</v>
      </c>
      <c r="CF67" s="65"/>
      <c r="CG67" s="63" t="n">
        <v>0.0239551095144277</v>
      </c>
      <c r="CH67" s="64" t="n">
        <v>0.0248518620028306</v>
      </c>
      <c r="CI67" s="4" t="n">
        <v>-0.00089675248840293</v>
      </c>
      <c r="CJ67" s="65"/>
      <c r="CK67" s="63" t="n">
        <v>0.0217336056642509</v>
      </c>
      <c r="CL67" s="64" t="n">
        <v>0.0334325081766522</v>
      </c>
      <c r="CM67" s="4" t="n">
        <v>-0.0116989025124014</v>
      </c>
      <c r="CN67" s="65"/>
      <c r="CO67" s="63" t="n">
        <v>0.0225616590610391</v>
      </c>
      <c r="CP67" s="64" t="n">
        <v>0.0281805755668048</v>
      </c>
      <c r="CQ67" s="4" t="n">
        <v>-0.00561891650576574</v>
      </c>
      <c r="CR67" s="65"/>
      <c r="CS67" s="63" t="n">
        <v>0.0356448362364427</v>
      </c>
      <c r="CT67" s="64" t="n">
        <v>0.0348169683838063</v>
      </c>
      <c r="CU67" s="4" t="n">
        <v>0.000827867852636346</v>
      </c>
      <c r="CV67" s="65"/>
    </row>
    <row r="68" s="31" customFormat="true" ht="15" hidden="false" customHeight="true" outlineLevel="1" collapsed="false">
      <c r="B68" s="32"/>
      <c r="C68" s="2" t="s">
        <v>158</v>
      </c>
      <c r="D68" s="2" t="s">
        <v>35</v>
      </c>
      <c r="E68" s="68" t="n">
        <v>0.147240128734512</v>
      </c>
      <c r="F68" s="66" t="n">
        <v>0.130361631488912</v>
      </c>
      <c r="G68" s="4" t="n">
        <v>0.0168784972456</v>
      </c>
      <c r="H68" s="65"/>
      <c r="I68" s="68" t="n">
        <v>0.0749422427218239</v>
      </c>
      <c r="J68" s="66" t="n">
        <v>0.157871066473767</v>
      </c>
      <c r="K68" s="4" t="n">
        <v>-0.0829288237519431</v>
      </c>
      <c r="L68" s="65"/>
      <c r="M68" s="68" t="n">
        <v>0.119072804245912</v>
      </c>
      <c r="N68" s="66" t="n">
        <v>0.186104492787248</v>
      </c>
      <c r="O68" s="4" t="n">
        <v>-0.0670316885413363</v>
      </c>
      <c r="P68" s="65"/>
      <c r="Q68" s="68" t="n">
        <v>0.240973887057025</v>
      </c>
      <c r="R68" s="66" t="n">
        <v>0.138982896651847</v>
      </c>
      <c r="S68" s="4" t="n">
        <v>0.101990990405178</v>
      </c>
      <c r="T68" s="65"/>
      <c r="U68" s="68" t="n">
        <v>0.140495162625869</v>
      </c>
      <c r="V68" s="66" t="n">
        <v>0.249144400313796</v>
      </c>
      <c r="W68" s="4" t="n">
        <v>-0.108649237687927</v>
      </c>
      <c r="X68" s="65"/>
      <c r="Y68" s="68" t="n">
        <v>0.0675322482553502</v>
      </c>
      <c r="Z68" s="66" t="n">
        <v>0.0991536174842769</v>
      </c>
      <c r="AA68" s="4" t="n">
        <v>-0.0316213692289267</v>
      </c>
      <c r="AB68" s="65"/>
      <c r="AC68" s="68" t="n">
        <v>0.0992937496222302</v>
      </c>
      <c r="AD68" s="66" t="n">
        <v>0.0357256512261532</v>
      </c>
      <c r="AE68" s="4" t="n">
        <v>0.063568098396077</v>
      </c>
      <c r="AF68" s="65"/>
      <c r="AG68" s="68" t="n">
        <v>0.071238761307913</v>
      </c>
      <c r="AH68" s="66" t="n">
        <v>0.127898683007464</v>
      </c>
      <c r="AI68" s="4" t="n">
        <v>-0.056659921699551</v>
      </c>
      <c r="AJ68" s="65"/>
      <c r="AK68" s="68" t="n">
        <v>0.0793449841462964</v>
      </c>
      <c r="AL68" s="66" t="n">
        <v>0.0897055382429212</v>
      </c>
      <c r="AM68" s="4" t="n">
        <v>-0.0103605540966249</v>
      </c>
      <c r="AN68" s="65"/>
      <c r="AO68" s="68" t="n">
        <v>0.105507672216569</v>
      </c>
      <c r="AP68" s="66" t="n">
        <v>0.117156547652423</v>
      </c>
      <c r="AQ68" s="4" t="n">
        <v>-0.0116488754358538</v>
      </c>
      <c r="AR68" s="65"/>
      <c r="AS68" s="68" t="n">
        <v>0.112535048777235</v>
      </c>
      <c r="AT68" s="66" t="n">
        <v>0.0881592448111051</v>
      </c>
      <c r="AU68" s="4" t="n">
        <v>0.0243758039661303</v>
      </c>
      <c r="AV68" s="65"/>
      <c r="AW68" s="68" t="n">
        <v>0.0813395747878767</v>
      </c>
      <c r="AX68" s="66" t="n">
        <v>0.0916344172488885</v>
      </c>
      <c r="AY68" s="4" t="n">
        <v>-0.0102948424610118</v>
      </c>
      <c r="AZ68" s="65"/>
      <c r="BA68" s="68" t="n">
        <v>0.115455194057955</v>
      </c>
      <c r="BB68" s="66" t="n">
        <v>0.14674126293246</v>
      </c>
      <c r="BC68" s="4" t="n">
        <v>-0.0312860688745052</v>
      </c>
      <c r="BD68" s="65"/>
      <c r="BE68" s="68" t="n">
        <v>0.0575285238512964</v>
      </c>
      <c r="BF68" s="66" t="n">
        <v>0.0748663867880439</v>
      </c>
      <c r="BG68" s="4" t="n">
        <v>-0.0173378629367475</v>
      </c>
      <c r="BH68" s="65"/>
      <c r="BI68" s="68" t="n">
        <v>0.103883759800837</v>
      </c>
      <c r="BJ68" s="66" t="n">
        <v>0.118970019233304</v>
      </c>
      <c r="BK68" s="4" t="n">
        <v>-0.0150862594324675</v>
      </c>
      <c r="BL68" s="65"/>
      <c r="BM68" s="68" t="n">
        <v>0.174167222762638</v>
      </c>
      <c r="BN68" s="66" t="n">
        <v>0.2395124542119</v>
      </c>
      <c r="BO68" s="4" t="n">
        <v>-0.0653452314492619</v>
      </c>
      <c r="BP68" s="65"/>
      <c r="BQ68" s="68" t="n">
        <v>0.130745562732799</v>
      </c>
      <c r="BR68" s="66" t="n">
        <v>0.148421651068737</v>
      </c>
      <c r="BS68" s="4" t="n">
        <v>-0.017676088335938</v>
      </c>
      <c r="BT68" s="65"/>
      <c r="BU68" s="68" t="n">
        <v>0.0622361841853113</v>
      </c>
      <c r="BV68" s="66" t="n">
        <v>0.0683490116680078</v>
      </c>
      <c r="BW68" s="4" t="n">
        <v>-0.00611282748269654</v>
      </c>
      <c r="BX68" s="65"/>
      <c r="BY68" s="68" t="n">
        <v>0.0879293060814292</v>
      </c>
      <c r="BZ68" s="66" t="n">
        <v>0.119348235504466</v>
      </c>
      <c r="CA68" s="4" t="n">
        <v>-0.031418929423037</v>
      </c>
      <c r="CB68" s="65"/>
      <c r="CC68" s="68" t="n">
        <v>0.0929297027479641</v>
      </c>
      <c r="CD68" s="66" t="n">
        <v>0.0875433814337697</v>
      </c>
      <c r="CE68" s="4" t="n">
        <v>0.00538632131419432</v>
      </c>
      <c r="CF68" s="65"/>
      <c r="CG68" s="68" t="n">
        <v>0.0707540853993667</v>
      </c>
      <c r="CH68" s="66" t="n">
        <v>0.0788268779558664</v>
      </c>
      <c r="CI68" s="4" t="n">
        <v>-0.00807279255649972</v>
      </c>
      <c r="CJ68" s="65"/>
      <c r="CK68" s="68" t="n">
        <v>0.0792608480330031</v>
      </c>
      <c r="CL68" s="66" t="n">
        <v>0.104368487830474</v>
      </c>
      <c r="CM68" s="4" t="n">
        <v>-0.0251076397974705</v>
      </c>
      <c r="CN68" s="65"/>
      <c r="CO68" s="68" t="n">
        <v>0.0784567587464006</v>
      </c>
      <c r="CP68" s="66" t="n">
        <v>0.11092797085155</v>
      </c>
      <c r="CQ68" s="4" t="n">
        <v>-0.0324712121051498</v>
      </c>
      <c r="CR68" s="65"/>
      <c r="CS68" s="68" t="n">
        <v>0.0838974843941648</v>
      </c>
      <c r="CT68" s="66" t="n">
        <v>0.0805714407916658</v>
      </c>
      <c r="CU68" s="4" t="n">
        <v>0.00332604360249898</v>
      </c>
      <c r="CV68" s="65"/>
    </row>
    <row r="69" s="31" customFormat="true" ht="15" hidden="false" customHeight="true" outlineLevel="1" collapsed="false">
      <c r="B69" s="32"/>
      <c r="C69" s="2" t="s">
        <v>158</v>
      </c>
      <c r="D69" s="2" t="s">
        <v>36</v>
      </c>
      <c r="E69" s="68" t="n">
        <v>0.826217730096611</v>
      </c>
      <c r="F69" s="66" t="n">
        <v>0.828805603978619</v>
      </c>
      <c r="G69" s="4" t="n">
        <v>-0.00258787388200854</v>
      </c>
      <c r="H69" s="65"/>
      <c r="I69" s="68" t="n">
        <v>0.907326771542528</v>
      </c>
      <c r="J69" s="66" t="n">
        <v>0.807206048917366</v>
      </c>
      <c r="K69" s="4" t="n">
        <v>0.100120722625161</v>
      </c>
      <c r="L69" s="65"/>
      <c r="M69" s="68" t="n">
        <v>0.857159041600509</v>
      </c>
      <c r="N69" s="66" t="n">
        <v>0.771761800593021</v>
      </c>
      <c r="O69" s="4" t="n">
        <v>0.0853972410074884</v>
      </c>
      <c r="P69" s="65"/>
      <c r="Q69" s="68" t="n">
        <v>0.723234655872402</v>
      </c>
      <c r="R69" s="66" t="n">
        <v>0.829397602831914</v>
      </c>
      <c r="S69" s="4" t="n">
        <v>-0.106162946959512</v>
      </c>
      <c r="T69" s="65"/>
      <c r="U69" s="68" t="n">
        <v>0.839555268913305</v>
      </c>
      <c r="V69" s="66" t="n">
        <v>0.719797446136011</v>
      </c>
      <c r="W69" s="4" t="n">
        <v>0.119757822777295</v>
      </c>
      <c r="X69" s="65"/>
      <c r="Y69" s="68" t="n">
        <v>0.892934687125466</v>
      </c>
      <c r="Z69" s="66" t="n">
        <v>0.864849693325552</v>
      </c>
      <c r="AA69" s="4" t="n">
        <v>0.0280849937999144</v>
      </c>
      <c r="AB69" s="65"/>
      <c r="AC69" s="68" t="n">
        <v>0.850498106257798</v>
      </c>
      <c r="AD69" s="66" t="n">
        <v>0.955671005147351</v>
      </c>
      <c r="AE69" s="4" t="n">
        <v>-0.105172898889553</v>
      </c>
      <c r="AF69" s="65"/>
      <c r="AG69" s="68" t="n">
        <v>0.898852998674671</v>
      </c>
      <c r="AH69" s="66" t="n">
        <v>0.82278341299207</v>
      </c>
      <c r="AI69" s="4" t="n">
        <v>0.0760695856826013</v>
      </c>
      <c r="AJ69" s="65"/>
      <c r="AK69" s="68" t="n">
        <v>0.895541890394016</v>
      </c>
      <c r="AL69" s="66" t="n">
        <v>0.879733747603896</v>
      </c>
      <c r="AM69" s="4" t="n">
        <v>0.01580814279012</v>
      </c>
      <c r="AN69" s="65"/>
      <c r="AO69" s="68" t="n">
        <v>0.860538333939457</v>
      </c>
      <c r="AP69" s="66" t="n">
        <v>0.849739991860757</v>
      </c>
      <c r="AQ69" s="4" t="n">
        <v>0.0107983420786995</v>
      </c>
      <c r="AR69" s="65"/>
      <c r="AS69" s="68" t="n">
        <v>0.858870761339967</v>
      </c>
      <c r="AT69" s="66" t="n">
        <v>0.880785009968844</v>
      </c>
      <c r="AU69" s="4" t="n">
        <v>-0.0219142486288774</v>
      </c>
      <c r="AV69" s="65"/>
      <c r="AW69" s="68" t="n">
        <v>0.883397552168348</v>
      </c>
      <c r="AX69" s="66" t="n">
        <v>0.882263317394927</v>
      </c>
      <c r="AY69" s="4" t="n">
        <v>0.00113423477342067</v>
      </c>
      <c r="AZ69" s="65"/>
      <c r="BA69" s="68" t="n">
        <v>0.852283446165544</v>
      </c>
      <c r="BB69" s="66" t="n">
        <v>0.826806077163618</v>
      </c>
      <c r="BC69" s="4" t="n">
        <v>0.0254773690019259</v>
      </c>
      <c r="BD69" s="65"/>
      <c r="BE69" s="68" t="n">
        <v>0.92195346123055</v>
      </c>
      <c r="BF69" s="66" t="n">
        <v>0.907420258005102</v>
      </c>
      <c r="BG69" s="4" t="n">
        <v>0.0145332032254486</v>
      </c>
      <c r="BH69" s="65"/>
      <c r="BI69" s="68" t="n">
        <v>0.876313123733033</v>
      </c>
      <c r="BJ69" s="66" t="n">
        <v>0.857282291928945</v>
      </c>
      <c r="BK69" s="4" t="n">
        <v>0.0190308318040887</v>
      </c>
      <c r="BL69" s="65"/>
      <c r="BM69" s="68" t="n">
        <v>0.790194805633491</v>
      </c>
      <c r="BN69" s="66" t="n">
        <v>0.724912751754228</v>
      </c>
      <c r="BO69" s="4" t="n">
        <v>0.0652820538792628</v>
      </c>
      <c r="BP69" s="65"/>
      <c r="BQ69" s="68" t="n">
        <v>0.844750483204257</v>
      </c>
      <c r="BR69" s="66" t="n">
        <v>0.831834435566441</v>
      </c>
      <c r="BS69" s="4" t="n">
        <v>0.0129160476378153</v>
      </c>
      <c r="BT69" s="65"/>
      <c r="BU69" s="68" t="n">
        <v>0.910292463055557</v>
      </c>
      <c r="BV69" s="66" t="n">
        <v>0.892208228078921</v>
      </c>
      <c r="BW69" s="4" t="n">
        <v>0.0180842349766359</v>
      </c>
      <c r="BX69" s="65"/>
      <c r="BY69" s="68" t="n">
        <v>0.883670694703375</v>
      </c>
      <c r="BZ69" s="66" t="n">
        <v>0.831659277695143</v>
      </c>
      <c r="CA69" s="4" t="n">
        <v>0.0520114170082323</v>
      </c>
      <c r="CB69" s="65"/>
      <c r="CC69" s="68" t="n">
        <v>0.88517489403627</v>
      </c>
      <c r="CD69" s="66" t="n">
        <v>0.883475270334088</v>
      </c>
      <c r="CE69" s="4" t="n">
        <v>0.0016996237021818</v>
      </c>
      <c r="CF69" s="65"/>
      <c r="CG69" s="68" t="n">
        <v>0.905290805086206</v>
      </c>
      <c r="CH69" s="66" t="n">
        <v>0.896321260041303</v>
      </c>
      <c r="CI69" s="4" t="n">
        <v>0.00896954504490277</v>
      </c>
      <c r="CJ69" s="65"/>
      <c r="CK69" s="68" t="n">
        <v>0.899005546302746</v>
      </c>
      <c r="CL69" s="66" t="n">
        <v>0.862199003992874</v>
      </c>
      <c r="CM69" s="4" t="n">
        <v>0.0368065423098718</v>
      </c>
      <c r="CN69" s="65"/>
      <c r="CO69" s="68" t="n">
        <v>0.89898158219256</v>
      </c>
      <c r="CP69" s="66" t="n">
        <v>0.860891453581645</v>
      </c>
      <c r="CQ69" s="4" t="n">
        <v>0.0380901286109157</v>
      </c>
      <c r="CR69" s="65"/>
      <c r="CS69" s="68" t="n">
        <v>0.880457679369393</v>
      </c>
      <c r="CT69" s="66" t="n">
        <v>0.884611590824528</v>
      </c>
      <c r="CU69" s="4" t="n">
        <v>-0.00415391145513533</v>
      </c>
      <c r="CV69" s="65"/>
    </row>
    <row r="70" customFormat="false" ht="15" hidden="false" customHeight="true" outlineLevel="0" collapsed="false">
      <c r="B70" s="1"/>
      <c r="C70" s="2" t="s">
        <v>159</v>
      </c>
      <c r="E70" s="74" t="n">
        <v>0.0237456331710346</v>
      </c>
      <c r="F70" s="75" t="n">
        <v>0.0269383348788957</v>
      </c>
      <c r="G70" s="4" t="n">
        <v>-0.00319270170786115</v>
      </c>
      <c r="H70" s="66"/>
      <c r="I70" s="74" t="n">
        <v>0.0190399012406447</v>
      </c>
      <c r="J70" s="75" t="n">
        <v>0.024541938868242</v>
      </c>
      <c r="K70" s="4" t="n">
        <v>-0.00550203762759732</v>
      </c>
      <c r="L70" s="66"/>
      <c r="M70" s="74" t="n">
        <v>0.0143949773955366</v>
      </c>
      <c r="N70" s="75" t="n">
        <v>0.0307279100170438</v>
      </c>
      <c r="O70" s="4" t="n">
        <v>-0.0163329326215072</v>
      </c>
      <c r="P70" s="66"/>
      <c r="Q70" s="74" t="n">
        <v>0.0153966270155953</v>
      </c>
      <c r="R70" s="75" t="n">
        <v>0.0229957876507592</v>
      </c>
      <c r="S70" s="4" t="n">
        <v>-0.00759916063516386</v>
      </c>
      <c r="T70" s="66"/>
      <c r="U70" s="74" t="n">
        <v>0.0161005126490014</v>
      </c>
      <c r="V70" s="75" t="n">
        <v>0.0344829982316552</v>
      </c>
      <c r="W70" s="4" t="n">
        <v>-0.0183824855826539</v>
      </c>
      <c r="X70" s="66"/>
      <c r="Y70" s="74" t="n">
        <v>0.0260505594832483</v>
      </c>
      <c r="Z70" s="75" t="n">
        <v>0.0926765106169953</v>
      </c>
      <c r="AA70" s="4" t="n">
        <v>-0.066625951133747</v>
      </c>
      <c r="AB70" s="66"/>
      <c r="AC70" s="74" t="n">
        <v>0.0184220781249175</v>
      </c>
      <c r="AD70" s="75" t="n">
        <v>0.0133677630915798</v>
      </c>
      <c r="AE70" s="4" t="n">
        <v>0.00505431503333771</v>
      </c>
      <c r="AF70" s="66"/>
      <c r="AG70" s="74" t="n">
        <v>0.0222334520678833</v>
      </c>
      <c r="AH70" s="75" t="n">
        <v>0.0275944437477021</v>
      </c>
      <c r="AI70" s="4" t="n">
        <v>-0.00536099167981874</v>
      </c>
      <c r="AJ70" s="66"/>
      <c r="AK70" s="74" t="n">
        <v>0.0209938161636762</v>
      </c>
      <c r="AL70" s="75" t="n">
        <v>0.0279707751798034</v>
      </c>
      <c r="AM70" s="4" t="n">
        <v>-0.00697695901612716</v>
      </c>
      <c r="AN70" s="66"/>
      <c r="AO70" s="74" t="n">
        <v>0.0189848994902052</v>
      </c>
      <c r="AP70" s="75" t="n">
        <v>0.0284643502361076</v>
      </c>
      <c r="AQ70" s="4" t="n">
        <v>-0.00947945074590241</v>
      </c>
      <c r="AR70" s="66"/>
      <c r="AS70" s="74" t="n">
        <v>0.0179228539443808</v>
      </c>
      <c r="AT70" s="75" t="n">
        <v>0.0238077723175522</v>
      </c>
      <c r="AU70" s="4" t="n">
        <v>-0.00588491837317144</v>
      </c>
      <c r="AV70" s="66"/>
      <c r="AW70" s="74" t="n">
        <v>0.0191888460102694</v>
      </c>
      <c r="AX70" s="75" t="n">
        <v>0.0239591296112425</v>
      </c>
      <c r="AY70" s="4" t="n">
        <v>-0.00477028360097311</v>
      </c>
      <c r="AZ70" s="66"/>
      <c r="BA70" s="74" t="n">
        <v>0.0146796422364474</v>
      </c>
      <c r="BB70" s="75" t="n">
        <v>0.0251454339475172</v>
      </c>
      <c r="BC70" s="4" t="n">
        <v>-0.0104657917110697</v>
      </c>
      <c r="BD70" s="66"/>
      <c r="BE70" s="74" t="n">
        <v>0.0136530285866282</v>
      </c>
      <c r="BF70" s="75" t="n">
        <v>0.0196324475214918</v>
      </c>
      <c r="BG70" s="4" t="n">
        <v>-0.00597941893486369</v>
      </c>
      <c r="BH70" s="66"/>
      <c r="BI70" s="74" t="n">
        <v>0.0129695060775239</v>
      </c>
      <c r="BJ70" s="75" t="n">
        <v>0.014910196689101</v>
      </c>
      <c r="BK70" s="4" t="n">
        <v>-0.00194069061157707</v>
      </c>
      <c r="BL70" s="66"/>
      <c r="BM70" s="74" t="n">
        <v>0.0135683688019277</v>
      </c>
      <c r="BN70" s="75" t="n">
        <v>0.0160767593882223</v>
      </c>
      <c r="BO70" s="4" t="n">
        <v>-0.00250839058629457</v>
      </c>
      <c r="BP70" s="66"/>
      <c r="BQ70" s="74" t="n">
        <v>0.0124299319284761</v>
      </c>
      <c r="BR70" s="75" t="n">
        <v>0.0165701803928249</v>
      </c>
      <c r="BS70" s="4" t="n">
        <v>-0.00414024846434875</v>
      </c>
      <c r="BT70" s="66"/>
      <c r="BU70" s="74" t="n">
        <v>0.0224768452211046</v>
      </c>
      <c r="BV70" s="75" t="n">
        <v>0.0267081110386459</v>
      </c>
      <c r="BW70" s="4" t="n">
        <v>-0.00423126581754138</v>
      </c>
      <c r="BX70" s="66"/>
      <c r="BY70" s="74" t="n">
        <v>0.0147720242136218</v>
      </c>
      <c r="BZ70" s="75" t="n">
        <v>0.0167984662362936</v>
      </c>
      <c r="CA70" s="4" t="n">
        <v>-0.00202644202267183</v>
      </c>
      <c r="CB70" s="66"/>
      <c r="CC70" s="74" t="n">
        <v>0.0165918238632574</v>
      </c>
      <c r="CD70" s="75" t="n">
        <v>0.0205602422589321</v>
      </c>
      <c r="CE70" s="4" t="n">
        <v>-0.00396841839567461</v>
      </c>
      <c r="CF70" s="66"/>
      <c r="CG70" s="74" t="n">
        <v>0.0195697125929305</v>
      </c>
      <c r="CH70" s="75" t="n">
        <v>0.0215267030200343</v>
      </c>
      <c r="CI70" s="4" t="n">
        <v>-0.00195699042710377</v>
      </c>
      <c r="CJ70" s="66"/>
      <c r="CK70" s="74" t="n">
        <v>0.0142873233221718</v>
      </c>
      <c r="CL70" s="75" t="n">
        <v>0.0198000749282218</v>
      </c>
      <c r="CM70" s="4" t="n">
        <v>-0.00551275160605001</v>
      </c>
      <c r="CN70" s="66"/>
      <c r="CO70" s="74" t="n">
        <v>0.0195738057235849</v>
      </c>
      <c r="CP70" s="75" t="n">
        <v>0.0183035260161164</v>
      </c>
      <c r="CQ70" s="4" t="n">
        <v>0.00127027970746847</v>
      </c>
      <c r="CR70" s="66"/>
      <c r="CS70" s="74" t="n">
        <v>0.0144509209947887</v>
      </c>
      <c r="CT70" s="75" t="n">
        <v>0.0197646724579555</v>
      </c>
      <c r="CU70" s="4" t="n">
        <v>-0.00531375146316678</v>
      </c>
      <c r="CV70" s="66"/>
    </row>
    <row r="71" s="51" customFormat="true" ht="15" hidden="false" customHeight="true" outlineLevel="1" collapsed="false">
      <c r="B71" s="53"/>
      <c r="C71" s="2" t="s">
        <v>160</v>
      </c>
      <c r="D71" s="2" t="s">
        <v>34</v>
      </c>
      <c r="E71" s="74" t="n">
        <v>0.0556766458973979</v>
      </c>
      <c r="F71" s="75" t="n">
        <v>0.0571977442688157</v>
      </c>
      <c r="G71" s="4" t="n">
        <v>-0.00152109837141786</v>
      </c>
      <c r="H71" s="66"/>
      <c r="I71" s="74" t="n">
        <v>0.0471989803637792</v>
      </c>
      <c r="J71" s="75" t="n">
        <v>0.0558848998301369</v>
      </c>
      <c r="K71" s="4" t="n">
        <v>-0.00868591946635776</v>
      </c>
      <c r="L71" s="66"/>
      <c r="M71" s="74" t="n">
        <v>0.0673448736416937</v>
      </c>
      <c r="N71" s="75" t="n">
        <v>0.0449770546166696</v>
      </c>
      <c r="O71" s="4" t="n">
        <v>0.0223678190250242</v>
      </c>
      <c r="P71" s="66"/>
      <c r="Q71" s="74" t="n">
        <v>0.0897132573249318</v>
      </c>
      <c r="R71" s="75" t="n">
        <v>0.0555329036000363</v>
      </c>
      <c r="S71" s="4" t="n">
        <v>0.0341803537248955</v>
      </c>
      <c r="T71" s="66"/>
      <c r="U71" s="74" t="n">
        <v>0.057665333467638</v>
      </c>
      <c r="V71" s="75" t="n">
        <v>0.0357910964437258</v>
      </c>
      <c r="W71" s="4" t="n">
        <v>0.0218742370239122</v>
      </c>
      <c r="X71" s="66"/>
      <c r="Y71" s="74" t="n">
        <v>0.0443563105618968</v>
      </c>
      <c r="Z71" s="75" t="n">
        <v>0.0138243554671624</v>
      </c>
      <c r="AA71" s="4" t="n">
        <v>0.0305319550947344</v>
      </c>
      <c r="AB71" s="66"/>
      <c r="AC71" s="74" t="n">
        <v>0.064730162608317</v>
      </c>
      <c r="AD71" s="75" t="n">
        <v>0.0517770204508713</v>
      </c>
      <c r="AE71" s="4" t="n">
        <v>0.0129531421574457</v>
      </c>
      <c r="AF71" s="66"/>
      <c r="AG71" s="74" t="n">
        <v>0.0515050446986683</v>
      </c>
      <c r="AH71" s="75" t="n">
        <v>0.0520422773541032</v>
      </c>
      <c r="AI71" s="4" t="n">
        <v>-0.000537232655434941</v>
      </c>
      <c r="AJ71" s="66"/>
      <c r="AK71" s="74" t="n">
        <v>0.047811935035972</v>
      </c>
      <c r="AL71" s="75" t="n">
        <v>0.0452983727072818</v>
      </c>
      <c r="AM71" s="4" t="n">
        <v>0.00251356232869013</v>
      </c>
      <c r="AN71" s="66"/>
      <c r="AO71" s="74" t="n">
        <v>0.064209823532172</v>
      </c>
      <c r="AP71" s="75" t="n">
        <v>0.050004329388207</v>
      </c>
      <c r="AQ71" s="4" t="n">
        <v>0.0142054941439651</v>
      </c>
      <c r="AR71" s="66"/>
      <c r="AS71" s="74" t="n">
        <v>0.0581031753932118</v>
      </c>
      <c r="AT71" s="75" t="n">
        <v>0.0549289637440812</v>
      </c>
      <c r="AU71" s="4" t="n">
        <v>0.00317421164913065</v>
      </c>
      <c r="AV71" s="66"/>
      <c r="AW71" s="74" t="n">
        <v>0.0471959352065501</v>
      </c>
      <c r="AX71" s="75" t="n">
        <v>0.0364868257608234</v>
      </c>
      <c r="AY71" s="4" t="n">
        <v>0.0107091094457267</v>
      </c>
      <c r="AZ71" s="66"/>
      <c r="BA71" s="74" t="n">
        <v>0.0785471600043396</v>
      </c>
      <c r="BB71" s="75" t="n">
        <v>0.0522075586603507</v>
      </c>
      <c r="BC71" s="4" t="n">
        <v>0.0263396013439888</v>
      </c>
      <c r="BD71" s="66"/>
      <c r="BE71" s="74" t="n">
        <v>0.0542784471014755</v>
      </c>
      <c r="BF71" s="75" t="n">
        <v>0.045774547319449</v>
      </c>
      <c r="BG71" s="4" t="n">
        <v>0.00850389978202647</v>
      </c>
      <c r="BH71" s="66"/>
      <c r="BI71" s="74" t="n">
        <v>0.071137156380735</v>
      </c>
      <c r="BJ71" s="75" t="n">
        <v>0.0650177814112542</v>
      </c>
      <c r="BK71" s="4" t="n">
        <v>0.00611937496948074</v>
      </c>
      <c r="BL71" s="66"/>
      <c r="BM71" s="74" t="n">
        <v>0.0891142562917732</v>
      </c>
      <c r="BN71" s="75" t="n">
        <v>0.0857386529020707</v>
      </c>
      <c r="BO71" s="4" t="n">
        <v>0.00337560338970251</v>
      </c>
      <c r="BP71" s="66"/>
      <c r="BQ71" s="74" t="n">
        <v>0.202405877447391</v>
      </c>
      <c r="BR71" s="75" t="n">
        <v>0.0557142140562552</v>
      </c>
      <c r="BS71" s="4" t="n">
        <v>0.146691663391136</v>
      </c>
      <c r="BT71" s="66"/>
      <c r="BU71" s="74" t="n">
        <v>0.0311042387867346</v>
      </c>
      <c r="BV71" s="75" t="n">
        <v>0.0432428176509185</v>
      </c>
      <c r="BW71" s="4" t="n">
        <v>-0.0121385788641839</v>
      </c>
      <c r="BX71" s="66"/>
      <c r="BY71" s="74" t="n">
        <v>0.0480849677994823</v>
      </c>
      <c r="BZ71" s="75" t="n">
        <v>0.0702907088336277</v>
      </c>
      <c r="CA71" s="4" t="n">
        <v>-0.0222057410341453</v>
      </c>
      <c r="CB71" s="66"/>
      <c r="CC71" s="74" t="n">
        <v>0.0489208235567264</v>
      </c>
      <c r="CD71" s="75" t="n">
        <v>0.0549196643209295</v>
      </c>
      <c r="CE71" s="4" t="n">
        <v>-0.00599884076420308</v>
      </c>
      <c r="CF71" s="66"/>
      <c r="CG71" s="74" t="n">
        <v>0.0370899704528494</v>
      </c>
      <c r="CH71" s="75" t="n">
        <v>0.0463546516352843</v>
      </c>
      <c r="CI71" s="4" t="n">
        <v>-0.00926468118243489</v>
      </c>
      <c r="CJ71" s="66"/>
      <c r="CK71" s="74" t="n">
        <v>0.0540046583294979</v>
      </c>
      <c r="CL71" s="75" t="n">
        <v>0.0611943205093417</v>
      </c>
      <c r="CM71" s="4" t="n">
        <v>-0.0071896621798438</v>
      </c>
      <c r="CN71" s="66"/>
      <c r="CO71" s="74" t="n">
        <v>0.0369565229840851</v>
      </c>
      <c r="CP71" s="75" t="n">
        <v>0.0554127716549199</v>
      </c>
      <c r="CQ71" s="4" t="n">
        <v>-0.0184562486708348</v>
      </c>
      <c r="CR71" s="66"/>
      <c r="CS71" s="74" t="n">
        <v>0.0759212279984445</v>
      </c>
      <c r="CT71" s="75" t="n">
        <v>0.0455328076472532</v>
      </c>
      <c r="CU71" s="4" t="n">
        <v>0.0303884203511913</v>
      </c>
      <c r="CV71" s="66"/>
    </row>
    <row r="72" s="51" customFormat="true" ht="15" hidden="false" customHeight="true" outlineLevel="1" collapsed="false">
      <c r="B72" s="53"/>
      <c r="C72" s="2" t="s">
        <v>160</v>
      </c>
      <c r="D72" s="2" t="s">
        <v>35</v>
      </c>
      <c r="E72" s="74" t="n">
        <v>0.770449728626383</v>
      </c>
      <c r="F72" s="75" t="n">
        <v>0.573130303323398</v>
      </c>
      <c r="G72" s="4" t="n">
        <v>0.197319425302985</v>
      </c>
      <c r="H72" s="66"/>
      <c r="I72" s="74" t="n">
        <v>0.669114785594337</v>
      </c>
      <c r="J72" s="75" t="n">
        <v>0.672700652205067</v>
      </c>
      <c r="K72" s="4" t="n">
        <v>-0.00358586661072968</v>
      </c>
      <c r="L72" s="66"/>
      <c r="M72" s="74" t="n">
        <v>0.429814731628053</v>
      </c>
      <c r="N72" s="75" t="n">
        <v>0.628514130130061</v>
      </c>
      <c r="O72" s="4" t="n">
        <v>-0.198699398502008</v>
      </c>
      <c r="P72" s="66"/>
      <c r="Q72" s="74" t="n">
        <v>0.58684363082508</v>
      </c>
      <c r="R72" s="75" t="n">
        <v>0.761355109855088</v>
      </c>
      <c r="S72" s="4" t="n">
        <v>-0.174511479030008</v>
      </c>
      <c r="T72" s="66"/>
      <c r="U72" s="74" t="n">
        <v>0.379757954872626</v>
      </c>
      <c r="V72" s="75" t="n">
        <v>0.498255679950286</v>
      </c>
      <c r="W72" s="4" t="n">
        <v>-0.11849772507766</v>
      </c>
      <c r="X72" s="66"/>
      <c r="Y72" s="74" t="n">
        <v>0.466803728029599</v>
      </c>
      <c r="Z72" s="75" t="n">
        <v>0.180308647652143</v>
      </c>
      <c r="AA72" s="4" t="n">
        <v>0.286495080377456</v>
      </c>
      <c r="AB72" s="66"/>
      <c r="AC72" s="74" t="n">
        <v>0.768311951328817</v>
      </c>
      <c r="AD72" s="75" t="n">
        <v>0.668029568604943</v>
      </c>
      <c r="AE72" s="4" t="n">
        <v>0.100282382723875</v>
      </c>
      <c r="AF72" s="66"/>
      <c r="AG72" s="74" t="n">
        <v>0.598028009379664</v>
      </c>
      <c r="AH72" s="75" t="n">
        <v>0.660895508784373</v>
      </c>
      <c r="AI72" s="4" t="n">
        <v>-0.0628674994047086</v>
      </c>
      <c r="AJ72" s="66"/>
      <c r="AK72" s="74" t="n">
        <v>0.44976396541143</v>
      </c>
      <c r="AL72" s="75" t="n">
        <v>0.517581230662472</v>
      </c>
      <c r="AM72" s="4" t="n">
        <v>-0.0678172652510427</v>
      </c>
      <c r="AN72" s="66"/>
      <c r="AO72" s="74" t="n">
        <v>0.658047793474195</v>
      </c>
      <c r="AP72" s="75" t="n">
        <v>0.630642913671411</v>
      </c>
      <c r="AQ72" s="4" t="n">
        <v>0.0274048798027837</v>
      </c>
      <c r="AR72" s="66"/>
      <c r="AS72" s="74" t="n">
        <v>0.611526345761868</v>
      </c>
      <c r="AT72" s="75" t="n">
        <v>0.724259901970626</v>
      </c>
      <c r="AU72" s="4" t="n">
        <v>-0.112733556208759</v>
      </c>
      <c r="AV72" s="66"/>
      <c r="AW72" s="74" t="n">
        <v>0.393936356899414</v>
      </c>
      <c r="AX72" s="75" t="n">
        <v>0.463195638282479</v>
      </c>
      <c r="AY72" s="4" t="n">
        <v>-0.0692592813830648</v>
      </c>
      <c r="AZ72" s="66"/>
      <c r="BA72" s="74" t="n">
        <v>0.644968086570443</v>
      </c>
      <c r="BB72" s="75" t="n">
        <v>0.722437528907046</v>
      </c>
      <c r="BC72" s="4" t="n">
        <v>-0.0774694423366026</v>
      </c>
      <c r="BD72" s="66"/>
      <c r="BE72" s="74" t="n">
        <v>0.497746605688029</v>
      </c>
      <c r="BF72" s="75" t="n">
        <v>0.648915031591406</v>
      </c>
      <c r="BG72" s="4" t="n">
        <v>-0.151168425903377</v>
      </c>
      <c r="BH72" s="66"/>
      <c r="BI72" s="74" t="n">
        <v>0.505057482920563</v>
      </c>
      <c r="BJ72" s="75" t="n">
        <v>0.414971738050785</v>
      </c>
      <c r="BK72" s="4" t="n">
        <v>0.090085744869778</v>
      </c>
      <c r="BL72" s="66"/>
      <c r="BM72" s="74" t="n">
        <v>0.679424417800512</v>
      </c>
      <c r="BN72" s="75" t="n">
        <v>0.560791407464951</v>
      </c>
      <c r="BO72" s="4" t="n">
        <v>0.118633010335561</v>
      </c>
      <c r="BP72" s="66"/>
      <c r="BQ72" s="74" t="n">
        <v>0.592884850175654</v>
      </c>
      <c r="BR72" s="75" t="n">
        <v>0.366908618458386</v>
      </c>
      <c r="BS72" s="4" t="n">
        <v>0.225976231717269</v>
      </c>
      <c r="BT72" s="66"/>
      <c r="BU72" s="74" t="n">
        <v>0.497798315316701</v>
      </c>
      <c r="BV72" s="75" t="n">
        <v>0.455082172377213</v>
      </c>
      <c r="BW72" s="4" t="n">
        <v>0.0427161429394884</v>
      </c>
      <c r="BX72" s="66"/>
      <c r="BY72" s="74" t="n">
        <v>0.693695685767747</v>
      </c>
      <c r="BZ72" s="75" t="n">
        <v>0.70295133326973</v>
      </c>
      <c r="CA72" s="4" t="n">
        <v>-0.00925564750198304</v>
      </c>
      <c r="CB72" s="66"/>
      <c r="CC72" s="74" t="n">
        <v>0.640119823785965</v>
      </c>
      <c r="CD72" s="75" t="n">
        <v>0.534046073377806</v>
      </c>
      <c r="CE72" s="4" t="n">
        <v>0.106073750408159</v>
      </c>
      <c r="CF72" s="66"/>
      <c r="CG72" s="74" t="n">
        <v>0.426390385737235</v>
      </c>
      <c r="CH72" s="75" t="n">
        <v>0.444313792266443</v>
      </c>
      <c r="CI72" s="4" t="n">
        <v>-0.0179234065292083</v>
      </c>
      <c r="CJ72" s="66"/>
      <c r="CK72" s="74" t="n">
        <v>0.677543486553471</v>
      </c>
      <c r="CL72" s="75" t="n">
        <v>0.637399572522213</v>
      </c>
      <c r="CM72" s="4" t="n">
        <v>0.0401439140312578</v>
      </c>
      <c r="CN72" s="66"/>
      <c r="CO72" s="74" t="n">
        <v>0.492429727540398</v>
      </c>
      <c r="CP72" s="75" t="n">
        <v>0.590517774901852</v>
      </c>
      <c r="CQ72" s="4" t="n">
        <v>-0.0980880473614544</v>
      </c>
      <c r="CR72" s="66"/>
      <c r="CS72" s="74" t="n">
        <v>0.476012170999273</v>
      </c>
      <c r="CT72" s="75" t="n">
        <v>0.386684933057997</v>
      </c>
      <c r="CU72" s="4" t="n">
        <v>0.0893272379412756</v>
      </c>
      <c r="CV72" s="66"/>
    </row>
    <row r="73" s="51" customFormat="true" ht="15" hidden="false" customHeight="true" outlineLevel="1" collapsed="false">
      <c r="B73" s="53"/>
      <c r="C73" s="2" t="s">
        <v>160</v>
      </c>
      <c r="D73" s="2" t="s">
        <v>36</v>
      </c>
      <c r="E73" s="74" t="n">
        <v>0.173873625476219</v>
      </c>
      <c r="F73" s="75" t="n">
        <v>0.369671952407786</v>
      </c>
      <c r="G73" s="4" t="n">
        <v>-0.195798326931567</v>
      </c>
      <c r="H73" s="66"/>
      <c r="I73" s="74" t="n">
        <v>0.283686234041884</v>
      </c>
      <c r="J73" s="75" t="n">
        <v>0.271414447964797</v>
      </c>
      <c r="K73" s="4" t="n">
        <v>0.0122717860770875</v>
      </c>
      <c r="L73" s="66"/>
      <c r="M73" s="74" t="n">
        <v>0.502840394730253</v>
      </c>
      <c r="N73" s="75" t="n">
        <v>0.32650881525327</v>
      </c>
      <c r="O73" s="4" t="n">
        <v>0.176331579476984</v>
      </c>
      <c r="P73" s="66"/>
      <c r="Q73" s="74" t="n">
        <v>0.323443111849989</v>
      </c>
      <c r="R73" s="75" t="n">
        <v>0.183111986544876</v>
      </c>
      <c r="S73" s="4" t="n">
        <v>0.140331125305113</v>
      </c>
      <c r="T73" s="66"/>
      <c r="U73" s="74" t="n">
        <v>0.562576711659736</v>
      </c>
      <c r="V73" s="75" t="n">
        <v>0.465953223605988</v>
      </c>
      <c r="W73" s="4" t="n">
        <v>0.0966234880537478</v>
      </c>
      <c r="X73" s="66"/>
      <c r="Y73" s="74" t="n">
        <v>0.488839961408505</v>
      </c>
      <c r="Z73" s="75" t="n">
        <v>0.805866996880695</v>
      </c>
      <c r="AA73" s="4" t="n">
        <v>-0.31702703547219</v>
      </c>
      <c r="AB73" s="66"/>
      <c r="AC73" s="74" t="n">
        <v>0.166957886062866</v>
      </c>
      <c r="AD73" s="75" t="n">
        <v>0.280193410944186</v>
      </c>
      <c r="AE73" s="4" t="n">
        <v>-0.11323552488132</v>
      </c>
      <c r="AF73" s="66"/>
      <c r="AG73" s="74" t="n">
        <v>0.350466945921668</v>
      </c>
      <c r="AH73" s="75" t="n">
        <v>0.287062213861524</v>
      </c>
      <c r="AI73" s="4" t="n">
        <v>0.0634047320601436</v>
      </c>
      <c r="AJ73" s="66"/>
      <c r="AK73" s="74" t="n">
        <v>0.502424099552598</v>
      </c>
      <c r="AL73" s="75" t="n">
        <v>0.437120396630246</v>
      </c>
      <c r="AM73" s="4" t="n">
        <v>0.0653037029223527</v>
      </c>
      <c r="AN73" s="66"/>
      <c r="AO73" s="74" t="n">
        <v>0.277742382993634</v>
      </c>
      <c r="AP73" s="75" t="n">
        <v>0.319352756940382</v>
      </c>
      <c r="AQ73" s="4" t="n">
        <v>-0.0416103739467487</v>
      </c>
      <c r="AR73" s="66"/>
      <c r="AS73" s="74" t="n">
        <v>0.330370478844921</v>
      </c>
      <c r="AT73" s="75" t="n">
        <v>0.220811134285293</v>
      </c>
      <c r="AU73" s="4" t="n">
        <v>0.109559344559628</v>
      </c>
      <c r="AV73" s="66"/>
      <c r="AW73" s="74" t="n">
        <v>0.558867707894036</v>
      </c>
      <c r="AX73" s="75" t="n">
        <v>0.500317535956698</v>
      </c>
      <c r="AY73" s="4" t="n">
        <v>0.0585501719373383</v>
      </c>
      <c r="AZ73" s="66"/>
      <c r="BA73" s="74" t="n">
        <v>0.276484753425217</v>
      </c>
      <c r="BB73" s="75" t="n">
        <v>0.225354912432604</v>
      </c>
      <c r="BC73" s="4" t="n">
        <v>0.0511298409926137</v>
      </c>
      <c r="BD73" s="66"/>
      <c r="BE73" s="74" t="n">
        <v>0.447974947210495</v>
      </c>
      <c r="BF73" s="75" t="n">
        <v>0.305310421089145</v>
      </c>
      <c r="BG73" s="4" t="n">
        <v>0.14266452612135</v>
      </c>
      <c r="BH73" s="66"/>
      <c r="BI73" s="74" t="n">
        <v>0.423805360698702</v>
      </c>
      <c r="BJ73" s="75" t="n">
        <v>0.520010480537961</v>
      </c>
      <c r="BK73" s="4" t="n">
        <v>-0.0962051198392587</v>
      </c>
      <c r="BL73" s="66"/>
      <c r="BM73" s="74" t="n">
        <v>0.231461325907715</v>
      </c>
      <c r="BN73" s="75" t="n">
        <v>0.353469939632978</v>
      </c>
      <c r="BO73" s="4" t="n">
        <v>-0.122008613725263</v>
      </c>
      <c r="BP73" s="66"/>
      <c r="BQ73" s="74" t="n">
        <v>0.204709272376955</v>
      </c>
      <c r="BR73" s="75" t="n">
        <v>0.577377167485359</v>
      </c>
      <c r="BS73" s="4" t="n">
        <v>-0.372667895108404</v>
      </c>
      <c r="BT73" s="66"/>
      <c r="BU73" s="74" t="n">
        <v>0.471097445896564</v>
      </c>
      <c r="BV73" s="75" t="n">
        <v>0.501675009971869</v>
      </c>
      <c r="BW73" s="4" t="n">
        <v>-0.0305775640753045</v>
      </c>
      <c r="BX73" s="66"/>
      <c r="BY73" s="74" t="n">
        <v>0.258219346432771</v>
      </c>
      <c r="BZ73" s="75" t="n">
        <v>0.226757957896643</v>
      </c>
      <c r="CA73" s="4" t="n">
        <v>0.0314613885361284</v>
      </c>
      <c r="CB73" s="66"/>
      <c r="CC73" s="74" t="n">
        <v>0.310959352657308</v>
      </c>
      <c r="CD73" s="75" t="n">
        <v>0.411034262301264</v>
      </c>
      <c r="CE73" s="4" t="n">
        <v>-0.100074909643956</v>
      </c>
      <c r="CF73" s="66"/>
      <c r="CG73" s="74" t="n">
        <v>0.536519643809916</v>
      </c>
      <c r="CH73" s="75" t="n">
        <v>0.509331556098272</v>
      </c>
      <c r="CI73" s="4" t="n">
        <v>0.0271880877116432</v>
      </c>
      <c r="CJ73" s="66"/>
      <c r="CK73" s="74" t="n">
        <v>0.268451855117031</v>
      </c>
      <c r="CL73" s="75" t="n">
        <v>0.301406106968445</v>
      </c>
      <c r="CM73" s="4" t="n">
        <v>-0.0329542518514142</v>
      </c>
      <c r="CN73" s="66"/>
      <c r="CO73" s="74" t="n">
        <v>0.470613749475517</v>
      </c>
      <c r="CP73" s="75" t="n">
        <v>0.354069453443228</v>
      </c>
      <c r="CQ73" s="4" t="n">
        <v>0.116544296032289</v>
      </c>
      <c r="CR73" s="66"/>
      <c r="CS73" s="74" t="n">
        <v>0.448066601002283</v>
      </c>
      <c r="CT73" s="75" t="n">
        <v>0.56778225929475</v>
      </c>
      <c r="CU73" s="4" t="n">
        <v>-0.119715658292467</v>
      </c>
      <c r="CV73" s="66"/>
    </row>
    <row r="74" customFormat="false" ht="15" hidden="false" customHeight="true" outlineLevel="0" collapsed="false">
      <c r="B74" s="54"/>
      <c r="C74" s="2" t="s">
        <v>161</v>
      </c>
      <c r="E74" s="74" t="n">
        <v>0.154459875986814</v>
      </c>
      <c r="F74" s="75" t="n">
        <v>0.137367809743301</v>
      </c>
      <c r="G74" s="4" t="n">
        <v>0.0170920662435135</v>
      </c>
      <c r="H74" s="66"/>
      <c r="I74" s="74" t="n">
        <v>0.111929725401721</v>
      </c>
      <c r="J74" s="75" t="n">
        <v>0.145677943875755</v>
      </c>
      <c r="K74" s="4" t="n">
        <v>-0.0337482184740343</v>
      </c>
      <c r="L74" s="66"/>
      <c r="M74" s="74" t="n">
        <v>0.145775858911808</v>
      </c>
      <c r="N74" s="75" t="n">
        <v>0.167782791691176</v>
      </c>
      <c r="O74" s="4" t="n">
        <v>-0.022006932779368</v>
      </c>
      <c r="P74" s="66"/>
      <c r="Q74" s="74" t="n">
        <v>0.210437519015623</v>
      </c>
      <c r="R74" s="75" t="n">
        <v>0.150036697392241</v>
      </c>
      <c r="S74" s="4" t="n">
        <v>0.0604008216233826</v>
      </c>
      <c r="T74" s="66"/>
      <c r="U74" s="74" t="n">
        <v>0.162121783669144</v>
      </c>
      <c r="V74" s="75" t="n">
        <v>0.204640679893625</v>
      </c>
      <c r="W74" s="4" t="n">
        <v>-0.0425188962244807</v>
      </c>
      <c r="X74" s="66"/>
      <c r="Y74" s="74" t="n">
        <v>0.122017992414427</v>
      </c>
      <c r="Z74" s="75" t="n">
        <v>0.136853117759957</v>
      </c>
      <c r="AA74" s="4" t="n">
        <v>-0.01483512534553</v>
      </c>
      <c r="AB74" s="66"/>
      <c r="AC74" s="74" t="n">
        <v>0.137564314105585</v>
      </c>
      <c r="AD74" s="75" t="n">
        <v>0.0700536986573019</v>
      </c>
      <c r="AE74" s="4" t="n">
        <v>0.0675106154482827</v>
      </c>
      <c r="AF74" s="66"/>
      <c r="AG74" s="74" t="n">
        <v>0.11914056008653</v>
      </c>
      <c r="AH74" s="75" t="n">
        <v>0.144919998447649</v>
      </c>
      <c r="AI74" s="4" t="n">
        <v>-0.0257794383611186</v>
      </c>
      <c r="AJ74" s="66"/>
      <c r="AK74" s="74" t="n">
        <v>0.131773940926612</v>
      </c>
      <c r="AL74" s="75" t="n">
        <v>0.129478873811551</v>
      </c>
      <c r="AM74" s="4" t="n">
        <v>0.00229506711506089</v>
      </c>
      <c r="AN74" s="66"/>
      <c r="AO74" s="74" t="n">
        <v>0.153586321415332</v>
      </c>
      <c r="AP74" s="75" t="n">
        <v>0.146462038759102</v>
      </c>
      <c r="AQ74" s="4" t="n">
        <v>0.0071242826562303</v>
      </c>
      <c r="AR74" s="66"/>
      <c r="AS74" s="74" t="n">
        <v>0.14399380248522</v>
      </c>
      <c r="AT74" s="75" t="n">
        <v>0.133263446823298</v>
      </c>
      <c r="AU74" s="4" t="n">
        <v>0.0107303556619217</v>
      </c>
      <c r="AV74" s="66"/>
      <c r="AW74" s="74" t="n">
        <v>0.129877011885665</v>
      </c>
      <c r="AX74" s="75" t="n">
        <v>0.11969066604774</v>
      </c>
      <c r="AY74" s="4" t="n">
        <v>0.0101863458379246</v>
      </c>
      <c r="AZ74" s="66"/>
      <c r="BA74" s="74" t="n">
        <v>0.146681468346494</v>
      </c>
      <c r="BB74" s="75" t="n">
        <v>0.153372902971754</v>
      </c>
      <c r="BC74" s="4" t="n">
        <v>-0.00669143462525962</v>
      </c>
      <c r="BD74" s="66"/>
      <c r="BE74" s="74" t="n">
        <v>0.105979941572934</v>
      </c>
      <c r="BF74" s="75" t="n">
        <v>0.111929360847242</v>
      </c>
      <c r="BG74" s="4" t="n">
        <v>-0.00594941927430799</v>
      </c>
      <c r="BH74" s="66"/>
      <c r="BI74" s="74" t="n">
        <v>0.135067033986455</v>
      </c>
      <c r="BJ74" s="75" t="n">
        <v>0.145776001247875</v>
      </c>
      <c r="BK74" s="4" t="n">
        <v>-0.0107089672614201</v>
      </c>
      <c r="BL74" s="66"/>
      <c r="BM74" s="74" t="n">
        <v>0.187930461750054</v>
      </c>
      <c r="BN74" s="75" t="n">
        <v>0.212085937406092</v>
      </c>
      <c r="BO74" s="4" t="n">
        <v>-0.0241554756560384</v>
      </c>
      <c r="BP74" s="66"/>
      <c r="BQ74" s="74" t="n">
        <v>0.159089478568694</v>
      </c>
      <c r="BR74" s="75" t="n">
        <v>0.161205592918415</v>
      </c>
      <c r="BS74" s="4" t="n">
        <v>-0.00211611434972081</v>
      </c>
      <c r="BT74" s="66"/>
      <c r="BU74" s="74" t="n">
        <v>0.113404341880444</v>
      </c>
      <c r="BV74" s="75" t="n">
        <v>0.121957958612639</v>
      </c>
      <c r="BW74" s="4" t="n">
        <v>-0.00855361673219535</v>
      </c>
      <c r="BX74" s="66"/>
      <c r="BY74" s="74" t="n">
        <v>0.127060143027322</v>
      </c>
      <c r="BZ74" s="75" t="n">
        <v>0.147645388916598</v>
      </c>
      <c r="CA74" s="4" t="n">
        <v>-0.0205852458892763</v>
      </c>
      <c r="CB74" s="66"/>
      <c r="CC74" s="74" t="n">
        <v>0.122392689910237</v>
      </c>
      <c r="CD74" s="75" t="n">
        <v>0.128381610810271</v>
      </c>
      <c r="CE74" s="4" t="n">
        <v>-0.00598892090003321</v>
      </c>
      <c r="CF74" s="66"/>
      <c r="CG74" s="74" t="n">
        <v>0.122855251199508</v>
      </c>
      <c r="CH74" s="75" t="n">
        <v>0.131005879494801</v>
      </c>
      <c r="CI74" s="4" t="n">
        <v>-0.00815062829529283</v>
      </c>
      <c r="CJ74" s="66"/>
      <c r="CK74" s="74" t="n">
        <v>0.126523872602644</v>
      </c>
      <c r="CL74" s="75" t="n">
        <v>0.152725283077913</v>
      </c>
      <c r="CM74" s="4" t="n">
        <v>-0.0262014104752686</v>
      </c>
      <c r="CN74" s="66"/>
      <c r="CO74" s="74" t="n">
        <v>0.121634141120706</v>
      </c>
      <c r="CP74" s="75" t="n">
        <v>0.143153816024401</v>
      </c>
      <c r="CQ74" s="4" t="n">
        <v>-0.0215196749036951</v>
      </c>
      <c r="CR74" s="66"/>
      <c r="CS74" s="74" t="n">
        <v>0.127313796270058</v>
      </c>
      <c r="CT74" s="75" t="n">
        <v>0.129067097631084</v>
      </c>
      <c r="CU74" s="4" t="n">
        <v>-0.00175330136102556</v>
      </c>
      <c r="CV74" s="66"/>
    </row>
    <row r="75" s="51" customFormat="true" ht="15" hidden="false" customHeight="true" outlineLevel="1" collapsed="false">
      <c r="B75" s="53"/>
      <c r="C75" s="2" t="s">
        <v>162</v>
      </c>
      <c r="D75" s="2" t="s">
        <v>34</v>
      </c>
      <c r="E75" s="76" t="s">
        <v>53</v>
      </c>
      <c r="F75" s="77" t="s">
        <v>53</v>
      </c>
      <c r="G75" s="78" t="s">
        <v>53</v>
      </c>
      <c r="H75" s="66"/>
      <c r="I75" s="76" t="s">
        <v>53</v>
      </c>
      <c r="J75" s="77" t="s">
        <v>53</v>
      </c>
      <c r="K75" s="78" t="s">
        <v>53</v>
      </c>
      <c r="L75" s="66"/>
      <c r="M75" s="76" t="s">
        <v>53</v>
      </c>
      <c r="N75" s="77" t="s">
        <v>53</v>
      </c>
      <c r="O75" s="78" t="s">
        <v>53</v>
      </c>
      <c r="P75" s="66"/>
      <c r="Q75" s="76" t="s">
        <v>53</v>
      </c>
      <c r="R75" s="77" t="s">
        <v>53</v>
      </c>
      <c r="S75" s="78" t="s">
        <v>53</v>
      </c>
      <c r="T75" s="66"/>
      <c r="U75" s="76" t="s">
        <v>53</v>
      </c>
      <c r="V75" s="77" t="s">
        <v>53</v>
      </c>
      <c r="W75" s="78" t="s">
        <v>53</v>
      </c>
      <c r="X75" s="66"/>
      <c r="Y75" s="76" t="s">
        <v>53</v>
      </c>
      <c r="Z75" s="77" t="s">
        <v>53</v>
      </c>
      <c r="AA75" s="78" t="s">
        <v>53</v>
      </c>
      <c r="AB75" s="66"/>
      <c r="AC75" s="76" t="s">
        <v>53</v>
      </c>
      <c r="AD75" s="77" t="s">
        <v>53</v>
      </c>
      <c r="AE75" s="78" t="s">
        <v>53</v>
      </c>
      <c r="AF75" s="66"/>
      <c r="AG75" s="76" t="s">
        <v>53</v>
      </c>
      <c r="AH75" s="77" t="s">
        <v>53</v>
      </c>
      <c r="AI75" s="78" t="s">
        <v>53</v>
      </c>
      <c r="AJ75" s="66"/>
      <c r="AK75" s="76" t="s">
        <v>53</v>
      </c>
      <c r="AL75" s="77" t="s">
        <v>53</v>
      </c>
      <c r="AM75" s="78" t="s">
        <v>53</v>
      </c>
      <c r="AN75" s="66"/>
      <c r="AO75" s="76" t="s">
        <v>53</v>
      </c>
      <c r="AP75" s="77" t="s">
        <v>53</v>
      </c>
      <c r="AQ75" s="78" t="s">
        <v>53</v>
      </c>
      <c r="AR75" s="66"/>
      <c r="AS75" s="76" t="s">
        <v>53</v>
      </c>
      <c r="AT75" s="77" t="s">
        <v>53</v>
      </c>
      <c r="AU75" s="78" t="s">
        <v>53</v>
      </c>
      <c r="AV75" s="66"/>
      <c r="AW75" s="76" t="s">
        <v>53</v>
      </c>
      <c r="AX75" s="77" t="s">
        <v>53</v>
      </c>
      <c r="AY75" s="78" t="s">
        <v>53</v>
      </c>
      <c r="AZ75" s="66"/>
      <c r="BA75" s="76" t="s">
        <v>53</v>
      </c>
      <c r="BB75" s="77" t="s">
        <v>53</v>
      </c>
      <c r="BC75" s="78" t="s">
        <v>53</v>
      </c>
      <c r="BD75" s="66"/>
      <c r="BE75" s="76" t="s">
        <v>53</v>
      </c>
      <c r="BF75" s="77" t="s">
        <v>53</v>
      </c>
      <c r="BG75" s="78" t="s">
        <v>53</v>
      </c>
      <c r="BH75" s="66"/>
      <c r="BI75" s="76" t="s">
        <v>53</v>
      </c>
      <c r="BJ75" s="77" t="s">
        <v>53</v>
      </c>
      <c r="BK75" s="78" t="s">
        <v>53</v>
      </c>
      <c r="BL75" s="66"/>
      <c r="BM75" s="76" t="s">
        <v>53</v>
      </c>
      <c r="BN75" s="77" t="s">
        <v>53</v>
      </c>
      <c r="BO75" s="78" t="s">
        <v>53</v>
      </c>
      <c r="BP75" s="66"/>
      <c r="BQ75" s="76" t="s">
        <v>53</v>
      </c>
      <c r="BR75" s="77" t="s">
        <v>53</v>
      </c>
      <c r="BS75" s="78" t="s">
        <v>53</v>
      </c>
      <c r="BT75" s="66"/>
      <c r="BU75" s="76" t="s">
        <v>53</v>
      </c>
      <c r="BV75" s="77" t="s">
        <v>53</v>
      </c>
      <c r="BW75" s="78" t="s">
        <v>53</v>
      </c>
      <c r="BX75" s="66"/>
      <c r="BY75" s="76" t="s">
        <v>53</v>
      </c>
      <c r="BZ75" s="77" t="s">
        <v>53</v>
      </c>
      <c r="CA75" s="78" t="s">
        <v>53</v>
      </c>
      <c r="CB75" s="66"/>
      <c r="CC75" s="76" t="s">
        <v>53</v>
      </c>
      <c r="CD75" s="77" t="s">
        <v>53</v>
      </c>
      <c r="CE75" s="78" t="s">
        <v>53</v>
      </c>
      <c r="CF75" s="66"/>
      <c r="CG75" s="76" t="s">
        <v>53</v>
      </c>
      <c r="CH75" s="77" t="s">
        <v>53</v>
      </c>
      <c r="CI75" s="78" t="s">
        <v>53</v>
      </c>
      <c r="CJ75" s="66"/>
      <c r="CK75" s="76" t="s">
        <v>53</v>
      </c>
      <c r="CL75" s="77" t="s">
        <v>53</v>
      </c>
      <c r="CM75" s="78" t="s">
        <v>53</v>
      </c>
      <c r="CN75" s="66"/>
      <c r="CO75" s="76" t="s">
        <v>53</v>
      </c>
      <c r="CP75" s="77" t="s">
        <v>53</v>
      </c>
      <c r="CQ75" s="78" t="s">
        <v>53</v>
      </c>
      <c r="CR75" s="66"/>
      <c r="CS75" s="76" t="s">
        <v>53</v>
      </c>
      <c r="CT75" s="77" t="s">
        <v>53</v>
      </c>
      <c r="CU75" s="78" t="s">
        <v>53</v>
      </c>
      <c r="CV75" s="66"/>
    </row>
    <row r="76" s="51" customFormat="true" ht="15" hidden="false" customHeight="true" outlineLevel="1" collapsed="false">
      <c r="B76" s="53"/>
      <c r="C76" s="2" t="s">
        <v>162</v>
      </c>
      <c r="D76" s="2" t="s">
        <v>35</v>
      </c>
      <c r="E76" s="74" t="n">
        <v>0.321925403838624</v>
      </c>
      <c r="F76" s="75" t="n">
        <v>0.253075278043631</v>
      </c>
      <c r="G76" s="4" t="n">
        <v>0.0688501257949923</v>
      </c>
      <c r="H76" s="66"/>
      <c r="I76" s="74" t="n">
        <v>0.280261341346744</v>
      </c>
      <c r="J76" s="75" t="n">
        <v>0.296375300494839</v>
      </c>
      <c r="K76" s="4" t="n">
        <v>-0.0161139591480948</v>
      </c>
      <c r="L76" s="66"/>
      <c r="M76" s="74" t="n">
        <v>0.442081276330296</v>
      </c>
      <c r="N76" s="75" t="n">
        <v>0.332545289678219</v>
      </c>
      <c r="O76" s="4" t="n">
        <v>0.109535986652076</v>
      </c>
      <c r="P76" s="66"/>
      <c r="Q76" s="74" t="n">
        <v>0.479888140347038</v>
      </c>
      <c r="R76" s="75" t="n">
        <v>0.325911939558299</v>
      </c>
      <c r="S76" s="4" t="n">
        <v>0.153976200788739</v>
      </c>
      <c r="T76" s="66"/>
      <c r="U76" s="74" t="n">
        <v>0.476738705170235</v>
      </c>
      <c r="V76" s="75" t="n">
        <v>0.496344421176658</v>
      </c>
      <c r="W76" s="4" t="n">
        <v>-0.0196057160064239</v>
      </c>
      <c r="X76" s="66"/>
      <c r="Y76" s="74" t="n">
        <v>0.178869800228105</v>
      </c>
      <c r="Z76" s="75" t="n">
        <v>0.1893447542856</v>
      </c>
      <c r="AA76" s="4" t="n">
        <v>-0.0104749540574957</v>
      </c>
      <c r="AB76" s="66"/>
      <c r="AC76" s="74" t="n">
        <v>0.204011885761719</v>
      </c>
      <c r="AD76" s="75" t="n">
        <v>0.229402370630659</v>
      </c>
      <c r="AE76" s="4" t="n">
        <v>-0.0253904848689397</v>
      </c>
      <c r="AF76" s="66"/>
      <c r="AG76" s="74" t="n">
        <v>0.16249113869815</v>
      </c>
      <c r="AH76" s="75" t="n">
        <v>0.211712418947582</v>
      </c>
      <c r="AI76" s="4" t="n">
        <v>-0.0492212802494322</v>
      </c>
      <c r="AJ76" s="66"/>
      <c r="AK76" s="74" t="n">
        <v>0.281337600354318</v>
      </c>
      <c r="AL76" s="75" t="n">
        <v>0.243843751151657</v>
      </c>
      <c r="AM76" s="4" t="n">
        <v>0.0374938492026604</v>
      </c>
      <c r="AN76" s="66"/>
      <c r="AO76" s="74" t="n">
        <v>0.241271321330906</v>
      </c>
      <c r="AP76" s="75" t="n">
        <v>0.212927805353048</v>
      </c>
      <c r="AQ76" s="4" t="n">
        <v>0.0283435159778586</v>
      </c>
      <c r="AR76" s="66"/>
      <c r="AS76" s="74" t="n">
        <v>0.302412345037105</v>
      </c>
      <c r="AT76" s="75" t="n">
        <v>0.164869705492407</v>
      </c>
      <c r="AU76" s="4" t="n">
        <v>0.137542639544697</v>
      </c>
      <c r="AV76" s="66"/>
      <c r="AW76" s="74" t="n">
        <v>0.266491751153701</v>
      </c>
      <c r="AX76" s="75" t="n">
        <v>0.363633584837707</v>
      </c>
      <c r="AY76" s="4" t="n">
        <v>-0.0971418336840061</v>
      </c>
      <c r="AZ76" s="66"/>
      <c r="BA76" s="74" t="n">
        <v>0.29323590494176</v>
      </c>
      <c r="BB76" s="75" t="n">
        <v>0.321921119736508</v>
      </c>
      <c r="BC76" s="4" t="n">
        <v>-0.0286852147947475</v>
      </c>
      <c r="BD76" s="66"/>
      <c r="BE76" s="74" t="n">
        <v>0.258108126608575</v>
      </c>
      <c r="BF76" s="75" t="n">
        <v>0.280257018638036</v>
      </c>
      <c r="BG76" s="4" t="n">
        <v>-0.0221488920294612</v>
      </c>
      <c r="BH76" s="66"/>
      <c r="BI76" s="74" t="n">
        <v>0.441011604496804</v>
      </c>
      <c r="BJ76" s="75" t="n">
        <v>0.442078831368136</v>
      </c>
      <c r="BK76" s="4" t="n">
        <v>-0.00106722687133276</v>
      </c>
      <c r="BL76" s="66"/>
      <c r="BM76" s="74" t="n">
        <v>0.430751564320585</v>
      </c>
      <c r="BN76" s="75" t="n">
        <v>0.475162940716224</v>
      </c>
      <c r="BO76" s="4" t="n">
        <v>-0.04441137639564</v>
      </c>
      <c r="BP76" s="66"/>
      <c r="BQ76" s="74" t="n">
        <v>0.431474649455527</v>
      </c>
      <c r="BR76" s="75" t="n">
        <v>0.476738704482184</v>
      </c>
      <c r="BS76" s="4" t="n">
        <v>-0.0452640550266572</v>
      </c>
      <c r="BT76" s="66"/>
      <c r="BU76" s="74" t="n">
        <v>0.223558326683715</v>
      </c>
      <c r="BV76" s="75" t="n">
        <v>0.178868724400921</v>
      </c>
      <c r="BW76" s="4" t="n">
        <v>0.0446896022827939</v>
      </c>
      <c r="BX76" s="66"/>
      <c r="BY76" s="74" t="n">
        <v>0.28813153819194</v>
      </c>
      <c r="BZ76" s="75" t="n">
        <v>0.26560946410612</v>
      </c>
      <c r="CA76" s="4" t="n">
        <v>0.0225220740858209</v>
      </c>
      <c r="CB76" s="66"/>
      <c r="CC76" s="74" t="n">
        <v>0.274984501682609</v>
      </c>
      <c r="CD76" s="75" t="n">
        <v>0.233594753683556</v>
      </c>
      <c r="CE76" s="4" t="n">
        <v>0.0413897479990533</v>
      </c>
      <c r="CF76" s="66"/>
      <c r="CG76" s="74" t="n">
        <v>0.303584260900827</v>
      </c>
      <c r="CH76" s="75" t="n">
        <v>0.281367588104561</v>
      </c>
      <c r="CI76" s="4" t="n">
        <v>0.0222166727962655</v>
      </c>
      <c r="CJ76" s="66"/>
      <c r="CK76" s="74" t="n">
        <v>0.29454227243636</v>
      </c>
      <c r="CL76" s="75" t="n">
        <v>0.24134132685658</v>
      </c>
      <c r="CM76" s="4" t="n">
        <v>0.0532009455797803</v>
      </c>
      <c r="CN76" s="66"/>
      <c r="CO76" s="74" t="n">
        <v>0.305181587093588</v>
      </c>
      <c r="CP76" s="75" t="n">
        <v>0.302420644552143</v>
      </c>
      <c r="CQ76" s="4" t="n">
        <v>0.00276094254144427</v>
      </c>
      <c r="CR76" s="66"/>
      <c r="CS76" s="74" t="n">
        <v>0.282549026540521</v>
      </c>
      <c r="CT76" s="75" t="n">
        <v>0.266530036812287</v>
      </c>
      <c r="CU76" s="4" t="n">
        <v>0.016018989728234</v>
      </c>
      <c r="CV76" s="66"/>
    </row>
    <row r="77" s="51" customFormat="true" ht="15" hidden="false" customHeight="true" outlineLevel="1" collapsed="false">
      <c r="B77" s="53"/>
      <c r="C77" s="2" t="s">
        <v>162</v>
      </c>
      <c r="D77" s="2" t="s">
        <v>36</v>
      </c>
      <c r="E77" s="76" t="s">
        <v>53</v>
      </c>
      <c r="F77" s="77" t="s">
        <v>53</v>
      </c>
      <c r="G77" s="78" t="s">
        <v>53</v>
      </c>
      <c r="H77" s="66"/>
      <c r="I77" s="76" t="s">
        <v>53</v>
      </c>
      <c r="J77" s="77" t="s">
        <v>53</v>
      </c>
      <c r="K77" s="78" t="s">
        <v>53</v>
      </c>
      <c r="L77" s="66"/>
      <c r="M77" s="76" t="s">
        <v>53</v>
      </c>
      <c r="N77" s="77" t="s">
        <v>53</v>
      </c>
      <c r="O77" s="78" t="s">
        <v>53</v>
      </c>
      <c r="P77" s="66"/>
      <c r="Q77" s="76" t="s">
        <v>53</v>
      </c>
      <c r="R77" s="77" t="s">
        <v>53</v>
      </c>
      <c r="S77" s="78" t="s">
        <v>53</v>
      </c>
      <c r="T77" s="66"/>
      <c r="U77" s="76" t="s">
        <v>53</v>
      </c>
      <c r="V77" s="77" t="s">
        <v>53</v>
      </c>
      <c r="W77" s="78" t="s">
        <v>53</v>
      </c>
      <c r="X77" s="66"/>
      <c r="Y77" s="76" t="s">
        <v>53</v>
      </c>
      <c r="Z77" s="77" t="s">
        <v>53</v>
      </c>
      <c r="AA77" s="78" t="s">
        <v>53</v>
      </c>
      <c r="AB77" s="66"/>
      <c r="AC77" s="76" t="s">
        <v>53</v>
      </c>
      <c r="AD77" s="77" t="s">
        <v>53</v>
      </c>
      <c r="AE77" s="78" t="s">
        <v>53</v>
      </c>
      <c r="AF77" s="66"/>
      <c r="AG77" s="76" t="s">
        <v>53</v>
      </c>
      <c r="AH77" s="77" t="s">
        <v>53</v>
      </c>
      <c r="AI77" s="78" t="s">
        <v>53</v>
      </c>
      <c r="AJ77" s="66"/>
      <c r="AK77" s="76" t="s">
        <v>53</v>
      </c>
      <c r="AL77" s="77" t="s">
        <v>53</v>
      </c>
      <c r="AM77" s="78" t="s">
        <v>53</v>
      </c>
      <c r="AN77" s="66"/>
      <c r="AO77" s="76" t="s">
        <v>53</v>
      </c>
      <c r="AP77" s="77" t="s">
        <v>53</v>
      </c>
      <c r="AQ77" s="78" t="s">
        <v>53</v>
      </c>
      <c r="AR77" s="66"/>
      <c r="AS77" s="76" t="s">
        <v>53</v>
      </c>
      <c r="AT77" s="77" t="s">
        <v>53</v>
      </c>
      <c r="AU77" s="78" t="s">
        <v>53</v>
      </c>
      <c r="AV77" s="66"/>
      <c r="AW77" s="76" t="s">
        <v>53</v>
      </c>
      <c r="AX77" s="77" t="s">
        <v>53</v>
      </c>
      <c r="AY77" s="78" t="s">
        <v>53</v>
      </c>
      <c r="AZ77" s="66"/>
      <c r="BA77" s="76" t="s">
        <v>53</v>
      </c>
      <c r="BB77" s="77" t="s">
        <v>53</v>
      </c>
      <c r="BC77" s="78" t="s">
        <v>53</v>
      </c>
      <c r="BD77" s="66"/>
      <c r="BE77" s="76" t="s">
        <v>53</v>
      </c>
      <c r="BF77" s="77" t="s">
        <v>53</v>
      </c>
      <c r="BG77" s="78" t="s">
        <v>53</v>
      </c>
      <c r="BH77" s="66"/>
      <c r="BI77" s="76" t="s">
        <v>53</v>
      </c>
      <c r="BJ77" s="77" t="s">
        <v>53</v>
      </c>
      <c r="BK77" s="78" t="s">
        <v>53</v>
      </c>
      <c r="BL77" s="66"/>
      <c r="BM77" s="76" t="s">
        <v>53</v>
      </c>
      <c r="BN77" s="77" t="s">
        <v>53</v>
      </c>
      <c r="BO77" s="78" t="s">
        <v>53</v>
      </c>
      <c r="BP77" s="66"/>
      <c r="BQ77" s="76" t="s">
        <v>53</v>
      </c>
      <c r="BR77" s="77" t="s">
        <v>53</v>
      </c>
      <c r="BS77" s="78" t="s">
        <v>53</v>
      </c>
      <c r="BT77" s="66"/>
      <c r="BU77" s="76" t="s">
        <v>53</v>
      </c>
      <c r="BV77" s="77" t="s">
        <v>53</v>
      </c>
      <c r="BW77" s="78" t="s">
        <v>53</v>
      </c>
      <c r="BX77" s="66"/>
      <c r="BY77" s="76" t="s">
        <v>53</v>
      </c>
      <c r="BZ77" s="77" t="s">
        <v>53</v>
      </c>
      <c r="CA77" s="78" t="s">
        <v>53</v>
      </c>
      <c r="CB77" s="66"/>
      <c r="CC77" s="76" t="s">
        <v>53</v>
      </c>
      <c r="CD77" s="77" t="s">
        <v>53</v>
      </c>
      <c r="CE77" s="78" t="s">
        <v>53</v>
      </c>
      <c r="CF77" s="66"/>
      <c r="CG77" s="76" t="s">
        <v>53</v>
      </c>
      <c r="CH77" s="77" t="s">
        <v>53</v>
      </c>
      <c r="CI77" s="78" t="s">
        <v>53</v>
      </c>
      <c r="CJ77" s="66"/>
      <c r="CK77" s="76" t="s">
        <v>53</v>
      </c>
      <c r="CL77" s="77" t="s">
        <v>53</v>
      </c>
      <c r="CM77" s="78" t="s">
        <v>53</v>
      </c>
      <c r="CN77" s="66"/>
      <c r="CO77" s="76" t="s">
        <v>53</v>
      </c>
      <c r="CP77" s="77" t="s">
        <v>53</v>
      </c>
      <c r="CQ77" s="78" t="s">
        <v>53</v>
      </c>
      <c r="CR77" s="66"/>
      <c r="CS77" s="76" t="s">
        <v>53</v>
      </c>
      <c r="CT77" s="77" t="s">
        <v>53</v>
      </c>
      <c r="CU77" s="78" t="s">
        <v>53</v>
      </c>
      <c r="CV77" s="66"/>
    </row>
    <row r="78" customFormat="false" ht="15" hidden="false" customHeight="true" outlineLevel="0" collapsed="false">
      <c r="B78" s="54"/>
      <c r="C78" s="2" t="s">
        <v>163</v>
      </c>
      <c r="E78" s="74" t="n">
        <v>0.287953417523344</v>
      </c>
      <c r="F78" s="75" t="n">
        <v>0.227698181224351</v>
      </c>
      <c r="G78" s="4" t="n">
        <v>0.0602552362989931</v>
      </c>
      <c r="H78" s="66"/>
      <c r="I78" s="74" t="n">
        <v>0.463630327012754</v>
      </c>
      <c r="J78" s="75" t="n">
        <v>0.214238767120276</v>
      </c>
      <c r="K78" s="4" t="n">
        <v>0.249391559892478</v>
      </c>
      <c r="L78" s="66"/>
      <c r="M78" s="74" t="n">
        <v>0.437852899959326</v>
      </c>
      <c r="N78" s="75" t="n">
        <v>0.209653529486633</v>
      </c>
      <c r="O78" s="4" t="n">
        <v>0.228199370472693</v>
      </c>
      <c r="P78" s="66"/>
      <c r="Q78" s="74" t="n">
        <v>0.234825310873427</v>
      </c>
      <c r="R78" s="75" t="n">
        <v>0.316996665345804</v>
      </c>
      <c r="S78" s="4" t="n">
        <v>-0.0821713544723769</v>
      </c>
      <c r="T78" s="66"/>
      <c r="U78" s="74" t="n">
        <v>0.419286317263933</v>
      </c>
      <c r="V78" s="75" t="n">
        <v>0.240776517489722</v>
      </c>
      <c r="W78" s="4" t="n">
        <v>0.178509799774211</v>
      </c>
      <c r="X78" s="66"/>
      <c r="Y78" s="74" t="n">
        <v>0.361998538894449</v>
      </c>
      <c r="Z78" s="75" t="n">
        <v>0.206516579657813</v>
      </c>
      <c r="AA78" s="4" t="n">
        <v>0.155481959236636</v>
      </c>
      <c r="AB78" s="66"/>
      <c r="AC78" s="74" t="n">
        <v>0.274836295512344</v>
      </c>
      <c r="AD78" s="75" t="n">
        <v>0.625396255429825</v>
      </c>
      <c r="AE78" s="4" t="n">
        <v>-0.35055995991748</v>
      </c>
      <c r="AF78" s="66"/>
      <c r="AG78" s="74" t="n">
        <v>0.324142115621738</v>
      </c>
      <c r="AH78" s="75" t="n">
        <v>0.215849219297454</v>
      </c>
      <c r="AI78" s="4" t="n">
        <v>0.108292896324285</v>
      </c>
      <c r="AJ78" s="66"/>
      <c r="AK78" s="74" t="n">
        <v>0.440703234073152</v>
      </c>
      <c r="AL78" s="75" t="n">
        <v>0.362765820836058</v>
      </c>
      <c r="AM78" s="4" t="n">
        <v>0.0779374132370944</v>
      </c>
      <c r="AN78" s="66"/>
      <c r="AO78" s="74" t="n">
        <v>0.300639569728253</v>
      </c>
      <c r="AP78" s="75" t="n">
        <v>0.249936941623053</v>
      </c>
      <c r="AQ78" s="4" t="n">
        <v>0.0507026281051999</v>
      </c>
      <c r="AR78" s="66"/>
      <c r="AS78" s="74" t="n">
        <v>0.326795210909432</v>
      </c>
      <c r="AT78" s="75" t="n">
        <v>0.299900975051906</v>
      </c>
      <c r="AU78" s="4" t="n">
        <v>0.0268942358575255</v>
      </c>
      <c r="AV78" s="66"/>
      <c r="AW78" s="74" t="n">
        <v>0.376636597057626</v>
      </c>
      <c r="AX78" s="75" t="n">
        <v>0.458205860874871</v>
      </c>
      <c r="AY78" s="4" t="n">
        <v>-0.0815692638172451</v>
      </c>
      <c r="AZ78" s="66"/>
      <c r="BA78" s="74" t="n">
        <v>0.297829362970628</v>
      </c>
      <c r="BB78" s="75" t="n">
        <v>0.285928824241626</v>
      </c>
      <c r="BC78" s="4" t="n">
        <v>0.0119005387290013</v>
      </c>
      <c r="BD78" s="66"/>
      <c r="BE78" s="74" t="n">
        <v>0.478671523417706</v>
      </c>
      <c r="BF78" s="75" t="n">
        <v>0.46363160300623</v>
      </c>
      <c r="BG78" s="4" t="n">
        <v>0.0150399204114764</v>
      </c>
      <c r="BH78" s="66"/>
      <c r="BI78" s="74" t="n">
        <v>0.490694095861298</v>
      </c>
      <c r="BJ78" s="75" t="n">
        <v>0.437852888827379</v>
      </c>
      <c r="BK78" s="4" t="n">
        <v>0.0528412070339191</v>
      </c>
      <c r="BL78" s="66"/>
      <c r="BM78" s="74" t="n">
        <v>0.324605560991746</v>
      </c>
      <c r="BN78" s="75" t="n">
        <v>0.234335377709903</v>
      </c>
      <c r="BO78" s="4" t="n">
        <v>0.0902701832818431</v>
      </c>
      <c r="BP78" s="66"/>
      <c r="BQ78" s="74" t="n">
        <v>0.417418089605927</v>
      </c>
      <c r="BR78" s="75" t="n">
        <v>0.422544723805822</v>
      </c>
      <c r="BS78" s="4" t="n">
        <v>-0.00512663419989484</v>
      </c>
      <c r="BT78" s="66"/>
      <c r="BU78" s="74" t="n">
        <v>0.466553343801046</v>
      </c>
      <c r="BV78" s="75" t="n">
        <v>0.36231542637504</v>
      </c>
      <c r="BW78" s="4" t="n">
        <v>0.104237917426006</v>
      </c>
      <c r="BX78" s="66"/>
      <c r="BY78" s="74" t="n">
        <v>0.402917860457298</v>
      </c>
      <c r="BZ78" s="75" t="n">
        <v>0.272741379687473</v>
      </c>
      <c r="CA78" s="4" t="n">
        <v>0.130176480769826</v>
      </c>
      <c r="CB78" s="66"/>
      <c r="CC78" s="74" t="n">
        <v>0.390527272278971</v>
      </c>
      <c r="CD78" s="75" t="n">
        <v>0.324761477728614</v>
      </c>
      <c r="CE78" s="4" t="n">
        <v>0.0657657945503574</v>
      </c>
      <c r="CF78" s="66"/>
      <c r="CG78" s="74" t="n">
        <v>0.526426709316937</v>
      </c>
      <c r="CH78" s="75" t="n">
        <v>0.443657103803379</v>
      </c>
      <c r="CI78" s="4" t="n">
        <v>0.0827696055135582</v>
      </c>
      <c r="CJ78" s="66"/>
      <c r="CK78" s="74" t="n">
        <v>0.477991624501205</v>
      </c>
      <c r="CL78" s="75" t="n">
        <v>0.305163066385934</v>
      </c>
      <c r="CM78" s="4" t="n">
        <v>0.172828558115271</v>
      </c>
      <c r="CN78" s="66"/>
      <c r="CO78" s="74" t="n">
        <v>0.47569142907091</v>
      </c>
      <c r="CP78" s="75" t="n">
        <v>0.330660529024252</v>
      </c>
      <c r="CQ78" s="4" t="n">
        <v>0.145030900046658</v>
      </c>
      <c r="CR78" s="66"/>
      <c r="CS78" s="74" t="n">
        <v>0.388924805321184</v>
      </c>
      <c r="CT78" s="75" t="n">
        <v>0.380255538221993</v>
      </c>
      <c r="CU78" s="4" t="n">
        <v>0.0086692670991913</v>
      </c>
      <c r="CV78" s="66"/>
    </row>
    <row r="79" s="51" customFormat="true" ht="15" hidden="false" customHeight="true" outlineLevel="1" collapsed="false">
      <c r="B79" s="53"/>
      <c r="C79" s="2" t="s">
        <v>164</v>
      </c>
      <c r="D79" s="2" t="s">
        <v>34</v>
      </c>
      <c r="E79" s="76" t="s">
        <v>53</v>
      </c>
      <c r="F79" s="77" t="s">
        <v>53</v>
      </c>
      <c r="G79" s="78" t="s">
        <v>53</v>
      </c>
      <c r="H79" s="35"/>
      <c r="I79" s="76" t="s">
        <v>53</v>
      </c>
      <c r="J79" s="77" t="s">
        <v>53</v>
      </c>
      <c r="K79" s="78" t="s">
        <v>53</v>
      </c>
      <c r="L79" s="35"/>
      <c r="M79" s="76" t="s">
        <v>53</v>
      </c>
      <c r="N79" s="77" t="s">
        <v>53</v>
      </c>
      <c r="O79" s="78" t="s">
        <v>53</v>
      </c>
      <c r="P79" s="35"/>
      <c r="Q79" s="76" t="s">
        <v>53</v>
      </c>
      <c r="R79" s="77" t="s">
        <v>53</v>
      </c>
      <c r="S79" s="78" t="s">
        <v>53</v>
      </c>
      <c r="T79" s="35"/>
      <c r="U79" s="76" t="s">
        <v>53</v>
      </c>
      <c r="V79" s="77" t="s">
        <v>53</v>
      </c>
      <c r="W79" s="78" t="s">
        <v>53</v>
      </c>
      <c r="X79" s="35"/>
      <c r="Y79" s="76" t="s">
        <v>53</v>
      </c>
      <c r="Z79" s="77" t="s">
        <v>53</v>
      </c>
      <c r="AA79" s="78" t="s">
        <v>53</v>
      </c>
      <c r="AB79" s="35"/>
      <c r="AC79" s="76" t="s">
        <v>53</v>
      </c>
      <c r="AD79" s="77" t="s">
        <v>53</v>
      </c>
      <c r="AE79" s="78" t="s">
        <v>53</v>
      </c>
      <c r="AF79" s="35"/>
      <c r="AG79" s="76" t="s">
        <v>53</v>
      </c>
      <c r="AH79" s="77" t="s">
        <v>53</v>
      </c>
      <c r="AI79" s="78" t="s">
        <v>53</v>
      </c>
      <c r="AJ79" s="35"/>
      <c r="AK79" s="76" t="s">
        <v>53</v>
      </c>
      <c r="AL79" s="77" t="s">
        <v>53</v>
      </c>
      <c r="AM79" s="78" t="s">
        <v>53</v>
      </c>
      <c r="AN79" s="35"/>
      <c r="AO79" s="76" t="s">
        <v>53</v>
      </c>
      <c r="AP79" s="77" t="s">
        <v>53</v>
      </c>
      <c r="AQ79" s="78" t="s">
        <v>53</v>
      </c>
      <c r="AR79" s="35"/>
      <c r="AS79" s="76" t="s">
        <v>53</v>
      </c>
      <c r="AT79" s="77" t="s">
        <v>53</v>
      </c>
      <c r="AU79" s="78" t="s">
        <v>53</v>
      </c>
      <c r="AV79" s="35"/>
      <c r="AW79" s="76" t="s">
        <v>53</v>
      </c>
      <c r="AX79" s="77" t="s">
        <v>53</v>
      </c>
      <c r="AY79" s="78" t="s">
        <v>53</v>
      </c>
      <c r="AZ79" s="35"/>
      <c r="BA79" s="76" t="s">
        <v>53</v>
      </c>
      <c r="BB79" s="77" t="s">
        <v>53</v>
      </c>
      <c r="BC79" s="78" t="s">
        <v>53</v>
      </c>
      <c r="BD79" s="35"/>
      <c r="BE79" s="76" t="s">
        <v>53</v>
      </c>
      <c r="BF79" s="77" t="s">
        <v>53</v>
      </c>
      <c r="BG79" s="78" t="s">
        <v>53</v>
      </c>
      <c r="BH79" s="35"/>
      <c r="BI79" s="76" t="s">
        <v>53</v>
      </c>
      <c r="BJ79" s="77" t="s">
        <v>53</v>
      </c>
      <c r="BK79" s="78" t="s">
        <v>53</v>
      </c>
      <c r="BL79" s="35"/>
      <c r="BM79" s="76" t="s">
        <v>53</v>
      </c>
      <c r="BN79" s="77" t="s">
        <v>53</v>
      </c>
      <c r="BO79" s="78" t="s">
        <v>53</v>
      </c>
      <c r="BP79" s="35"/>
      <c r="BQ79" s="76" t="s">
        <v>53</v>
      </c>
      <c r="BR79" s="77" t="s">
        <v>53</v>
      </c>
      <c r="BS79" s="78" t="s">
        <v>53</v>
      </c>
      <c r="BT79" s="35"/>
      <c r="BU79" s="76" t="s">
        <v>53</v>
      </c>
      <c r="BV79" s="77" t="s">
        <v>53</v>
      </c>
      <c r="BW79" s="78" t="s">
        <v>53</v>
      </c>
      <c r="BX79" s="35"/>
      <c r="BY79" s="76" t="s">
        <v>53</v>
      </c>
      <c r="BZ79" s="77" t="s">
        <v>53</v>
      </c>
      <c r="CA79" s="78" t="s">
        <v>53</v>
      </c>
      <c r="CB79" s="35"/>
      <c r="CC79" s="76" t="s">
        <v>53</v>
      </c>
      <c r="CD79" s="77" t="s">
        <v>53</v>
      </c>
      <c r="CE79" s="78" t="s">
        <v>53</v>
      </c>
      <c r="CF79" s="35"/>
      <c r="CG79" s="76" t="s">
        <v>53</v>
      </c>
      <c r="CH79" s="77" t="s">
        <v>53</v>
      </c>
      <c r="CI79" s="78" t="s">
        <v>53</v>
      </c>
      <c r="CJ79" s="35"/>
      <c r="CK79" s="76" t="s">
        <v>53</v>
      </c>
      <c r="CL79" s="77" t="s">
        <v>53</v>
      </c>
      <c r="CM79" s="78" t="s">
        <v>53</v>
      </c>
      <c r="CN79" s="35"/>
      <c r="CO79" s="76" t="s">
        <v>53</v>
      </c>
      <c r="CP79" s="77" t="s">
        <v>53</v>
      </c>
      <c r="CQ79" s="78" t="s">
        <v>53</v>
      </c>
      <c r="CR79" s="35"/>
      <c r="CS79" s="76" t="s">
        <v>53</v>
      </c>
      <c r="CT79" s="77" t="s">
        <v>53</v>
      </c>
      <c r="CU79" s="78" t="s">
        <v>53</v>
      </c>
      <c r="CV79" s="35"/>
    </row>
    <row r="80" s="51" customFormat="true" ht="15" hidden="false" customHeight="true" outlineLevel="1" collapsed="false">
      <c r="B80" s="53"/>
      <c r="C80" s="2" t="s">
        <v>164</v>
      </c>
      <c r="D80" s="2" t="s">
        <v>35</v>
      </c>
      <c r="E80" s="76" t="s">
        <v>53</v>
      </c>
      <c r="F80" s="77" t="s">
        <v>53</v>
      </c>
      <c r="G80" s="78" t="s">
        <v>53</v>
      </c>
      <c r="H80" s="81"/>
      <c r="I80" s="76" t="s">
        <v>53</v>
      </c>
      <c r="J80" s="77" t="s">
        <v>53</v>
      </c>
      <c r="K80" s="78" t="s">
        <v>53</v>
      </c>
      <c r="L80" s="81"/>
      <c r="M80" s="76" t="s">
        <v>53</v>
      </c>
      <c r="N80" s="77" t="s">
        <v>53</v>
      </c>
      <c r="O80" s="78" t="s">
        <v>53</v>
      </c>
      <c r="P80" s="81"/>
      <c r="Q80" s="76" t="s">
        <v>53</v>
      </c>
      <c r="R80" s="77" t="s">
        <v>53</v>
      </c>
      <c r="S80" s="78" t="s">
        <v>53</v>
      </c>
      <c r="T80" s="81"/>
      <c r="U80" s="76" t="s">
        <v>53</v>
      </c>
      <c r="V80" s="77" t="s">
        <v>53</v>
      </c>
      <c r="W80" s="78" t="s">
        <v>53</v>
      </c>
      <c r="X80" s="81"/>
      <c r="Y80" s="76" t="s">
        <v>53</v>
      </c>
      <c r="Z80" s="77" t="s">
        <v>53</v>
      </c>
      <c r="AA80" s="78" t="s">
        <v>53</v>
      </c>
      <c r="AB80" s="81"/>
      <c r="AC80" s="76" t="s">
        <v>53</v>
      </c>
      <c r="AD80" s="77" t="s">
        <v>53</v>
      </c>
      <c r="AE80" s="78" t="s">
        <v>53</v>
      </c>
      <c r="AF80" s="81"/>
      <c r="AG80" s="76" t="s">
        <v>53</v>
      </c>
      <c r="AH80" s="77" t="s">
        <v>53</v>
      </c>
      <c r="AI80" s="78" t="s">
        <v>53</v>
      </c>
      <c r="AJ80" s="81"/>
      <c r="AK80" s="76" t="s">
        <v>53</v>
      </c>
      <c r="AL80" s="77" t="s">
        <v>53</v>
      </c>
      <c r="AM80" s="78" t="s">
        <v>53</v>
      </c>
      <c r="AN80" s="81"/>
      <c r="AO80" s="76" t="s">
        <v>53</v>
      </c>
      <c r="AP80" s="77" t="s">
        <v>53</v>
      </c>
      <c r="AQ80" s="78" t="s">
        <v>53</v>
      </c>
      <c r="AR80" s="81"/>
      <c r="AS80" s="76" t="s">
        <v>53</v>
      </c>
      <c r="AT80" s="77" t="s">
        <v>53</v>
      </c>
      <c r="AU80" s="78" t="s">
        <v>53</v>
      </c>
      <c r="AV80" s="81"/>
      <c r="AW80" s="76" t="s">
        <v>53</v>
      </c>
      <c r="AX80" s="77" t="s">
        <v>53</v>
      </c>
      <c r="AY80" s="78" t="s">
        <v>53</v>
      </c>
      <c r="AZ80" s="81"/>
      <c r="BA80" s="76" t="s">
        <v>53</v>
      </c>
      <c r="BB80" s="77" t="s">
        <v>53</v>
      </c>
      <c r="BC80" s="78" t="s">
        <v>53</v>
      </c>
      <c r="BD80" s="81"/>
      <c r="BE80" s="76" t="s">
        <v>53</v>
      </c>
      <c r="BF80" s="77" t="s">
        <v>53</v>
      </c>
      <c r="BG80" s="78" t="s">
        <v>53</v>
      </c>
      <c r="BH80" s="81"/>
      <c r="BI80" s="76" t="s">
        <v>53</v>
      </c>
      <c r="BJ80" s="77" t="s">
        <v>53</v>
      </c>
      <c r="BK80" s="78" t="s">
        <v>53</v>
      </c>
      <c r="BL80" s="81"/>
      <c r="BM80" s="76" t="s">
        <v>53</v>
      </c>
      <c r="BN80" s="77" t="s">
        <v>53</v>
      </c>
      <c r="BO80" s="78" t="s">
        <v>53</v>
      </c>
      <c r="BP80" s="81"/>
      <c r="BQ80" s="76" t="s">
        <v>53</v>
      </c>
      <c r="BR80" s="77" t="s">
        <v>53</v>
      </c>
      <c r="BS80" s="78" t="s">
        <v>53</v>
      </c>
      <c r="BT80" s="81"/>
      <c r="BU80" s="76" t="s">
        <v>53</v>
      </c>
      <c r="BV80" s="77" t="s">
        <v>53</v>
      </c>
      <c r="BW80" s="78" t="s">
        <v>53</v>
      </c>
      <c r="BX80" s="81"/>
      <c r="BY80" s="76" t="s">
        <v>53</v>
      </c>
      <c r="BZ80" s="77" t="s">
        <v>53</v>
      </c>
      <c r="CA80" s="78" t="s">
        <v>53</v>
      </c>
      <c r="CB80" s="81"/>
      <c r="CC80" s="76" t="s">
        <v>53</v>
      </c>
      <c r="CD80" s="77" t="s">
        <v>53</v>
      </c>
      <c r="CE80" s="78" t="s">
        <v>53</v>
      </c>
      <c r="CF80" s="81"/>
      <c r="CG80" s="76" t="s">
        <v>53</v>
      </c>
      <c r="CH80" s="77" t="s">
        <v>53</v>
      </c>
      <c r="CI80" s="78" t="s">
        <v>53</v>
      </c>
      <c r="CJ80" s="81"/>
      <c r="CK80" s="76" t="s">
        <v>53</v>
      </c>
      <c r="CL80" s="77" t="s">
        <v>53</v>
      </c>
      <c r="CM80" s="78" t="s">
        <v>53</v>
      </c>
      <c r="CN80" s="81"/>
      <c r="CO80" s="76" t="s">
        <v>53</v>
      </c>
      <c r="CP80" s="77" t="s">
        <v>53</v>
      </c>
      <c r="CQ80" s="78" t="s">
        <v>53</v>
      </c>
      <c r="CR80" s="81"/>
      <c r="CS80" s="76" t="s">
        <v>53</v>
      </c>
      <c r="CT80" s="77" t="s">
        <v>53</v>
      </c>
      <c r="CU80" s="78" t="s">
        <v>53</v>
      </c>
      <c r="CV80" s="81"/>
    </row>
    <row r="81" s="51" customFormat="true" ht="15" hidden="false" customHeight="true" outlineLevel="1" collapsed="false">
      <c r="B81" s="53"/>
      <c r="C81" s="2" t="s">
        <v>164</v>
      </c>
      <c r="D81" s="2" t="s">
        <v>36</v>
      </c>
      <c r="E81" s="76" t="s">
        <v>53</v>
      </c>
      <c r="F81" s="77" t="s">
        <v>53</v>
      </c>
      <c r="G81" s="78" t="s">
        <v>53</v>
      </c>
      <c r="H81" s="35"/>
      <c r="I81" s="76" t="s">
        <v>53</v>
      </c>
      <c r="J81" s="77" t="s">
        <v>53</v>
      </c>
      <c r="K81" s="78" t="s">
        <v>53</v>
      </c>
      <c r="L81" s="35"/>
      <c r="M81" s="76" t="s">
        <v>53</v>
      </c>
      <c r="N81" s="77" t="s">
        <v>53</v>
      </c>
      <c r="O81" s="78" t="s">
        <v>53</v>
      </c>
      <c r="P81" s="35"/>
      <c r="Q81" s="76" t="s">
        <v>53</v>
      </c>
      <c r="R81" s="77" t="s">
        <v>53</v>
      </c>
      <c r="S81" s="78" t="s">
        <v>53</v>
      </c>
      <c r="T81" s="35"/>
      <c r="U81" s="76" t="s">
        <v>53</v>
      </c>
      <c r="V81" s="77" t="s">
        <v>53</v>
      </c>
      <c r="W81" s="78" t="s">
        <v>53</v>
      </c>
      <c r="X81" s="35"/>
      <c r="Y81" s="76" t="s">
        <v>53</v>
      </c>
      <c r="Z81" s="77" t="s">
        <v>53</v>
      </c>
      <c r="AA81" s="78" t="s">
        <v>53</v>
      </c>
      <c r="AB81" s="35"/>
      <c r="AC81" s="76" t="s">
        <v>53</v>
      </c>
      <c r="AD81" s="77" t="s">
        <v>53</v>
      </c>
      <c r="AE81" s="78" t="s">
        <v>53</v>
      </c>
      <c r="AF81" s="35"/>
      <c r="AG81" s="76" t="s">
        <v>53</v>
      </c>
      <c r="AH81" s="77" t="s">
        <v>53</v>
      </c>
      <c r="AI81" s="78" t="s">
        <v>53</v>
      </c>
      <c r="AJ81" s="35"/>
      <c r="AK81" s="76" t="s">
        <v>53</v>
      </c>
      <c r="AL81" s="77" t="s">
        <v>53</v>
      </c>
      <c r="AM81" s="78" t="s">
        <v>53</v>
      </c>
      <c r="AN81" s="35"/>
      <c r="AO81" s="76" t="s">
        <v>53</v>
      </c>
      <c r="AP81" s="77" t="s">
        <v>53</v>
      </c>
      <c r="AQ81" s="78" t="s">
        <v>53</v>
      </c>
      <c r="AR81" s="35"/>
      <c r="AS81" s="76" t="s">
        <v>53</v>
      </c>
      <c r="AT81" s="77" t="s">
        <v>53</v>
      </c>
      <c r="AU81" s="78" t="s">
        <v>53</v>
      </c>
      <c r="AV81" s="35"/>
      <c r="AW81" s="76" t="s">
        <v>53</v>
      </c>
      <c r="AX81" s="77" t="s">
        <v>53</v>
      </c>
      <c r="AY81" s="78" t="s">
        <v>53</v>
      </c>
      <c r="AZ81" s="35"/>
      <c r="BA81" s="76" t="s">
        <v>53</v>
      </c>
      <c r="BB81" s="77" t="s">
        <v>53</v>
      </c>
      <c r="BC81" s="78" t="s">
        <v>53</v>
      </c>
      <c r="BD81" s="35"/>
      <c r="BE81" s="76" t="s">
        <v>53</v>
      </c>
      <c r="BF81" s="77" t="s">
        <v>53</v>
      </c>
      <c r="BG81" s="78" t="s">
        <v>53</v>
      </c>
      <c r="BH81" s="35"/>
      <c r="BI81" s="76" t="s">
        <v>53</v>
      </c>
      <c r="BJ81" s="77" t="s">
        <v>53</v>
      </c>
      <c r="BK81" s="78" t="s">
        <v>53</v>
      </c>
      <c r="BL81" s="35"/>
      <c r="BM81" s="76" t="s">
        <v>53</v>
      </c>
      <c r="BN81" s="77" t="s">
        <v>53</v>
      </c>
      <c r="BO81" s="78" t="s">
        <v>53</v>
      </c>
      <c r="BP81" s="35"/>
      <c r="BQ81" s="76" t="s">
        <v>53</v>
      </c>
      <c r="BR81" s="77" t="s">
        <v>53</v>
      </c>
      <c r="BS81" s="78" t="s">
        <v>53</v>
      </c>
      <c r="BT81" s="35"/>
      <c r="BU81" s="76" t="s">
        <v>53</v>
      </c>
      <c r="BV81" s="77" t="s">
        <v>53</v>
      </c>
      <c r="BW81" s="78" t="s">
        <v>53</v>
      </c>
      <c r="BX81" s="35"/>
      <c r="BY81" s="76" t="s">
        <v>53</v>
      </c>
      <c r="BZ81" s="77" t="s">
        <v>53</v>
      </c>
      <c r="CA81" s="78" t="s">
        <v>53</v>
      </c>
      <c r="CB81" s="35"/>
      <c r="CC81" s="76" t="s">
        <v>53</v>
      </c>
      <c r="CD81" s="77" t="s">
        <v>53</v>
      </c>
      <c r="CE81" s="78" t="s">
        <v>53</v>
      </c>
      <c r="CF81" s="35"/>
      <c r="CG81" s="76" t="s">
        <v>53</v>
      </c>
      <c r="CH81" s="77" t="s">
        <v>53</v>
      </c>
      <c r="CI81" s="78" t="s">
        <v>53</v>
      </c>
      <c r="CJ81" s="35"/>
      <c r="CK81" s="76" t="s">
        <v>53</v>
      </c>
      <c r="CL81" s="77" t="s">
        <v>53</v>
      </c>
      <c r="CM81" s="78" t="s">
        <v>53</v>
      </c>
      <c r="CN81" s="35"/>
      <c r="CO81" s="76" t="s">
        <v>53</v>
      </c>
      <c r="CP81" s="77" t="s">
        <v>53</v>
      </c>
      <c r="CQ81" s="78" t="s">
        <v>53</v>
      </c>
      <c r="CR81" s="35"/>
      <c r="CS81" s="76" t="s">
        <v>53</v>
      </c>
      <c r="CT81" s="77" t="s">
        <v>53</v>
      </c>
      <c r="CU81" s="78" t="s">
        <v>53</v>
      </c>
      <c r="CV81" s="35"/>
    </row>
    <row r="83" customFormat="false" ht="15.75" hidden="false" customHeight="true" outlineLevel="0" collapsed="false">
      <c r="A83" s="83"/>
      <c r="E83" s="1"/>
      <c r="F83" s="1"/>
      <c r="G83" s="84"/>
      <c r="I83" s="1"/>
      <c r="J83" s="1"/>
      <c r="K83" s="84"/>
      <c r="M83" s="1"/>
      <c r="N83" s="1"/>
      <c r="O83" s="84"/>
      <c r="Q83" s="1"/>
      <c r="R83" s="1"/>
      <c r="S83" s="84"/>
      <c r="U83" s="1"/>
      <c r="V83" s="1"/>
      <c r="W83" s="84"/>
      <c r="Y83" s="1"/>
      <c r="Z83" s="1"/>
      <c r="AA83" s="84"/>
      <c r="AC83" s="1"/>
      <c r="AD83" s="1"/>
      <c r="AE83" s="84"/>
      <c r="AG83" s="1"/>
      <c r="AH83" s="1"/>
      <c r="AI83" s="84"/>
      <c r="AK83" s="1"/>
      <c r="AL83" s="1"/>
      <c r="AM83" s="84"/>
      <c r="AO83" s="1"/>
      <c r="AP83" s="1"/>
      <c r="AQ83" s="84"/>
      <c r="AS83" s="1"/>
      <c r="AT83" s="1"/>
      <c r="AU83" s="84"/>
      <c r="AW83" s="1"/>
      <c r="AX83" s="1"/>
      <c r="AY83" s="84"/>
      <c r="BA83" s="1"/>
      <c r="BB83" s="1"/>
      <c r="BC83" s="84"/>
      <c r="BE83" s="1"/>
      <c r="BF83" s="1"/>
      <c r="BG83" s="84"/>
      <c r="BI83" s="1"/>
      <c r="BJ83" s="1"/>
      <c r="BK83" s="84"/>
      <c r="BM83" s="1"/>
      <c r="BN83" s="1"/>
      <c r="BO83" s="84"/>
      <c r="BQ83" s="1"/>
      <c r="BR83" s="1"/>
      <c r="BS83" s="84"/>
      <c r="BU83" s="1"/>
      <c r="BV83" s="1"/>
      <c r="BW83" s="84"/>
      <c r="BY83" s="1"/>
      <c r="BZ83" s="1"/>
      <c r="CA83" s="84"/>
      <c r="CC83" s="1"/>
      <c r="CD83" s="1"/>
      <c r="CE83" s="84"/>
      <c r="CG83" s="1"/>
      <c r="CH83" s="1"/>
      <c r="CI83" s="84"/>
      <c r="CK83" s="1"/>
      <c r="CL83" s="1"/>
      <c r="CM83" s="84"/>
      <c r="CO83" s="1"/>
      <c r="CP83" s="1"/>
      <c r="CQ83" s="84"/>
      <c r="CS83" s="1"/>
      <c r="CT83" s="1"/>
      <c r="CU83" s="84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</mergeCells>
  <dataValidations count="1">
    <dataValidation allowBlank="true" errorStyle="stop" operator="between" showDropDown="false" showErrorMessage="true" showInputMessage="false" sqref="AW10:AX10 BA10:BB10 BE10:BF10 BI10:BJ10 BM10:BN10 BQ10:BR10 BU10:BV10 BY10:BZ10 CC10:CD10 CG10:CH10 CK10:CL10 CO10:CP10 CS10:CT10 AW14:AX27 BA14:BB27 BE14:BF27 BI14:BJ27 BM14:BN27 BQ14:BR27 BU14:BV27 BY14:BZ27 CC14:CD27 CG14:CH27 CK14:CL27 CO14:CP27 CS14:CT27 AW31:AX42 BA31:BB42 BE31:BF42 BI31:BJ42 BM31:BN42 BQ31:BR42 BU31:BV42 BY31:BZ42 CC31:CD42 CG31:CH42 CK31:CL42 CO31:CP42 CS31:CT42 AW43 BA43 BE43 BI43 BM43 BQ43 BU43 BY43 CC43 CG43 CK43 CO43 CS43 AW49:AX49 BA49:BB49 BE49:BF49 BI49:BJ49 BM49:BN49 BQ49:BR49 BU49:BV49 BY49:BZ49 CC49:CD49 CG49:CH49 CK49:CL49 CO49:CP49 CS49:CT49 AW53:AX58 BA53:BB58 BE53:BF58 BI53:BJ58 BM53:BN58 BQ53:BR58 BU53:BV58 BY53:BZ58 CC53:CD58 CG53:CH58 CK53:CL58 CO53:CP58 CS53:CT58 AW61:AX62 BA61:BB62 BE61:BF62 BI61:BJ62 BM61:BN62 BQ61:BR62 BU61:BV62 BY61:BZ62 CC61:CD62 CG61:CH62 CK61:CL62 CO61:CP62 CS61:CT62 AW65:AX66 BA65:BB66 BE65:BF66 BI65:BJ66 BM65:BN66 BQ65:BR66 BU65:BV66 BY65:BZ66 CC65:CD66 CG65:CH66 CK65:CL66 CO65:CP66 CS65:CT66 AW70:AX70 BA70:BB70 BE70:BF70 BI70:BJ70 BM70:BN70 BQ70:BR70 BU70:BV70 BY70:BZ70 CC70:CD70 CG70:CH70 CK70:CL70 CO70:CP70 CS70:CT70 AW72:AX72 BA72:BB72 BE72:BF72 BI72:BJ72 BM72:BN72 BQ72:BR72 BU72:BV72 BY72:BZ72 CC72:CD72 CG72:CH72 CK72:CL72 CO72:CP72 CS72:CT72 AW74:AX74 BA74:BB74 BE74:BF74 BI74:BJ74 BM74:BN74 BQ74:BR74 BU74:BV74 BY74:BZ74 CC74:CD74 CG74:CH74 CK74:CL74 CO74:CP74 CS74:CT74 AW76:AX76 BA76:BB76 BE76:BF76 BI76:BJ76 BM76:BN76 BQ76:BR76 BU76:BV76 BY76:BZ76 CC76:CD76 CG76:CH76 CK76:CL76 CO76:CP76 CS76:CT76 AW78 BA78 BE78 BI78 BM78 BQ78 BU78 BY78 CC78 CG78 CK78 CO78 CS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X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H6" activePane="bottomRight" state="frozen"/>
      <selection pane="topLeft" activeCell="A1" activeCellId="0" sqref="A1"/>
      <selection pane="topRight" activeCell="CH1" activeCellId="0" sqref="CH1"/>
      <selection pane="bottomLeft" activeCell="A6" activeCellId="0" sqref="A6"/>
      <selection pane="bottomRight" activeCell="CK1" activeCellId="0" sqref="CK1:CV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9.75"/>
    <col collapsed="false" customWidth="true" hidden="true" outlineLevel="1" max="6" min="6" style="3" width="9.75"/>
    <col collapsed="false" customWidth="true" hidden="true" outlineLevel="1" max="7" min="7" style="4" width="9.75"/>
    <col collapsed="false" customWidth="true" hidden="true" outlineLevel="1" max="8" min="8" style="3" width="3.37"/>
    <col collapsed="false" customWidth="true" hidden="true" outlineLevel="0" max="9" min="9" style="3" width="9.75"/>
    <col collapsed="false" customWidth="true" hidden="true" outlineLevel="1" max="10" min="10" style="3" width="9.75"/>
    <col collapsed="false" customWidth="true" hidden="true" outlineLevel="1" max="11" min="11" style="4" width="9.75"/>
    <col collapsed="false" customWidth="true" hidden="true" outlineLevel="1" max="12" min="12" style="3" width="3.37"/>
    <col collapsed="false" customWidth="true" hidden="true" outlineLevel="0" max="13" min="13" style="3" width="9.75"/>
    <col collapsed="false" customWidth="true" hidden="true" outlineLevel="1" max="14" min="14" style="3" width="9.75"/>
    <col collapsed="false" customWidth="true" hidden="true" outlineLevel="1" max="15" min="15" style="4" width="9.75"/>
    <col collapsed="false" customWidth="true" hidden="true" outlineLevel="1" max="16" min="16" style="3" width="3.37"/>
    <col collapsed="false" customWidth="true" hidden="true" outlineLevel="0" max="17" min="17" style="3" width="9.75"/>
    <col collapsed="false" customWidth="true" hidden="true" outlineLevel="1" max="18" min="18" style="3" width="9.75"/>
    <col collapsed="false" customWidth="true" hidden="true" outlineLevel="1" max="19" min="19" style="4" width="9.75"/>
    <col collapsed="false" customWidth="true" hidden="true" outlineLevel="1" max="20" min="20" style="3" width="3.37"/>
    <col collapsed="false" customWidth="true" hidden="true" outlineLevel="0" max="21" min="21" style="3" width="9.75"/>
    <col collapsed="false" customWidth="true" hidden="true" outlineLevel="1" max="22" min="22" style="3" width="9.75"/>
    <col collapsed="false" customWidth="true" hidden="true" outlineLevel="1" max="23" min="23" style="4" width="9.75"/>
    <col collapsed="false" customWidth="true" hidden="true" outlineLevel="1" max="24" min="24" style="3" width="3.37"/>
    <col collapsed="false" customWidth="true" hidden="true" outlineLevel="0" max="25" min="25" style="3" width="9.75"/>
    <col collapsed="false" customWidth="true" hidden="true" outlineLevel="1" max="26" min="26" style="3" width="9.75"/>
    <col collapsed="false" customWidth="true" hidden="true" outlineLevel="1" max="27" min="27" style="4" width="9.75"/>
    <col collapsed="false" customWidth="true" hidden="true" outlineLevel="1" max="28" min="28" style="3" width="3.37"/>
    <col collapsed="false" customWidth="true" hidden="true" outlineLevel="0" max="29" min="29" style="3" width="9.75"/>
    <col collapsed="false" customWidth="true" hidden="true" outlineLevel="1" max="30" min="30" style="3" width="9.75"/>
    <col collapsed="false" customWidth="true" hidden="true" outlineLevel="1" max="31" min="31" style="4" width="9.75"/>
    <col collapsed="false" customWidth="true" hidden="true" outlineLevel="1" max="32" min="32" style="3" width="3.37"/>
    <col collapsed="false" customWidth="true" hidden="true" outlineLevel="0" max="33" min="33" style="3" width="9.75"/>
    <col collapsed="false" customWidth="true" hidden="true" outlineLevel="1" max="34" min="34" style="3" width="9.75"/>
    <col collapsed="false" customWidth="true" hidden="true" outlineLevel="1" max="35" min="35" style="4" width="9.75"/>
    <col collapsed="false" customWidth="true" hidden="true" outlineLevel="1" max="36" min="36" style="3" width="3.37"/>
    <col collapsed="false" customWidth="true" hidden="true" outlineLevel="0" max="37" min="37" style="3" width="9.75"/>
    <col collapsed="false" customWidth="true" hidden="true" outlineLevel="1" max="38" min="38" style="3" width="9.75"/>
    <col collapsed="false" customWidth="true" hidden="true" outlineLevel="1" max="39" min="39" style="4" width="9.75"/>
    <col collapsed="false" customWidth="true" hidden="true" outlineLevel="1" max="40" min="40" style="3" width="3.37"/>
    <col collapsed="false" customWidth="true" hidden="true" outlineLevel="0" max="41" min="41" style="3" width="9.75"/>
    <col collapsed="false" customWidth="true" hidden="true" outlineLevel="1" max="42" min="42" style="3" width="9.75"/>
    <col collapsed="false" customWidth="true" hidden="true" outlineLevel="1" max="43" min="43" style="4" width="9.75"/>
    <col collapsed="false" customWidth="true" hidden="true" outlineLevel="1" max="44" min="44" style="3" width="3.37"/>
    <col collapsed="false" customWidth="true" hidden="true" outlineLevel="0" max="45" min="45" style="3" width="9.75"/>
    <col collapsed="false" customWidth="true" hidden="true" outlineLevel="1" max="46" min="46" style="3" width="9.75"/>
    <col collapsed="false" customWidth="true" hidden="true" outlineLevel="1" max="47" min="47" style="4" width="9.75"/>
    <col collapsed="false" customWidth="true" hidden="true" outlineLevel="1" max="48" min="48" style="3" width="3.37"/>
    <col collapsed="false" customWidth="true" hidden="true" outlineLevel="0" max="49" min="49" style="3" width="10.12"/>
    <col collapsed="false" customWidth="true" hidden="true" outlineLevel="1" max="50" min="50" style="3" width="10.49"/>
    <col collapsed="false" customWidth="true" hidden="true" outlineLevel="1" max="51" min="51" style="4" width="9.75"/>
    <col collapsed="false" customWidth="true" hidden="true" outlineLevel="1" max="52" min="52" style="3" width="3.37"/>
    <col collapsed="false" customWidth="true" hidden="false" outlineLevel="0" max="53" min="53" style="3" width="10.12"/>
    <col collapsed="false" customWidth="true" hidden="false" outlineLevel="1" max="54" min="54" style="3" width="10.49"/>
    <col collapsed="false" customWidth="true" hidden="false" outlineLevel="1" max="55" min="55" style="4" width="9.75"/>
    <col collapsed="false" customWidth="true" hidden="false" outlineLevel="1" max="56" min="56" style="3" width="3.37"/>
    <col collapsed="false" customWidth="true" hidden="false" outlineLevel="0" max="57" min="57" style="3" width="10.12"/>
    <col collapsed="false" customWidth="true" hidden="false" outlineLevel="1" max="58" min="58" style="3" width="10.49"/>
    <col collapsed="false" customWidth="true" hidden="false" outlineLevel="1" max="59" min="59" style="4" width="9.75"/>
    <col collapsed="false" customWidth="true" hidden="false" outlineLevel="1" max="60" min="60" style="3" width="3.37"/>
    <col collapsed="false" customWidth="true" hidden="false" outlineLevel="0" max="61" min="61" style="3" width="10.12"/>
    <col collapsed="false" customWidth="true" hidden="false" outlineLevel="1" max="62" min="62" style="3" width="10.49"/>
    <col collapsed="false" customWidth="true" hidden="false" outlineLevel="1" max="63" min="63" style="4" width="9.75"/>
    <col collapsed="false" customWidth="true" hidden="false" outlineLevel="1" max="64" min="64" style="3" width="3.37"/>
    <col collapsed="false" customWidth="true" hidden="false" outlineLevel="0" max="65" min="65" style="3" width="10.12"/>
    <col collapsed="false" customWidth="true" hidden="false" outlineLevel="1" max="66" min="66" style="3" width="10.49"/>
    <col collapsed="false" customWidth="true" hidden="false" outlineLevel="1" max="67" min="67" style="4" width="9.75"/>
    <col collapsed="false" customWidth="true" hidden="false" outlineLevel="1" max="68" min="68" style="3" width="3.37"/>
    <col collapsed="false" customWidth="true" hidden="false" outlineLevel="0" max="69" min="69" style="3" width="10.12"/>
    <col collapsed="false" customWidth="true" hidden="false" outlineLevel="1" max="70" min="70" style="3" width="10.49"/>
    <col collapsed="false" customWidth="true" hidden="false" outlineLevel="1" max="71" min="71" style="4" width="9.75"/>
    <col collapsed="false" customWidth="true" hidden="false" outlineLevel="1" max="72" min="72" style="3" width="3.37"/>
    <col collapsed="false" customWidth="true" hidden="false" outlineLevel="0" max="73" min="73" style="3" width="10.12"/>
    <col collapsed="false" customWidth="true" hidden="false" outlineLevel="1" max="74" min="74" style="3" width="10.49"/>
    <col collapsed="false" customWidth="true" hidden="false" outlineLevel="1" max="75" min="75" style="4" width="9.75"/>
    <col collapsed="false" customWidth="true" hidden="false" outlineLevel="1" max="76" min="76" style="3" width="3.37"/>
    <col collapsed="false" customWidth="true" hidden="false" outlineLevel="0" max="77" min="77" style="3" width="10.12"/>
    <col collapsed="false" customWidth="true" hidden="false" outlineLevel="1" max="78" min="78" style="3" width="10.49"/>
    <col collapsed="false" customWidth="true" hidden="false" outlineLevel="1" max="79" min="79" style="4" width="9.75"/>
    <col collapsed="false" customWidth="true" hidden="false" outlineLevel="1" max="80" min="80" style="3" width="3.37"/>
    <col collapsed="false" customWidth="true" hidden="false" outlineLevel="0" max="81" min="81" style="3" width="10.12"/>
    <col collapsed="false" customWidth="true" hidden="false" outlineLevel="1" max="82" min="82" style="3" width="10.49"/>
    <col collapsed="false" customWidth="true" hidden="false" outlineLevel="1" max="83" min="83" style="4" width="9.75"/>
    <col collapsed="false" customWidth="true" hidden="false" outlineLevel="1" max="84" min="84" style="3" width="3.37"/>
    <col collapsed="false" customWidth="true" hidden="false" outlineLevel="0" max="85" min="85" style="3" width="10.12"/>
    <col collapsed="false" customWidth="true" hidden="false" outlineLevel="1" max="86" min="86" style="3" width="10.49"/>
    <col collapsed="false" customWidth="true" hidden="false" outlineLevel="1" max="87" min="87" style="4" width="9.75"/>
    <col collapsed="false" customWidth="true" hidden="false" outlineLevel="1" max="88" min="88" style="3" width="3.37"/>
    <col collapsed="false" customWidth="true" hidden="false" outlineLevel="0" max="89" min="89" style="3" width="10.12"/>
    <col collapsed="false" customWidth="true" hidden="false" outlineLevel="1" max="90" min="90" style="3" width="10.49"/>
    <col collapsed="false" customWidth="true" hidden="false" outlineLevel="1" max="91" min="91" style="4" width="9.75"/>
    <col collapsed="false" customWidth="true" hidden="false" outlineLevel="1" max="92" min="92" style="3" width="3.37"/>
    <col collapsed="false" customWidth="true" hidden="false" outlineLevel="0" max="93" min="93" style="3" width="10.12"/>
    <col collapsed="false" customWidth="true" hidden="false" outlineLevel="1" max="94" min="94" style="3" width="10.49"/>
    <col collapsed="false" customWidth="true" hidden="false" outlineLevel="1" max="95" min="95" style="4" width="9.75"/>
    <col collapsed="false" customWidth="true" hidden="false" outlineLevel="1" max="96" min="96" style="3" width="3.37"/>
    <col collapsed="false" customWidth="true" hidden="false" outlineLevel="0" max="97" min="97" style="3" width="10.12"/>
    <col collapsed="false" customWidth="true" hidden="false" outlineLevel="1" max="98" min="98" style="3" width="10.49"/>
    <col collapsed="false" customWidth="true" hidden="false" outlineLevel="1" max="99" min="99" style="4" width="9.75"/>
    <col collapsed="false" customWidth="true" hidden="false" outlineLevel="1" max="100" min="100" style="3" width="3.37"/>
    <col collapsed="false" customWidth="false" hidden="false" outlineLevel="0" max="257" min="101" style="1" width="8.99"/>
  </cols>
  <sheetData>
    <row r="1" s="15" customFormat="true" ht="15" hidden="false" customHeight="true" outlineLevel="0" collapsed="false">
      <c r="A1" s="85" t="s">
        <v>165</v>
      </c>
      <c r="D1" s="16" t="s">
        <v>1</v>
      </c>
      <c r="E1" s="9" t="s">
        <v>2</v>
      </c>
      <c r="F1" s="9"/>
      <c r="G1" s="9"/>
      <c r="H1" s="7"/>
      <c r="I1" s="9" t="s">
        <v>3</v>
      </c>
      <c r="J1" s="9"/>
      <c r="K1" s="9"/>
      <c r="L1" s="7"/>
      <c r="M1" s="9" t="s">
        <v>4</v>
      </c>
      <c r="N1" s="9"/>
      <c r="O1" s="9"/>
      <c r="P1" s="7"/>
      <c r="Q1" s="9" t="s">
        <v>5</v>
      </c>
      <c r="R1" s="9"/>
      <c r="S1" s="9"/>
      <c r="T1" s="7"/>
      <c r="U1" s="9" t="s">
        <v>6</v>
      </c>
      <c r="V1" s="9"/>
      <c r="W1" s="9"/>
      <c r="X1" s="7"/>
      <c r="Y1" s="9" t="s">
        <v>7</v>
      </c>
      <c r="Z1" s="9"/>
      <c r="AA1" s="9"/>
      <c r="AB1" s="7"/>
      <c r="AC1" s="9" t="s">
        <v>8</v>
      </c>
      <c r="AD1" s="9"/>
      <c r="AE1" s="9"/>
      <c r="AF1" s="7"/>
      <c r="AG1" s="9" t="s">
        <v>9</v>
      </c>
      <c r="AH1" s="9"/>
      <c r="AI1" s="9"/>
      <c r="AJ1" s="7"/>
      <c r="AK1" s="9" t="s">
        <v>10</v>
      </c>
      <c r="AL1" s="9"/>
      <c r="AM1" s="9"/>
      <c r="AN1" s="7"/>
      <c r="AO1" s="9" t="s">
        <v>11</v>
      </c>
      <c r="AP1" s="9"/>
      <c r="AQ1" s="9"/>
      <c r="AR1" s="7"/>
      <c r="AS1" s="9" t="s">
        <v>12</v>
      </c>
      <c r="AT1" s="9"/>
      <c r="AU1" s="9"/>
      <c r="AV1" s="7"/>
      <c r="AW1" s="102" t="s">
        <v>13</v>
      </c>
      <c r="AX1" s="102"/>
      <c r="AY1" s="102"/>
      <c r="AZ1" s="102"/>
      <c r="BA1" s="102" t="s">
        <v>14</v>
      </c>
      <c r="BB1" s="102"/>
      <c r="BC1" s="102"/>
      <c r="BD1" s="102"/>
      <c r="BE1" s="9" t="s">
        <v>15</v>
      </c>
      <c r="BF1" s="9"/>
      <c r="BG1" s="9"/>
      <c r="BH1" s="9"/>
      <c r="BI1" s="9" t="s">
        <v>16</v>
      </c>
      <c r="BJ1" s="9"/>
      <c r="BK1" s="9"/>
      <c r="BL1" s="9"/>
      <c r="BM1" s="9" t="s">
        <v>17</v>
      </c>
      <c r="BN1" s="9"/>
      <c r="BO1" s="9"/>
      <c r="BP1" s="9"/>
      <c r="BQ1" s="9" t="s">
        <v>18</v>
      </c>
      <c r="BR1" s="9"/>
      <c r="BS1" s="9"/>
      <c r="BT1" s="9"/>
      <c r="BU1" s="9" t="s">
        <v>19</v>
      </c>
      <c r="BV1" s="9"/>
      <c r="BW1" s="9"/>
      <c r="BX1" s="9"/>
      <c r="BY1" s="9" t="s">
        <v>20</v>
      </c>
      <c r="BZ1" s="9"/>
      <c r="CA1" s="9"/>
      <c r="CB1" s="9"/>
      <c r="CC1" s="9" t="s">
        <v>21</v>
      </c>
      <c r="CD1" s="9"/>
      <c r="CE1" s="9"/>
      <c r="CF1" s="9"/>
      <c r="CG1" s="9" t="s">
        <v>22</v>
      </c>
      <c r="CH1" s="9"/>
      <c r="CI1" s="9"/>
      <c r="CJ1" s="9"/>
      <c r="CK1" s="9" t="s">
        <v>23</v>
      </c>
      <c r="CL1" s="9"/>
      <c r="CM1" s="9"/>
      <c r="CN1" s="9"/>
      <c r="CO1" s="9" t="s">
        <v>24</v>
      </c>
      <c r="CP1" s="9"/>
      <c r="CQ1" s="9"/>
      <c r="CR1" s="9"/>
      <c r="CS1" s="9" t="s">
        <v>25</v>
      </c>
      <c r="CT1" s="9"/>
      <c r="CU1" s="9"/>
      <c r="CV1" s="9"/>
      <c r="CX1" s="17"/>
    </row>
    <row r="2" s="15" customFormat="true" ht="15" hidden="false" customHeight="true" outlineLevel="0" collapsed="false">
      <c r="A2" s="85"/>
      <c r="D2" s="16" t="s">
        <v>26</v>
      </c>
      <c r="E2" s="13"/>
      <c r="F2" s="11" t="n">
        <v>57</v>
      </c>
      <c r="G2" s="14"/>
      <c r="H2" s="7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15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  <c r="CX2" s="17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H3" s="11"/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  <c r="CX3" s="17"/>
    </row>
    <row r="4" s="21" customFormat="true" ht="15" hidden="false" customHeight="true" outlineLevel="0" collapsed="false">
      <c r="H4" s="103"/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25" customFormat="true" ht="15" hidden="false" customHeight="true" outlineLevel="0" collapsed="false">
      <c r="A5" s="25" t="s">
        <v>166</v>
      </c>
      <c r="B5" s="26"/>
      <c r="C5" s="26"/>
      <c r="D5" s="26"/>
      <c r="E5" s="27" t="n">
        <v>934603.4</v>
      </c>
      <c r="F5" s="28" t="n">
        <v>883153</v>
      </c>
      <c r="G5" s="29" t="n">
        <v>0.0582576291990176</v>
      </c>
      <c r="H5" s="29"/>
      <c r="I5" s="27" t="n">
        <v>929191.5</v>
      </c>
      <c r="J5" s="28" t="n">
        <v>947203</v>
      </c>
      <c r="K5" s="29" t="n">
        <v>-0.019015459199348</v>
      </c>
      <c r="L5" s="29"/>
      <c r="M5" s="27" t="n">
        <v>821104</v>
      </c>
      <c r="N5" s="28" t="n">
        <v>866064</v>
      </c>
      <c r="O5" s="29" t="n">
        <v>-0.0519130225941732</v>
      </c>
      <c r="P5" s="29"/>
      <c r="Q5" s="27" t="n">
        <v>845983</v>
      </c>
      <c r="R5" s="28" t="n">
        <v>878600</v>
      </c>
      <c r="S5" s="29" t="n">
        <v>-0.0371238333712725</v>
      </c>
      <c r="T5" s="29"/>
      <c r="U5" s="27" t="n">
        <v>778379</v>
      </c>
      <c r="V5" s="28" t="n">
        <v>818259</v>
      </c>
      <c r="W5" s="29" t="n">
        <v>-0.0487376246396312</v>
      </c>
      <c r="X5" s="29"/>
      <c r="Y5" s="27" t="n">
        <v>831148</v>
      </c>
      <c r="Z5" s="28" t="n">
        <v>858340</v>
      </c>
      <c r="AA5" s="29" t="n">
        <v>-0.0316797539436587</v>
      </c>
      <c r="AB5" s="29"/>
      <c r="AC5" s="27" t="n">
        <v>801677</v>
      </c>
      <c r="AD5" s="28" t="n">
        <v>891730</v>
      </c>
      <c r="AE5" s="29" t="n">
        <v>-0.100986845794131</v>
      </c>
      <c r="AF5" s="29"/>
      <c r="AG5" s="27" t="n">
        <v>819663</v>
      </c>
      <c r="AH5" s="28" t="n">
        <v>980251</v>
      </c>
      <c r="AI5" s="29" t="n">
        <v>-0.163823347285542</v>
      </c>
      <c r="AJ5" s="29"/>
      <c r="AK5" s="27" t="n">
        <v>822843</v>
      </c>
      <c r="AL5" s="28" t="n">
        <v>833111</v>
      </c>
      <c r="AM5" s="29" t="n">
        <v>-0.0123248882801932</v>
      </c>
      <c r="AN5" s="29"/>
      <c r="AO5" s="27" t="n">
        <v>848198</v>
      </c>
      <c r="AP5" s="28" t="n">
        <v>856776</v>
      </c>
      <c r="AQ5" s="29" t="n">
        <v>-0.0100119517820294</v>
      </c>
      <c r="AR5" s="29"/>
      <c r="AS5" s="27" t="n">
        <v>777941</v>
      </c>
      <c r="AT5" s="28" t="n">
        <v>776116</v>
      </c>
      <c r="AU5" s="29" t="n">
        <v>0.00235145261790763</v>
      </c>
      <c r="AV5" s="29"/>
      <c r="AW5" s="27" t="n">
        <v>1000699</v>
      </c>
      <c r="AX5" s="28" t="n">
        <v>1040567.9</v>
      </c>
      <c r="AY5" s="29" t="n">
        <v>-0.0383145588096654</v>
      </c>
      <c r="AZ5" s="29"/>
      <c r="BA5" s="27" t="n">
        <v>1050980</v>
      </c>
      <c r="BB5" s="28" t="n">
        <v>934233.4</v>
      </c>
      <c r="BC5" s="29" t="n">
        <v>0.124965131839645</v>
      </c>
      <c r="BD5" s="29"/>
      <c r="BE5" s="27" t="n">
        <v>1010654</v>
      </c>
      <c r="BF5" s="28" t="n">
        <v>928877.5</v>
      </c>
      <c r="BG5" s="29" t="n">
        <v>0.0880379813269242</v>
      </c>
      <c r="BH5" s="29"/>
      <c r="BI5" s="27" t="n">
        <v>912216</v>
      </c>
      <c r="BJ5" s="28" t="n">
        <v>820825</v>
      </c>
      <c r="BK5" s="29" t="n">
        <v>0.111340419699692</v>
      </c>
      <c r="BL5" s="29"/>
      <c r="BM5" s="27" t="n">
        <v>962948</v>
      </c>
      <c r="BN5" s="28" t="n">
        <v>848463</v>
      </c>
      <c r="BO5" s="29" t="n">
        <v>0.134932224504781</v>
      </c>
      <c r="BP5" s="29"/>
      <c r="BQ5" s="27" t="n">
        <v>877639</v>
      </c>
      <c r="BR5" s="28" t="n">
        <v>778047</v>
      </c>
      <c r="BS5" s="29" t="n">
        <v>0.128002549974487</v>
      </c>
      <c r="BT5" s="29"/>
      <c r="BU5" s="27" t="n">
        <v>972004</v>
      </c>
      <c r="BV5" s="28" t="n">
        <v>830936</v>
      </c>
      <c r="BW5" s="29" t="n">
        <v>0.169769994319659</v>
      </c>
      <c r="BX5" s="29"/>
      <c r="BY5" s="27" t="n">
        <v>935374</v>
      </c>
      <c r="BZ5" s="28" t="n">
        <v>800413</v>
      </c>
      <c r="CA5" s="29" t="n">
        <v>0.168614202917744</v>
      </c>
      <c r="CB5" s="29"/>
      <c r="CC5" s="27" t="n">
        <v>994137</v>
      </c>
      <c r="CD5" s="28" t="n">
        <v>818986</v>
      </c>
      <c r="CE5" s="29" t="n">
        <v>0.213863240641476</v>
      </c>
      <c r="CF5" s="29"/>
      <c r="CG5" s="27" t="n">
        <v>965415</v>
      </c>
      <c r="CH5" s="28" t="n">
        <v>822445</v>
      </c>
      <c r="CI5" s="29" t="n">
        <v>0.173835332453842</v>
      </c>
      <c r="CJ5" s="29"/>
      <c r="CK5" s="27" t="n">
        <v>961139</v>
      </c>
      <c r="CL5" s="28" t="n">
        <v>847757</v>
      </c>
      <c r="CM5" s="29" t="n">
        <v>0.133743513766327</v>
      </c>
      <c r="CN5" s="29"/>
      <c r="CO5" s="27" t="n">
        <v>907814</v>
      </c>
      <c r="CP5" s="28" t="n">
        <v>777269</v>
      </c>
      <c r="CQ5" s="29" t="n">
        <v>0.167953436969698</v>
      </c>
      <c r="CR5" s="29"/>
      <c r="CS5" s="27" t="n">
        <v>1060631</v>
      </c>
      <c r="CT5" s="28" t="n">
        <v>999702</v>
      </c>
      <c r="CU5" s="29" t="n">
        <v>0.0609471622543518</v>
      </c>
      <c r="CV5" s="29"/>
      <c r="CX5" s="104"/>
    </row>
    <row r="6" s="31" customFormat="true" ht="15" hidden="false" customHeight="true" outlineLevel="1" collapsed="false">
      <c r="B6" s="32"/>
      <c r="C6" s="2" t="s">
        <v>167</v>
      </c>
      <c r="D6" s="2" t="s">
        <v>34</v>
      </c>
      <c r="E6" s="33" t="n">
        <v>60879</v>
      </c>
      <c r="F6" s="34" t="n">
        <v>58456</v>
      </c>
      <c r="G6" s="35" t="n">
        <v>0.0414499794717394</v>
      </c>
      <c r="H6" s="36"/>
      <c r="I6" s="33" t="n">
        <v>68115</v>
      </c>
      <c r="J6" s="34" t="n">
        <v>64121</v>
      </c>
      <c r="K6" s="35" t="n">
        <v>0.0622884858314749</v>
      </c>
      <c r="L6" s="36"/>
      <c r="M6" s="33" t="n">
        <v>58119</v>
      </c>
      <c r="N6" s="34" t="n">
        <v>50460</v>
      </c>
      <c r="O6" s="35" t="n">
        <v>0.151783590963139</v>
      </c>
      <c r="P6" s="36"/>
      <c r="Q6" s="33" t="n">
        <v>53718</v>
      </c>
      <c r="R6" s="34" t="n">
        <v>52475</v>
      </c>
      <c r="S6" s="35" t="n">
        <v>0.0236874702239162</v>
      </c>
      <c r="T6" s="36"/>
      <c r="U6" s="33" t="n">
        <v>60872</v>
      </c>
      <c r="V6" s="34" t="n">
        <v>56068</v>
      </c>
      <c r="W6" s="35" t="n">
        <v>0.0856816722551188</v>
      </c>
      <c r="X6" s="36"/>
      <c r="Y6" s="33" t="n">
        <v>69182</v>
      </c>
      <c r="Z6" s="34" t="n">
        <v>61807</v>
      </c>
      <c r="AA6" s="35" t="n">
        <v>0.119323054023007</v>
      </c>
      <c r="AB6" s="36"/>
      <c r="AC6" s="33" t="n">
        <v>65146</v>
      </c>
      <c r="AD6" s="34" t="n">
        <v>58925</v>
      </c>
      <c r="AE6" s="35" t="n">
        <v>0.105574883326262</v>
      </c>
      <c r="AF6" s="36"/>
      <c r="AG6" s="33" t="n">
        <v>62457</v>
      </c>
      <c r="AH6" s="34" t="n">
        <v>57642</v>
      </c>
      <c r="AI6" s="35" t="n">
        <v>0.0835328406370355</v>
      </c>
      <c r="AJ6" s="36"/>
      <c r="AK6" s="33" t="n">
        <v>52051</v>
      </c>
      <c r="AL6" s="34" t="n">
        <v>48561</v>
      </c>
      <c r="AM6" s="35" t="n">
        <v>0.071868371738638</v>
      </c>
      <c r="AN6" s="36"/>
      <c r="AO6" s="33" t="n">
        <v>56830</v>
      </c>
      <c r="AP6" s="34" t="n">
        <v>54582</v>
      </c>
      <c r="AQ6" s="35" t="n">
        <v>0.0411857388882782</v>
      </c>
      <c r="AR6" s="36"/>
      <c r="AS6" s="33" t="n">
        <v>61528</v>
      </c>
      <c r="AT6" s="34" t="n">
        <v>53317</v>
      </c>
      <c r="AU6" s="35" t="n">
        <v>0.154003413545398</v>
      </c>
      <c r="AV6" s="36"/>
      <c r="AW6" s="33" t="n">
        <v>76495</v>
      </c>
      <c r="AX6" s="34" t="n">
        <v>67089</v>
      </c>
      <c r="AY6" s="35" t="n">
        <v>0.140201821461044</v>
      </c>
      <c r="AZ6" s="36"/>
      <c r="BA6" s="33" t="n">
        <v>66980</v>
      </c>
      <c r="BB6" s="34" t="n">
        <v>60879</v>
      </c>
      <c r="BC6" s="35" t="n">
        <v>0.10021518093267</v>
      </c>
      <c r="BD6" s="36"/>
      <c r="BE6" s="33" t="n">
        <v>72437</v>
      </c>
      <c r="BF6" s="34" t="n">
        <v>68115</v>
      </c>
      <c r="BG6" s="35" t="n">
        <v>0.0634515158188358</v>
      </c>
      <c r="BH6" s="36"/>
      <c r="BI6" s="33" t="n">
        <v>60177</v>
      </c>
      <c r="BJ6" s="34" t="n">
        <v>58119</v>
      </c>
      <c r="BK6" s="35" t="n">
        <v>0.0354101068497393</v>
      </c>
      <c r="BL6" s="36"/>
      <c r="BM6" s="33" t="n">
        <v>58999</v>
      </c>
      <c r="BN6" s="34" t="n">
        <v>56031</v>
      </c>
      <c r="BO6" s="35" t="n">
        <v>0.0529706769466902</v>
      </c>
      <c r="BP6" s="36"/>
      <c r="BQ6" s="33" t="n">
        <v>63465</v>
      </c>
      <c r="BR6" s="34" t="n">
        <v>60872</v>
      </c>
      <c r="BS6" s="35" t="n">
        <v>0.0425975818110133</v>
      </c>
      <c r="BT6" s="36"/>
      <c r="BU6" s="33" t="n">
        <v>71245</v>
      </c>
      <c r="BV6" s="34" t="n">
        <v>69182</v>
      </c>
      <c r="BW6" s="35" t="n">
        <v>0.0298198953485011</v>
      </c>
      <c r="BX6" s="36"/>
      <c r="BY6" s="33" t="n">
        <v>66331</v>
      </c>
      <c r="BZ6" s="34" t="n">
        <v>65146</v>
      </c>
      <c r="CA6" s="35" t="n">
        <v>0.0181899118902158</v>
      </c>
      <c r="CB6" s="36"/>
      <c r="CC6" s="33" t="n">
        <v>64255</v>
      </c>
      <c r="CD6" s="34" t="n">
        <v>62457</v>
      </c>
      <c r="CE6" s="35" t="n">
        <v>0.0287878060105353</v>
      </c>
      <c r="CF6" s="36"/>
      <c r="CG6" s="33" t="n">
        <v>51517</v>
      </c>
      <c r="CH6" s="34" t="n">
        <v>52051</v>
      </c>
      <c r="CI6" s="35" t="n">
        <v>-0.0102591688920482</v>
      </c>
      <c r="CJ6" s="36"/>
      <c r="CK6" s="33" t="n">
        <v>57251</v>
      </c>
      <c r="CL6" s="34" t="n">
        <v>56704</v>
      </c>
      <c r="CM6" s="35" t="n">
        <v>0.00964658577878104</v>
      </c>
      <c r="CN6" s="36"/>
      <c r="CO6" s="33" t="n">
        <v>62636</v>
      </c>
      <c r="CP6" s="34" t="n">
        <v>61333</v>
      </c>
      <c r="CQ6" s="35" t="n">
        <v>0.0212446806776124</v>
      </c>
      <c r="CR6" s="36"/>
      <c r="CS6" s="33" t="n">
        <v>75835</v>
      </c>
      <c r="CT6" s="34" t="n">
        <v>76495</v>
      </c>
      <c r="CU6" s="35" t="n">
        <v>-0.00862801490293483</v>
      </c>
      <c r="CV6" s="36"/>
      <c r="CX6" s="105"/>
    </row>
    <row r="7" s="31" customFormat="true" ht="15" hidden="false" customHeight="true" outlineLevel="1" collapsed="false">
      <c r="B7" s="32"/>
      <c r="C7" s="2" t="s">
        <v>167</v>
      </c>
      <c r="D7" s="2" t="s">
        <v>35</v>
      </c>
      <c r="E7" s="38" t="n">
        <v>864</v>
      </c>
      <c r="F7" s="39" t="n">
        <v>884</v>
      </c>
      <c r="G7" s="35" t="n">
        <v>-0.0226244343891403</v>
      </c>
      <c r="H7" s="36"/>
      <c r="I7" s="38" t="n">
        <v>932</v>
      </c>
      <c r="J7" s="39" t="n">
        <v>878</v>
      </c>
      <c r="K7" s="35" t="n">
        <v>0.061503416856492</v>
      </c>
      <c r="L7" s="36"/>
      <c r="M7" s="38" t="n">
        <v>737</v>
      </c>
      <c r="N7" s="39" t="n">
        <v>803</v>
      </c>
      <c r="O7" s="35" t="n">
        <v>-0.0821917808219178</v>
      </c>
      <c r="P7" s="36"/>
      <c r="Q7" s="38" t="n">
        <v>731</v>
      </c>
      <c r="R7" s="39" t="n">
        <v>942</v>
      </c>
      <c r="S7" s="35" t="n">
        <v>-0.223991507430998</v>
      </c>
      <c r="T7" s="36"/>
      <c r="U7" s="38" t="n">
        <v>659</v>
      </c>
      <c r="V7" s="39" t="n">
        <v>804</v>
      </c>
      <c r="W7" s="35" t="n">
        <v>-0.180348258706468</v>
      </c>
      <c r="X7" s="36"/>
      <c r="Y7" s="38" t="n">
        <v>728</v>
      </c>
      <c r="Z7" s="39" t="n">
        <v>827</v>
      </c>
      <c r="AA7" s="35" t="n">
        <v>-0.119709794437727</v>
      </c>
      <c r="AB7" s="36"/>
      <c r="AC7" s="38" t="n">
        <v>719</v>
      </c>
      <c r="AD7" s="39" t="n">
        <v>857</v>
      </c>
      <c r="AE7" s="35" t="n">
        <v>-0.161026837806301</v>
      </c>
      <c r="AF7" s="36"/>
      <c r="AG7" s="38" t="n">
        <v>707</v>
      </c>
      <c r="AH7" s="39" t="n">
        <v>888</v>
      </c>
      <c r="AI7" s="35" t="n">
        <v>-0.203828828828829</v>
      </c>
      <c r="AJ7" s="36"/>
      <c r="AK7" s="38" t="n">
        <v>849</v>
      </c>
      <c r="AL7" s="39" t="n">
        <v>1483</v>
      </c>
      <c r="AM7" s="35" t="n">
        <v>-0.427511800404585</v>
      </c>
      <c r="AN7" s="36"/>
      <c r="AO7" s="38" t="n">
        <v>750</v>
      </c>
      <c r="AP7" s="39" t="n">
        <v>782</v>
      </c>
      <c r="AQ7" s="35" t="n">
        <v>-0.040920716112532</v>
      </c>
      <c r="AR7" s="36"/>
      <c r="AS7" s="38" t="n">
        <v>753</v>
      </c>
      <c r="AT7" s="39" t="n">
        <v>875</v>
      </c>
      <c r="AU7" s="35" t="n">
        <v>-0.139428571428571</v>
      </c>
      <c r="AV7" s="36"/>
      <c r="AW7" s="38" t="n">
        <v>917</v>
      </c>
      <c r="AX7" s="39" t="n">
        <v>1105</v>
      </c>
      <c r="AY7" s="35" t="n">
        <v>-0.170135746606335</v>
      </c>
      <c r="AZ7" s="36"/>
      <c r="BA7" s="38" t="n">
        <v>661</v>
      </c>
      <c r="BB7" s="39" t="n">
        <v>864</v>
      </c>
      <c r="BC7" s="35" t="n">
        <v>-0.234953703703704</v>
      </c>
      <c r="BD7" s="36"/>
      <c r="BE7" s="38" t="n">
        <v>569</v>
      </c>
      <c r="BF7" s="39" t="n">
        <v>932</v>
      </c>
      <c r="BG7" s="35" t="n">
        <v>-0.389484978540773</v>
      </c>
      <c r="BH7" s="36"/>
      <c r="BI7" s="38" t="n">
        <v>626</v>
      </c>
      <c r="BJ7" s="39" t="n">
        <v>737</v>
      </c>
      <c r="BK7" s="35" t="n">
        <v>-0.150610583446404</v>
      </c>
      <c r="BL7" s="36"/>
      <c r="BM7" s="38" t="n">
        <v>601</v>
      </c>
      <c r="BN7" s="39" t="n">
        <v>731</v>
      </c>
      <c r="BO7" s="35" t="n">
        <v>-0.177838577291382</v>
      </c>
      <c r="BP7" s="36"/>
      <c r="BQ7" s="38" t="n">
        <v>602</v>
      </c>
      <c r="BR7" s="39" t="n">
        <v>659</v>
      </c>
      <c r="BS7" s="35" t="n">
        <v>-0.08649468892261</v>
      </c>
      <c r="BT7" s="36"/>
      <c r="BU7" s="38" t="n">
        <v>660</v>
      </c>
      <c r="BV7" s="39" t="n">
        <v>728</v>
      </c>
      <c r="BW7" s="35" t="n">
        <v>-0.0934065934065934</v>
      </c>
      <c r="BX7" s="36"/>
      <c r="BY7" s="38" t="n">
        <v>606</v>
      </c>
      <c r="BZ7" s="39" t="n">
        <v>728</v>
      </c>
      <c r="CA7" s="35" t="n">
        <v>-0.167582417582418</v>
      </c>
      <c r="CB7" s="36"/>
      <c r="CC7" s="38" t="n">
        <v>653</v>
      </c>
      <c r="CD7" s="39" t="n">
        <v>716</v>
      </c>
      <c r="CE7" s="35" t="n">
        <v>-0.0879888268156425</v>
      </c>
      <c r="CF7" s="36"/>
      <c r="CG7" s="38" t="n">
        <v>775</v>
      </c>
      <c r="CH7" s="39" t="n">
        <v>849</v>
      </c>
      <c r="CI7" s="35" t="n">
        <v>-0.0871613663133098</v>
      </c>
      <c r="CJ7" s="36"/>
      <c r="CK7" s="38" t="n">
        <v>626</v>
      </c>
      <c r="CL7" s="39" t="n">
        <v>750</v>
      </c>
      <c r="CM7" s="35" t="n">
        <v>-0.165333333333333</v>
      </c>
      <c r="CN7" s="36"/>
      <c r="CO7" s="38" t="n">
        <v>652</v>
      </c>
      <c r="CP7" s="39" t="n">
        <v>751</v>
      </c>
      <c r="CQ7" s="35" t="n">
        <v>-0.131824234354194</v>
      </c>
      <c r="CR7" s="36"/>
      <c r="CS7" s="38" t="n">
        <v>783</v>
      </c>
      <c r="CT7" s="39" t="n">
        <v>917</v>
      </c>
      <c r="CU7" s="35" t="n">
        <v>-0.146128680479826</v>
      </c>
      <c r="CV7" s="36"/>
      <c r="CX7" s="105"/>
    </row>
    <row r="8" s="31" customFormat="true" ht="15" hidden="false" customHeight="true" outlineLevel="1" collapsed="false">
      <c r="B8" s="32"/>
      <c r="C8" s="2" t="s">
        <v>167</v>
      </c>
      <c r="D8" s="2" t="s">
        <v>36</v>
      </c>
      <c r="E8" s="38" t="n">
        <v>872860.4</v>
      </c>
      <c r="F8" s="39" t="n">
        <v>823813</v>
      </c>
      <c r="G8" s="35" t="n">
        <v>0.0595370551326576</v>
      </c>
      <c r="H8" s="36"/>
      <c r="I8" s="38" t="n">
        <v>860144.5</v>
      </c>
      <c r="J8" s="39" t="n">
        <v>882204</v>
      </c>
      <c r="K8" s="35" t="n">
        <v>-0.0250049875085581</v>
      </c>
      <c r="L8" s="36"/>
      <c r="M8" s="38" t="n">
        <v>762248</v>
      </c>
      <c r="N8" s="39" t="n">
        <v>814801</v>
      </c>
      <c r="O8" s="35" t="n">
        <v>-0.0644979571699102</v>
      </c>
      <c r="P8" s="36"/>
      <c r="Q8" s="38" t="n">
        <v>791534</v>
      </c>
      <c r="R8" s="39" t="n">
        <v>825183</v>
      </c>
      <c r="S8" s="35" t="n">
        <v>-0.040777621448818</v>
      </c>
      <c r="T8" s="36"/>
      <c r="U8" s="38" t="n">
        <v>716848</v>
      </c>
      <c r="V8" s="39" t="n">
        <v>761387</v>
      </c>
      <c r="W8" s="35" t="n">
        <v>-0.0584971899966771</v>
      </c>
      <c r="X8" s="36"/>
      <c r="Y8" s="38" t="n">
        <v>761238</v>
      </c>
      <c r="Z8" s="39" t="n">
        <v>795706</v>
      </c>
      <c r="AA8" s="35" t="n">
        <v>-0.0433175067173051</v>
      </c>
      <c r="AB8" s="36"/>
      <c r="AC8" s="38" t="n">
        <v>735812</v>
      </c>
      <c r="AD8" s="39" t="n">
        <v>831948</v>
      </c>
      <c r="AE8" s="35" t="n">
        <v>-0.115555299129273</v>
      </c>
      <c r="AF8" s="36"/>
      <c r="AG8" s="38" t="n">
        <v>756499</v>
      </c>
      <c r="AH8" s="39" t="n">
        <v>921721</v>
      </c>
      <c r="AI8" s="35" t="n">
        <v>-0.179253808907468</v>
      </c>
      <c r="AJ8" s="36"/>
      <c r="AK8" s="38" t="n">
        <v>769943</v>
      </c>
      <c r="AL8" s="39" t="n">
        <v>783067</v>
      </c>
      <c r="AM8" s="35" t="n">
        <v>-0.0167597408650856</v>
      </c>
      <c r="AN8" s="36"/>
      <c r="AO8" s="38" t="n">
        <v>790618</v>
      </c>
      <c r="AP8" s="39" t="n">
        <v>801412</v>
      </c>
      <c r="AQ8" s="35" t="n">
        <v>-0.0134687276956172</v>
      </c>
      <c r="AR8" s="36"/>
      <c r="AS8" s="38" t="n">
        <v>715660</v>
      </c>
      <c r="AT8" s="39" t="n">
        <v>721924</v>
      </c>
      <c r="AU8" s="35" t="n">
        <v>-0.00867681362581103</v>
      </c>
      <c r="AV8" s="36"/>
      <c r="AW8" s="38" t="n">
        <v>923287</v>
      </c>
      <c r="AX8" s="39" t="n">
        <v>972373.9</v>
      </c>
      <c r="AY8" s="35" t="n">
        <v>-0.0504815071650936</v>
      </c>
      <c r="AZ8" s="36"/>
      <c r="BA8" s="38" t="n">
        <v>983339</v>
      </c>
      <c r="BB8" s="39" t="n">
        <v>872490.4</v>
      </c>
      <c r="BC8" s="35" t="n">
        <v>0.127048503914771</v>
      </c>
      <c r="BD8" s="36"/>
      <c r="BE8" s="38" t="n">
        <v>937648</v>
      </c>
      <c r="BF8" s="39" t="n">
        <v>859830.5</v>
      </c>
      <c r="BG8" s="35" t="n">
        <v>0.0905033026858201</v>
      </c>
      <c r="BH8" s="36"/>
      <c r="BI8" s="38" t="n">
        <v>851413</v>
      </c>
      <c r="BJ8" s="39" t="n">
        <v>761969</v>
      </c>
      <c r="BK8" s="35" t="n">
        <v>0.11738535294743</v>
      </c>
      <c r="BL8" s="36"/>
      <c r="BM8" s="38" t="n">
        <v>903348</v>
      </c>
      <c r="BN8" s="39" t="n">
        <v>791701</v>
      </c>
      <c r="BO8" s="35" t="n">
        <v>0.141021673586367</v>
      </c>
      <c r="BP8" s="36"/>
      <c r="BQ8" s="38" t="n">
        <v>813572</v>
      </c>
      <c r="BR8" s="39" t="n">
        <v>716516</v>
      </c>
      <c r="BS8" s="35" t="n">
        <v>0.135455453890771</v>
      </c>
      <c r="BT8" s="36"/>
      <c r="BU8" s="38" t="n">
        <v>900099</v>
      </c>
      <c r="BV8" s="39" t="n">
        <v>761026</v>
      </c>
      <c r="BW8" s="35" t="n">
        <v>0.18274408495899</v>
      </c>
      <c r="BX8" s="36"/>
      <c r="BY8" s="38" t="n">
        <v>868437</v>
      </c>
      <c r="BZ8" s="39" t="n">
        <v>734539</v>
      </c>
      <c r="CA8" s="35" t="n">
        <v>0.182288482980482</v>
      </c>
      <c r="CB8" s="36"/>
      <c r="CC8" s="38" t="n">
        <v>929229</v>
      </c>
      <c r="CD8" s="39" t="n">
        <v>755813</v>
      </c>
      <c r="CE8" s="35" t="n">
        <v>0.229442997143473</v>
      </c>
      <c r="CF8" s="36"/>
      <c r="CG8" s="38" t="n">
        <v>913123</v>
      </c>
      <c r="CH8" s="39" t="n">
        <v>769545</v>
      </c>
      <c r="CI8" s="35" t="n">
        <v>0.186575184037321</v>
      </c>
      <c r="CJ8" s="36"/>
      <c r="CK8" s="38" t="n">
        <v>903262</v>
      </c>
      <c r="CL8" s="39" t="n">
        <v>790303</v>
      </c>
      <c r="CM8" s="35" t="n">
        <v>0.142931255480493</v>
      </c>
      <c r="CN8" s="36"/>
      <c r="CO8" s="38" t="n">
        <v>844526</v>
      </c>
      <c r="CP8" s="39" t="n">
        <v>715185</v>
      </c>
      <c r="CQ8" s="35" t="n">
        <v>0.18084971021484</v>
      </c>
      <c r="CR8" s="36"/>
      <c r="CS8" s="38" t="n">
        <v>984013</v>
      </c>
      <c r="CT8" s="39" t="n">
        <v>922290</v>
      </c>
      <c r="CU8" s="35" t="n">
        <v>0.0669236357327955</v>
      </c>
      <c r="CV8" s="36"/>
      <c r="CX8" s="105"/>
    </row>
    <row r="9" customFormat="false" ht="15" hidden="false" customHeight="true" outlineLevel="0" collapsed="false">
      <c r="E9" s="38"/>
      <c r="F9" s="39"/>
      <c r="G9" s="35"/>
      <c r="I9" s="38"/>
      <c r="J9" s="39"/>
      <c r="K9" s="35"/>
      <c r="M9" s="38"/>
      <c r="N9" s="39"/>
      <c r="O9" s="35"/>
      <c r="Q9" s="38"/>
      <c r="R9" s="39"/>
      <c r="S9" s="35"/>
      <c r="U9" s="38"/>
      <c r="V9" s="39"/>
      <c r="W9" s="35"/>
      <c r="Y9" s="38"/>
      <c r="Z9" s="39"/>
      <c r="AA9" s="35"/>
      <c r="AC9" s="38"/>
      <c r="AD9" s="39"/>
      <c r="AE9" s="35"/>
      <c r="AG9" s="38"/>
      <c r="AH9" s="39"/>
      <c r="AI9" s="35"/>
      <c r="AK9" s="38"/>
      <c r="AL9" s="39"/>
      <c r="AM9" s="35"/>
      <c r="AO9" s="38"/>
      <c r="AP9" s="39"/>
      <c r="AQ9" s="35"/>
      <c r="AS9" s="38"/>
      <c r="AT9" s="39"/>
      <c r="AU9" s="35"/>
      <c r="AW9" s="38"/>
      <c r="AX9" s="39"/>
      <c r="AY9" s="35"/>
      <c r="BA9" s="38"/>
      <c r="BB9" s="39"/>
      <c r="BC9" s="35"/>
      <c r="BE9" s="38"/>
      <c r="BF9" s="39"/>
      <c r="BG9" s="35"/>
      <c r="BI9" s="38"/>
      <c r="BJ9" s="39"/>
      <c r="BK9" s="35"/>
      <c r="BM9" s="38"/>
      <c r="BN9" s="39"/>
      <c r="BO9" s="35"/>
      <c r="BQ9" s="38"/>
      <c r="BR9" s="39"/>
      <c r="BS9" s="35"/>
      <c r="BU9" s="38"/>
      <c r="BV9" s="39"/>
      <c r="BW9" s="35"/>
      <c r="BY9" s="38"/>
      <c r="BZ9" s="39"/>
      <c r="CA9" s="35"/>
      <c r="CC9" s="38"/>
      <c r="CD9" s="39"/>
      <c r="CE9" s="35"/>
      <c r="CG9" s="38"/>
      <c r="CH9" s="39"/>
      <c r="CI9" s="35"/>
      <c r="CK9" s="38"/>
      <c r="CL9" s="39"/>
      <c r="CM9" s="35"/>
      <c r="CO9" s="38"/>
      <c r="CP9" s="39"/>
      <c r="CQ9" s="35"/>
      <c r="CS9" s="38"/>
      <c r="CT9" s="39"/>
      <c r="CU9" s="35"/>
      <c r="CX9" s="106"/>
    </row>
    <row r="10" s="45" customFormat="true" ht="15" hidden="false" customHeight="true" outlineLevel="0" collapsed="false">
      <c r="A10" s="1"/>
      <c r="B10" s="40" t="s">
        <v>168</v>
      </c>
      <c r="C10" s="40"/>
      <c r="D10" s="40"/>
      <c r="E10" s="41" t="n">
        <v>932521</v>
      </c>
      <c r="F10" s="42" t="n">
        <v>881408</v>
      </c>
      <c r="G10" s="43" t="n">
        <v>0.0579901702730177</v>
      </c>
      <c r="H10" s="43"/>
      <c r="I10" s="41" t="n">
        <v>927103</v>
      </c>
      <c r="J10" s="42" t="n">
        <v>945234</v>
      </c>
      <c r="K10" s="43" t="n">
        <v>-0.0191814936830457</v>
      </c>
      <c r="L10" s="43"/>
      <c r="M10" s="41" t="n">
        <v>819241</v>
      </c>
      <c r="N10" s="42" t="n">
        <v>864280</v>
      </c>
      <c r="O10" s="43" t="n">
        <v>-0.0521115842088212</v>
      </c>
      <c r="P10" s="43"/>
      <c r="Q10" s="41" t="n">
        <v>844476</v>
      </c>
      <c r="R10" s="42" t="n">
        <v>876533</v>
      </c>
      <c r="S10" s="43" t="n">
        <v>-0.0365724964148526</v>
      </c>
      <c r="T10" s="43"/>
      <c r="U10" s="41" t="n">
        <v>776790</v>
      </c>
      <c r="V10" s="42" t="n">
        <v>816426</v>
      </c>
      <c r="W10" s="43" t="n">
        <v>-0.0485481844037304</v>
      </c>
      <c r="X10" s="43"/>
      <c r="Y10" s="41" t="n">
        <v>829320</v>
      </c>
      <c r="Z10" s="42" t="n">
        <v>856508</v>
      </c>
      <c r="AA10" s="43" t="n">
        <v>-0.0317428441999374</v>
      </c>
      <c r="AB10" s="43"/>
      <c r="AC10" s="41" t="n">
        <v>799874</v>
      </c>
      <c r="AD10" s="42" t="n">
        <v>889819</v>
      </c>
      <c r="AE10" s="43" t="n">
        <v>-0.101082354950838</v>
      </c>
      <c r="AF10" s="43"/>
      <c r="AG10" s="41" t="n">
        <v>817764</v>
      </c>
      <c r="AH10" s="42" t="n">
        <v>978282</v>
      </c>
      <c r="AI10" s="43" t="n">
        <v>-0.164081522505781</v>
      </c>
      <c r="AJ10" s="43"/>
      <c r="AK10" s="41" t="n">
        <v>820662</v>
      </c>
      <c r="AL10" s="42" t="n">
        <v>830413</v>
      </c>
      <c r="AM10" s="43" t="n">
        <v>-0.0117423498909579</v>
      </c>
      <c r="AN10" s="43"/>
      <c r="AO10" s="41" t="n">
        <v>846603</v>
      </c>
      <c r="AP10" s="42" t="n">
        <v>855101</v>
      </c>
      <c r="AQ10" s="43" t="n">
        <v>-0.00993800732311154</v>
      </c>
      <c r="AR10" s="43"/>
      <c r="AS10" s="41" t="n">
        <v>776174</v>
      </c>
      <c r="AT10" s="42" t="n">
        <v>774231</v>
      </c>
      <c r="AU10" s="43" t="n">
        <v>0.00250958693206549</v>
      </c>
      <c r="AV10" s="43"/>
      <c r="AW10" s="41" t="n">
        <v>998334</v>
      </c>
      <c r="AX10" s="42" t="n">
        <v>1038025</v>
      </c>
      <c r="AY10" s="43" t="n">
        <v>-0.0382370366802341</v>
      </c>
      <c r="AZ10" s="43"/>
      <c r="BA10" s="41" t="n">
        <v>1049087</v>
      </c>
      <c r="BB10" s="42" t="n">
        <v>932095</v>
      </c>
      <c r="BC10" s="43" t="n">
        <v>0.125515103074257</v>
      </c>
      <c r="BD10" s="43"/>
      <c r="BE10" s="41" t="n">
        <v>1008913</v>
      </c>
      <c r="BF10" s="42" t="n">
        <v>926735</v>
      </c>
      <c r="BG10" s="43" t="n">
        <v>0.0886747559982088</v>
      </c>
      <c r="BH10" s="43"/>
      <c r="BI10" s="41" t="n">
        <v>910095</v>
      </c>
      <c r="BJ10" s="42" t="n">
        <v>818890</v>
      </c>
      <c r="BK10" s="43" t="n">
        <v>0.111376375337347</v>
      </c>
      <c r="BL10" s="43"/>
      <c r="BM10" s="41" t="n">
        <v>960954</v>
      </c>
      <c r="BN10" s="42" t="n">
        <v>846463</v>
      </c>
      <c r="BO10" s="43" t="n">
        <v>0.135258127053398</v>
      </c>
      <c r="BP10" s="43"/>
      <c r="BQ10" s="41" t="n">
        <v>875807</v>
      </c>
      <c r="BR10" s="42" t="n">
        <v>776415</v>
      </c>
      <c r="BS10" s="43" t="n">
        <v>0.128014013124424</v>
      </c>
      <c r="BT10" s="43"/>
      <c r="BU10" s="41" t="n">
        <v>970279</v>
      </c>
      <c r="BV10" s="42" t="n">
        <v>829059</v>
      </c>
      <c r="BW10" s="43" t="n">
        <v>0.170337696110892</v>
      </c>
      <c r="BX10" s="43"/>
      <c r="BY10" s="41" t="n">
        <v>933778</v>
      </c>
      <c r="BZ10" s="42" t="n">
        <v>798569</v>
      </c>
      <c r="CA10" s="43" t="n">
        <v>0.169314110615363</v>
      </c>
      <c r="CB10" s="43"/>
      <c r="CC10" s="41" t="n">
        <v>992616</v>
      </c>
      <c r="CD10" s="42" t="n">
        <v>817046</v>
      </c>
      <c r="CE10" s="43" t="n">
        <v>0.214883862108131</v>
      </c>
      <c r="CF10" s="43"/>
      <c r="CG10" s="41" t="n">
        <v>963535</v>
      </c>
      <c r="CH10" s="42" t="n">
        <v>820234</v>
      </c>
      <c r="CI10" s="43" t="n">
        <v>0.174707461529271</v>
      </c>
      <c r="CJ10" s="43"/>
      <c r="CK10" s="41" t="n">
        <v>959614</v>
      </c>
      <c r="CL10" s="42" t="n">
        <v>846130</v>
      </c>
      <c r="CM10" s="43" t="n">
        <v>0.134121234325695</v>
      </c>
      <c r="CN10" s="43"/>
      <c r="CO10" s="41" t="n">
        <v>906143</v>
      </c>
      <c r="CP10" s="42" t="n">
        <v>775462</v>
      </c>
      <c r="CQ10" s="43" t="n">
        <v>0.16852018538626</v>
      </c>
      <c r="CR10" s="43"/>
      <c r="CS10" s="41" t="n">
        <v>1058689</v>
      </c>
      <c r="CT10" s="42" t="n">
        <v>997279</v>
      </c>
      <c r="CU10" s="43" t="n">
        <v>0.061577552520408</v>
      </c>
      <c r="CV10" s="43"/>
      <c r="CX10" s="107"/>
    </row>
    <row r="11" s="47" customFormat="true" ht="15" hidden="false" customHeight="true" outlineLevel="1" collapsed="false">
      <c r="B11" s="48"/>
      <c r="C11" s="2" t="s">
        <v>169</v>
      </c>
      <c r="D11" s="2" t="s">
        <v>34</v>
      </c>
      <c r="E11" s="33" t="n">
        <v>60583</v>
      </c>
      <c r="F11" s="34" t="n">
        <v>58162</v>
      </c>
      <c r="G11" s="35" t="n">
        <v>0.0416251160551563</v>
      </c>
      <c r="H11" s="36"/>
      <c r="I11" s="33" t="n">
        <v>67734</v>
      </c>
      <c r="J11" s="34" t="n">
        <v>63807</v>
      </c>
      <c r="K11" s="35" t="n">
        <v>0.0615449715548451</v>
      </c>
      <c r="L11" s="36"/>
      <c r="M11" s="33" t="n">
        <v>57751</v>
      </c>
      <c r="N11" s="34" t="n">
        <v>50150</v>
      </c>
      <c r="O11" s="35" t="n">
        <v>0.151565304087737</v>
      </c>
      <c r="P11" s="36"/>
      <c r="Q11" s="33" t="n">
        <v>53375</v>
      </c>
      <c r="R11" s="34" t="n">
        <v>52155</v>
      </c>
      <c r="S11" s="35" t="n">
        <v>0.0233918128654971</v>
      </c>
      <c r="T11" s="36"/>
      <c r="U11" s="33" t="n">
        <v>60559</v>
      </c>
      <c r="V11" s="34" t="n">
        <v>55744</v>
      </c>
      <c r="W11" s="35" t="n">
        <v>0.086377009184845</v>
      </c>
      <c r="X11" s="36"/>
      <c r="Y11" s="33" t="n">
        <v>68774</v>
      </c>
      <c r="Z11" s="34" t="n">
        <v>61507</v>
      </c>
      <c r="AA11" s="35" t="n">
        <v>0.118149153754857</v>
      </c>
      <c r="AB11" s="36"/>
      <c r="AC11" s="33" t="n">
        <v>64748</v>
      </c>
      <c r="AD11" s="34" t="n">
        <v>58595</v>
      </c>
      <c r="AE11" s="35" t="n">
        <v>0.105008959808857</v>
      </c>
      <c r="AF11" s="36"/>
      <c r="AG11" s="33" t="n">
        <v>62122</v>
      </c>
      <c r="AH11" s="34" t="n">
        <v>57271</v>
      </c>
      <c r="AI11" s="35" t="n">
        <v>0.0847025545214856</v>
      </c>
      <c r="AJ11" s="36"/>
      <c r="AK11" s="33" t="n">
        <v>51686</v>
      </c>
      <c r="AL11" s="34" t="n">
        <v>48190</v>
      </c>
      <c r="AM11" s="35" t="n">
        <v>0.0725461714048558</v>
      </c>
      <c r="AN11" s="36"/>
      <c r="AO11" s="33" t="n">
        <v>56517</v>
      </c>
      <c r="AP11" s="34" t="n">
        <v>54275</v>
      </c>
      <c r="AQ11" s="35" t="n">
        <v>0.0413081529249194</v>
      </c>
      <c r="AR11" s="36"/>
      <c r="AS11" s="33" t="n">
        <v>61201</v>
      </c>
      <c r="AT11" s="34" t="n">
        <v>52967</v>
      </c>
      <c r="AU11" s="35" t="n">
        <v>0.155455283478392</v>
      </c>
      <c r="AV11" s="36"/>
      <c r="AW11" s="33" t="n">
        <v>76056</v>
      </c>
      <c r="AX11" s="34" t="n">
        <v>66671</v>
      </c>
      <c r="AY11" s="35" t="n">
        <v>0.140765850219736</v>
      </c>
      <c r="AZ11" s="36"/>
      <c r="BA11" s="33" t="n">
        <v>66658</v>
      </c>
      <c r="BB11" s="34" t="n">
        <v>60583</v>
      </c>
      <c r="BC11" s="35" t="n">
        <v>0.100275654886684</v>
      </c>
      <c r="BD11" s="36"/>
      <c r="BE11" s="33" t="n">
        <v>72126</v>
      </c>
      <c r="BF11" s="34" t="n">
        <v>67734</v>
      </c>
      <c r="BG11" s="35" t="n">
        <v>0.0648418814775445</v>
      </c>
      <c r="BH11" s="36"/>
      <c r="BI11" s="33" t="n">
        <v>59809</v>
      </c>
      <c r="BJ11" s="34" t="n">
        <v>57751</v>
      </c>
      <c r="BK11" s="35" t="n">
        <v>0.035635746567159</v>
      </c>
      <c r="BL11" s="36"/>
      <c r="BM11" s="33" t="n">
        <v>58653</v>
      </c>
      <c r="BN11" s="34" t="n">
        <v>55688</v>
      </c>
      <c r="BO11" s="35" t="n">
        <v>0.0532430685246373</v>
      </c>
      <c r="BP11" s="36"/>
      <c r="BQ11" s="33" t="n">
        <v>63153</v>
      </c>
      <c r="BR11" s="34" t="n">
        <v>60559</v>
      </c>
      <c r="BS11" s="35" t="n">
        <v>0.0428342608035139</v>
      </c>
      <c r="BT11" s="36"/>
      <c r="BU11" s="33" t="n">
        <v>70879</v>
      </c>
      <c r="BV11" s="34" t="n">
        <v>68774</v>
      </c>
      <c r="BW11" s="35" t="n">
        <v>0.0306074970192224</v>
      </c>
      <c r="BX11" s="36"/>
      <c r="BY11" s="33" t="n">
        <v>65972</v>
      </c>
      <c r="BZ11" s="34" t="n">
        <v>64748</v>
      </c>
      <c r="CA11" s="35" t="n">
        <v>0.0189040588126274</v>
      </c>
      <c r="CB11" s="36"/>
      <c r="CC11" s="33" t="n">
        <v>63959</v>
      </c>
      <c r="CD11" s="34" t="n">
        <v>62122</v>
      </c>
      <c r="CE11" s="35" t="n">
        <v>0.0295708444673385</v>
      </c>
      <c r="CF11" s="36"/>
      <c r="CG11" s="33" t="n">
        <v>51126</v>
      </c>
      <c r="CH11" s="34" t="n">
        <v>51686</v>
      </c>
      <c r="CI11" s="35" t="n">
        <v>-0.0108346554192625</v>
      </c>
      <c r="CJ11" s="36"/>
      <c r="CK11" s="33" t="n">
        <v>56945</v>
      </c>
      <c r="CL11" s="34" t="n">
        <v>56391</v>
      </c>
      <c r="CM11" s="35" t="n">
        <v>0.00982426273696157</v>
      </c>
      <c r="CN11" s="36"/>
      <c r="CO11" s="33" t="n">
        <v>62325</v>
      </c>
      <c r="CP11" s="34" t="n">
        <v>61014</v>
      </c>
      <c r="CQ11" s="35" t="n">
        <v>0.0214868718654735</v>
      </c>
      <c r="CR11" s="36"/>
      <c r="CS11" s="33" t="n">
        <v>75438</v>
      </c>
      <c r="CT11" s="34" t="n">
        <v>76056</v>
      </c>
      <c r="CU11" s="35" t="n">
        <v>-0.00812559166929631</v>
      </c>
      <c r="CV11" s="36"/>
      <c r="CX11" s="108"/>
    </row>
    <row r="12" s="47" customFormat="true" ht="15" hidden="false" customHeight="true" outlineLevel="1" collapsed="false">
      <c r="B12" s="48"/>
      <c r="C12" s="2" t="s">
        <v>169</v>
      </c>
      <c r="D12" s="2" t="s">
        <v>35</v>
      </c>
      <c r="E12" s="38" t="n">
        <v>246</v>
      </c>
      <c r="F12" s="39" t="n">
        <v>256</v>
      </c>
      <c r="G12" s="35" t="n">
        <v>-0.0390625</v>
      </c>
      <c r="H12" s="36"/>
      <c r="I12" s="38" t="n">
        <v>253</v>
      </c>
      <c r="J12" s="39" t="n">
        <v>318</v>
      </c>
      <c r="K12" s="35" t="n">
        <v>-0.20440251572327</v>
      </c>
      <c r="L12" s="36"/>
      <c r="M12" s="38" t="n">
        <v>251</v>
      </c>
      <c r="N12" s="39" t="n">
        <v>264</v>
      </c>
      <c r="O12" s="35" t="n">
        <v>-0.0492424242424242</v>
      </c>
      <c r="P12" s="36"/>
      <c r="Q12" s="38" t="n">
        <v>249</v>
      </c>
      <c r="R12" s="39" t="n">
        <v>283</v>
      </c>
      <c r="S12" s="35" t="n">
        <v>-0.120141342756184</v>
      </c>
      <c r="T12" s="36"/>
      <c r="U12" s="38" t="n">
        <v>242</v>
      </c>
      <c r="V12" s="39" t="n">
        <v>270</v>
      </c>
      <c r="W12" s="35" t="n">
        <v>-0.103703703703704</v>
      </c>
      <c r="X12" s="36"/>
      <c r="Y12" s="38" t="n">
        <v>265</v>
      </c>
      <c r="Z12" s="39" t="n">
        <v>236</v>
      </c>
      <c r="AA12" s="35" t="n">
        <v>0.122881355932203</v>
      </c>
      <c r="AB12" s="36"/>
      <c r="AC12" s="38" t="n">
        <v>249</v>
      </c>
      <c r="AD12" s="39" t="n">
        <v>272</v>
      </c>
      <c r="AE12" s="35" t="n">
        <v>-0.0845588235294118</v>
      </c>
      <c r="AF12" s="36"/>
      <c r="AG12" s="38" t="n">
        <v>297</v>
      </c>
      <c r="AH12" s="39" t="n">
        <v>308</v>
      </c>
      <c r="AI12" s="35" t="n">
        <v>-0.0357142857142857</v>
      </c>
      <c r="AJ12" s="36"/>
      <c r="AK12" s="38" t="n">
        <v>322</v>
      </c>
      <c r="AL12" s="39" t="n">
        <v>268</v>
      </c>
      <c r="AM12" s="35" t="n">
        <v>0.201492537313433</v>
      </c>
      <c r="AN12" s="36"/>
      <c r="AO12" s="38" t="n">
        <v>319</v>
      </c>
      <c r="AP12" s="39" t="n">
        <v>243</v>
      </c>
      <c r="AQ12" s="35" t="n">
        <v>0.312757201646091</v>
      </c>
      <c r="AR12" s="36"/>
      <c r="AS12" s="38" t="n">
        <v>317</v>
      </c>
      <c r="AT12" s="39" t="n">
        <v>268</v>
      </c>
      <c r="AU12" s="35" t="n">
        <v>0.182835820895522</v>
      </c>
      <c r="AV12" s="36"/>
      <c r="AW12" s="38" t="n">
        <v>354</v>
      </c>
      <c r="AX12" s="39" t="n">
        <v>331</v>
      </c>
      <c r="AY12" s="35" t="n">
        <v>0.0694864048338369</v>
      </c>
      <c r="AZ12" s="36"/>
      <c r="BA12" s="38" t="n">
        <v>203</v>
      </c>
      <c r="BB12" s="39" t="n">
        <v>246</v>
      </c>
      <c r="BC12" s="35" t="n">
        <v>-0.17479674796748</v>
      </c>
      <c r="BD12" s="36"/>
      <c r="BE12" s="38" t="n">
        <v>112</v>
      </c>
      <c r="BF12" s="39" t="n">
        <v>253</v>
      </c>
      <c r="BG12" s="35" t="n">
        <v>-0.557312252964427</v>
      </c>
      <c r="BH12" s="36"/>
      <c r="BI12" s="38" t="n">
        <v>120</v>
      </c>
      <c r="BJ12" s="39" t="n">
        <v>251</v>
      </c>
      <c r="BK12" s="35" t="n">
        <v>-0.52191235059761</v>
      </c>
      <c r="BL12" s="36"/>
      <c r="BM12" s="38" t="n">
        <v>122</v>
      </c>
      <c r="BN12" s="39" t="n">
        <v>249</v>
      </c>
      <c r="BO12" s="35" t="n">
        <v>-0.51004016064257</v>
      </c>
      <c r="BP12" s="36"/>
      <c r="BQ12" s="38" t="n">
        <v>118</v>
      </c>
      <c r="BR12" s="39" t="n">
        <v>242</v>
      </c>
      <c r="BS12" s="35" t="n">
        <v>-0.512396694214876</v>
      </c>
      <c r="BT12" s="36"/>
      <c r="BU12" s="38" t="n">
        <v>119</v>
      </c>
      <c r="BV12" s="39" t="n">
        <v>265</v>
      </c>
      <c r="BW12" s="35" t="n">
        <v>-0.550943396226415</v>
      </c>
      <c r="BX12" s="36"/>
      <c r="BY12" s="38" t="n">
        <v>115</v>
      </c>
      <c r="BZ12" s="39" t="n">
        <v>249</v>
      </c>
      <c r="CA12" s="35" t="n">
        <v>-0.538152610441767</v>
      </c>
      <c r="CB12" s="36"/>
      <c r="CC12" s="38" t="n">
        <v>128</v>
      </c>
      <c r="CD12" s="39" t="n">
        <v>297</v>
      </c>
      <c r="CE12" s="35" t="n">
        <v>-0.569023569023569</v>
      </c>
      <c r="CF12" s="36"/>
      <c r="CG12" s="38" t="n">
        <v>155</v>
      </c>
      <c r="CH12" s="39" t="n">
        <v>322</v>
      </c>
      <c r="CI12" s="35" t="n">
        <v>-0.518633540372671</v>
      </c>
      <c r="CJ12" s="36"/>
      <c r="CK12" s="38" t="n">
        <v>131</v>
      </c>
      <c r="CL12" s="39" t="n">
        <v>319</v>
      </c>
      <c r="CM12" s="35" t="n">
        <v>-0.589341692789969</v>
      </c>
      <c r="CN12" s="36"/>
      <c r="CO12" s="38" t="n">
        <v>151</v>
      </c>
      <c r="CP12" s="39" t="n">
        <v>317</v>
      </c>
      <c r="CQ12" s="35" t="n">
        <v>-0.523659305993691</v>
      </c>
      <c r="CR12" s="36"/>
      <c r="CS12" s="38" t="n">
        <v>200</v>
      </c>
      <c r="CT12" s="39" t="n">
        <v>354</v>
      </c>
      <c r="CU12" s="35" t="n">
        <v>-0.435028248587571</v>
      </c>
      <c r="CV12" s="36"/>
      <c r="CX12" s="108"/>
    </row>
    <row r="13" s="47" customFormat="true" ht="15" hidden="false" customHeight="true" outlineLevel="1" collapsed="false">
      <c r="B13" s="48"/>
      <c r="C13" s="2" t="s">
        <v>169</v>
      </c>
      <c r="D13" s="2" t="s">
        <v>36</v>
      </c>
      <c r="E13" s="38" t="n">
        <v>871692</v>
      </c>
      <c r="F13" s="39" t="n">
        <v>822990</v>
      </c>
      <c r="G13" s="35" t="n">
        <v>0.0591769037290854</v>
      </c>
      <c r="H13" s="36"/>
      <c r="I13" s="38" t="n">
        <v>859116</v>
      </c>
      <c r="J13" s="39" t="n">
        <v>881109</v>
      </c>
      <c r="K13" s="35" t="n">
        <v>-0.0249605894389911</v>
      </c>
      <c r="L13" s="36"/>
      <c r="M13" s="38" t="n">
        <v>761239</v>
      </c>
      <c r="N13" s="39" t="n">
        <v>813866</v>
      </c>
      <c r="O13" s="35" t="n">
        <v>-0.0646629789179054</v>
      </c>
      <c r="P13" s="36"/>
      <c r="Q13" s="38" t="n">
        <v>790852</v>
      </c>
      <c r="R13" s="39" t="n">
        <v>824095</v>
      </c>
      <c r="S13" s="35" t="n">
        <v>-0.0403387958912504</v>
      </c>
      <c r="T13" s="36"/>
      <c r="U13" s="38" t="n">
        <v>715989</v>
      </c>
      <c r="V13" s="39" t="n">
        <v>760412</v>
      </c>
      <c r="W13" s="35" t="n">
        <v>-0.0584196461918013</v>
      </c>
      <c r="X13" s="36"/>
      <c r="Y13" s="38" t="n">
        <v>760281</v>
      </c>
      <c r="Z13" s="39" t="n">
        <v>794765</v>
      </c>
      <c r="AA13" s="35" t="n">
        <v>-0.0433889262863865</v>
      </c>
      <c r="AB13" s="36"/>
      <c r="AC13" s="38" t="n">
        <v>734877</v>
      </c>
      <c r="AD13" s="39" t="n">
        <v>830952</v>
      </c>
      <c r="AE13" s="35" t="n">
        <v>-0.115620396846027</v>
      </c>
      <c r="AF13" s="36"/>
      <c r="AG13" s="38" t="n">
        <v>755345</v>
      </c>
      <c r="AH13" s="39" t="n">
        <v>920703</v>
      </c>
      <c r="AI13" s="35" t="n">
        <v>-0.179599718910441</v>
      </c>
      <c r="AJ13" s="36"/>
      <c r="AK13" s="38" t="n">
        <v>768654</v>
      </c>
      <c r="AL13" s="39" t="n">
        <v>781955</v>
      </c>
      <c r="AM13" s="35" t="n">
        <v>-0.0170099302389524</v>
      </c>
      <c r="AN13" s="36"/>
      <c r="AO13" s="38" t="n">
        <v>789767</v>
      </c>
      <c r="AP13" s="39" t="n">
        <v>800583</v>
      </c>
      <c r="AQ13" s="35" t="n">
        <v>-0.0135101544749264</v>
      </c>
      <c r="AR13" s="36"/>
      <c r="AS13" s="38" t="n">
        <v>714656</v>
      </c>
      <c r="AT13" s="39" t="n">
        <v>720996</v>
      </c>
      <c r="AU13" s="35" t="n">
        <v>-0.00879339136416846</v>
      </c>
      <c r="AV13" s="36"/>
      <c r="AW13" s="38" t="n">
        <v>921924</v>
      </c>
      <c r="AX13" s="39" t="n">
        <v>971023</v>
      </c>
      <c r="AY13" s="35" t="n">
        <v>-0.0505641987882882</v>
      </c>
      <c r="AZ13" s="36"/>
      <c r="BA13" s="38" t="n">
        <v>982226</v>
      </c>
      <c r="BB13" s="39" t="n">
        <v>871266</v>
      </c>
      <c r="BC13" s="35" t="n">
        <v>0.127354906538302</v>
      </c>
      <c r="BD13" s="36"/>
      <c r="BE13" s="38" t="n">
        <v>936675</v>
      </c>
      <c r="BF13" s="39" t="n">
        <v>858748</v>
      </c>
      <c r="BG13" s="35" t="n">
        <v>0.090744898386954</v>
      </c>
      <c r="BH13" s="36"/>
      <c r="BI13" s="38" t="n">
        <v>850166</v>
      </c>
      <c r="BJ13" s="39" t="n">
        <v>760888</v>
      </c>
      <c r="BK13" s="35" t="n">
        <v>0.117333957165838</v>
      </c>
      <c r="BL13" s="36"/>
      <c r="BM13" s="38" t="n">
        <v>902179</v>
      </c>
      <c r="BN13" s="39" t="n">
        <v>790526</v>
      </c>
      <c r="BO13" s="35" t="n">
        <v>0.14123887133377</v>
      </c>
      <c r="BP13" s="36"/>
      <c r="BQ13" s="38" t="n">
        <v>812536</v>
      </c>
      <c r="BR13" s="39" t="n">
        <v>715614</v>
      </c>
      <c r="BS13" s="35" t="n">
        <v>0.135438937751358</v>
      </c>
      <c r="BT13" s="36"/>
      <c r="BU13" s="38" t="n">
        <v>899281</v>
      </c>
      <c r="BV13" s="39" t="n">
        <v>760020</v>
      </c>
      <c r="BW13" s="35" t="n">
        <v>0.183233335964843</v>
      </c>
      <c r="BX13" s="36"/>
      <c r="BY13" s="38" t="n">
        <v>867691</v>
      </c>
      <c r="BZ13" s="39" t="n">
        <v>733572</v>
      </c>
      <c r="CA13" s="35" t="n">
        <v>0.18283004258614</v>
      </c>
      <c r="CB13" s="36"/>
      <c r="CC13" s="38" t="n">
        <v>928529</v>
      </c>
      <c r="CD13" s="39" t="n">
        <v>754627</v>
      </c>
      <c r="CE13" s="35" t="n">
        <v>0.230447625118105</v>
      </c>
      <c r="CF13" s="36"/>
      <c r="CG13" s="38" t="n">
        <v>912254</v>
      </c>
      <c r="CH13" s="39" t="n">
        <v>768226</v>
      </c>
      <c r="CI13" s="35" t="n">
        <v>0.187481288058462</v>
      </c>
      <c r="CJ13" s="36"/>
      <c r="CK13" s="38" t="n">
        <v>902538</v>
      </c>
      <c r="CL13" s="39" t="n">
        <v>789420</v>
      </c>
      <c r="CM13" s="35" t="n">
        <v>0.143292543892985</v>
      </c>
      <c r="CN13" s="36"/>
      <c r="CO13" s="38" t="n">
        <v>843667</v>
      </c>
      <c r="CP13" s="39" t="n">
        <v>714131</v>
      </c>
      <c r="CQ13" s="35" t="n">
        <v>0.181389689006639</v>
      </c>
      <c r="CR13" s="36"/>
      <c r="CS13" s="38" t="n">
        <v>983051</v>
      </c>
      <c r="CT13" s="39" t="n">
        <v>920869</v>
      </c>
      <c r="CU13" s="35" t="n">
        <v>0.0675253483394489</v>
      </c>
      <c r="CV13" s="36"/>
      <c r="CX13" s="108"/>
    </row>
    <row r="14" customFormat="false" ht="15" hidden="false" customHeight="true" outlineLevel="0" collapsed="false">
      <c r="C14" s="2" t="s">
        <v>170</v>
      </c>
      <c r="E14" s="49" t="n">
        <v>929334</v>
      </c>
      <c r="F14" s="50" t="n">
        <v>877858</v>
      </c>
      <c r="G14" s="35" t="n">
        <v>0.0586381852190218</v>
      </c>
      <c r="H14" s="35"/>
      <c r="I14" s="49" t="n">
        <v>923853</v>
      </c>
      <c r="J14" s="50" t="n">
        <v>941535</v>
      </c>
      <c r="K14" s="35" t="n">
        <v>-0.0187799710047954</v>
      </c>
      <c r="L14" s="35"/>
      <c r="M14" s="49" t="n">
        <v>815108</v>
      </c>
      <c r="N14" s="50" t="n">
        <v>860505</v>
      </c>
      <c r="O14" s="35" t="n">
        <v>-0.0527562303531066</v>
      </c>
      <c r="P14" s="35"/>
      <c r="Q14" s="49" t="n">
        <v>842993</v>
      </c>
      <c r="R14" s="50" t="n">
        <v>872699</v>
      </c>
      <c r="S14" s="35" t="n">
        <v>-0.0340392277291483</v>
      </c>
      <c r="T14" s="35"/>
      <c r="U14" s="49" t="n">
        <v>773245</v>
      </c>
      <c r="V14" s="50" t="n">
        <v>813084</v>
      </c>
      <c r="W14" s="35" t="n">
        <v>-0.0489973975628594</v>
      </c>
      <c r="X14" s="35"/>
      <c r="Y14" s="49" t="n">
        <v>825118</v>
      </c>
      <c r="Z14" s="50" t="n">
        <v>852576</v>
      </c>
      <c r="AA14" s="35" t="n">
        <v>-0.0322059265097774</v>
      </c>
      <c r="AB14" s="35"/>
      <c r="AC14" s="49" t="n">
        <v>795935</v>
      </c>
      <c r="AD14" s="50" t="n">
        <v>886133</v>
      </c>
      <c r="AE14" s="35" t="n">
        <v>-0.101788331999824</v>
      </c>
      <c r="AF14" s="35"/>
      <c r="AG14" s="49" t="n">
        <v>814234</v>
      </c>
      <c r="AH14" s="50" t="n">
        <v>974652</v>
      </c>
      <c r="AI14" s="35" t="n">
        <v>-0.164590028030518</v>
      </c>
      <c r="AJ14" s="35"/>
      <c r="AK14" s="49" t="n">
        <v>816105</v>
      </c>
      <c r="AL14" s="50" t="n">
        <v>825726</v>
      </c>
      <c r="AM14" s="35" t="n">
        <v>-0.01165156480479</v>
      </c>
      <c r="AN14" s="35"/>
      <c r="AO14" s="49" t="n">
        <v>843291</v>
      </c>
      <c r="AP14" s="50" t="n">
        <v>851895</v>
      </c>
      <c r="AQ14" s="35" t="n">
        <v>-0.0100998362474249</v>
      </c>
      <c r="AR14" s="35"/>
      <c r="AS14" s="49" t="n">
        <v>771302</v>
      </c>
      <c r="AT14" s="50" t="n">
        <v>770838</v>
      </c>
      <c r="AU14" s="35" t="n">
        <v>0.000601942301754714</v>
      </c>
      <c r="AV14" s="35"/>
      <c r="AW14" s="49" t="n">
        <v>991832</v>
      </c>
      <c r="AX14" s="50" t="n">
        <v>1032183</v>
      </c>
      <c r="AY14" s="35" t="n">
        <v>-0.0390928740349337</v>
      </c>
      <c r="AZ14" s="35"/>
      <c r="BA14" s="49" t="n">
        <v>1044381</v>
      </c>
      <c r="BB14" s="50" t="n">
        <v>928908</v>
      </c>
      <c r="BC14" s="35" t="n">
        <v>0.124310480693459</v>
      </c>
      <c r="BD14" s="35"/>
      <c r="BE14" s="49" t="n">
        <v>1004765</v>
      </c>
      <c r="BF14" s="50" t="n">
        <v>923485</v>
      </c>
      <c r="BG14" s="35" t="n">
        <v>0.0880144236235564</v>
      </c>
      <c r="BH14" s="35"/>
      <c r="BI14" s="49" t="n">
        <v>905377</v>
      </c>
      <c r="BJ14" s="50" t="n">
        <v>814757</v>
      </c>
      <c r="BK14" s="35" t="n">
        <v>0.111223346347439</v>
      </c>
      <c r="BL14" s="35"/>
      <c r="BM14" s="49" t="n">
        <v>956243</v>
      </c>
      <c r="BN14" s="50" t="n">
        <v>842667</v>
      </c>
      <c r="BO14" s="35" t="n">
        <v>0.134781592254117</v>
      </c>
      <c r="BP14" s="35"/>
      <c r="BQ14" s="49" t="n">
        <v>871563</v>
      </c>
      <c r="BR14" s="50" t="n">
        <v>772870</v>
      </c>
      <c r="BS14" s="35" t="n">
        <v>0.127696766597229</v>
      </c>
      <c r="BT14" s="35"/>
      <c r="BU14" s="49" t="n">
        <v>965692</v>
      </c>
      <c r="BV14" s="50" t="n">
        <v>824857</v>
      </c>
      <c r="BW14" s="35" t="n">
        <v>0.170738685614597</v>
      </c>
      <c r="BX14" s="35"/>
      <c r="BY14" s="49" t="n">
        <v>929223</v>
      </c>
      <c r="BZ14" s="50" t="n">
        <v>794630</v>
      </c>
      <c r="CA14" s="35" t="n">
        <v>0.16937820117539</v>
      </c>
      <c r="CB14" s="35"/>
      <c r="CC14" s="49" t="n">
        <v>988207</v>
      </c>
      <c r="CD14" s="50" t="n">
        <v>813516</v>
      </c>
      <c r="CE14" s="35" t="n">
        <v>0.214735788847423</v>
      </c>
      <c r="CF14" s="35"/>
      <c r="CG14" s="49" t="n">
        <v>958536</v>
      </c>
      <c r="CH14" s="50" t="n">
        <v>815677</v>
      </c>
      <c r="CI14" s="35" t="n">
        <v>0.1751416308171</v>
      </c>
      <c r="CJ14" s="35"/>
      <c r="CK14" s="49" t="n">
        <v>955936</v>
      </c>
      <c r="CL14" s="50" t="n">
        <v>842944</v>
      </c>
      <c r="CM14" s="35" t="n">
        <v>0.13404449168628</v>
      </c>
      <c r="CN14" s="35"/>
      <c r="CO14" s="49" t="n">
        <v>901637</v>
      </c>
      <c r="CP14" s="50" t="n">
        <v>770590</v>
      </c>
      <c r="CQ14" s="35" t="n">
        <v>0.17006060291465</v>
      </c>
      <c r="CR14" s="35"/>
      <c r="CS14" s="49" t="n">
        <v>1051735</v>
      </c>
      <c r="CT14" s="50" t="n">
        <v>990777</v>
      </c>
      <c r="CU14" s="35" t="n">
        <v>0.0615254492181389</v>
      </c>
      <c r="CV14" s="35"/>
      <c r="CX14" s="106"/>
    </row>
    <row r="15" s="51" customFormat="true" ht="15" hidden="false" customHeight="true" outlineLevel="1" collapsed="false">
      <c r="B15" s="52"/>
      <c r="C15" s="2" t="s">
        <v>171</v>
      </c>
      <c r="D15" s="2" t="s">
        <v>34</v>
      </c>
      <c r="E15" s="49" t="n">
        <v>58079</v>
      </c>
      <c r="F15" s="50" t="n">
        <v>55226</v>
      </c>
      <c r="G15" s="35" t="n">
        <v>0.0516604497881433</v>
      </c>
      <c r="H15" s="35"/>
      <c r="I15" s="49" t="n">
        <v>65199</v>
      </c>
      <c r="J15" s="50" t="n">
        <v>60647</v>
      </c>
      <c r="K15" s="35" t="n">
        <v>0.0750572987946642</v>
      </c>
      <c r="L15" s="35"/>
      <c r="M15" s="49" t="n">
        <v>54456</v>
      </c>
      <c r="N15" s="50" t="n">
        <v>46979</v>
      </c>
      <c r="O15" s="35" t="n">
        <v>0.159156218736031</v>
      </c>
      <c r="P15" s="35"/>
      <c r="Q15" s="49" t="n">
        <v>52618</v>
      </c>
      <c r="R15" s="50" t="n">
        <v>48904</v>
      </c>
      <c r="S15" s="35" t="n">
        <v>0.0759447079993457</v>
      </c>
      <c r="T15" s="35"/>
      <c r="U15" s="49" t="n">
        <v>57729</v>
      </c>
      <c r="V15" s="50" t="n">
        <v>52943</v>
      </c>
      <c r="W15" s="35" t="n">
        <v>0.0903991084751525</v>
      </c>
      <c r="X15" s="35"/>
      <c r="Y15" s="49" t="n">
        <v>65382</v>
      </c>
      <c r="Z15" s="50" t="n">
        <v>58143</v>
      </c>
      <c r="AA15" s="35" t="n">
        <v>0.124503379598576</v>
      </c>
      <c r="AB15" s="35"/>
      <c r="AC15" s="49" t="n">
        <v>61635</v>
      </c>
      <c r="AD15" s="50" t="n">
        <v>55594</v>
      </c>
      <c r="AE15" s="35" t="n">
        <v>0.108662805338706</v>
      </c>
      <c r="AF15" s="35"/>
      <c r="AG15" s="49" t="n">
        <v>59306</v>
      </c>
      <c r="AH15" s="50" t="n">
        <v>54265</v>
      </c>
      <c r="AI15" s="35" t="n">
        <v>0.0928959734635585</v>
      </c>
      <c r="AJ15" s="35"/>
      <c r="AK15" s="49" t="n">
        <v>48093</v>
      </c>
      <c r="AL15" s="50" t="n">
        <v>44288</v>
      </c>
      <c r="AM15" s="35" t="n">
        <v>0.0859149205202312</v>
      </c>
      <c r="AN15" s="35"/>
      <c r="AO15" s="49" t="n">
        <v>53923</v>
      </c>
      <c r="AP15" s="50" t="n">
        <v>51724</v>
      </c>
      <c r="AQ15" s="35" t="n">
        <v>0.042514113370969</v>
      </c>
      <c r="AR15" s="35"/>
      <c r="AS15" s="49" t="n">
        <v>57229</v>
      </c>
      <c r="AT15" s="50" t="n">
        <v>50285</v>
      </c>
      <c r="AU15" s="35" t="n">
        <v>0.138092870637367</v>
      </c>
      <c r="AV15" s="35"/>
      <c r="AW15" s="49" t="n">
        <v>70906</v>
      </c>
      <c r="AX15" s="50" t="n">
        <v>62056</v>
      </c>
      <c r="AY15" s="35" t="n">
        <v>0.142613123630269</v>
      </c>
      <c r="AZ15" s="35"/>
      <c r="BA15" s="49" t="n">
        <v>63069</v>
      </c>
      <c r="BB15" s="50" t="n">
        <v>58079</v>
      </c>
      <c r="BC15" s="35" t="n">
        <v>0.0859174572564955</v>
      </c>
      <c r="BD15" s="35"/>
      <c r="BE15" s="49" t="n">
        <v>68912</v>
      </c>
      <c r="BF15" s="50" t="n">
        <v>65199</v>
      </c>
      <c r="BG15" s="35" t="n">
        <v>0.0569487262074572</v>
      </c>
      <c r="BH15" s="35"/>
      <c r="BI15" s="49" t="n">
        <v>56222</v>
      </c>
      <c r="BJ15" s="50" t="n">
        <v>54456</v>
      </c>
      <c r="BK15" s="35" t="n">
        <v>0.0324298516233289</v>
      </c>
      <c r="BL15" s="35"/>
      <c r="BM15" s="49" t="n">
        <v>55050</v>
      </c>
      <c r="BN15" s="50" t="n">
        <v>52618</v>
      </c>
      <c r="BO15" s="35" t="n">
        <v>0.0462199247405831</v>
      </c>
      <c r="BP15" s="35"/>
      <c r="BQ15" s="49" t="n">
        <v>59864</v>
      </c>
      <c r="BR15" s="50" t="n">
        <v>57729</v>
      </c>
      <c r="BS15" s="35" t="n">
        <v>0.036983145386201</v>
      </c>
      <c r="BT15" s="35"/>
      <c r="BU15" s="49" t="n">
        <v>67441</v>
      </c>
      <c r="BV15" s="50" t="n">
        <v>65382</v>
      </c>
      <c r="BW15" s="35" t="n">
        <v>0.0314918479092105</v>
      </c>
      <c r="BX15" s="35"/>
      <c r="BY15" s="49" t="n">
        <v>62542</v>
      </c>
      <c r="BZ15" s="50" t="n">
        <v>61635</v>
      </c>
      <c r="CA15" s="35" t="n">
        <v>0.0147156648008437</v>
      </c>
      <c r="CB15" s="35"/>
      <c r="CC15" s="49" t="n">
        <v>60708</v>
      </c>
      <c r="CD15" s="50" t="n">
        <v>59306</v>
      </c>
      <c r="CE15" s="35" t="n">
        <v>0.0236401038680741</v>
      </c>
      <c r="CF15" s="35"/>
      <c r="CG15" s="49" t="n">
        <v>47565</v>
      </c>
      <c r="CH15" s="50" t="n">
        <v>48093</v>
      </c>
      <c r="CI15" s="35" t="n">
        <v>-0.0109787287131183</v>
      </c>
      <c r="CJ15" s="35"/>
      <c r="CK15" s="49" t="n">
        <v>54447</v>
      </c>
      <c r="CL15" s="50" t="n">
        <v>53923</v>
      </c>
      <c r="CM15" s="35" t="n">
        <v>0.00971756022476494</v>
      </c>
      <c r="CN15" s="35"/>
      <c r="CO15" s="49" t="n">
        <v>59314</v>
      </c>
      <c r="CP15" s="50" t="n">
        <v>57042</v>
      </c>
      <c r="CQ15" s="35" t="n">
        <v>0.0398303004803478</v>
      </c>
      <c r="CR15" s="35"/>
      <c r="CS15" s="49" t="n">
        <v>70535</v>
      </c>
      <c r="CT15" s="50" t="n">
        <v>70906</v>
      </c>
      <c r="CU15" s="35" t="n">
        <v>-0.00523227935576679</v>
      </c>
      <c r="CV15" s="35"/>
      <c r="CX15" s="109"/>
    </row>
    <row r="16" s="51" customFormat="true" ht="15" hidden="false" customHeight="true" outlineLevel="1" collapsed="false">
      <c r="B16" s="52"/>
      <c r="C16" s="2" t="s">
        <v>172</v>
      </c>
      <c r="D16" s="2" t="s">
        <v>35</v>
      </c>
      <c r="E16" s="55" t="s">
        <v>53</v>
      </c>
      <c r="F16" s="56" t="s">
        <v>53</v>
      </c>
      <c r="G16" s="57" t="s">
        <v>53</v>
      </c>
      <c r="H16" s="35"/>
      <c r="I16" s="55" t="s">
        <v>53</v>
      </c>
      <c r="J16" s="56" t="s">
        <v>53</v>
      </c>
      <c r="K16" s="57" t="s">
        <v>53</v>
      </c>
      <c r="L16" s="35"/>
      <c r="M16" s="55" t="s">
        <v>53</v>
      </c>
      <c r="N16" s="56" t="s">
        <v>53</v>
      </c>
      <c r="O16" s="57" t="s">
        <v>53</v>
      </c>
      <c r="P16" s="35"/>
      <c r="Q16" s="55" t="s">
        <v>53</v>
      </c>
      <c r="R16" s="56" t="s">
        <v>53</v>
      </c>
      <c r="S16" s="57" t="s">
        <v>53</v>
      </c>
      <c r="T16" s="35"/>
      <c r="U16" s="55" t="s">
        <v>53</v>
      </c>
      <c r="V16" s="56" t="s">
        <v>53</v>
      </c>
      <c r="W16" s="57" t="s">
        <v>53</v>
      </c>
      <c r="X16" s="35"/>
      <c r="Y16" s="55" t="s">
        <v>53</v>
      </c>
      <c r="Z16" s="56" t="s">
        <v>53</v>
      </c>
      <c r="AA16" s="57" t="s">
        <v>53</v>
      </c>
      <c r="AB16" s="35"/>
      <c r="AC16" s="55" t="s">
        <v>53</v>
      </c>
      <c r="AD16" s="56" t="s">
        <v>53</v>
      </c>
      <c r="AE16" s="57" t="s">
        <v>53</v>
      </c>
      <c r="AF16" s="35"/>
      <c r="AG16" s="55" t="s">
        <v>53</v>
      </c>
      <c r="AH16" s="56" t="s">
        <v>53</v>
      </c>
      <c r="AI16" s="57" t="s">
        <v>53</v>
      </c>
      <c r="AJ16" s="35"/>
      <c r="AK16" s="55" t="s">
        <v>53</v>
      </c>
      <c r="AL16" s="56" t="s">
        <v>53</v>
      </c>
      <c r="AM16" s="57" t="s">
        <v>53</v>
      </c>
      <c r="AN16" s="35"/>
      <c r="AO16" s="55" t="s">
        <v>53</v>
      </c>
      <c r="AP16" s="56" t="s">
        <v>53</v>
      </c>
      <c r="AQ16" s="57" t="s">
        <v>53</v>
      </c>
      <c r="AR16" s="35"/>
      <c r="AS16" s="55" t="s">
        <v>53</v>
      </c>
      <c r="AT16" s="56" t="s">
        <v>53</v>
      </c>
      <c r="AU16" s="57" t="s">
        <v>53</v>
      </c>
      <c r="AV16" s="35"/>
      <c r="AW16" s="55" t="s">
        <v>53</v>
      </c>
      <c r="AX16" s="56" t="s">
        <v>53</v>
      </c>
      <c r="AY16" s="57" t="s">
        <v>53</v>
      </c>
      <c r="AZ16" s="35"/>
      <c r="BA16" s="55" t="s">
        <v>53</v>
      </c>
      <c r="BB16" s="56" t="s">
        <v>53</v>
      </c>
      <c r="BC16" s="57" t="s">
        <v>53</v>
      </c>
      <c r="BD16" s="35"/>
      <c r="BE16" s="55" t="s">
        <v>53</v>
      </c>
      <c r="BF16" s="56" t="s">
        <v>53</v>
      </c>
      <c r="BG16" s="57" t="s">
        <v>53</v>
      </c>
      <c r="BH16" s="35"/>
      <c r="BI16" s="55" t="s">
        <v>53</v>
      </c>
      <c r="BJ16" s="56" t="s">
        <v>53</v>
      </c>
      <c r="BK16" s="57" t="s">
        <v>53</v>
      </c>
      <c r="BL16" s="35"/>
      <c r="BM16" s="55" t="s">
        <v>53</v>
      </c>
      <c r="BN16" s="56" t="s">
        <v>53</v>
      </c>
      <c r="BO16" s="57" t="s">
        <v>53</v>
      </c>
      <c r="BP16" s="35"/>
      <c r="BQ16" s="55" t="s">
        <v>53</v>
      </c>
      <c r="BR16" s="56" t="s">
        <v>53</v>
      </c>
      <c r="BS16" s="57" t="s">
        <v>53</v>
      </c>
      <c r="BT16" s="35"/>
      <c r="BU16" s="55" t="s">
        <v>53</v>
      </c>
      <c r="BV16" s="56" t="s">
        <v>53</v>
      </c>
      <c r="BW16" s="57" t="s">
        <v>53</v>
      </c>
      <c r="BX16" s="35"/>
      <c r="BY16" s="55" t="s">
        <v>53</v>
      </c>
      <c r="BZ16" s="56" t="s">
        <v>53</v>
      </c>
      <c r="CA16" s="57" t="s">
        <v>53</v>
      </c>
      <c r="CB16" s="35"/>
      <c r="CC16" s="55" t="s">
        <v>53</v>
      </c>
      <c r="CD16" s="56" t="s">
        <v>53</v>
      </c>
      <c r="CE16" s="57" t="s">
        <v>53</v>
      </c>
      <c r="CF16" s="35"/>
      <c r="CG16" s="55" t="s">
        <v>53</v>
      </c>
      <c r="CH16" s="56" t="s">
        <v>53</v>
      </c>
      <c r="CI16" s="57" t="s">
        <v>53</v>
      </c>
      <c r="CJ16" s="35"/>
      <c r="CK16" s="55" t="s">
        <v>53</v>
      </c>
      <c r="CL16" s="56" t="s">
        <v>53</v>
      </c>
      <c r="CM16" s="57" t="s">
        <v>53</v>
      </c>
      <c r="CN16" s="35"/>
      <c r="CO16" s="55" t="s">
        <v>53</v>
      </c>
      <c r="CP16" s="56" t="s">
        <v>53</v>
      </c>
      <c r="CQ16" s="57" t="s">
        <v>53</v>
      </c>
      <c r="CR16" s="35"/>
      <c r="CS16" s="55" t="s">
        <v>53</v>
      </c>
      <c r="CT16" s="56" t="s">
        <v>53</v>
      </c>
      <c r="CU16" s="57" t="s">
        <v>53</v>
      </c>
      <c r="CV16" s="35"/>
      <c r="CX16" s="109"/>
    </row>
    <row r="17" s="51" customFormat="true" ht="15" hidden="false" customHeight="true" outlineLevel="1" collapsed="false">
      <c r="B17" s="52"/>
      <c r="C17" s="2" t="s">
        <v>173</v>
      </c>
      <c r="D17" s="2" t="s">
        <v>36</v>
      </c>
      <c r="E17" s="49" t="n">
        <v>871076</v>
      </c>
      <c r="F17" s="50" t="n">
        <v>822519</v>
      </c>
      <c r="G17" s="35" t="n">
        <v>0.0590345025464457</v>
      </c>
      <c r="H17" s="35"/>
      <c r="I17" s="49" t="n">
        <v>858508</v>
      </c>
      <c r="J17" s="50" t="n">
        <v>880709</v>
      </c>
      <c r="K17" s="35" t="n">
        <v>-0.0252080993835648</v>
      </c>
      <c r="L17" s="35"/>
      <c r="M17" s="49" t="n">
        <v>760505</v>
      </c>
      <c r="N17" s="50" t="n">
        <v>813375</v>
      </c>
      <c r="O17" s="35" t="n">
        <v>-0.065000768403258</v>
      </c>
      <c r="P17" s="35"/>
      <c r="Q17" s="49" t="n">
        <v>790216</v>
      </c>
      <c r="R17" s="50" t="n">
        <v>823633</v>
      </c>
      <c r="S17" s="35" t="n">
        <v>-0.0405726822504684</v>
      </c>
      <c r="T17" s="35"/>
      <c r="U17" s="49" t="n">
        <v>715365</v>
      </c>
      <c r="V17" s="50" t="n">
        <v>759963</v>
      </c>
      <c r="W17" s="35" t="n">
        <v>-0.058684435952803</v>
      </c>
      <c r="X17" s="35"/>
      <c r="Y17" s="49" t="n">
        <v>759577</v>
      </c>
      <c r="Z17" s="50" t="n">
        <v>794308</v>
      </c>
      <c r="AA17" s="35" t="n">
        <v>-0.0437248523242873</v>
      </c>
      <c r="AB17" s="35"/>
      <c r="AC17" s="49" t="n">
        <v>734138</v>
      </c>
      <c r="AD17" s="50" t="n">
        <v>830398</v>
      </c>
      <c r="AE17" s="35" t="n">
        <v>-0.115920317727162</v>
      </c>
      <c r="AF17" s="35"/>
      <c r="AG17" s="49" t="n">
        <v>754711</v>
      </c>
      <c r="AH17" s="50" t="n">
        <v>920176</v>
      </c>
      <c r="AI17" s="35" t="n">
        <v>-0.179818860739685</v>
      </c>
      <c r="AJ17" s="35"/>
      <c r="AK17" s="49" t="n">
        <v>767817</v>
      </c>
      <c r="AL17" s="50" t="n">
        <v>781284</v>
      </c>
      <c r="AM17" s="35" t="n">
        <v>-0.0172370098453315</v>
      </c>
      <c r="AN17" s="35"/>
      <c r="AO17" s="49" t="n">
        <v>789165</v>
      </c>
      <c r="AP17" s="50" t="n">
        <v>800018</v>
      </c>
      <c r="AQ17" s="35" t="n">
        <v>-0.0135659447662428</v>
      </c>
      <c r="AR17" s="35"/>
      <c r="AS17" s="49" t="n">
        <v>713865</v>
      </c>
      <c r="AT17" s="50" t="n">
        <v>720380</v>
      </c>
      <c r="AU17" s="35" t="n">
        <v>-0.0090438379744024</v>
      </c>
      <c r="AV17" s="35"/>
      <c r="AW17" s="49" t="n">
        <v>920723</v>
      </c>
      <c r="AX17" s="50" t="n">
        <v>969926</v>
      </c>
      <c r="AY17" s="35" t="n">
        <v>-0.0507286122858857</v>
      </c>
      <c r="AZ17" s="35"/>
      <c r="BA17" s="49" t="n">
        <v>981225</v>
      </c>
      <c r="BB17" s="50" t="n">
        <v>870650</v>
      </c>
      <c r="BC17" s="35" t="n">
        <v>0.127002813989548</v>
      </c>
      <c r="BD17" s="35"/>
      <c r="BE17" s="49" t="n">
        <v>935837</v>
      </c>
      <c r="BF17" s="50" t="n">
        <v>858140</v>
      </c>
      <c r="BG17" s="35" t="n">
        <v>0.09054117043839</v>
      </c>
      <c r="BH17" s="35"/>
      <c r="BI17" s="49" t="n">
        <v>849135</v>
      </c>
      <c r="BJ17" s="50" t="n">
        <v>760154</v>
      </c>
      <c r="BK17" s="35" t="n">
        <v>0.117056543805597</v>
      </c>
      <c r="BL17" s="35"/>
      <c r="BM17" s="49" t="n">
        <v>901173</v>
      </c>
      <c r="BN17" s="50" t="n">
        <v>789890</v>
      </c>
      <c r="BO17" s="35" t="n">
        <v>0.140884173745711</v>
      </c>
      <c r="BP17" s="35"/>
      <c r="BQ17" s="49" t="n">
        <v>811677</v>
      </c>
      <c r="BR17" s="50" t="n">
        <v>714990</v>
      </c>
      <c r="BS17" s="35" t="n">
        <v>0.135228464733773</v>
      </c>
      <c r="BT17" s="35"/>
      <c r="BU17" s="49" t="n">
        <v>898230</v>
      </c>
      <c r="BV17" s="50" t="n">
        <v>759316</v>
      </c>
      <c r="BW17" s="35" t="n">
        <v>0.182946230554868</v>
      </c>
      <c r="BX17" s="35"/>
      <c r="BY17" s="49" t="n">
        <v>866646</v>
      </c>
      <c r="BZ17" s="50" t="n">
        <v>732833</v>
      </c>
      <c r="CA17" s="35" t="n">
        <v>0.182596853580557</v>
      </c>
      <c r="CB17" s="35"/>
      <c r="CC17" s="49" t="n">
        <v>927481</v>
      </c>
      <c r="CD17" s="50" t="n">
        <v>753993</v>
      </c>
      <c r="CE17" s="35" t="n">
        <v>0.230092321812006</v>
      </c>
      <c r="CF17" s="35"/>
      <c r="CG17" s="49" t="n">
        <v>910944</v>
      </c>
      <c r="CH17" s="50" t="n">
        <v>767389</v>
      </c>
      <c r="CI17" s="35" t="n">
        <v>0.187069400265055</v>
      </c>
      <c r="CJ17" s="35"/>
      <c r="CK17" s="49" t="n">
        <v>901478</v>
      </c>
      <c r="CL17" s="50" t="n">
        <v>788818</v>
      </c>
      <c r="CM17" s="35" t="n">
        <v>0.142821284504157</v>
      </c>
      <c r="CN17" s="35"/>
      <c r="CO17" s="49" t="n">
        <v>842299</v>
      </c>
      <c r="CP17" s="50" t="n">
        <v>713340</v>
      </c>
      <c r="CQ17" s="35" t="n">
        <v>0.180781955308829</v>
      </c>
      <c r="CR17" s="35"/>
      <c r="CS17" s="49" t="n">
        <v>981175</v>
      </c>
      <c r="CT17" s="50" t="n">
        <v>919668</v>
      </c>
      <c r="CU17" s="35" t="n">
        <v>0.0668795695838063</v>
      </c>
      <c r="CV17" s="35"/>
      <c r="CX17" s="109"/>
    </row>
    <row r="18" customFormat="false" ht="15" hidden="false" customHeight="true" outlineLevel="0" collapsed="false">
      <c r="C18" s="2" t="s">
        <v>174</v>
      </c>
      <c r="E18" s="49" t="n">
        <v>81</v>
      </c>
      <c r="F18" s="50" t="n">
        <v>97</v>
      </c>
      <c r="G18" s="35" t="n">
        <v>-0.164948453608247</v>
      </c>
      <c r="H18" s="35"/>
      <c r="I18" s="49" t="n">
        <v>94</v>
      </c>
      <c r="J18" s="50" t="n">
        <v>108</v>
      </c>
      <c r="K18" s="35" t="n">
        <v>-0.12962962962963</v>
      </c>
      <c r="L18" s="35"/>
      <c r="M18" s="49" t="n">
        <v>64</v>
      </c>
      <c r="N18" s="50" t="n">
        <v>114</v>
      </c>
      <c r="O18" s="35" t="n">
        <v>-0.43859649122807</v>
      </c>
      <c r="P18" s="35"/>
      <c r="Q18" s="49" t="n">
        <v>105</v>
      </c>
      <c r="R18" s="50" t="n">
        <v>136</v>
      </c>
      <c r="S18" s="35" t="n">
        <v>-0.227941176470588</v>
      </c>
      <c r="T18" s="35"/>
      <c r="U18" s="49" t="n">
        <v>78</v>
      </c>
      <c r="V18" s="50" t="n">
        <v>95</v>
      </c>
      <c r="W18" s="35" t="n">
        <v>-0.178947368421053</v>
      </c>
      <c r="X18" s="35"/>
      <c r="Y18" s="49" t="n">
        <v>99</v>
      </c>
      <c r="Z18" s="50" t="n">
        <v>112</v>
      </c>
      <c r="AA18" s="35" t="n">
        <v>-0.116071428571429</v>
      </c>
      <c r="AB18" s="35"/>
      <c r="AC18" s="49" t="n">
        <v>79</v>
      </c>
      <c r="AD18" s="50" t="n">
        <v>105</v>
      </c>
      <c r="AE18" s="35" t="n">
        <v>-0.247619047619048</v>
      </c>
      <c r="AF18" s="35"/>
      <c r="AG18" s="49" t="n">
        <v>83</v>
      </c>
      <c r="AH18" s="50" t="n">
        <v>99</v>
      </c>
      <c r="AI18" s="35" t="n">
        <v>-0.161616161616162</v>
      </c>
      <c r="AJ18" s="35"/>
      <c r="AK18" s="49" t="n">
        <v>87</v>
      </c>
      <c r="AL18" s="50" t="n">
        <v>89</v>
      </c>
      <c r="AM18" s="35" t="n">
        <v>-0.0224719101123596</v>
      </c>
      <c r="AN18" s="35"/>
      <c r="AO18" s="49" t="n">
        <v>81</v>
      </c>
      <c r="AP18" s="50" t="n">
        <v>76</v>
      </c>
      <c r="AQ18" s="35" t="n">
        <v>0.0657894736842105</v>
      </c>
      <c r="AR18" s="35"/>
      <c r="AS18" s="49" t="n">
        <v>88</v>
      </c>
      <c r="AT18" s="50" t="n">
        <v>89</v>
      </c>
      <c r="AU18" s="35" t="n">
        <v>-0.0112359550561798</v>
      </c>
      <c r="AV18" s="35"/>
      <c r="AW18" s="49" t="n">
        <v>90</v>
      </c>
      <c r="AX18" s="50" t="n">
        <v>78</v>
      </c>
      <c r="AY18" s="35" t="n">
        <v>0.153846153846154</v>
      </c>
      <c r="AZ18" s="35"/>
      <c r="BA18" s="49" t="n">
        <v>70</v>
      </c>
      <c r="BB18" s="50" t="n">
        <v>81</v>
      </c>
      <c r="BC18" s="35" t="n">
        <v>-0.135802469135802</v>
      </c>
      <c r="BD18" s="35"/>
      <c r="BE18" s="49" t="n">
        <v>78</v>
      </c>
      <c r="BF18" s="50" t="n">
        <v>94</v>
      </c>
      <c r="BG18" s="35" t="n">
        <v>-0.170212765957447</v>
      </c>
      <c r="BH18" s="35"/>
      <c r="BI18" s="49" t="n">
        <v>86</v>
      </c>
      <c r="BJ18" s="50" t="n">
        <v>64</v>
      </c>
      <c r="BK18" s="35" t="n">
        <v>0.34375</v>
      </c>
      <c r="BL18" s="35"/>
      <c r="BM18" s="49" t="n">
        <v>94</v>
      </c>
      <c r="BN18" s="50" t="n">
        <v>105</v>
      </c>
      <c r="BO18" s="35" t="n">
        <v>-0.104761904761905</v>
      </c>
      <c r="BP18" s="35"/>
      <c r="BQ18" s="49" t="n">
        <v>80</v>
      </c>
      <c r="BR18" s="50" t="n">
        <v>78</v>
      </c>
      <c r="BS18" s="35" t="n">
        <v>0.0256410256410256</v>
      </c>
      <c r="BT18" s="35"/>
      <c r="BU18" s="49" t="n">
        <v>98</v>
      </c>
      <c r="BV18" s="50" t="n">
        <v>99</v>
      </c>
      <c r="BW18" s="35" t="n">
        <v>-0.0101010101010101</v>
      </c>
      <c r="BX18" s="35"/>
      <c r="BY18" s="49" t="n">
        <v>88</v>
      </c>
      <c r="BZ18" s="50" t="n">
        <v>79</v>
      </c>
      <c r="CA18" s="35" t="n">
        <v>0.113924050632911</v>
      </c>
      <c r="CB18" s="35"/>
      <c r="CC18" s="49" t="n">
        <v>102</v>
      </c>
      <c r="CD18" s="50" t="n">
        <v>83</v>
      </c>
      <c r="CE18" s="35" t="n">
        <v>0.228915662650602</v>
      </c>
      <c r="CF18" s="35"/>
      <c r="CG18" s="49" t="n">
        <v>74</v>
      </c>
      <c r="CH18" s="50" t="n">
        <v>87</v>
      </c>
      <c r="CI18" s="35" t="n">
        <v>-0.149425287356322</v>
      </c>
      <c r="CJ18" s="35"/>
      <c r="CK18" s="49" t="n">
        <v>59</v>
      </c>
      <c r="CL18" s="50" t="n">
        <v>81</v>
      </c>
      <c r="CM18" s="35" t="n">
        <v>-0.271604938271605</v>
      </c>
      <c r="CN18" s="35"/>
      <c r="CO18" s="49" t="n">
        <v>76</v>
      </c>
      <c r="CP18" s="50" t="n">
        <v>88</v>
      </c>
      <c r="CQ18" s="35" t="n">
        <v>-0.136363636363636</v>
      </c>
      <c r="CR18" s="35"/>
      <c r="CS18" s="49" t="n">
        <v>108</v>
      </c>
      <c r="CT18" s="50" t="n">
        <v>90</v>
      </c>
      <c r="CU18" s="35" t="n">
        <v>0.2</v>
      </c>
      <c r="CV18" s="35"/>
      <c r="CX18" s="106"/>
    </row>
    <row r="19" s="51" customFormat="true" ht="15" hidden="false" customHeight="true" outlineLevel="1" collapsed="false">
      <c r="B19" s="52"/>
      <c r="C19" s="2" t="s">
        <v>172</v>
      </c>
      <c r="D19" s="2" t="s">
        <v>34</v>
      </c>
      <c r="E19" s="55" t="s">
        <v>53</v>
      </c>
      <c r="F19" s="56" t="s">
        <v>53</v>
      </c>
      <c r="G19" s="57" t="s">
        <v>53</v>
      </c>
      <c r="H19" s="35"/>
      <c r="I19" s="55" t="s">
        <v>53</v>
      </c>
      <c r="J19" s="56" t="s">
        <v>53</v>
      </c>
      <c r="K19" s="57" t="s">
        <v>53</v>
      </c>
      <c r="L19" s="35"/>
      <c r="M19" s="55" t="s">
        <v>53</v>
      </c>
      <c r="N19" s="56" t="s">
        <v>53</v>
      </c>
      <c r="O19" s="57" t="s">
        <v>53</v>
      </c>
      <c r="P19" s="35"/>
      <c r="Q19" s="55" t="s">
        <v>53</v>
      </c>
      <c r="R19" s="56" t="s">
        <v>53</v>
      </c>
      <c r="S19" s="57" t="s">
        <v>53</v>
      </c>
      <c r="T19" s="35"/>
      <c r="U19" s="55" t="s">
        <v>53</v>
      </c>
      <c r="V19" s="56" t="s">
        <v>53</v>
      </c>
      <c r="W19" s="57" t="s">
        <v>53</v>
      </c>
      <c r="X19" s="35"/>
      <c r="Y19" s="55" t="s">
        <v>53</v>
      </c>
      <c r="Z19" s="56" t="s">
        <v>53</v>
      </c>
      <c r="AA19" s="57" t="s">
        <v>53</v>
      </c>
      <c r="AB19" s="35"/>
      <c r="AC19" s="55" t="s">
        <v>53</v>
      </c>
      <c r="AD19" s="56" t="s">
        <v>53</v>
      </c>
      <c r="AE19" s="57" t="s">
        <v>53</v>
      </c>
      <c r="AF19" s="35"/>
      <c r="AG19" s="55" t="s">
        <v>53</v>
      </c>
      <c r="AH19" s="56" t="s">
        <v>53</v>
      </c>
      <c r="AI19" s="57" t="s">
        <v>53</v>
      </c>
      <c r="AJ19" s="35"/>
      <c r="AK19" s="55" t="s">
        <v>53</v>
      </c>
      <c r="AL19" s="56" t="s">
        <v>53</v>
      </c>
      <c r="AM19" s="57" t="s">
        <v>53</v>
      </c>
      <c r="AN19" s="35"/>
      <c r="AO19" s="55" t="s">
        <v>53</v>
      </c>
      <c r="AP19" s="56" t="s">
        <v>53</v>
      </c>
      <c r="AQ19" s="57" t="s">
        <v>53</v>
      </c>
      <c r="AR19" s="35"/>
      <c r="AS19" s="55" t="s">
        <v>53</v>
      </c>
      <c r="AT19" s="56" t="s">
        <v>53</v>
      </c>
      <c r="AU19" s="57" t="s">
        <v>53</v>
      </c>
      <c r="AV19" s="35"/>
      <c r="AW19" s="55" t="s">
        <v>53</v>
      </c>
      <c r="AX19" s="56" t="s">
        <v>53</v>
      </c>
      <c r="AY19" s="57" t="s">
        <v>53</v>
      </c>
      <c r="AZ19" s="35"/>
      <c r="BA19" s="55" t="s">
        <v>53</v>
      </c>
      <c r="BB19" s="56" t="s">
        <v>53</v>
      </c>
      <c r="BC19" s="57" t="s">
        <v>53</v>
      </c>
      <c r="BD19" s="35"/>
      <c r="BE19" s="55" t="s">
        <v>53</v>
      </c>
      <c r="BF19" s="56" t="s">
        <v>53</v>
      </c>
      <c r="BG19" s="57" t="s">
        <v>53</v>
      </c>
      <c r="BH19" s="35"/>
      <c r="BI19" s="55" t="s">
        <v>53</v>
      </c>
      <c r="BJ19" s="56" t="s">
        <v>53</v>
      </c>
      <c r="BK19" s="57" t="s">
        <v>53</v>
      </c>
      <c r="BL19" s="35"/>
      <c r="BM19" s="55" t="s">
        <v>53</v>
      </c>
      <c r="BN19" s="56" t="s">
        <v>53</v>
      </c>
      <c r="BO19" s="57" t="s">
        <v>53</v>
      </c>
      <c r="BP19" s="35"/>
      <c r="BQ19" s="55" t="s">
        <v>53</v>
      </c>
      <c r="BR19" s="56" t="s">
        <v>53</v>
      </c>
      <c r="BS19" s="57" t="s">
        <v>53</v>
      </c>
      <c r="BT19" s="35"/>
      <c r="BU19" s="55" t="s">
        <v>53</v>
      </c>
      <c r="BV19" s="56" t="s">
        <v>53</v>
      </c>
      <c r="BW19" s="57" t="s">
        <v>53</v>
      </c>
      <c r="BX19" s="35"/>
      <c r="BY19" s="55" t="s">
        <v>53</v>
      </c>
      <c r="BZ19" s="56" t="s">
        <v>53</v>
      </c>
      <c r="CA19" s="57" t="s">
        <v>53</v>
      </c>
      <c r="CB19" s="35"/>
      <c r="CC19" s="55" t="s">
        <v>53</v>
      </c>
      <c r="CD19" s="56" t="s">
        <v>53</v>
      </c>
      <c r="CE19" s="57" t="s">
        <v>53</v>
      </c>
      <c r="CF19" s="35"/>
      <c r="CG19" s="55" t="s">
        <v>53</v>
      </c>
      <c r="CH19" s="56" t="s">
        <v>53</v>
      </c>
      <c r="CI19" s="57" t="s">
        <v>53</v>
      </c>
      <c r="CJ19" s="35"/>
      <c r="CK19" s="55" t="s">
        <v>53</v>
      </c>
      <c r="CL19" s="56" t="s">
        <v>53</v>
      </c>
      <c r="CM19" s="57" t="s">
        <v>53</v>
      </c>
      <c r="CN19" s="35"/>
      <c r="CO19" s="55" t="s">
        <v>53</v>
      </c>
      <c r="CP19" s="56" t="s">
        <v>53</v>
      </c>
      <c r="CQ19" s="57" t="s">
        <v>53</v>
      </c>
      <c r="CR19" s="35"/>
      <c r="CS19" s="55" t="s">
        <v>53</v>
      </c>
      <c r="CT19" s="56" t="s">
        <v>53</v>
      </c>
      <c r="CU19" s="57" t="s">
        <v>53</v>
      </c>
      <c r="CV19" s="35"/>
      <c r="CX19" s="109"/>
    </row>
    <row r="20" s="51" customFormat="true" ht="15" hidden="false" customHeight="true" outlineLevel="1" collapsed="false">
      <c r="B20" s="52"/>
      <c r="C20" s="2" t="s">
        <v>172</v>
      </c>
      <c r="D20" s="2" t="s">
        <v>35</v>
      </c>
      <c r="E20" s="55" t="s">
        <v>53</v>
      </c>
      <c r="F20" s="56" t="s">
        <v>53</v>
      </c>
      <c r="G20" s="57" t="s">
        <v>53</v>
      </c>
      <c r="H20" s="35"/>
      <c r="I20" s="55" t="s">
        <v>53</v>
      </c>
      <c r="J20" s="56" t="s">
        <v>53</v>
      </c>
      <c r="K20" s="57" t="s">
        <v>53</v>
      </c>
      <c r="L20" s="35"/>
      <c r="M20" s="55" t="s">
        <v>53</v>
      </c>
      <c r="N20" s="56" t="s">
        <v>53</v>
      </c>
      <c r="O20" s="57" t="s">
        <v>53</v>
      </c>
      <c r="P20" s="35"/>
      <c r="Q20" s="55" t="s">
        <v>53</v>
      </c>
      <c r="R20" s="56" t="s">
        <v>53</v>
      </c>
      <c r="S20" s="57" t="s">
        <v>53</v>
      </c>
      <c r="T20" s="35"/>
      <c r="U20" s="55" t="s">
        <v>53</v>
      </c>
      <c r="V20" s="56" t="s">
        <v>53</v>
      </c>
      <c r="W20" s="57" t="s">
        <v>53</v>
      </c>
      <c r="X20" s="35"/>
      <c r="Y20" s="55" t="s">
        <v>53</v>
      </c>
      <c r="Z20" s="56" t="s">
        <v>53</v>
      </c>
      <c r="AA20" s="57" t="s">
        <v>53</v>
      </c>
      <c r="AB20" s="35"/>
      <c r="AC20" s="55" t="s">
        <v>53</v>
      </c>
      <c r="AD20" s="56" t="s">
        <v>53</v>
      </c>
      <c r="AE20" s="57" t="s">
        <v>53</v>
      </c>
      <c r="AF20" s="35"/>
      <c r="AG20" s="55" t="s">
        <v>53</v>
      </c>
      <c r="AH20" s="56" t="s">
        <v>53</v>
      </c>
      <c r="AI20" s="57" t="s">
        <v>53</v>
      </c>
      <c r="AJ20" s="35"/>
      <c r="AK20" s="55" t="s">
        <v>53</v>
      </c>
      <c r="AL20" s="56" t="s">
        <v>53</v>
      </c>
      <c r="AM20" s="57" t="s">
        <v>53</v>
      </c>
      <c r="AN20" s="35"/>
      <c r="AO20" s="55" t="s">
        <v>53</v>
      </c>
      <c r="AP20" s="56" t="s">
        <v>53</v>
      </c>
      <c r="AQ20" s="57" t="s">
        <v>53</v>
      </c>
      <c r="AR20" s="35"/>
      <c r="AS20" s="55" t="s">
        <v>53</v>
      </c>
      <c r="AT20" s="56" t="s">
        <v>53</v>
      </c>
      <c r="AU20" s="57" t="s">
        <v>53</v>
      </c>
      <c r="AV20" s="35"/>
      <c r="AW20" s="55" t="s">
        <v>53</v>
      </c>
      <c r="AX20" s="56" t="s">
        <v>53</v>
      </c>
      <c r="AY20" s="57" t="s">
        <v>53</v>
      </c>
      <c r="AZ20" s="35"/>
      <c r="BA20" s="55" t="s">
        <v>53</v>
      </c>
      <c r="BB20" s="56" t="s">
        <v>53</v>
      </c>
      <c r="BC20" s="57" t="s">
        <v>53</v>
      </c>
      <c r="BD20" s="35"/>
      <c r="BE20" s="55" t="s">
        <v>53</v>
      </c>
      <c r="BF20" s="56" t="s">
        <v>53</v>
      </c>
      <c r="BG20" s="57" t="s">
        <v>53</v>
      </c>
      <c r="BH20" s="35"/>
      <c r="BI20" s="55" t="s">
        <v>53</v>
      </c>
      <c r="BJ20" s="56" t="s">
        <v>53</v>
      </c>
      <c r="BK20" s="57" t="s">
        <v>53</v>
      </c>
      <c r="BL20" s="35"/>
      <c r="BM20" s="55" t="s">
        <v>53</v>
      </c>
      <c r="BN20" s="56" t="s">
        <v>53</v>
      </c>
      <c r="BO20" s="57" t="s">
        <v>53</v>
      </c>
      <c r="BP20" s="35"/>
      <c r="BQ20" s="55" t="s">
        <v>53</v>
      </c>
      <c r="BR20" s="56" t="s">
        <v>53</v>
      </c>
      <c r="BS20" s="57" t="s">
        <v>53</v>
      </c>
      <c r="BT20" s="35"/>
      <c r="BU20" s="55" t="s">
        <v>53</v>
      </c>
      <c r="BV20" s="56" t="s">
        <v>53</v>
      </c>
      <c r="BW20" s="57" t="s">
        <v>53</v>
      </c>
      <c r="BX20" s="35"/>
      <c r="BY20" s="55" t="s">
        <v>53</v>
      </c>
      <c r="BZ20" s="56" t="s">
        <v>53</v>
      </c>
      <c r="CA20" s="57" t="s">
        <v>53</v>
      </c>
      <c r="CB20" s="35"/>
      <c r="CC20" s="55" t="s">
        <v>53</v>
      </c>
      <c r="CD20" s="56" t="s">
        <v>53</v>
      </c>
      <c r="CE20" s="57" t="s">
        <v>53</v>
      </c>
      <c r="CF20" s="35"/>
      <c r="CG20" s="55" t="s">
        <v>53</v>
      </c>
      <c r="CH20" s="56" t="s">
        <v>53</v>
      </c>
      <c r="CI20" s="57" t="s">
        <v>53</v>
      </c>
      <c r="CJ20" s="35"/>
      <c r="CK20" s="55" t="s">
        <v>53</v>
      </c>
      <c r="CL20" s="56" t="s">
        <v>53</v>
      </c>
      <c r="CM20" s="57" t="s">
        <v>53</v>
      </c>
      <c r="CN20" s="35"/>
      <c r="CO20" s="55" t="s">
        <v>53</v>
      </c>
      <c r="CP20" s="56" t="s">
        <v>53</v>
      </c>
      <c r="CQ20" s="57" t="s">
        <v>53</v>
      </c>
      <c r="CR20" s="35"/>
      <c r="CS20" s="55" t="s">
        <v>53</v>
      </c>
      <c r="CT20" s="56" t="s">
        <v>53</v>
      </c>
      <c r="CU20" s="57" t="s">
        <v>53</v>
      </c>
      <c r="CV20" s="35"/>
      <c r="CX20" s="109"/>
    </row>
    <row r="21" s="51" customFormat="true" ht="15" hidden="false" customHeight="true" outlineLevel="1" collapsed="false">
      <c r="B21" s="52"/>
      <c r="C21" s="2" t="s">
        <v>172</v>
      </c>
      <c r="D21" s="2" t="s">
        <v>36</v>
      </c>
      <c r="E21" s="55" t="s">
        <v>53</v>
      </c>
      <c r="F21" s="56" t="s">
        <v>53</v>
      </c>
      <c r="G21" s="57" t="s">
        <v>53</v>
      </c>
      <c r="H21" s="35"/>
      <c r="I21" s="55" t="s">
        <v>53</v>
      </c>
      <c r="J21" s="56" t="s">
        <v>53</v>
      </c>
      <c r="K21" s="57" t="s">
        <v>53</v>
      </c>
      <c r="L21" s="35"/>
      <c r="M21" s="55" t="s">
        <v>53</v>
      </c>
      <c r="N21" s="56" t="s">
        <v>53</v>
      </c>
      <c r="O21" s="57" t="s">
        <v>53</v>
      </c>
      <c r="P21" s="35"/>
      <c r="Q21" s="55" t="s">
        <v>53</v>
      </c>
      <c r="R21" s="56" t="s">
        <v>53</v>
      </c>
      <c r="S21" s="57" t="s">
        <v>53</v>
      </c>
      <c r="T21" s="35"/>
      <c r="U21" s="55" t="s">
        <v>53</v>
      </c>
      <c r="V21" s="56" t="s">
        <v>53</v>
      </c>
      <c r="W21" s="57" t="s">
        <v>53</v>
      </c>
      <c r="X21" s="35"/>
      <c r="Y21" s="55" t="s">
        <v>53</v>
      </c>
      <c r="Z21" s="56" t="s">
        <v>53</v>
      </c>
      <c r="AA21" s="57" t="s">
        <v>53</v>
      </c>
      <c r="AB21" s="35"/>
      <c r="AC21" s="55" t="s">
        <v>53</v>
      </c>
      <c r="AD21" s="56" t="s">
        <v>53</v>
      </c>
      <c r="AE21" s="57" t="s">
        <v>53</v>
      </c>
      <c r="AF21" s="35"/>
      <c r="AG21" s="55" t="s">
        <v>53</v>
      </c>
      <c r="AH21" s="56" t="s">
        <v>53</v>
      </c>
      <c r="AI21" s="57" t="s">
        <v>53</v>
      </c>
      <c r="AJ21" s="35"/>
      <c r="AK21" s="55" t="s">
        <v>53</v>
      </c>
      <c r="AL21" s="56" t="s">
        <v>53</v>
      </c>
      <c r="AM21" s="57" t="s">
        <v>53</v>
      </c>
      <c r="AN21" s="35"/>
      <c r="AO21" s="55" t="s">
        <v>53</v>
      </c>
      <c r="AP21" s="56" t="s">
        <v>53</v>
      </c>
      <c r="AQ21" s="57" t="s">
        <v>53</v>
      </c>
      <c r="AR21" s="35"/>
      <c r="AS21" s="55" t="s">
        <v>53</v>
      </c>
      <c r="AT21" s="56" t="s">
        <v>53</v>
      </c>
      <c r="AU21" s="57" t="s">
        <v>53</v>
      </c>
      <c r="AV21" s="35"/>
      <c r="AW21" s="55" t="s">
        <v>53</v>
      </c>
      <c r="AX21" s="56" t="s">
        <v>53</v>
      </c>
      <c r="AY21" s="57" t="s">
        <v>53</v>
      </c>
      <c r="AZ21" s="35"/>
      <c r="BA21" s="55" t="s">
        <v>53</v>
      </c>
      <c r="BB21" s="56" t="s">
        <v>53</v>
      </c>
      <c r="BC21" s="57" t="s">
        <v>53</v>
      </c>
      <c r="BD21" s="35"/>
      <c r="BE21" s="55" t="s">
        <v>53</v>
      </c>
      <c r="BF21" s="56" t="s">
        <v>53</v>
      </c>
      <c r="BG21" s="57" t="s">
        <v>53</v>
      </c>
      <c r="BH21" s="35"/>
      <c r="BI21" s="55" t="s">
        <v>53</v>
      </c>
      <c r="BJ21" s="56" t="s">
        <v>53</v>
      </c>
      <c r="BK21" s="57" t="s">
        <v>53</v>
      </c>
      <c r="BL21" s="35"/>
      <c r="BM21" s="55" t="s">
        <v>53</v>
      </c>
      <c r="BN21" s="56" t="s">
        <v>53</v>
      </c>
      <c r="BO21" s="57" t="s">
        <v>53</v>
      </c>
      <c r="BP21" s="35"/>
      <c r="BQ21" s="55" t="s">
        <v>53</v>
      </c>
      <c r="BR21" s="56" t="s">
        <v>53</v>
      </c>
      <c r="BS21" s="57" t="s">
        <v>53</v>
      </c>
      <c r="BT21" s="35"/>
      <c r="BU21" s="55" t="s">
        <v>53</v>
      </c>
      <c r="BV21" s="56" t="s">
        <v>53</v>
      </c>
      <c r="BW21" s="57" t="s">
        <v>53</v>
      </c>
      <c r="BX21" s="35"/>
      <c r="BY21" s="55" t="s">
        <v>53</v>
      </c>
      <c r="BZ21" s="56" t="s">
        <v>53</v>
      </c>
      <c r="CA21" s="57" t="s">
        <v>53</v>
      </c>
      <c r="CB21" s="35"/>
      <c r="CC21" s="55" t="s">
        <v>53</v>
      </c>
      <c r="CD21" s="56" t="s">
        <v>53</v>
      </c>
      <c r="CE21" s="57" t="s">
        <v>53</v>
      </c>
      <c r="CF21" s="35"/>
      <c r="CG21" s="55" t="s">
        <v>53</v>
      </c>
      <c r="CH21" s="56" t="s">
        <v>53</v>
      </c>
      <c r="CI21" s="57" t="s">
        <v>53</v>
      </c>
      <c r="CJ21" s="35"/>
      <c r="CK21" s="55" t="s">
        <v>53</v>
      </c>
      <c r="CL21" s="56" t="s">
        <v>53</v>
      </c>
      <c r="CM21" s="57" t="s">
        <v>53</v>
      </c>
      <c r="CN21" s="35"/>
      <c r="CO21" s="55" t="s">
        <v>53</v>
      </c>
      <c r="CP21" s="56" t="s">
        <v>53</v>
      </c>
      <c r="CQ21" s="57" t="s">
        <v>53</v>
      </c>
      <c r="CR21" s="35"/>
      <c r="CS21" s="55" t="s">
        <v>53</v>
      </c>
      <c r="CT21" s="56" t="s">
        <v>53</v>
      </c>
      <c r="CU21" s="57" t="s">
        <v>53</v>
      </c>
      <c r="CV21" s="35"/>
      <c r="CX21" s="109"/>
    </row>
    <row r="22" customFormat="false" ht="15" hidden="false" customHeight="true" outlineLevel="0" collapsed="false">
      <c r="C22" s="2" t="s">
        <v>175</v>
      </c>
      <c r="E22" s="49" t="n">
        <v>3106</v>
      </c>
      <c r="F22" s="50" t="n">
        <v>3453</v>
      </c>
      <c r="G22" s="35" t="n">
        <v>-0.100492325514046</v>
      </c>
      <c r="H22" s="35"/>
      <c r="I22" s="49" t="n">
        <v>3156</v>
      </c>
      <c r="J22" s="50" t="n">
        <v>3591</v>
      </c>
      <c r="K22" s="35" t="n">
        <v>-0.121136173767753</v>
      </c>
      <c r="L22" s="35"/>
      <c r="M22" s="49" t="n">
        <v>4069</v>
      </c>
      <c r="N22" s="50" t="n">
        <v>3661</v>
      </c>
      <c r="O22" s="35" t="n">
        <v>0.111444960393335</v>
      </c>
      <c r="P22" s="35"/>
      <c r="Q22" s="49" t="n">
        <v>1378</v>
      </c>
      <c r="R22" s="50" t="n">
        <v>3698</v>
      </c>
      <c r="S22" s="35" t="n">
        <v>-0.627366143861547</v>
      </c>
      <c r="T22" s="35"/>
      <c r="U22" s="49" t="n">
        <v>3467</v>
      </c>
      <c r="V22" s="50" t="n">
        <v>3247</v>
      </c>
      <c r="W22" s="35" t="n">
        <v>0.067754850631352</v>
      </c>
      <c r="X22" s="35"/>
      <c r="Y22" s="49" t="n">
        <v>4103</v>
      </c>
      <c r="Z22" s="50" t="n">
        <v>3820</v>
      </c>
      <c r="AA22" s="35" t="n">
        <v>0.0740837696335079</v>
      </c>
      <c r="AB22" s="35"/>
      <c r="AC22" s="49" t="n">
        <v>3860</v>
      </c>
      <c r="AD22" s="50" t="n">
        <v>3581</v>
      </c>
      <c r="AE22" s="35" t="n">
        <v>0.0779111979893884</v>
      </c>
      <c r="AF22" s="35"/>
      <c r="AG22" s="49" t="n">
        <v>3447</v>
      </c>
      <c r="AH22" s="50" t="n">
        <v>3531</v>
      </c>
      <c r="AI22" s="35" t="n">
        <v>-0.0237892948173322</v>
      </c>
      <c r="AJ22" s="35"/>
      <c r="AK22" s="49" t="n">
        <v>4470</v>
      </c>
      <c r="AL22" s="50" t="n">
        <v>4598</v>
      </c>
      <c r="AM22" s="35" t="n">
        <v>-0.0278381905176164</v>
      </c>
      <c r="AN22" s="35"/>
      <c r="AO22" s="49" t="n">
        <v>3231</v>
      </c>
      <c r="AP22" s="50" t="n">
        <v>3130</v>
      </c>
      <c r="AQ22" s="35" t="n">
        <v>0.0322683706070288</v>
      </c>
      <c r="AR22" s="35"/>
      <c r="AS22" s="49" t="n">
        <v>4784</v>
      </c>
      <c r="AT22" s="50" t="n">
        <v>3304</v>
      </c>
      <c r="AU22" s="35" t="n">
        <v>0.447941888619855</v>
      </c>
      <c r="AV22" s="35"/>
      <c r="AW22" s="49" t="n">
        <v>6412</v>
      </c>
      <c r="AX22" s="50" t="n">
        <v>5764</v>
      </c>
      <c r="AY22" s="35" t="n">
        <v>0.112421929215822</v>
      </c>
      <c r="AZ22" s="35"/>
      <c r="BA22" s="49" t="n">
        <v>4636</v>
      </c>
      <c r="BB22" s="50" t="n">
        <v>3106</v>
      </c>
      <c r="BC22" s="35" t="n">
        <v>0.492594977462975</v>
      </c>
      <c r="BD22" s="35"/>
      <c r="BE22" s="49" t="n">
        <v>4070</v>
      </c>
      <c r="BF22" s="50" t="n">
        <v>3156</v>
      </c>
      <c r="BG22" s="35" t="n">
        <v>0.289607097591888</v>
      </c>
      <c r="BH22" s="35"/>
      <c r="BI22" s="49" t="n">
        <v>4632</v>
      </c>
      <c r="BJ22" s="50" t="n">
        <v>4069</v>
      </c>
      <c r="BK22" s="35" t="n">
        <v>0.13836323420988</v>
      </c>
      <c r="BL22" s="35"/>
      <c r="BM22" s="49" t="n">
        <v>4617</v>
      </c>
      <c r="BN22" s="50" t="n">
        <v>3691</v>
      </c>
      <c r="BO22" s="35" t="n">
        <v>0.250880520184232</v>
      </c>
      <c r="BP22" s="35"/>
      <c r="BQ22" s="49" t="n">
        <v>4164</v>
      </c>
      <c r="BR22" s="50" t="n">
        <v>3467</v>
      </c>
      <c r="BS22" s="35" t="n">
        <v>0.201038361695991</v>
      </c>
      <c r="BT22" s="35"/>
      <c r="BU22" s="49" t="n">
        <v>4489</v>
      </c>
      <c r="BV22" s="50" t="n">
        <v>4103</v>
      </c>
      <c r="BW22" s="35" t="n">
        <v>0.0940775042651718</v>
      </c>
      <c r="BX22" s="35"/>
      <c r="BY22" s="49" t="n">
        <v>4467</v>
      </c>
      <c r="BZ22" s="50" t="n">
        <v>3860</v>
      </c>
      <c r="CA22" s="35" t="n">
        <v>0.157253886010363</v>
      </c>
      <c r="CB22" s="35"/>
      <c r="CC22" s="49" t="n">
        <v>4307</v>
      </c>
      <c r="CD22" s="50" t="n">
        <v>3447</v>
      </c>
      <c r="CE22" s="35" t="n">
        <v>0.249492312155498</v>
      </c>
      <c r="CF22" s="35"/>
      <c r="CG22" s="49" t="n">
        <v>4925</v>
      </c>
      <c r="CH22" s="50" t="n">
        <v>4470</v>
      </c>
      <c r="CI22" s="35" t="n">
        <v>0.10178970917226</v>
      </c>
      <c r="CJ22" s="35"/>
      <c r="CK22" s="49" t="n">
        <v>3619</v>
      </c>
      <c r="CL22" s="50" t="n">
        <v>3105</v>
      </c>
      <c r="CM22" s="35" t="n">
        <v>0.165539452495974</v>
      </c>
      <c r="CN22" s="35"/>
      <c r="CO22" s="49" t="n">
        <v>4430</v>
      </c>
      <c r="CP22" s="50" t="n">
        <v>4784</v>
      </c>
      <c r="CQ22" s="35" t="n">
        <v>-0.0739966555183947</v>
      </c>
      <c r="CR22" s="35"/>
      <c r="CS22" s="49" t="n">
        <v>6846</v>
      </c>
      <c r="CT22" s="50" t="n">
        <v>6412</v>
      </c>
      <c r="CU22" s="35" t="n">
        <v>0.0676855895196507</v>
      </c>
      <c r="CV22" s="35"/>
      <c r="CX22" s="106"/>
    </row>
    <row r="23" s="51" customFormat="true" ht="15" hidden="false" customHeight="true" outlineLevel="1" collapsed="false">
      <c r="B23" s="52"/>
      <c r="C23" s="2" t="s">
        <v>173</v>
      </c>
      <c r="D23" s="2" t="s">
        <v>34</v>
      </c>
      <c r="E23" s="49" t="n">
        <v>2451</v>
      </c>
      <c r="F23" s="50" t="n">
        <v>2889</v>
      </c>
      <c r="G23" s="35" t="n">
        <v>-0.151609553478712</v>
      </c>
      <c r="H23" s="35"/>
      <c r="I23" s="49" t="n">
        <v>2493</v>
      </c>
      <c r="J23" s="50" t="n">
        <v>3099</v>
      </c>
      <c r="K23" s="35" t="n">
        <v>-0.195546950629235</v>
      </c>
      <c r="L23" s="35"/>
      <c r="M23" s="49" t="n">
        <v>3270</v>
      </c>
      <c r="N23" s="50" t="n">
        <v>3109</v>
      </c>
      <c r="O23" s="35" t="n">
        <v>0.0517851399163718</v>
      </c>
      <c r="P23" s="35"/>
      <c r="Q23" s="49" t="n">
        <v>696</v>
      </c>
      <c r="R23" s="50" t="n">
        <v>3170</v>
      </c>
      <c r="S23" s="35" t="n">
        <v>-0.780441640378549</v>
      </c>
      <c r="T23" s="35"/>
      <c r="U23" s="49" t="n">
        <v>2793</v>
      </c>
      <c r="V23" s="50" t="n">
        <v>2743</v>
      </c>
      <c r="W23" s="35" t="n">
        <v>0.01822821728035</v>
      </c>
      <c r="X23" s="35"/>
      <c r="Y23" s="49" t="n">
        <v>3342</v>
      </c>
      <c r="Z23" s="50" t="n">
        <v>3296</v>
      </c>
      <c r="AA23" s="35" t="n">
        <v>0.0139563106796117</v>
      </c>
      <c r="AB23" s="35"/>
      <c r="AC23" s="49" t="n">
        <v>3073</v>
      </c>
      <c r="AD23" s="50" t="n">
        <v>2945</v>
      </c>
      <c r="AE23" s="35" t="n">
        <v>0.0434634974533107</v>
      </c>
      <c r="AF23" s="35"/>
      <c r="AG23" s="49" t="n">
        <v>2777</v>
      </c>
      <c r="AH23" s="50" t="n">
        <v>2948</v>
      </c>
      <c r="AI23" s="35" t="n">
        <v>-0.0580054274084125</v>
      </c>
      <c r="AJ23" s="35"/>
      <c r="AK23" s="49" t="n">
        <v>3551</v>
      </c>
      <c r="AL23" s="50" t="n">
        <v>3857</v>
      </c>
      <c r="AM23" s="35" t="n">
        <v>-0.0793362717137672</v>
      </c>
      <c r="AN23" s="35"/>
      <c r="AO23" s="49" t="n">
        <v>2558</v>
      </c>
      <c r="AP23" s="50" t="n">
        <v>2510</v>
      </c>
      <c r="AQ23" s="35" t="n">
        <v>0.0191235059760956</v>
      </c>
      <c r="AR23" s="35"/>
      <c r="AS23" s="49" t="n">
        <v>3916</v>
      </c>
      <c r="AT23" s="50" t="n">
        <v>2632</v>
      </c>
      <c r="AU23" s="35" t="n">
        <v>0.487841945288754</v>
      </c>
      <c r="AV23" s="35"/>
      <c r="AW23" s="49" t="n">
        <v>5093</v>
      </c>
      <c r="AX23" s="50" t="n">
        <v>4587</v>
      </c>
      <c r="AY23" s="35" t="n">
        <v>0.11031175059952</v>
      </c>
      <c r="AZ23" s="35"/>
      <c r="BA23" s="49" t="n">
        <v>3559</v>
      </c>
      <c r="BB23" s="50" t="n">
        <v>2451</v>
      </c>
      <c r="BC23" s="35" t="n">
        <v>0.452060383516932</v>
      </c>
      <c r="BD23" s="35"/>
      <c r="BE23" s="49" t="n">
        <v>3168</v>
      </c>
      <c r="BF23" s="50" t="n">
        <v>2493</v>
      </c>
      <c r="BG23" s="35" t="n">
        <v>0.270758122743682</v>
      </c>
      <c r="BH23" s="35"/>
      <c r="BI23" s="49" t="n">
        <v>3535</v>
      </c>
      <c r="BJ23" s="50" t="n">
        <v>3270</v>
      </c>
      <c r="BK23" s="35" t="n">
        <v>0.081039755351682</v>
      </c>
      <c r="BL23" s="35"/>
      <c r="BM23" s="49" t="n">
        <v>3555</v>
      </c>
      <c r="BN23" s="50" t="n">
        <v>3009</v>
      </c>
      <c r="BO23" s="35" t="n">
        <v>0.181455633100698</v>
      </c>
      <c r="BP23" s="35"/>
      <c r="BQ23" s="49" t="n">
        <v>3246</v>
      </c>
      <c r="BR23" s="50" t="n">
        <v>2793</v>
      </c>
      <c r="BS23" s="35" t="n">
        <v>0.16219119226638</v>
      </c>
      <c r="BT23" s="35"/>
      <c r="BU23" s="49" t="n">
        <v>3370</v>
      </c>
      <c r="BV23" s="50" t="n">
        <v>3342</v>
      </c>
      <c r="BW23" s="35" t="n">
        <v>0.00837821663674446</v>
      </c>
      <c r="BX23" s="35"/>
      <c r="BY23" s="49" t="n">
        <v>3380</v>
      </c>
      <c r="BZ23" s="50" t="n">
        <v>3073</v>
      </c>
      <c r="CA23" s="35" t="n">
        <v>0.0999023755287992</v>
      </c>
      <c r="CB23" s="35"/>
      <c r="CC23" s="49" t="n">
        <v>3174</v>
      </c>
      <c r="CD23" s="50" t="n">
        <v>2777</v>
      </c>
      <c r="CE23" s="35" t="n">
        <v>0.142960028808066</v>
      </c>
      <c r="CF23" s="35"/>
      <c r="CG23" s="49" t="n">
        <v>3512</v>
      </c>
      <c r="CH23" s="50" t="n">
        <v>3551</v>
      </c>
      <c r="CI23" s="35" t="n">
        <v>-0.0109828217403548</v>
      </c>
      <c r="CJ23" s="35"/>
      <c r="CK23" s="49" t="n">
        <v>2466</v>
      </c>
      <c r="CL23" s="50" t="n">
        <v>2432</v>
      </c>
      <c r="CM23" s="35" t="n">
        <v>0.0139802631578947</v>
      </c>
      <c r="CN23" s="35"/>
      <c r="CO23" s="49" t="n">
        <v>2966</v>
      </c>
      <c r="CP23" s="50" t="n">
        <v>3916</v>
      </c>
      <c r="CQ23" s="35" t="n">
        <v>-0.242594484167518</v>
      </c>
      <c r="CR23" s="35"/>
      <c r="CS23" s="49" t="n">
        <v>4842</v>
      </c>
      <c r="CT23" s="50" t="n">
        <v>5093</v>
      </c>
      <c r="CU23" s="35" t="n">
        <v>-0.0492833300608679</v>
      </c>
      <c r="CV23" s="35"/>
      <c r="CX23" s="109"/>
    </row>
    <row r="24" s="51" customFormat="true" ht="15" hidden="false" customHeight="true" outlineLevel="1" collapsed="false">
      <c r="B24" s="52"/>
      <c r="C24" s="2" t="s">
        <v>173</v>
      </c>
      <c r="D24" s="2" t="s">
        <v>35</v>
      </c>
      <c r="E24" s="55" t="s">
        <v>53</v>
      </c>
      <c r="F24" s="56" t="s">
        <v>53</v>
      </c>
      <c r="G24" s="57" t="s">
        <v>53</v>
      </c>
      <c r="H24" s="35"/>
      <c r="I24" s="55" t="s">
        <v>53</v>
      </c>
      <c r="J24" s="56" t="s">
        <v>53</v>
      </c>
      <c r="K24" s="57" t="s">
        <v>53</v>
      </c>
      <c r="L24" s="35"/>
      <c r="M24" s="55" t="s">
        <v>53</v>
      </c>
      <c r="N24" s="56" t="s">
        <v>53</v>
      </c>
      <c r="O24" s="57" t="s">
        <v>53</v>
      </c>
      <c r="P24" s="35"/>
      <c r="Q24" s="55" t="s">
        <v>53</v>
      </c>
      <c r="R24" s="56" t="s">
        <v>53</v>
      </c>
      <c r="S24" s="57" t="s">
        <v>53</v>
      </c>
      <c r="T24" s="35"/>
      <c r="U24" s="55" t="s">
        <v>53</v>
      </c>
      <c r="V24" s="56" t="s">
        <v>53</v>
      </c>
      <c r="W24" s="57" t="s">
        <v>53</v>
      </c>
      <c r="X24" s="35"/>
      <c r="Y24" s="55" t="s">
        <v>53</v>
      </c>
      <c r="Z24" s="56" t="s">
        <v>53</v>
      </c>
      <c r="AA24" s="57" t="s">
        <v>53</v>
      </c>
      <c r="AB24" s="35"/>
      <c r="AC24" s="55" t="s">
        <v>53</v>
      </c>
      <c r="AD24" s="56" t="s">
        <v>53</v>
      </c>
      <c r="AE24" s="57" t="s">
        <v>53</v>
      </c>
      <c r="AF24" s="35"/>
      <c r="AG24" s="55" t="s">
        <v>53</v>
      </c>
      <c r="AH24" s="56" t="s">
        <v>53</v>
      </c>
      <c r="AI24" s="57" t="s">
        <v>53</v>
      </c>
      <c r="AJ24" s="35"/>
      <c r="AK24" s="55" t="s">
        <v>53</v>
      </c>
      <c r="AL24" s="56" t="s">
        <v>53</v>
      </c>
      <c r="AM24" s="57" t="s">
        <v>53</v>
      </c>
      <c r="AN24" s="35"/>
      <c r="AO24" s="55" t="s">
        <v>53</v>
      </c>
      <c r="AP24" s="56" t="s">
        <v>53</v>
      </c>
      <c r="AQ24" s="57" t="s">
        <v>53</v>
      </c>
      <c r="AR24" s="35"/>
      <c r="AS24" s="55" t="s">
        <v>53</v>
      </c>
      <c r="AT24" s="56" t="s">
        <v>53</v>
      </c>
      <c r="AU24" s="57" t="s">
        <v>53</v>
      </c>
      <c r="AV24" s="35"/>
      <c r="AW24" s="55" t="s">
        <v>53</v>
      </c>
      <c r="AX24" s="56" t="s">
        <v>53</v>
      </c>
      <c r="AY24" s="57" t="s">
        <v>53</v>
      </c>
      <c r="AZ24" s="35"/>
      <c r="BA24" s="55" t="s">
        <v>53</v>
      </c>
      <c r="BB24" s="56" t="s">
        <v>53</v>
      </c>
      <c r="BC24" s="57" t="s">
        <v>53</v>
      </c>
      <c r="BD24" s="35"/>
      <c r="BE24" s="55" t="s">
        <v>53</v>
      </c>
      <c r="BF24" s="56" t="s">
        <v>53</v>
      </c>
      <c r="BG24" s="57" t="s">
        <v>53</v>
      </c>
      <c r="BH24" s="35"/>
      <c r="BI24" s="55" t="s">
        <v>53</v>
      </c>
      <c r="BJ24" s="56" t="s">
        <v>53</v>
      </c>
      <c r="BK24" s="57" t="s">
        <v>53</v>
      </c>
      <c r="BL24" s="35"/>
      <c r="BM24" s="55" t="s">
        <v>53</v>
      </c>
      <c r="BN24" s="56" t="s">
        <v>53</v>
      </c>
      <c r="BO24" s="57" t="s">
        <v>53</v>
      </c>
      <c r="BP24" s="35"/>
      <c r="BQ24" s="55" t="s">
        <v>53</v>
      </c>
      <c r="BR24" s="56" t="s">
        <v>53</v>
      </c>
      <c r="BS24" s="57" t="s">
        <v>53</v>
      </c>
      <c r="BT24" s="35"/>
      <c r="BU24" s="55" t="s">
        <v>53</v>
      </c>
      <c r="BV24" s="56" t="s">
        <v>53</v>
      </c>
      <c r="BW24" s="57" t="s">
        <v>53</v>
      </c>
      <c r="BX24" s="35"/>
      <c r="BY24" s="55" t="s">
        <v>53</v>
      </c>
      <c r="BZ24" s="56" t="s">
        <v>53</v>
      </c>
      <c r="CA24" s="57" t="s">
        <v>53</v>
      </c>
      <c r="CB24" s="35"/>
      <c r="CC24" s="55" t="s">
        <v>53</v>
      </c>
      <c r="CD24" s="56" t="s">
        <v>53</v>
      </c>
      <c r="CE24" s="57" t="s">
        <v>53</v>
      </c>
      <c r="CF24" s="35"/>
      <c r="CG24" s="55" t="s">
        <v>53</v>
      </c>
      <c r="CH24" s="56" t="s">
        <v>53</v>
      </c>
      <c r="CI24" s="57" t="s">
        <v>53</v>
      </c>
      <c r="CJ24" s="35"/>
      <c r="CK24" s="55" t="s">
        <v>53</v>
      </c>
      <c r="CL24" s="56" t="s">
        <v>53</v>
      </c>
      <c r="CM24" s="57" t="s">
        <v>53</v>
      </c>
      <c r="CN24" s="35"/>
      <c r="CO24" s="55" t="s">
        <v>53</v>
      </c>
      <c r="CP24" s="56" t="s">
        <v>53</v>
      </c>
      <c r="CQ24" s="57" t="s">
        <v>53</v>
      </c>
      <c r="CR24" s="35"/>
      <c r="CS24" s="55" t="s">
        <v>53</v>
      </c>
      <c r="CT24" s="56" t="s">
        <v>53</v>
      </c>
      <c r="CU24" s="57" t="s">
        <v>53</v>
      </c>
      <c r="CV24" s="35"/>
      <c r="CX24" s="109"/>
    </row>
    <row r="25" s="51" customFormat="true" ht="15" hidden="false" customHeight="true" outlineLevel="1" collapsed="false">
      <c r="B25" s="52"/>
      <c r="C25" s="2" t="s">
        <v>173</v>
      </c>
      <c r="D25" s="2" t="s">
        <v>36</v>
      </c>
      <c r="E25" s="55" t="s">
        <v>53</v>
      </c>
      <c r="F25" s="56" t="s">
        <v>53</v>
      </c>
      <c r="G25" s="57" t="s">
        <v>53</v>
      </c>
      <c r="H25" s="35"/>
      <c r="I25" s="55" t="s">
        <v>53</v>
      </c>
      <c r="J25" s="56" t="s">
        <v>53</v>
      </c>
      <c r="K25" s="57" t="s">
        <v>53</v>
      </c>
      <c r="L25" s="35"/>
      <c r="M25" s="55" t="s">
        <v>53</v>
      </c>
      <c r="N25" s="56" t="s">
        <v>53</v>
      </c>
      <c r="O25" s="57" t="s">
        <v>53</v>
      </c>
      <c r="P25" s="35"/>
      <c r="Q25" s="55" t="s">
        <v>53</v>
      </c>
      <c r="R25" s="56" t="s">
        <v>53</v>
      </c>
      <c r="S25" s="57" t="s">
        <v>53</v>
      </c>
      <c r="T25" s="35"/>
      <c r="U25" s="55" t="s">
        <v>53</v>
      </c>
      <c r="V25" s="56" t="s">
        <v>53</v>
      </c>
      <c r="W25" s="57" t="s">
        <v>53</v>
      </c>
      <c r="X25" s="35"/>
      <c r="Y25" s="55" t="s">
        <v>53</v>
      </c>
      <c r="Z25" s="56" t="s">
        <v>53</v>
      </c>
      <c r="AA25" s="57" t="s">
        <v>53</v>
      </c>
      <c r="AB25" s="35"/>
      <c r="AC25" s="55" t="s">
        <v>53</v>
      </c>
      <c r="AD25" s="56" t="s">
        <v>53</v>
      </c>
      <c r="AE25" s="57" t="s">
        <v>53</v>
      </c>
      <c r="AF25" s="35"/>
      <c r="AG25" s="55" t="s">
        <v>53</v>
      </c>
      <c r="AH25" s="56" t="s">
        <v>53</v>
      </c>
      <c r="AI25" s="57" t="s">
        <v>53</v>
      </c>
      <c r="AJ25" s="35"/>
      <c r="AK25" s="55" t="s">
        <v>53</v>
      </c>
      <c r="AL25" s="56" t="s">
        <v>53</v>
      </c>
      <c r="AM25" s="57" t="s">
        <v>53</v>
      </c>
      <c r="AN25" s="35"/>
      <c r="AO25" s="55" t="s">
        <v>53</v>
      </c>
      <c r="AP25" s="56" t="s">
        <v>53</v>
      </c>
      <c r="AQ25" s="57" t="s">
        <v>53</v>
      </c>
      <c r="AR25" s="35"/>
      <c r="AS25" s="55" t="s">
        <v>53</v>
      </c>
      <c r="AT25" s="56" t="s">
        <v>53</v>
      </c>
      <c r="AU25" s="57" t="s">
        <v>53</v>
      </c>
      <c r="AV25" s="35"/>
      <c r="AW25" s="55" t="s">
        <v>53</v>
      </c>
      <c r="AX25" s="56" t="s">
        <v>53</v>
      </c>
      <c r="AY25" s="57" t="s">
        <v>53</v>
      </c>
      <c r="AZ25" s="35"/>
      <c r="BA25" s="55" t="s">
        <v>53</v>
      </c>
      <c r="BB25" s="56" t="s">
        <v>53</v>
      </c>
      <c r="BC25" s="57" t="s">
        <v>53</v>
      </c>
      <c r="BD25" s="35"/>
      <c r="BE25" s="55" t="s">
        <v>53</v>
      </c>
      <c r="BF25" s="56" t="s">
        <v>53</v>
      </c>
      <c r="BG25" s="57" t="s">
        <v>53</v>
      </c>
      <c r="BH25" s="35"/>
      <c r="BI25" s="55" t="s">
        <v>53</v>
      </c>
      <c r="BJ25" s="56" t="s">
        <v>53</v>
      </c>
      <c r="BK25" s="57" t="s">
        <v>53</v>
      </c>
      <c r="BL25" s="35"/>
      <c r="BM25" s="55" t="s">
        <v>53</v>
      </c>
      <c r="BN25" s="56" t="s">
        <v>53</v>
      </c>
      <c r="BO25" s="57" t="s">
        <v>53</v>
      </c>
      <c r="BP25" s="35"/>
      <c r="BQ25" s="55" t="s">
        <v>53</v>
      </c>
      <c r="BR25" s="56" t="s">
        <v>53</v>
      </c>
      <c r="BS25" s="57" t="s">
        <v>53</v>
      </c>
      <c r="BT25" s="35"/>
      <c r="BU25" s="55" t="s">
        <v>53</v>
      </c>
      <c r="BV25" s="56" t="s">
        <v>53</v>
      </c>
      <c r="BW25" s="57" t="s">
        <v>53</v>
      </c>
      <c r="BX25" s="35"/>
      <c r="BY25" s="55" t="s">
        <v>53</v>
      </c>
      <c r="BZ25" s="56" t="s">
        <v>53</v>
      </c>
      <c r="CA25" s="57" t="s">
        <v>53</v>
      </c>
      <c r="CB25" s="35"/>
      <c r="CC25" s="55" t="s">
        <v>53</v>
      </c>
      <c r="CD25" s="56" t="s">
        <v>53</v>
      </c>
      <c r="CE25" s="57" t="s">
        <v>53</v>
      </c>
      <c r="CF25" s="35"/>
      <c r="CG25" s="55" t="s">
        <v>53</v>
      </c>
      <c r="CH25" s="56" t="s">
        <v>53</v>
      </c>
      <c r="CI25" s="57" t="s">
        <v>53</v>
      </c>
      <c r="CJ25" s="35"/>
      <c r="CK25" s="55" t="s">
        <v>53</v>
      </c>
      <c r="CL25" s="56" t="s">
        <v>53</v>
      </c>
      <c r="CM25" s="57" t="s">
        <v>53</v>
      </c>
      <c r="CN25" s="35"/>
      <c r="CO25" s="55" t="s">
        <v>53</v>
      </c>
      <c r="CP25" s="56" t="s">
        <v>53</v>
      </c>
      <c r="CQ25" s="57" t="s">
        <v>53</v>
      </c>
      <c r="CR25" s="35"/>
      <c r="CS25" s="55" t="s">
        <v>53</v>
      </c>
      <c r="CT25" s="56" t="s">
        <v>53</v>
      </c>
      <c r="CU25" s="57" t="s">
        <v>53</v>
      </c>
      <c r="CV25" s="35"/>
      <c r="CX25" s="109"/>
    </row>
    <row r="26" customFormat="false" ht="15" hidden="false" customHeight="true" outlineLevel="0" collapsed="false">
      <c r="E26" s="49"/>
      <c r="F26" s="50"/>
      <c r="G26" s="35"/>
      <c r="H26" s="35"/>
      <c r="I26" s="49"/>
      <c r="J26" s="50"/>
      <c r="K26" s="35"/>
      <c r="L26" s="35"/>
      <c r="M26" s="49"/>
      <c r="N26" s="50"/>
      <c r="O26" s="35"/>
      <c r="P26" s="35"/>
      <c r="Q26" s="49"/>
      <c r="R26" s="50"/>
      <c r="S26" s="35"/>
      <c r="T26" s="35"/>
      <c r="U26" s="49"/>
      <c r="V26" s="50"/>
      <c r="W26" s="35"/>
      <c r="X26" s="35"/>
      <c r="Y26" s="49"/>
      <c r="Z26" s="50"/>
      <c r="AA26" s="35"/>
      <c r="AB26" s="35"/>
      <c r="AC26" s="49"/>
      <c r="AD26" s="50"/>
      <c r="AE26" s="35"/>
      <c r="AF26" s="35"/>
      <c r="AG26" s="49"/>
      <c r="AH26" s="50"/>
      <c r="AI26" s="35"/>
      <c r="AJ26" s="35"/>
      <c r="AK26" s="49"/>
      <c r="AL26" s="50"/>
      <c r="AM26" s="35"/>
      <c r="AN26" s="35"/>
      <c r="AO26" s="49"/>
      <c r="AP26" s="50"/>
      <c r="AQ26" s="35"/>
      <c r="AR26" s="35"/>
      <c r="AS26" s="49"/>
      <c r="AT26" s="50"/>
      <c r="AU26" s="35"/>
      <c r="AV26" s="35"/>
      <c r="AW26" s="49"/>
      <c r="AX26" s="50"/>
      <c r="AY26" s="35"/>
      <c r="AZ26" s="35"/>
      <c r="BA26" s="49"/>
      <c r="BB26" s="50"/>
      <c r="BC26" s="35"/>
      <c r="BD26" s="35"/>
      <c r="BE26" s="49"/>
      <c r="BF26" s="50"/>
      <c r="BG26" s="35"/>
      <c r="BH26" s="35"/>
      <c r="BI26" s="49"/>
      <c r="BJ26" s="50"/>
      <c r="BK26" s="35"/>
      <c r="BL26" s="35"/>
      <c r="BM26" s="49"/>
      <c r="BN26" s="50"/>
      <c r="BO26" s="35"/>
      <c r="BP26" s="35"/>
      <c r="BQ26" s="49"/>
      <c r="BR26" s="50"/>
      <c r="BS26" s="35"/>
      <c r="BT26" s="35"/>
      <c r="BU26" s="49"/>
      <c r="BV26" s="50"/>
      <c r="BW26" s="35"/>
      <c r="BX26" s="35"/>
      <c r="BY26" s="49"/>
      <c r="BZ26" s="50"/>
      <c r="CA26" s="35"/>
      <c r="CB26" s="35"/>
      <c r="CC26" s="49"/>
      <c r="CD26" s="50"/>
      <c r="CE26" s="35"/>
      <c r="CF26" s="35"/>
      <c r="CG26" s="49"/>
      <c r="CH26" s="50"/>
      <c r="CI26" s="35"/>
      <c r="CJ26" s="35"/>
      <c r="CK26" s="49"/>
      <c r="CL26" s="50"/>
      <c r="CM26" s="35"/>
      <c r="CN26" s="35"/>
      <c r="CO26" s="49"/>
      <c r="CP26" s="50"/>
      <c r="CQ26" s="35"/>
      <c r="CR26" s="35"/>
      <c r="CS26" s="49"/>
      <c r="CT26" s="50"/>
      <c r="CU26" s="35"/>
      <c r="CV26" s="35"/>
      <c r="CX26" s="106"/>
    </row>
    <row r="27" s="45" customFormat="true" ht="15" hidden="false" customHeight="true" outlineLevel="0" collapsed="false">
      <c r="A27" s="1"/>
      <c r="B27" s="40" t="s">
        <v>176</v>
      </c>
      <c r="E27" s="41" t="n">
        <v>2082.4</v>
      </c>
      <c r="F27" s="42" t="n">
        <v>1745</v>
      </c>
      <c r="G27" s="43" t="n">
        <v>0.193352435530086</v>
      </c>
      <c r="H27" s="43"/>
      <c r="I27" s="41" t="n">
        <v>2088.5</v>
      </c>
      <c r="J27" s="42" t="n">
        <v>1969</v>
      </c>
      <c r="K27" s="43" t="n">
        <v>0.0606907059421026</v>
      </c>
      <c r="L27" s="43"/>
      <c r="M27" s="41" t="n">
        <v>1863</v>
      </c>
      <c r="N27" s="42" t="n">
        <v>1784</v>
      </c>
      <c r="O27" s="43" t="n">
        <v>0.0442825112107623</v>
      </c>
      <c r="P27" s="43"/>
      <c r="Q27" s="41" t="n">
        <v>1507</v>
      </c>
      <c r="R27" s="42" t="n">
        <v>2067</v>
      </c>
      <c r="S27" s="43" t="n">
        <v>-0.27092404450895</v>
      </c>
      <c r="T27" s="43"/>
      <c r="U27" s="41" t="n">
        <v>1589</v>
      </c>
      <c r="V27" s="42" t="n">
        <v>1833</v>
      </c>
      <c r="W27" s="43" t="n">
        <v>-0.133115111838516</v>
      </c>
      <c r="X27" s="43"/>
      <c r="Y27" s="41" t="n">
        <v>1828</v>
      </c>
      <c r="Z27" s="42" t="n">
        <v>1832</v>
      </c>
      <c r="AA27" s="43" t="n">
        <v>-0.00218340611353712</v>
      </c>
      <c r="AB27" s="43"/>
      <c r="AC27" s="41" t="n">
        <v>1803</v>
      </c>
      <c r="AD27" s="42" t="n">
        <v>1911</v>
      </c>
      <c r="AE27" s="43" t="n">
        <v>-0.0565149136577708</v>
      </c>
      <c r="AF27" s="43"/>
      <c r="AG27" s="41" t="n">
        <v>1899</v>
      </c>
      <c r="AH27" s="42" t="n">
        <v>1969</v>
      </c>
      <c r="AI27" s="43" t="n">
        <v>-0.0355510411376333</v>
      </c>
      <c r="AJ27" s="43"/>
      <c r="AK27" s="41" t="n">
        <v>2181</v>
      </c>
      <c r="AL27" s="42" t="n">
        <v>2698</v>
      </c>
      <c r="AM27" s="43" t="n">
        <v>-0.191623424759081</v>
      </c>
      <c r="AN27" s="43"/>
      <c r="AO27" s="41" t="n">
        <v>1595</v>
      </c>
      <c r="AP27" s="42" t="n">
        <v>1675</v>
      </c>
      <c r="AQ27" s="43" t="n">
        <v>-0.0477611940298508</v>
      </c>
      <c r="AR27" s="43"/>
      <c r="AS27" s="41" t="n">
        <v>1767</v>
      </c>
      <c r="AT27" s="42" t="n">
        <v>1885</v>
      </c>
      <c r="AU27" s="43" t="n">
        <v>-0.0625994694960212</v>
      </c>
      <c r="AV27" s="43"/>
      <c r="AW27" s="41" t="n">
        <v>2365</v>
      </c>
      <c r="AX27" s="42" t="n">
        <v>2542.9</v>
      </c>
      <c r="AY27" s="43" t="n">
        <v>-0.06995949506469</v>
      </c>
      <c r="AZ27" s="43"/>
      <c r="BA27" s="41" t="n">
        <v>1893</v>
      </c>
      <c r="BB27" s="42" t="n">
        <v>2138.4</v>
      </c>
      <c r="BC27" s="43" t="n">
        <v>-0.114758698092031</v>
      </c>
      <c r="BD27" s="43"/>
      <c r="BE27" s="41" t="n">
        <v>1741</v>
      </c>
      <c r="BF27" s="42" t="n">
        <v>2142.5</v>
      </c>
      <c r="BG27" s="43" t="n">
        <v>-0.187397899649942</v>
      </c>
      <c r="BH27" s="43"/>
      <c r="BI27" s="41" t="n">
        <v>2121</v>
      </c>
      <c r="BJ27" s="42" t="n">
        <v>1935</v>
      </c>
      <c r="BK27" s="43" t="n">
        <v>0.0961240310077519</v>
      </c>
      <c r="BL27" s="43"/>
      <c r="BM27" s="41" t="n">
        <v>1994</v>
      </c>
      <c r="BN27" s="42" t="n">
        <v>2000</v>
      </c>
      <c r="BO27" s="43" t="n">
        <v>-0.003</v>
      </c>
      <c r="BP27" s="43"/>
      <c r="BQ27" s="41" t="n">
        <v>1832</v>
      </c>
      <c r="BR27" s="42" t="n">
        <v>1632</v>
      </c>
      <c r="BS27" s="43" t="n">
        <v>0.122549019607843</v>
      </c>
      <c r="BT27" s="43"/>
      <c r="BU27" s="41" t="n">
        <v>1725</v>
      </c>
      <c r="BV27" s="42" t="n">
        <v>1877</v>
      </c>
      <c r="BW27" s="43" t="n">
        <v>-0.0809802876931273</v>
      </c>
      <c r="BX27" s="43"/>
      <c r="BY27" s="41" t="n">
        <v>1596</v>
      </c>
      <c r="BZ27" s="42" t="n">
        <v>1844</v>
      </c>
      <c r="CA27" s="43" t="n">
        <v>-0.134490238611714</v>
      </c>
      <c r="CB27" s="43"/>
      <c r="CC27" s="41" t="n">
        <v>1521</v>
      </c>
      <c r="CD27" s="42" t="n">
        <v>1940</v>
      </c>
      <c r="CE27" s="43" t="n">
        <v>-0.215979381443299</v>
      </c>
      <c r="CF27" s="43"/>
      <c r="CG27" s="41" t="n">
        <v>1880</v>
      </c>
      <c r="CH27" s="42" t="n">
        <v>2211</v>
      </c>
      <c r="CI27" s="43" t="n">
        <v>-0.149706015377657</v>
      </c>
      <c r="CJ27" s="43"/>
      <c r="CK27" s="41" t="n">
        <v>1525</v>
      </c>
      <c r="CL27" s="42" t="n">
        <v>1627</v>
      </c>
      <c r="CM27" s="43" t="n">
        <v>-0.0626920712968654</v>
      </c>
      <c r="CN27" s="43"/>
      <c r="CO27" s="41" t="n">
        <v>1671</v>
      </c>
      <c r="CP27" s="42" t="n">
        <v>1807</v>
      </c>
      <c r="CQ27" s="43" t="n">
        <v>-0.0752628666297731</v>
      </c>
      <c r="CR27" s="43"/>
      <c r="CS27" s="41" t="n">
        <v>1942</v>
      </c>
      <c r="CT27" s="42" t="n">
        <v>2423</v>
      </c>
      <c r="CU27" s="43" t="n">
        <v>-0.198514238547255</v>
      </c>
      <c r="CV27" s="43"/>
    </row>
    <row r="28" s="31" customFormat="true" ht="15" hidden="false" customHeight="true" outlineLevel="1" collapsed="false">
      <c r="B28" s="32"/>
      <c r="C28" s="2" t="s">
        <v>177</v>
      </c>
      <c r="D28" s="2" t="s">
        <v>34</v>
      </c>
      <c r="E28" s="33" t="n">
        <v>296</v>
      </c>
      <c r="F28" s="34" t="n">
        <v>294</v>
      </c>
      <c r="G28" s="35" t="n">
        <v>0.00680272108843537</v>
      </c>
      <c r="H28" s="36"/>
      <c r="I28" s="33" t="n">
        <v>381</v>
      </c>
      <c r="J28" s="34" t="n">
        <v>314</v>
      </c>
      <c r="K28" s="35" t="n">
        <v>0.213375796178344</v>
      </c>
      <c r="L28" s="36"/>
      <c r="M28" s="33" t="n">
        <v>368</v>
      </c>
      <c r="N28" s="34" t="n">
        <v>310</v>
      </c>
      <c r="O28" s="35" t="n">
        <v>0.187096774193548</v>
      </c>
      <c r="P28" s="36"/>
      <c r="Q28" s="33" t="n">
        <v>343</v>
      </c>
      <c r="R28" s="34" t="n">
        <v>320</v>
      </c>
      <c r="S28" s="35" t="n">
        <v>0.071875</v>
      </c>
      <c r="T28" s="36"/>
      <c r="U28" s="33" t="n">
        <v>313</v>
      </c>
      <c r="V28" s="34" t="n">
        <v>324</v>
      </c>
      <c r="W28" s="35" t="n">
        <v>-0.0339506172839506</v>
      </c>
      <c r="X28" s="36"/>
      <c r="Y28" s="33" t="n">
        <v>408</v>
      </c>
      <c r="Z28" s="34" t="n">
        <v>300</v>
      </c>
      <c r="AA28" s="35" t="n">
        <v>0.36</v>
      </c>
      <c r="AB28" s="36"/>
      <c r="AC28" s="33" t="n">
        <v>398</v>
      </c>
      <c r="AD28" s="34" t="n">
        <v>330</v>
      </c>
      <c r="AE28" s="35" t="n">
        <v>0.206060606060606</v>
      </c>
      <c r="AF28" s="36"/>
      <c r="AG28" s="33" t="n">
        <v>335</v>
      </c>
      <c r="AH28" s="34" t="n">
        <v>371</v>
      </c>
      <c r="AI28" s="35" t="n">
        <v>-0.0970350404312668</v>
      </c>
      <c r="AJ28" s="36"/>
      <c r="AK28" s="33" t="n">
        <v>365</v>
      </c>
      <c r="AL28" s="34" t="n">
        <v>371</v>
      </c>
      <c r="AM28" s="35" t="n">
        <v>-0.0161725067385445</v>
      </c>
      <c r="AN28" s="36"/>
      <c r="AO28" s="33" t="n">
        <v>313</v>
      </c>
      <c r="AP28" s="34" t="n">
        <v>307</v>
      </c>
      <c r="AQ28" s="35" t="n">
        <v>0.0195439739413681</v>
      </c>
      <c r="AR28" s="36"/>
      <c r="AS28" s="33" t="n">
        <v>327</v>
      </c>
      <c r="AT28" s="34" t="n">
        <v>350</v>
      </c>
      <c r="AU28" s="35" t="n">
        <v>-0.0657142857142857</v>
      </c>
      <c r="AV28" s="36"/>
      <c r="AW28" s="33" t="n">
        <v>439</v>
      </c>
      <c r="AX28" s="34" t="n">
        <v>418</v>
      </c>
      <c r="AY28" s="35" t="n">
        <v>0.0502392344497608</v>
      </c>
      <c r="AZ28" s="36"/>
      <c r="BA28" s="33" t="n">
        <v>322</v>
      </c>
      <c r="BB28" s="34" t="n">
        <v>296</v>
      </c>
      <c r="BC28" s="35" t="n">
        <v>0.0878378378378378</v>
      </c>
      <c r="BD28" s="36"/>
      <c r="BE28" s="33" t="n">
        <v>311</v>
      </c>
      <c r="BF28" s="34" t="n">
        <v>381</v>
      </c>
      <c r="BG28" s="35" t="n">
        <v>-0.183727034120735</v>
      </c>
      <c r="BH28" s="36"/>
      <c r="BI28" s="33" t="n">
        <v>368</v>
      </c>
      <c r="BJ28" s="34" t="n">
        <v>368</v>
      </c>
      <c r="BK28" s="35" t="n">
        <v>0</v>
      </c>
      <c r="BL28" s="36"/>
      <c r="BM28" s="33" t="n">
        <v>346</v>
      </c>
      <c r="BN28" s="34" t="n">
        <v>343</v>
      </c>
      <c r="BO28" s="35" t="n">
        <v>0.0087463556851312</v>
      </c>
      <c r="BP28" s="36"/>
      <c r="BQ28" s="33" t="n">
        <v>312</v>
      </c>
      <c r="BR28" s="34" t="n">
        <v>313</v>
      </c>
      <c r="BS28" s="35" t="n">
        <v>-0.00319488817891374</v>
      </c>
      <c r="BT28" s="36"/>
      <c r="BU28" s="33" t="n">
        <v>366</v>
      </c>
      <c r="BV28" s="34" t="n">
        <v>408</v>
      </c>
      <c r="BW28" s="35" t="n">
        <v>-0.102941176470588</v>
      </c>
      <c r="BX28" s="36"/>
      <c r="BY28" s="33" t="n">
        <v>359</v>
      </c>
      <c r="BZ28" s="34" t="n">
        <v>398</v>
      </c>
      <c r="CA28" s="35" t="n">
        <v>-0.0979899497487437</v>
      </c>
      <c r="CB28" s="36"/>
      <c r="CC28" s="33" t="n">
        <v>296</v>
      </c>
      <c r="CD28" s="34" t="n">
        <v>335</v>
      </c>
      <c r="CE28" s="35" t="n">
        <v>-0.116417910447761</v>
      </c>
      <c r="CF28" s="36"/>
      <c r="CG28" s="33" t="n">
        <v>391</v>
      </c>
      <c r="CH28" s="34" t="n">
        <v>365</v>
      </c>
      <c r="CI28" s="35" t="n">
        <v>0.0712328767123288</v>
      </c>
      <c r="CJ28" s="36"/>
      <c r="CK28" s="33" t="n">
        <v>306</v>
      </c>
      <c r="CL28" s="34" t="n">
        <v>313</v>
      </c>
      <c r="CM28" s="35" t="n">
        <v>-0.0223642172523962</v>
      </c>
      <c r="CN28" s="36"/>
      <c r="CO28" s="33" t="n">
        <v>311</v>
      </c>
      <c r="CP28" s="34" t="n">
        <v>319</v>
      </c>
      <c r="CQ28" s="35" t="n">
        <v>-0.0250783699059561</v>
      </c>
      <c r="CR28" s="36"/>
      <c r="CS28" s="33" t="n">
        <v>397</v>
      </c>
      <c r="CT28" s="34" t="n">
        <v>439</v>
      </c>
      <c r="CU28" s="35" t="n">
        <v>-0.0956719817767654</v>
      </c>
      <c r="CV28" s="36"/>
    </row>
    <row r="29" s="31" customFormat="true" ht="15" hidden="false" customHeight="true" outlineLevel="1" collapsed="false">
      <c r="B29" s="32"/>
      <c r="C29" s="2" t="s">
        <v>177</v>
      </c>
      <c r="D29" s="2" t="s">
        <v>35</v>
      </c>
      <c r="E29" s="38" t="n">
        <v>618</v>
      </c>
      <c r="F29" s="39" t="n">
        <v>628</v>
      </c>
      <c r="G29" s="35" t="n">
        <v>-0.0159235668789809</v>
      </c>
      <c r="H29" s="36"/>
      <c r="I29" s="38" t="n">
        <v>679</v>
      </c>
      <c r="J29" s="39" t="n">
        <v>560</v>
      </c>
      <c r="K29" s="35" t="n">
        <v>0.2125</v>
      </c>
      <c r="L29" s="36"/>
      <c r="M29" s="38" t="n">
        <v>486</v>
      </c>
      <c r="N29" s="39" t="n">
        <v>539</v>
      </c>
      <c r="O29" s="35" t="n">
        <v>-0.098330241187384</v>
      </c>
      <c r="P29" s="36"/>
      <c r="Q29" s="38" t="n">
        <v>482</v>
      </c>
      <c r="R29" s="39" t="n">
        <v>659</v>
      </c>
      <c r="S29" s="35" t="n">
        <v>-0.268588770864947</v>
      </c>
      <c r="T29" s="36"/>
      <c r="U29" s="38" t="n">
        <v>417</v>
      </c>
      <c r="V29" s="39" t="n">
        <v>534</v>
      </c>
      <c r="W29" s="35" t="n">
        <v>-0.219101123595506</v>
      </c>
      <c r="X29" s="36"/>
      <c r="Y29" s="38" t="n">
        <v>463</v>
      </c>
      <c r="Z29" s="39" t="n">
        <v>591</v>
      </c>
      <c r="AA29" s="35" t="n">
        <v>-0.2165820642978</v>
      </c>
      <c r="AB29" s="36"/>
      <c r="AC29" s="38" t="n">
        <v>470</v>
      </c>
      <c r="AD29" s="39" t="n">
        <v>585</v>
      </c>
      <c r="AE29" s="35" t="n">
        <v>-0.196581196581197</v>
      </c>
      <c r="AF29" s="36"/>
      <c r="AG29" s="38" t="n">
        <v>410</v>
      </c>
      <c r="AH29" s="39" t="n">
        <v>580</v>
      </c>
      <c r="AI29" s="35" t="n">
        <v>-0.293103448275862</v>
      </c>
      <c r="AJ29" s="36"/>
      <c r="AK29" s="38" t="n">
        <v>527</v>
      </c>
      <c r="AL29" s="39" t="n">
        <v>1215</v>
      </c>
      <c r="AM29" s="35" t="n">
        <v>-0.566255144032922</v>
      </c>
      <c r="AN29" s="36"/>
      <c r="AO29" s="38" t="n">
        <v>431</v>
      </c>
      <c r="AP29" s="39" t="n">
        <v>539</v>
      </c>
      <c r="AQ29" s="35" t="n">
        <v>-0.200371057513915</v>
      </c>
      <c r="AR29" s="36"/>
      <c r="AS29" s="38" t="n">
        <v>436</v>
      </c>
      <c r="AT29" s="39" t="n">
        <v>607</v>
      </c>
      <c r="AU29" s="35" t="n">
        <v>-0.28171334431631</v>
      </c>
      <c r="AV29" s="36"/>
      <c r="AW29" s="38" t="n">
        <v>563</v>
      </c>
      <c r="AX29" s="39" t="n">
        <v>774</v>
      </c>
      <c r="AY29" s="35" t="n">
        <v>-0.272609819121447</v>
      </c>
      <c r="AZ29" s="36"/>
      <c r="BA29" s="38" t="n">
        <v>458</v>
      </c>
      <c r="BB29" s="39" t="n">
        <v>618</v>
      </c>
      <c r="BC29" s="35" t="n">
        <v>-0.258899676375405</v>
      </c>
      <c r="BD29" s="36"/>
      <c r="BE29" s="38" t="n">
        <v>457</v>
      </c>
      <c r="BF29" s="39" t="n">
        <v>679</v>
      </c>
      <c r="BG29" s="35" t="n">
        <v>-0.326951399116348</v>
      </c>
      <c r="BH29" s="36"/>
      <c r="BI29" s="38" t="n">
        <v>506</v>
      </c>
      <c r="BJ29" s="39" t="n">
        <v>486</v>
      </c>
      <c r="BK29" s="35" t="n">
        <v>0.0411522633744856</v>
      </c>
      <c r="BL29" s="36"/>
      <c r="BM29" s="38" t="n">
        <v>479</v>
      </c>
      <c r="BN29" s="39" t="n">
        <v>482</v>
      </c>
      <c r="BO29" s="35" t="n">
        <v>-0.00622406639004149</v>
      </c>
      <c r="BP29" s="36"/>
      <c r="BQ29" s="38" t="n">
        <v>484</v>
      </c>
      <c r="BR29" s="39" t="n">
        <v>417</v>
      </c>
      <c r="BS29" s="35" t="n">
        <v>0.160671462829736</v>
      </c>
      <c r="BT29" s="36"/>
      <c r="BU29" s="38" t="n">
        <v>541</v>
      </c>
      <c r="BV29" s="39" t="n">
        <v>463</v>
      </c>
      <c r="BW29" s="35" t="n">
        <v>0.168466522678186</v>
      </c>
      <c r="BX29" s="36"/>
      <c r="BY29" s="38" t="n">
        <v>491</v>
      </c>
      <c r="BZ29" s="39" t="n">
        <v>479</v>
      </c>
      <c r="CA29" s="35" t="n">
        <v>0.0250521920668058</v>
      </c>
      <c r="CB29" s="36"/>
      <c r="CC29" s="38" t="n">
        <v>525</v>
      </c>
      <c r="CD29" s="39" t="n">
        <v>419</v>
      </c>
      <c r="CE29" s="35" t="n">
        <v>0.252983293556086</v>
      </c>
      <c r="CF29" s="36"/>
      <c r="CG29" s="38" t="n">
        <v>620</v>
      </c>
      <c r="CH29" s="39" t="n">
        <v>527</v>
      </c>
      <c r="CI29" s="35" t="n">
        <v>0.176470588235294</v>
      </c>
      <c r="CJ29" s="36"/>
      <c r="CK29" s="38" t="n">
        <v>495</v>
      </c>
      <c r="CL29" s="39" t="n">
        <v>431</v>
      </c>
      <c r="CM29" s="35" t="n">
        <v>0.148491879350348</v>
      </c>
      <c r="CN29" s="36"/>
      <c r="CO29" s="38" t="n">
        <v>501</v>
      </c>
      <c r="CP29" s="39" t="n">
        <v>434</v>
      </c>
      <c r="CQ29" s="35" t="n">
        <v>0.154377880184332</v>
      </c>
      <c r="CR29" s="36"/>
      <c r="CS29" s="38" t="n">
        <v>583</v>
      </c>
      <c r="CT29" s="39" t="n">
        <v>563</v>
      </c>
      <c r="CU29" s="35" t="n">
        <v>0.0355239786856128</v>
      </c>
      <c r="CV29" s="36"/>
    </row>
    <row r="30" s="31" customFormat="true" ht="15" hidden="false" customHeight="true" outlineLevel="1" collapsed="false">
      <c r="B30" s="32"/>
      <c r="C30" s="2" t="s">
        <v>177</v>
      </c>
      <c r="D30" s="2" t="s">
        <v>36</v>
      </c>
      <c r="E30" s="38" t="n">
        <v>1168.4</v>
      </c>
      <c r="F30" s="39" t="n">
        <v>823</v>
      </c>
      <c r="G30" s="35" t="n">
        <v>0.419684082624545</v>
      </c>
      <c r="H30" s="36"/>
      <c r="I30" s="38" t="n">
        <v>1028.5</v>
      </c>
      <c r="J30" s="39" t="n">
        <v>1095</v>
      </c>
      <c r="K30" s="35" t="n">
        <v>-0.0607305936073059</v>
      </c>
      <c r="L30" s="36"/>
      <c r="M30" s="38" t="n">
        <v>1009</v>
      </c>
      <c r="N30" s="39" t="n">
        <v>935</v>
      </c>
      <c r="O30" s="35" t="n">
        <v>0.079144385026738</v>
      </c>
      <c r="P30" s="36"/>
      <c r="Q30" s="38" t="n">
        <v>682</v>
      </c>
      <c r="R30" s="39" t="n">
        <v>1088</v>
      </c>
      <c r="S30" s="35" t="n">
        <v>-0.373161764705882</v>
      </c>
      <c r="T30" s="36"/>
      <c r="U30" s="38" t="n">
        <v>859</v>
      </c>
      <c r="V30" s="39" t="n">
        <v>975</v>
      </c>
      <c r="W30" s="35" t="n">
        <v>-0.118974358974359</v>
      </c>
      <c r="X30" s="36"/>
      <c r="Y30" s="38" t="n">
        <v>957</v>
      </c>
      <c r="Z30" s="39" t="n">
        <v>941</v>
      </c>
      <c r="AA30" s="35" t="n">
        <v>0.0170031880977683</v>
      </c>
      <c r="AB30" s="36"/>
      <c r="AC30" s="38" t="n">
        <v>935</v>
      </c>
      <c r="AD30" s="39" t="n">
        <v>996</v>
      </c>
      <c r="AE30" s="35" t="n">
        <v>-0.0612449799196787</v>
      </c>
      <c r="AF30" s="36"/>
      <c r="AG30" s="38" t="n">
        <v>1154</v>
      </c>
      <c r="AH30" s="39" t="n">
        <v>1018</v>
      </c>
      <c r="AI30" s="35" t="n">
        <v>0.133595284872299</v>
      </c>
      <c r="AJ30" s="36"/>
      <c r="AK30" s="38" t="n">
        <v>1289</v>
      </c>
      <c r="AL30" s="39" t="n">
        <v>1112</v>
      </c>
      <c r="AM30" s="35" t="n">
        <v>0.159172661870504</v>
      </c>
      <c r="AN30" s="36"/>
      <c r="AO30" s="38" t="n">
        <v>851</v>
      </c>
      <c r="AP30" s="39" t="n">
        <v>829</v>
      </c>
      <c r="AQ30" s="35" t="n">
        <v>0.0265379975874548</v>
      </c>
      <c r="AR30" s="36"/>
      <c r="AS30" s="38" t="n">
        <v>1004</v>
      </c>
      <c r="AT30" s="39" t="n">
        <v>928</v>
      </c>
      <c r="AU30" s="35" t="n">
        <v>0.0818965517241379</v>
      </c>
      <c r="AV30" s="36"/>
      <c r="AW30" s="38" t="n">
        <v>1363</v>
      </c>
      <c r="AX30" s="39" t="n">
        <v>1350.9</v>
      </c>
      <c r="AY30" s="35" t="n">
        <v>0.00895699163520609</v>
      </c>
      <c r="AZ30" s="36"/>
      <c r="BA30" s="38" t="n">
        <v>1113</v>
      </c>
      <c r="BB30" s="39" t="n">
        <v>1224.4</v>
      </c>
      <c r="BC30" s="35" t="n">
        <v>-0.0909833387781771</v>
      </c>
      <c r="BD30" s="36"/>
      <c r="BE30" s="38" t="n">
        <v>973</v>
      </c>
      <c r="BF30" s="39" t="n">
        <v>1082.5</v>
      </c>
      <c r="BG30" s="35" t="n">
        <v>-0.101154734411085</v>
      </c>
      <c r="BH30" s="36"/>
      <c r="BI30" s="38" t="n">
        <v>1247</v>
      </c>
      <c r="BJ30" s="39" t="n">
        <v>1081</v>
      </c>
      <c r="BK30" s="35" t="n">
        <v>0.153561517113784</v>
      </c>
      <c r="BL30" s="36"/>
      <c r="BM30" s="38" t="n">
        <v>1169</v>
      </c>
      <c r="BN30" s="39" t="n">
        <v>1175</v>
      </c>
      <c r="BO30" s="35" t="n">
        <v>-0.0051063829787234</v>
      </c>
      <c r="BP30" s="36"/>
      <c r="BQ30" s="38" t="n">
        <v>1036</v>
      </c>
      <c r="BR30" s="39" t="n">
        <v>902</v>
      </c>
      <c r="BS30" s="35" t="n">
        <v>0.148558758314856</v>
      </c>
      <c r="BT30" s="36"/>
      <c r="BU30" s="38" t="n">
        <v>818</v>
      </c>
      <c r="BV30" s="39" t="n">
        <v>1006</v>
      </c>
      <c r="BW30" s="35" t="n">
        <v>-0.186878727634195</v>
      </c>
      <c r="BX30" s="36"/>
      <c r="BY30" s="38" t="n">
        <v>746</v>
      </c>
      <c r="BZ30" s="39" t="n">
        <v>967</v>
      </c>
      <c r="CA30" s="35" t="n">
        <v>-0.228541882109617</v>
      </c>
      <c r="CB30" s="36"/>
      <c r="CC30" s="38" t="n">
        <v>700</v>
      </c>
      <c r="CD30" s="39" t="n">
        <v>1186</v>
      </c>
      <c r="CE30" s="35" t="n">
        <v>-0.409780775716695</v>
      </c>
      <c r="CF30" s="36"/>
      <c r="CG30" s="38" t="n">
        <v>869</v>
      </c>
      <c r="CH30" s="39" t="n">
        <v>1319</v>
      </c>
      <c r="CI30" s="35" t="n">
        <v>-0.341167551175133</v>
      </c>
      <c r="CJ30" s="36"/>
      <c r="CK30" s="38" t="n">
        <v>724</v>
      </c>
      <c r="CL30" s="39" t="n">
        <v>883</v>
      </c>
      <c r="CM30" s="35" t="n">
        <v>-0.180067950169875</v>
      </c>
      <c r="CN30" s="36"/>
      <c r="CO30" s="38" t="n">
        <v>859</v>
      </c>
      <c r="CP30" s="39" t="n">
        <v>1054</v>
      </c>
      <c r="CQ30" s="35" t="n">
        <v>-0.185009487666034</v>
      </c>
      <c r="CR30" s="36"/>
      <c r="CS30" s="38" t="n">
        <v>962</v>
      </c>
      <c r="CT30" s="39" t="n">
        <v>1421</v>
      </c>
      <c r="CU30" s="35" t="n">
        <v>-0.323011963406052</v>
      </c>
      <c r="CV30" s="36"/>
    </row>
    <row r="31" customFormat="false" ht="15" hidden="false" customHeight="true" outlineLevel="0" collapsed="false">
      <c r="B31" s="1"/>
      <c r="C31" s="2" t="s">
        <v>178</v>
      </c>
      <c r="E31" s="49" t="n">
        <v>1018.4</v>
      </c>
      <c r="F31" s="50" t="n">
        <v>922</v>
      </c>
      <c r="G31" s="35" t="n">
        <v>0.104555314533623</v>
      </c>
      <c r="H31" s="35"/>
      <c r="I31" s="49" t="n">
        <v>1194.5</v>
      </c>
      <c r="J31" s="50" t="n">
        <v>980</v>
      </c>
      <c r="K31" s="35" t="n">
        <v>0.218877551020408</v>
      </c>
      <c r="L31" s="35"/>
      <c r="M31" s="49" t="n">
        <v>897</v>
      </c>
      <c r="N31" s="50" t="n">
        <v>925</v>
      </c>
      <c r="O31" s="35" t="n">
        <v>-0.0302702702702703</v>
      </c>
      <c r="P31" s="35"/>
      <c r="Q31" s="49" t="n">
        <v>950</v>
      </c>
      <c r="R31" s="50" t="n">
        <v>936</v>
      </c>
      <c r="S31" s="35" t="n">
        <v>0.014957264957265</v>
      </c>
      <c r="T31" s="35"/>
      <c r="U31" s="49" t="n">
        <v>874</v>
      </c>
      <c r="V31" s="50" t="n">
        <v>959</v>
      </c>
      <c r="W31" s="35" t="n">
        <v>-0.0886339937434828</v>
      </c>
      <c r="X31" s="35"/>
      <c r="Y31" s="49" t="n">
        <v>858</v>
      </c>
      <c r="Z31" s="50" t="n">
        <v>789</v>
      </c>
      <c r="AA31" s="35" t="n">
        <v>0.0874524714828897</v>
      </c>
      <c r="AB31" s="35"/>
      <c r="AC31" s="49" t="n">
        <v>894</v>
      </c>
      <c r="AD31" s="50" t="n">
        <v>953</v>
      </c>
      <c r="AE31" s="35" t="n">
        <v>-0.061909758656873</v>
      </c>
      <c r="AF31" s="35"/>
      <c r="AG31" s="49" t="n">
        <v>815</v>
      </c>
      <c r="AH31" s="50" t="n">
        <v>890</v>
      </c>
      <c r="AI31" s="35" t="n">
        <v>-0.0842696629213483</v>
      </c>
      <c r="AJ31" s="35"/>
      <c r="AK31" s="49" t="n">
        <v>893</v>
      </c>
      <c r="AL31" s="50" t="n">
        <v>1404</v>
      </c>
      <c r="AM31" s="35" t="n">
        <v>-0.363960113960114</v>
      </c>
      <c r="AN31" s="35"/>
      <c r="AO31" s="49" t="n">
        <v>841</v>
      </c>
      <c r="AP31" s="50" t="n">
        <v>922</v>
      </c>
      <c r="AQ31" s="35" t="n">
        <v>-0.0878524945770065</v>
      </c>
      <c r="AR31" s="35"/>
      <c r="AS31" s="49" t="n">
        <v>829</v>
      </c>
      <c r="AT31" s="50" t="n">
        <v>950</v>
      </c>
      <c r="AU31" s="35" t="n">
        <v>-0.127368421052632</v>
      </c>
      <c r="AV31" s="35"/>
      <c r="AW31" s="49" t="n">
        <v>1006</v>
      </c>
      <c r="AX31" s="50" t="n">
        <v>1188.9</v>
      </c>
      <c r="AY31" s="35" t="n">
        <v>-0.153839683741274</v>
      </c>
      <c r="AZ31" s="35"/>
      <c r="BA31" s="49" t="n">
        <v>982</v>
      </c>
      <c r="BB31" s="50" t="n">
        <v>1074.4</v>
      </c>
      <c r="BC31" s="35" t="n">
        <v>-0.0860014892032763</v>
      </c>
      <c r="BD31" s="35"/>
      <c r="BE31" s="49" t="n">
        <v>827</v>
      </c>
      <c r="BF31" s="50" t="n">
        <v>1248.5</v>
      </c>
      <c r="BG31" s="35" t="n">
        <v>-0.337605126151382</v>
      </c>
      <c r="BH31" s="35"/>
      <c r="BI31" s="49" t="n">
        <v>979</v>
      </c>
      <c r="BJ31" s="50" t="n">
        <v>969</v>
      </c>
      <c r="BK31" s="35" t="n">
        <v>0.0103199174406605</v>
      </c>
      <c r="BL31" s="35"/>
      <c r="BM31" s="49" t="n">
        <v>971</v>
      </c>
      <c r="BN31" s="50" t="n">
        <v>1004</v>
      </c>
      <c r="BO31" s="35" t="n">
        <v>-0.0328685258964143</v>
      </c>
      <c r="BP31" s="35"/>
      <c r="BQ31" s="49" t="n">
        <v>875</v>
      </c>
      <c r="BR31" s="50" t="n">
        <v>917</v>
      </c>
      <c r="BS31" s="35" t="n">
        <v>-0.0458015267175573</v>
      </c>
      <c r="BT31" s="35"/>
      <c r="BU31" s="49" t="n">
        <v>858</v>
      </c>
      <c r="BV31" s="50" t="n">
        <v>907</v>
      </c>
      <c r="BW31" s="35" t="n">
        <v>-0.0540242557883131</v>
      </c>
      <c r="BX31" s="35"/>
      <c r="BY31" s="49" t="n">
        <v>955</v>
      </c>
      <c r="BZ31" s="50" t="n">
        <v>926</v>
      </c>
      <c r="CA31" s="35" t="n">
        <v>0.031317494600432</v>
      </c>
      <c r="CB31" s="35"/>
      <c r="CC31" s="49" t="n">
        <v>868</v>
      </c>
      <c r="CD31" s="50" t="n">
        <v>845</v>
      </c>
      <c r="CE31" s="35" t="n">
        <v>0.0272189349112426</v>
      </c>
      <c r="CF31" s="35"/>
      <c r="CG31" s="49" t="n">
        <v>1042</v>
      </c>
      <c r="CH31" s="50" t="n">
        <v>920</v>
      </c>
      <c r="CI31" s="35" t="n">
        <v>0.132608695652174</v>
      </c>
      <c r="CJ31" s="35"/>
      <c r="CK31" s="49" t="n">
        <v>847</v>
      </c>
      <c r="CL31" s="50" t="n">
        <v>871</v>
      </c>
      <c r="CM31" s="35" t="n">
        <v>-0.0275545350172216</v>
      </c>
      <c r="CN31" s="35"/>
      <c r="CO31" s="49" t="n">
        <v>993</v>
      </c>
      <c r="CP31" s="50" t="n">
        <v>867</v>
      </c>
      <c r="CQ31" s="35" t="n">
        <v>0.145328719723183</v>
      </c>
      <c r="CR31" s="35"/>
      <c r="CS31" s="49" t="n">
        <v>1035</v>
      </c>
      <c r="CT31" s="50" t="n">
        <v>1064</v>
      </c>
      <c r="CU31" s="35" t="n">
        <v>-0.0272556390977444</v>
      </c>
      <c r="CV31" s="35"/>
      <c r="CX31" s="106"/>
    </row>
    <row r="32" s="51" customFormat="true" ht="15" hidden="false" customHeight="true" outlineLevel="1" collapsed="false">
      <c r="B32" s="53"/>
      <c r="C32" s="2" t="s">
        <v>179</v>
      </c>
      <c r="D32" s="2" t="s">
        <v>34</v>
      </c>
      <c r="E32" s="49" t="n">
        <v>135</v>
      </c>
      <c r="F32" s="50" t="n">
        <v>127</v>
      </c>
      <c r="G32" s="35" t="n">
        <v>0.062992125984252</v>
      </c>
      <c r="H32" s="35"/>
      <c r="I32" s="49" t="n">
        <v>157</v>
      </c>
      <c r="J32" s="50" t="n">
        <v>146</v>
      </c>
      <c r="K32" s="35" t="n">
        <v>0.0753424657534247</v>
      </c>
      <c r="L32" s="35"/>
      <c r="M32" s="49" t="n">
        <v>151</v>
      </c>
      <c r="N32" s="50" t="n">
        <v>144</v>
      </c>
      <c r="O32" s="35" t="n">
        <v>0.0486111111111111</v>
      </c>
      <c r="P32" s="35"/>
      <c r="Q32" s="49" t="n">
        <v>151</v>
      </c>
      <c r="R32" s="50" t="n">
        <v>131</v>
      </c>
      <c r="S32" s="35" t="n">
        <v>0.152671755725191</v>
      </c>
      <c r="T32" s="35"/>
      <c r="U32" s="49" t="n">
        <v>146</v>
      </c>
      <c r="V32" s="50" t="n">
        <v>133</v>
      </c>
      <c r="W32" s="35" t="n">
        <v>0.0977443609022556</v>
      </c>
      <c r="X32" s="35"/>
      <c r="Y32" s="49" t="n">
        <v>160</v>
      </c>
      <c r="Z32" s="50" t="n">
        <v>130</v>
      </c>
      <c r="AA32" s="35" t="n">
        <v>0.230769230769231</v>
      </c>
      <c r="AB32" s="35"/>
      <c r="AC32" s="49" t="n">
        <v>154</v>
      </c>
      <c r="AD32" s="50" t="n">
        <v>160</v>
      </c>
      <c r="AE32" s="35" t="n">
        <v>-0.0375</v>
      </c>
      <c r="AF32" s="35"/>
      <c r="AG32" s="49" t="n">
        <v>131</v>
      </c>
      <c r="AH32" s="50" t="n">
        <v>167</v>
      </c>
      <c r="AI32" s="35" t="n">
        <v>-0.215568862275449</v>
      </c>
      <c r="AJ32" s="35"/>
      <c r="AK32" s="49" t="n">
        <v>120</v>
      </c>
      <c r="AL32" s="50" t="n">
        <v>169</v>
      </c>
      <c r="AM32" s="35" t="n">
        <v>-0.289940828402367</v>
      </c>
      <c r="AN32" s="35"/>
      <c r="AO32" s="49" t="n">
        <v>124</v>
      </c>
      <c r="AP32" s="50" t="n">
        <v>159</v>
      </c>
      <c r="AQ32" s="35" t="n">
        <v>-0.220125786163522</v>
      </c>
      <c r="AR32" s="35"/>
      <c r="AS32" s="49" t="n">
        <v>135</v>
      </c>
      <c r="AT32" s="50" t="n">
        <v>163</v>
      </c>
      <c r="AU32" s="35" t="n">
        <v>-0.171779141104294</v>
      </c>
      <c r="AV32" s="35"/>
      <c r="AW32" s="49" t="n">
        <v>155</v>
      </c>
      <c r="AX32" s="50" t="n">
        <v>156</v>
      </c>
      <c r="AY32" s="35" t="n">
        <v>-0.00641025641025641</v>
      </c>
      <c r="AZ32" s="35"/>
      <c r="BA32" s="49" t="n">
        <v>129</v>
      </c>
      <c r="BB32" s="50" t="n">
        <v>135</v>
      </c>
      <c r="BC32" s="35" t="n">
        <v>-0.0444444444444444</v>
      </c>
      <c r="BD32" s="35"/>
      <c r="BE32" s="49" t="n">
        <v>105</v>
      </c>
      <c r="BF32" s="50" t="n">
        <v>157</v>
      </c>
      <c r="BG32" s="35" t="n">
        <v>-0.331210191082803</v>
      </c>
      <c r="BH32" s="35"/>
      <c r="BI32" s="49" t="n">
        <v>126</v>
      </c>
      <c r="BJ32" s="50" t="n">
        <v>151</v>
      </c>
      <c r="BK32" s="35" t="n">
        <v>-0.165562913907285</v>
      </c>
      <c r="BL32" s="35"/>
      <c r="BM32" s="49" t="n">
        <v>117</v>
      </c>
      <c r="BN32" s="50" t="n">
        <v>151</v>
      </c>
      <c r="BO32" s="35" t="n">
        <v>-0.225165562913907</v>
      </c>
      <c r="BP32" s="35"/>
      <c r="BQ32" s="49" t="n">
        <v>93</v>
      </c>
      <c r="BR32" s="50" t="n">
        <v>146</v>
      </c>
      <c r="BS32" s="35" t="n">
        <v>-0.363013698630137</v>
      </c>
      <c r="BT32" s="35"/>
      <c r="BU32" s="49" t="n">
        <v>113</v>
      </c>
      <c r="BV32" s="50" t="n">
        <v>160</v>
      </c>
      <c r="BW32" s="35" t="n">
        <v>-0.29375</v>
      </c>
      <c r="BX32" s="35"/>
      <c r="BY32" s="49" t="n">
        <v>112</v>
      </c>
      <c r="BZ32" s="50" t="n">
        <v>154</v>
      </c>
      <c r="CA32" s="35" t="n">
        <v>-0.272727272727273</v>
      </c>
      <c r="CB32" s="35"/>
      <c r="CC32" s="49" t="n">
        <v>87</v>
      </c>
      <c r="CD32" s="50" t="n">
        <v>131</v>
      </c>
      <c r="CE32" s="35" t="n">
        <v>-0.33587786259542</v>
      </c>
      <c r="CF32" s="35"/>
      <c r="CG32" s="49" t="n">
        <v>86</v>
      </c>
      <c r="CH32" s="50" t="n">
        <v>120</v>
      </c>
      <c r="CI32" s="35" t="n">
        <v>-0.283333333333333</v>
      </c>
      <c r="CJ32" s="35"/>
      <c r="CK32" s="49" t="n">
        <v>77</v>
      </c>
      <c r="CL32" s="50" t="n">
        <v>124</v>
      </c>
      <c r="CM32" s="35" t="n">
        <v>-0.379032258064516</v>
      </c>
      <c r="CN32" s="35"/>
      <c r="CO32" s="49" t="n">
        <v>87</v>
      </c>
      <c r="CP32" s="50" t="n">
        <v>127</v>
      </c>
      <c r="CQ32" s="35" t="n">
        <v>-0.31496062992126</v>
      </c>
      <c r="CR32" s="35"/>
      <c r="CS32" s="49" t="n">
        <v>71</v>
      </c>
      <c r="CT32" s="50" t="n">
        <v>155</v>
      </c>
      <c r="CU32" s="35" t="n">
        <v>-0.541935483870968</v>
      </c>
      <c r="CV32" s="35"/>
      <c r="CX32" s="109"/>
    </row>
    <row r="33" s="51" customFormat="true" ht="15" hidden="false" customHeight="true" outlineLevel="1" collapsed="false">
      <c r="B33" s="53"/>
      <c r="C33" s="2" t="s">
        <v>179</v>
      </c>
      <c r="D33" s="2" t="s">
        <v>35</v>
      </c>
      <c r="E33" s="49" t="n">
        <v>359</v>
      </c>
      <c r="F33" s="50" t="n">
        <v>383</v>
      </c>
      <c r="G33" s="35" t="n">
        <v>-0.0626631853785901</v>
      </c>
      <c r="H33" s="35"/>
      <c r="I33" s="49" t="n">
        <v>414</v>
      </c>
      <c r="J33" s="50" t="n">
        <v>286</v>
      </c>
      <c r="K33" s="35" t="n">
        <v>0.447552447552448</v>
      </c>
      <c r="L33" s="35"/>
      <c r="M33" s="49" t="n">
        <v>199</v>
      </c>
      <c r="N33" s="50" t="n">
        <v>307</v>
      </c>
      <c r="O33" s="35" t="n">
        <v>-0.351791530944625</v>
      </c>
      <c r="P33" s="35"/>
      <c r="Q33" s="49" t="n">
        <v>182</v>
      </c>
      <c r="R33" s="50" t="n">
        <v>344</v>
      </c>
      <c r="S33" s="35" t="n">
        <v>-0.47093023255814</v>
      </c>
      <c r="T33" s="35"/>
      <c r="U33" s="49" t="n">
        <v>136</v>
      </c>
      <c r="V33" s="50" t="n">
        <v>284</v>
      </c>
      <c r="W33" s="35" t="n">
        <v>-0.52112676056338</v>
      </c>
      <c r="X33" s="35"/>
      <c r="Y33" s="49" t="n">
        <v>163</v>
      </c>
      <c r="Z33" s="50" t="n">
        <v>285</v>
      </c>
      <c r="AA33" s="35" t="n">
        <v>-0.428070175438597</v>
      </c>
      <c r="AB33" s="35"/>
      <c r="AC33" s="49" t="n">
        <v>167</v>
      </c>
      <c r="AD33" s="50" t="n">
        <v>323</v>
      </c>
      <c r="AE33" s="35" t="n">
        <v>-0.48297213622291</v>
      </c>
      <c r="AF33" s="35"/>
      <c r="AG33" s="49" t="n">
        <v>158</v>
      </c>
      <c r="AH33" s="50" t="n">
        <v>319</v>
      </c>
      <c r="AI33" s="35" t="n">
        <v>-0.504702194357367</v>
      </c>
      <c r="AJ33" s="35"/>
      <c r="AK33" s="49" t="n">
        <v>203</v>
      </c>
      <c r="AL33" s="50" t="n">
        <v>843</v>
      </c>
      <c r="AM33" s="35" t="n">
        <v>-0.759193357058126</v>
      </c>
      <c r="AN33" s="35"/>
      <c r="AO33" s="49" t="n">
        <v>159</v>
      </c>
      <c r="AP33" s="50" t="n">
        <v>303</v>
      </c>
      <c r="AQ33" s="35" t="n">
        <v>-0.475247524752475</v>
      </c>
      <c r="AR33" s="35"/>
      <c r="AS33" s="49" t="n">
        <v>147</v>
      </c>
      <c r="AT33" s="50" t="n">
        <v>332</v>
      </c>
      <c r="AU33" s="35" t="n">
        <v>-0.557228915662651</v>
      </c>
      <c r="AV33" s="35"/>
      <c r="AW33" s="49" t="n">
        <v>190</v>
      </c>
      <c r="AX33" s="50" t="n">
        <v>385</v>
      </c>
      <c r="AY33" s="35" t="n">
        <v>-0.506493506493506</v>
      </c>
      <c r="AZ33" s="35"/>
      <c r="BA33" s="49" t="n">
        <v>162</v>
      </c>
      <c r="BB33" s="50" t="n">
        <v>359</v>
      </c>
      <c r="BC33" s="35" t="n">
        <v>-0.54874651810585</v>
      </c>
      <c r="BD33" s="35"/>
      <c r="BE33" s="49" t="n">
        <v>168</v>
      </c>
      <c r="BF33" s="50" t="n">
        <v>414</v>
      </c>
      <c r="BG33" s="35" t="n">
        <v>-0.594202898550725</v>
      </c>
      <c r="BH33" s="35"/>
      <c r="BI33" s="49" t="n">
        <v>191</v>
      </c>
      <c r="BJ33" s="50" t="n">
        <v>199</v>
      </c>
      <c r="BK33" s="35" t="n">
        <v>-0.0402010050251256</v>
      </c>
      <c r="BL33" s="35"/>
      <c r="BM33" s="49" t="n">
        <v>185</v>
      </c>
      <c r="BN33" s="50" t="n">
        <v>182</v>
      </c>
      <c r="BO33" s="35" t="n">
        <v>0.0164835164835165</v>
      </c>
      <c r="BP33" s="35"/>
      <c r="BQ33" s="49" t="n">
        <v>159</v>
      </c>
      <c r="BR33" s="50" t="n">
        <v>136</v>
      </c>
      <c r="BS33" s="35" t="n">
        <v>0.169117647058824</v>
      </c>
      <c r="BT33" s="35"/>
      <c r="BU33" s="49" t="n">
        <v>189</v>
      </c>
      <c r="BV33" s="50" t="n">
        <v>163</v>
      </c>
      <c r="BW33" s="35" t="n">
        <v>0.159509202453988</v>
      </c>
      <c r="BX33" s="35"/>
      <c r="BY33" s="49" t="n">
        <v>188</v>
      </c>
      <c r="BZ33" s="50" t="n">
        <v>167</v>
      </c>
      <c r="CA33" s="35" t="n">
        <v>0.125748502994012</v>
      </c>
      <c r="CB33" s="35"/>
      <c r="CC33" s="49" t="n">
        <v>183</v>
      </c>
      <c r="CD33" s="50" t="n">
        <v>158</v>
      </c>
      <c r="CE33" s="35" t="n">
        <v>0.158227848101266</v>
      </c>
      <c r="CF33" s="35"/>
      <c r="CG33" s="49" t="n">
        <v>210</v>
      </c>
      <c r="CH33" s="50" t="n">
        <v>203</v>
      </c>
      <c r="CI33" s="35" t="n">
        <v>0.0344827586206897</v>
      </c>
      <c r="CJ33" s="35"/>
      <c r="CK33" s="49" t="n">
        <v>134</v>
      </c>
      <c r="CL33" s="50" t="n">
        <v>159</v>
      </c>
      <c r="CM33" s="35" t="n">
        <v>-0.157232704402516</v>
      </c>
      <c r="CN33" s="35"/>
      <c r="CO33" s="49" t="n">
        <v>154</v>
      </c>
      <c r="CP33" s="50" t="n">
        <v>145</v>
      </c>
      <c r="CQ33" s="35" t="n">
        <v>0.0620689655172414</v>
      </c>
      <c r="CR33" s="35"/>
      <c r="CS33" s="49" t="n">
        <v>184</v>
      </c>
      <c r="CT33" s="50" t="n">
        <v>190</v>
      </c>
      <c r="CU33" s="35" t="n">
        <v>-0.0315789473684211</v>
      </c>
      <c r="CV33" s="35"/>
      <c r="CX33" s="109"/>
    </row>
    <row r="34" s="51" customFormat="true" ht="15" hidden="false" customHeight="true" outlineLevel="1" collapsed="false">
      <c r="B34" s="53"/>
      <c r="C34" s="2" t="s">
        <v>179</v>
      </c>
      <c r="D34" s="2" t="s">
        <v>36</v>
      </c>
      <c r="E34" s="49" t="n">
        <v>524.4</v>
      </c>
      <c r="F34" s="50" t="n">
        <v>412</v>
      </c>
      <c r="G34" s="35" t="n">
        <v>0.272815533980582</v>
      </c>
      <c r="H34" s="35"/>
      <c r="I34" s="49" t="n">
        <v>623.5</v>
      </c>
      <c r="J34" s="50" t="n">
        <v>548</v>
      </c>
      <c r="K34" s="35" t="n">
        <v>0.137773722627737</v>
      </c>
      <c r="L34" s="35"/>
      <c r="M34" s="49" t="n">
        <v>547</v>
      </c>
      <c r="N34" s="50" t="n">
        <v>474</v>
      </c>
      <c r="O34" s="35" t="n">
        <v>0.154008438818565</v>
      </c>
      <c r="P34" s="35"/>
      <c r="Q34" s="49" t="n">
        <v>617</v>
      </c>
      <c r="R34" s="50" t="n">
        <v>461</v>
      </c>
      <c r="S34" s="35" t="n">
        <v>0.338394793926247</v>
      </c>
      <c r="T34" s="35"/>
      <c r="U34" s="49" t="n">
        <v>592</v>
      </c>
      <c r="V34" s="50" t="n">
        <v>542</v>
      </c>
      <c r="W34" s="35" t="n">
        <v>0.0922509225092251</v>
      </c>
      <c r="X34" s="35"/>
      <c r="Y34" s="49" t="n">
        <v>535</v>
      </c>
      <c r="Z34" s="50" t="n">
        <v>374</v>
      </c>
      <c r="AA34" s="35" t="n">
        <v>0.43048128342246</v>
      </c>
      <c r="AB34" s="35"/>
      <c r="AC34" s="49" t="n">
        <v>573</v>
      </c>
      <c r="AD34" s="50" t="n">
        <v>470</v>
      </c>
      <c r="AE34" s="35" t="n">
        <v>0.219148936170213</v>
      </c>
      <c r="AF34" s="35"/>
      <c r="AG34" s="49" t="n">
        <v>526</v>
      </c>
      <c r="AH34" s="50" t="n">
        <v>404</v>
      </c>
      <c r="AI34" s="35" t="n">
        <v>0.301980198019802</v>
      </c>
      <c r="AJ34" s="35"/>
      <c r="AK34" s="49" t="n">
        <v>570</v>
      </c>
      <c r="AL34" s="50" t="n">
        <v>392</v>
      </c>
      <c r="AM34" s="35" t="n">
        <v>0.454081632653061</v>
      </c>
      <c r="AN34" s="35"/>
      <c r="AO34" s="49" t="n">
        <v>558</v>
      </c>
      <c r="AP34" s="50" t="n">
        <v>460</v>
      </c>
      <c r="AQ34" s="35" t="n">
        <v>0.21304347826087</v>
      </c>
      <c r="AR34" s="35"/>
      <c r="AS34" s="49" t="n">
        <v>547</v>
      </c>
      <c r="AT34" s="50" t="n">
        <v>455</v>
      </c>
      <c r="AU34" s="35" t="n">
        <v>0.202197802197802</v>
      </c>
      <c r="AV34" s="35"/>
      <c r="AW34" s="49" t="n">
        <v>661</v>
      </c>
      <c r="AX34" s="50" t="n">
        <v>647.9</v>
      </c>
      <c r="AY34" s="35" t="n">
        <v>0.0202191696249422</v>
      </c>
      <c r="AZ34" s="35"/>
      <c r="BA34" s="49" t="n">
        <v>691</v>
      </c>
      <c r="BB34" s="50" t="n">
        <v>580.4</v>
      </c>
      <c r="BC34" s="35" t="n">
        <v>0.190558235699518</v>
      </c>
      <c r="BD34" s="35"/>
      <c r="BE34" s="49" t="n">
        <v>554</v>
      </c>
      <c r="BF34" s="50" t="n">
        <v>677.5</v>
      </c>
      <c r="BG34" s="35" t="n">
        <v>-0.182287822878229</v>
      </c>
      <c r="BH34" s="35"/>
      <c r="BI34" s="49" t="n">
        <v>662</v>
      </c>
      <c r="BJ34" s="50" t="n">
        <v>619</v>
      </c>
      <c r="BK34" s="35" t="n">
        <v>0.0694668820678514</v>
      </c>
      <c r="BL34" s="35"/>
      <c r="BM34" s="49" t="n">
        <v>669</v>
      </c>
      <c r="BN34" s="50" t="n">
        <v>671</v>
      </c>
      <c r="BO34" s="35" t="n">
        <v>-0.0029806259314456</v>
      </c>
      <c r="BP34" s="35"/>
      <c r="BQ34" s="49" t="n">
        <v>623</v>
      </c>
      <c r="BR34" s="50" t="n">
        <v>635</v>
      </c>
      <c r="BS34" s="35" t="n">
        <v>-0.0188976377952756</v>
      </c>
      <c r="BT34" s="35"/>
      <c r="BU34" s="49" t="n">
        <v>556</v>
      </c>
      <c r="BV34" s="50" t="n">
        <v>584</v>
      </c>
      <c r="BW34" s="35" t="n">
        <v>-0.0479452054794521</v>
      </c>
      <c r="BX34" s="35"/>
      <c r="BY34" s="49" t="n">
        <v>655</v>
      </c>
      <c r="BZ34" s="50" t="n">
        <v>605</v>
      </c>
      <c r="CA34" s="35" t="n">
        <v>0.0826446280991736</v>
      </c>
      <c r="CB34" s="35"/>
      <c r="CC34" s="49" t="n">
        <v>598</v>
      </c>
      <c r="CD34" s="50" t="n">
        <v>556</v>
      </c>
      <c r="CE34" s="35" t="n">
        <v>0.0755395683453237</v>
      </c>
      <c r="CF34" s="35"/>
      <c r="CG34" s="49" t="n">
        <v>746</v>
      </c>
      <c r="CH34" s="50" t="n">
        <v>597</v>
      </c>
      <c r="CI34" s="35" t="n">
        <v>0.249581239530988</v>
      </c>
      <c r="CJ34" s="35"/>
      <c r="CK34" s="49" t="n">
        <v>636</v>
      </c>
      <c r="CL34" s="50" t="n">
        <v>588</v>
      </c>
      <c r="CM34" s="35" t="n">
        <v>0.0816326530612245</v>
      </c>
      <c r="CN34" s="35"/>
      <c r="CO34" s="49" t="n">
        <v>752</v>
      </c>
      <c r="CP34" s="50" t="n">
        <v>595</v>
      </c>
      <c r="CQ34" s="35" t="n">
        <v>0.263865546218487</v>
      </c>
      <c r="CR34" s="35"/>
      <c r="CS34" s="49" t="n">
        <v>780</v>
      </c>
      <c r="CT34" s="50" t="n">
        <v>719</v>
      </c>
      <c r="CU34" s="35" t="n">
        <v>0.0848400556328234</v>
      </c>
      <c r="CV34" s="35"/>
      <c r="CX34" s="109"/>
    </row>
    <row r="35" customFormat="false" ht="15" hidden="false" customHeight="true" outlineLevel="0" collapsed="false">
      <c r="B35" s="54"/>
      <c r="C35" s="2" t="s">
        <v>180</v>
      </c>
      <c r="E35" s="49" t="n">
        <v>991</v>
      </c>
      <c r="F35" s="50" t="n">
        <v>747</v>
      </c>
      <c r="G35" s="35" t="n">
        <v>0.326639892904953</v>
      </c>
      <c r="H35" s="35"/>
      <c r="I35" s="49" t="n">
        <v>816</v>
      </c>
      <c r="J35" s="50" t="n">
        <v>904</v>
      </c>
      <c r="K35" s="35" t="n">
        <v>-0.0973451327433628</v>
      </c>
      <c r="L35" s="35"/>
      <c r="M35" s="49" t="n">
        <v>884</v>
      </c>
      <c r="N35" s="50" t="n">
        <v>787</v>
      </c>
      <c r="O35" s="35" t="n">
        <v>0.123252858958069</v>
      </c>
      <c r="P35" s="35"/>
      <c r="Q35" s="49" t="n">
        <v>483</v>
      </c>
      <c r="R35" s="50" t="n">
        <v>1051</v>
      </c>
      <c r="S35" s="35" t="n">
        <v>-0.540437678401522</v>
      </c>
      <c r="T35" s="35"/>
      <c r="U35" s="49" t="n">
        <v>644</v>
      </c>
      <c r="V35" s="50" t="n">
        <v>800</v>
      </c>
      <c r="W35" s="35" t="n">
        <v>-0.195</v>
      </c>
      <c r="X35" s="35"/>
      <c r="Y35" s="49" t="n">
        <v>898</v>
      </c>
      <c r="Z35" s="50" t="n">
        <v>971</v>
      </c>
      <c r="AA35" s="35" t="n">
        <v>-0.0751802265705458</v>
      </c>
      <c r="AB35" s="35"/>
      <c r="AC35" s="49" t="n">
        <v>834</v>
      </c>
      <c r="AD35" s="50" t="n">
        <v>889</v>
      </c>
      <c r="AE35" s="35" t="n">
        <v>-0.061867266591676</v>
      </c>
      <c r="AF35" s="35"/>
      <c r="AG35" s="49" t="n">
        <v>1010</v>
      </c>
      <c r="AH35" s="50" t="n">
        <v>1011</v>
      </c>
      <c r="AI35" s="35" t="n">
        <v>-0.000989119683481701</v>
      </c>
      <c r="AJ35" s="35"/>
      <c r="AK35" s="49" t="n">
        <v>1202</v>
      </c>
      <c r="AL35" s="50" t="n">
        <v>1223</v>
      </c>
      <c r="AM35" s="35" t="n">
        <v>-0.0171708912510221</v>
      </c>
      <c r="AN35" s="35"/>
      <c r="AO35" s="49" t="n">
        <v>688</v>
      </c>
      <c r="AP35" s="50" t="n">
        <v>680</v>
      </c>
      <c r="AQ35" s="35" t="n">
        <v>0.0117647058823529</v>
      </c>
      <c r="AR35" s="35"/>
      <c r="AS35" s="49" t="n">
        <v>867</v>
      </c>
      <c r="AT35" s="50" t="n">
        <v>855</v>
      </c>
      <c r="AU35" s="35" t="n">
        <v>0.0140350877192982</v>
      </c>
      <c r="AV35" s="35"/>
      <c r="AW35" s="49" t="n">
        <v>1273</v>
      </c>
      <c r="AX35" s="50" t="n">
        <v>1267</v>
      </c>
      <c r="AY35" s="35" t="n">
        <v>0.00473559589581689</v>
      </c>
      <c r="AZ35" s="35"/>
      <c r="BA35" s="49" t="n">
        <v>834</v>
      </c>
      <c r="BB35" s="50" t="n">
        <v>991</v>
      </c>
      <c r="BC35" s="35" t="n">
        <v>-0.158425832492432</v>
      </c>
      <c r="BD35" s="35"/>
      <c r="BE35" s="49" t="n">
        <v>827</v>
      </c>
      <c r="BF35" s="50" t="n">
        <v>816</v>
      </c>
      <c r="BG35" s="35" t="n">
        <v>0.0134803921568627</v>
      </c>
      <c r="BH35" s="35"/>
      <c r="BI35" s="49" t="n">
        <v>1050</v>
      </c>
      <c r="BJ35" s="50" t="n">
        <v>884</v>
      </c>
      <c r="BK35" s="35" t="n">
        <v>0.187782805429864</v>
      </c>
      <c r="BL35" s="35"/>
      <c r="BM35" s="49" t="n">
        <v>949</v>
      </c>
      <c r="BN35" s="50" t="n">
        <v>922</v>
      </c>
      <c r="BO35" s="35" t="n">
        <v>0.0292841648590022</v>
      </c>
      <c r="BP35" s="35"/>
      <c r="BQ35" s="49" t="n">
        <v>855</v>
      </c>
      <c r="BR35" s="50" t="n">
        <v>644</v>
      </c>
      <c r="BS35" s="35" t="n">
        <v>0.327639751552795</v>
      </c>
      <c r="BT35" s="35"/>
      <c r="BU35" s="49" t="n">
        <v>752</v>
      </c>
      <c r="BV35" s="50" t="n">
        <v>898</v>
      </c>
      <c r="BW35" s="35" t="n">
        <v>-0.162583518930958</v>
      </c>
      <c r="BX35" s="35"/>
      <c r="BY35" s="49" t="n">
        <v>553</v>
      </c>
      <c r="BZ35" s="50" t="n">
        <v>843</v>
      </c>
      <c r="CA35" s="35" t="n">
        <v>-0.344009489916963</v>
      </c>
      <c r="CB35" s="35"/>
      <c r="CC35" s="49" t="n">
        <v>551</v>
      </c>
      <c r="CD35" s="50" t="n">
        <v>1019</v>
      </c>
      <c r="CE35" s="35" t="n">
        <v>-0.459273797841021</v>
      </c>
      <c r="CF35" s="35"/>
      <c r="CG35" s="49" t="n">
        <v>726</v>
      </c>
      <c r="CH35" s="50" t="n">
        <v>1202</v>
      </c>
      <c r="CI35" s="35" t="n">
        <v>-0.396006655574043</v>
      </c>
      <c r="CJ35" s="35"/>
      <c r="CK35" s="49" t="n">
        <v>570</v>
      </c>
      <c r="CL35" s="50" t="n">
        <v>688</v>
      </c>
      <c r="CM35" s="35" t="n">
        <v>-0.171511627906977</v>
      </c>
      <c r="CN35" s="35"/>
      <c r="CO35" s="49" t="n">
        <v>581</v>
      </c>
      <c r="CP35" s="50" t="n">
        <v>867</v>
      </c>
      <c r="CQ35" s="35" t="n">
        <v>-0.329873125720877</v>
      </c>
      <c r="CR35" s="35"/>
      <c r="CS35" s="49" t="n">
        <v>783</v>
      </c>
      <c r="CT35" s="50" t="n">
        <v>1273</v>
      </c>
      <c r="CU35" s="35" t="n">
        <v>-0.384917517674784</v>
      </c>
      <c r="CV35" s="35"/>
      <c r="CX35" s="106"/>
    </row>
    <row r="36" s="51" customFormat="true" ht="15" hidden="false" customHeight="true" outlineLevel="1" collapsed="false">
      <c r="B36" s="53"/>
      <c r="C36" s="2" t="s">
        <v>181</v>
      </c>
      <c r="D36" s="2" t="s">
        <v>34</v>
      </c>
      <c r="E36" s="55" t="s">
        <v>53</v>
      </c>
      <c r="F36" s="56" t="s">
        <v>53</v>
      </c>
      <c r="G36" s="57" t="s">
        <v>53</v>
      </c>
      <c r="H36" s="35"/>
      <c r="I36" s="55" t="s">
        <v>53</v>
      </c>
      <c r="J36" s="56" t="s">
        <v>53</v>
      </c>
      <c r="K36" s="57" t="s">
        <v>53</v>
      </c>
      <c r="L36" s="35"/>
      <c r="M36" s="55" t="s">
        <v>53</v>
      </c>
      <c r="N36" s="56" t="s">
        <v>53</v>
      </c>
      <c r="O36" s="57" t="s">
        <v>53</v>
      </c>
      <c r="P36" s="35"/>
      <c r="Q36" s="55" t="s">
        <v>53</v>
      </c>
      <c r="R36" s="56" t="s">
        <v>53</v>
      </c>
      <c r="S36" s="57" t="s">
        <v>53</v>
      </c>
      <c r="T36" s="35"/>
      <c r="U36" s="55" t="s">
        <v>53</v>
      </c>
      <c r="V36" s="56" t="s">
        <v>53</v>
      </c>
      <c r="W36" s="57" t="s">
        <v>53</v>
      </c>
      <c r="X36" s="35"/>
      <c r="Y36" s="55" t="s">
        <v>53</v>
      </c>
      <c r="Z36" s="56" t="s">
        <v>53</v>
      </c>
      <c r="AA36" s="57" t="s">
        <v>53</v>
      </c>
      <c r="AB36" s="35"/>
      <c r="AC36" s="55" t="s">
        <v>53</v>
      </c>
      <c r="AD36" s="56" t="s">
        <v>53</v>
      </c>
      <c r="AE36" s="57" t="s">
        <v>53</v>
      </c>
      <c r="AF36" s="35"/>
      <c r="AG36" s="55" t="s">
        <v>53</v>
      </c>
      <c r="AH36" s="56" t="s">
        <v>53</v>
      </c>
      <c r="AI36" s="57" t="s">
        <v>53</v>
      </c>
      <c r="AJ36" s="35"/>
      <c r="AK36" s="55" t="s">
        <v>53</v>
      </c>
      <c r="AL36" s="56" t="s">
        <v>53</v>
      </c>
      <c r="AM36" s="57" t="s">
        <v>53</v>
      </c>
      <c r="AN36" s="35"/>
      <c r="AO36" s="55" t="s">
        <v>53</v>
      </c>
      <c r="AP36" s="56" t="s">
        <v>53</v>
      </c>
      <c r="AQ36" s="57" t="s">
        <v>53</v>
      </c>
      <c r="AR36" s="35"/>
      <c r="AS36" s="55" t="s">
        <v>53</v>
      </c>
      <c r="AT36" s="56" t="s">
        <v>53</v>
      </c>
      <c r="AU36" s="57" t="s">
        <v>53</v>
      </c>
      <c r="AV36" s="35"/>
      <c r="AW36" s="55" t="s">
        <v>53</v>
      </c>
      <c r="AX36" s="56" t="s">
        <v>53</v>
      </c>
      <c r="AY36" s="57" t="s">
        <v>53</v>
      </c>
      <c r="AZ36" s="35"/>
      <c r="BA36" s="55" t="s">
        <v>53</v>
      </c>
      <c r="BB36" s="56" t="s">
        <v>53</v>
      </c>
      <c r="BC36" s="57" t="s">
        <v>53</v>
      </c>
      <c r="BD36" s="35"/>
      <c r="BE36" s="55" t="s">
        <v>53</v>
      </c>
      <c r="BF36" s="56" t="s">
        <v>53</v>
      </c>
      <c r="BG36" s="57" t="s">
        <v>53</v>
      </c>
      <c r="BH36" s="35"/>
      <c r="BI36" s="55" t="s">
        <v>53</v>
      </c>
      <c r="BJ36" s="56" t="s">
        <v>53</v>
      </c>
      <c r="BK36" s="57" t="s">
        <v>53</v>
      </c>
      <c r="BL36" s="35"/>
      <c r="BM36" s="55" t="s">
        <v>53</v>
      </c>
      <c r="BN36" s="56" t="s">
        <v>53</v>
      </c>
      <c r="BO36" s="57" t="s">
        <v>53</v>
      </c>
      <c r="BP36" s="35"/>
      <c r="BQ36" s="55" t="s">
        <v>53</v>
      </c>
      <c r="BR36" s="56" t="s">
        <v>53</v>
      </c>
      <c r="BS36" s="57" t="s">
        <v>53</v>
      </c>
      <c r="BT36" s="35"/>
      <c r="BU36" s="55" t="s">
        <v>53</v>
      </c>
      <c r="BV36" s="56" t="s">
        <v>53</v>
      </c>
      <c r="BW36" s="57" t="s">
        <v>53</v>
      </c>
      <c r="BX36" s="35"/>
      <c r="BY36" s="55" t="s">
        <v>53</v>
      </c>
      <c r="BZ36" s="56" t="s">
        <v>53</v>
      </c>
      <c r="CA36" s="57" t="s">
        <v>53</v>
      </c>
      <c r="CB36" s="35"/>
      <c r="CC36" s="55" t="s">
        <v>53</v>
      </c>
      <c r="CD36" s="56" t="s">
        <v>53</v>
      </c>
      <c r="CE36" s="57" t="s">
        <v>53</v>
      </c>
      <c r="CF36" s="35"/>
      <c r="CG36" s="55" t="s">
        <v>53</v>
      </c>
      <c r="CH36" s="56" t="s">
        <v>53</v>
      </c>
      <c r="CI36" s="57" t="s">
        <v>53</v>
      </c>
      <c r="CJ36" s="35"/>
      <c r="CK36" s="55" t="s">
        <v>53</v>
      </c>
      <c r="CL36" s="56" t="s">
        <v>53</v>
      </c>
      <c r="CM36" s="57" t="s">
        <v>53</v>
      </c>
      <c r="CN36" s="35"/>
      <c r="CO36" s="55" t="s">
        <v>53</v>
      </c>
      <c r="CP36" s="56" t="s">
        <v>53</v>
      </c>
      <c r="CQ36" s="57" t="s">
        <v>53</v>
      </c>
      <c r="CR36" s="35"/>
      <c r="CS36" s="55" t="s">
        <v>53</v>
      </c>
      <c r="CT36" s="56" t="s">
        <v>53</v>
      </c>
      <c r="CU36" s="57" t="s">
        <v>53</v>
      </c>
      <c r="CV36" s="35"/>
      <c r="CX36" s="109"/>
    </row>
    <row r="37" s="51" customFormat="true" ht="15" hidden="false" customHeight="true" outlineLevel="1" collapsed="false">
      <c r="B37" s="53"/>
      <c r="C37" s="2" t="s">
        <v>181</v>
      </c>
      <c r="D37" s="2" t="s">
        <v>35</v>
      </c>
      <c r="E37" s="49" t="n">
        <v>240</v>
      </c>
      <c r="F37" s="50" t="n">
        <v>223</v>
      </c>
      <c r="G37" s="35" t="n">
        <v>0.0762331838565022</v>
      </c>
      <c r="H37" s="35"/>
      <c r="I37" s="49" t="n">
        <v>248</v>
      </c>
      <c r="J37" s="50" t="n">
        <v>242</v>
      </c>
      <c r="K37" s="35" t="n">
        <v>0.0247933884297521</v>
      </c>
      <c r="L37" s="35"/>
      <c r="M37" s="49" t="n">
        <v>264</v>
      </c>
      <c r="N37" s="50" t="n">
        <v>213</v>
      </c>
      <c r="O37" s="35" t="n">
        <v>0.23943661971831</v>
      </c>
      <c r="P37" s="35"/>
      <c r="Q37" s="49" t="n">
        <v>278</v>
      </c>
      <c r="R37" s="50" t="n">
        <v>284</v>
      </c>
      <c r="S37" s="35" t="n">
        <v>-0.0211267605633803</v>
      </c>
      <c r="T37" s="35"/>
      <c r="U37" s="49" t="n">
        <v>265</v>
      </c>
      <c r="V37" s="50" t="n">
        <v>230</v>
      </c>
      <c r="W37" s="35" t="n">
        <v>0.152173913043478</v>
      </c>
      <c r="X37" s="35"/>
      <c r="Y37" s="49" t="n">
        <v>283</v>
      </c>
      <c r="Z37" s="50" t="n">
        <v>288</v>
      </c>
      <c r="AA37" s="35" t="n">
        <v>-0.0173611111111111</v>
      </c>
      <c r="AB37" s="35"/>
      <c r="AC37" s="49" t="n">
        <v>284</v>
      </c>
      <c r="AD37" s="50" t="n">
        <v>242</v>
      </c>
      <c r="AE37" s="35" t="n">
        <v>0.173553719008264</v>
      </c>
      <c r="AF37" s="35"/>
      <c r="AG37" s="49" t="n">
        <v>235</v>
      </c>
      <c r="AH37" s="50" t="n">
        <v>243</v>
      </c>
      <c r="AI37" s="35" t="n">
        <v>-0.0329218106995885</v>
      </c>
      <c r="AJ37" s="35"/>
      <c r="AK37" s="49" t="n">
        <v>302</v>
      </c>
      <c r="AL37" s="50" t="n">
        <v>352</v>
      </c>
      <c r="AM37" s="35" t="n">
        <v>-0.142045454545455</v>
      </c>
      <c r="AN37" s="35"/>
      <c r="AO37" s="49" t="n">
        <v>258</v>
      </c>
      <c r="AP37" s="50" t="n">
        <v>215</v>
      </c>
      <c r="AQ37" s="35" t="n">
        <v>0.2</v>
      </c>
      <c r="AR37" s="35"/>
      <c r="AS37" s="49" t="n">
        <v>271</v>
      </c>
      <c r="AT37" s="50" t="n">
        <v>249</v>
      </c>
      <c r="AU37" s="35" t="n">
        <v>0.0883534136546185</v>
      </c>
      <c r="AV37" s="35"/>
      <c r="AW37" s="49" t="n">
        <v>351</v>
      </c>
      <c r="AX37" s="50" t="n">
        <v>361</v>
      </c>
      <c r="AY37" s="35" t="n">
        <v>-0.0277008310249307</v>
      </c>
      <c r="AZ37" s="35"/>
      <c r="BA37" s="49" t="n">
        <v>277</v>
      </c>
      <c r="BB37" s="50" t="n">
        <v>240</v>
      </c>
      <c r="BC37" s="35" t="n">
        <v>0.154166666666667</v>
      </c>
      <c r="BD37" s="35"/>
      <c r="BE37" s="49" t="n">
        <v>272</v>
      </c>
      <c r="BF37" s="50" t="n">
        <v>248</v>
      </c>
      <c r="BG37" s="35" t="n">
        <v>0.0967741935483871</v>
      </c>
      <c r="BH37" s="35"/>
      <c r="BI37" s="49" t="n">
        <v>297</v>
      </c>
      <c r="BJ37" s="50" t="n">
        <v>264</v>
      </c>
      <c r="BK37" s="35" t="n">
        <v>0.125</v>
      </c>
      <c r="BL37" s="35"/>
      <c r="BM37" s="49" t="n">
        <v>279</v>
      </c>
      <c r="BN37" s="50" t="n">
        <v>278</v>
      </c>
      <c r="BO37" s="35" t="n">
        <v>0.00359712230215827</v>
      </c>
      <c r="BP37" s="35"/>
      <c r="BQ37" s="49" t="n">
        <v>305</v>
      </c>
      <c r="BR37" s="50" t="n">
        <v>265</v>
      </c>
      <c r="BS37" s="35" t="n">
        <v>0.150943396226415</v>
      </c>
      <c r="BT37" s="35"/>
      <c r="BU37" s="49" t="n">
        <v>322</v>
      </c>
      <c r="BV37" s="50" t="n">
        <v>283</v>
      </c>
      <c r="BW37" s="35" t="n">
        <v>0.137809187279152</v>
      </c>
      <c r="BX37" s="35"/>
      <c r="BY37" s="49" t="n">
        <v>283</v>
      </c>
      <c r="BZ37" s="50" t="n">
        <v>293</v>
      </c>
      <c r="CA37" s="35" t="n">
        <v>-0.0341296928327645</v>
      </c>
      <c r="CB37" s="35"/>
      <c r="CC37" s="49" t="n">
        <v>320</v>
      </c>
      <c r="CD37" s="50" t="n">
        <v>244</v>
      </c>
      <c r="CE37" s="35" t="n">
        <v>0.311475409836066</v>
      </c>
      <c r="CF37" s="35"/>
      <c r="CG37" s="49" t="n">
        <v>386</v>
      </c>
      <c r="CH37" s="50" t="n">
        <v>302</v>
      </c>
      <c r="CI37" s="35" t="n">
        <v>0.278145695364238</v>
      </c>
      <c r="CJ37" s="35"/>
      <c r="CK37" s="49" t="n">
        <v>328</v>
      </c>
      <c r="CL37" s="50" t="n">
        <v>258</v>
      </c>
      <c r="CM37" s="35" t="n">
        <v>0.271317829457364</v>
      </c>
      <c r="CN37" s="35"/>
      <c r="CO37" s="49" t="n">
        <v>323</v>
      </c>
      <c r="CP37" s="50" t="n">
        <v>271</v>
      </c>
      <c r="CQ37" s="35" t="n">
        <v>0.191881918819188</v>
      </c>
      <c r="CR37" s="35"/>
      <c r="CS37" s="49" t="n">
        <v>377</v>
      </c>
      <c r="CT37" s="50" t="n">
        <v>351</v>
      </c>
      <c r="CU37" s="35" t="n">
        <v>0.0740740740740741</v>
      </c>
      <c r="CV37" s="35"/>
      <c r="CX37" s="109"/>
    </row>
    <row r="38" s="51" customFormat="true" ht="15" hidden="false" customHeight="true" outlineLevel="1" collapsed="false">
      <c r="B38" s="53"/>
      <c r="C38" s="2" t="s">
        <v>181</v>
      </c>
      <c r="D38" s="2" t="s">
        <v>36</v>
      </c>
      <c r="E38" s="49" t="n">
        <v>590</v>
      </c>
      <c r="F38" s="50" t="n">
        <v>357</v>
      </c>
      <c r="G38" s="35" t="n">
        <v>0.65266106442577</v>
      </c>
      <c r="H38" s="35"/>
      <c r="I38" s="49" t="n">
        <v>344</v>
      </c>
      <c r="J38" s="50" t="n">
        <v>494</v>
      </c>
      <c r="K38" s="35" t="n">
        <v>-0.303643724696356</v>
      </c>
      <c r="L38" s="35"/>
      <c r="M38" s="49" t="n">
        <v>403</v>
      </c>
      <c r="N38" s="50" t="n">
        <v>408</v>
      </c>
      <c r="O38" s="35" t="n">
        <v>-0.0122549019607843</v>
      </c>
      <c r="P38" s="35"/>
      <c r="Q38" s="49" t="n">
        <v>13</v>
      </c>
      <c r="R38" s="50" t="n">
        <v>578</v>
      </c>
      <c r="S38" s="35" t="n">
        <v>-0.977508650519031</v>
      </c>
      <c r="T38" s="35"/>
      <c r="U38" s="49" t="n">
        <v>212</v>
      </c>
      <c r="V38" s="50" t="n">
        <v>379</v>
      </c>
      <c r="W38" s="35" t="n">
        <v>-0.440633245382586</v>
      </c>
      <c r="X38" s="35"/>
      <c r="Y38" s="49" t="n">
        <v>367</v>
      </c>
      <c r="Z38" s="50" t="n">
        <v>513</v>
      </c>
      <c r="AA38" s="35" t="n">
        <v>-0.284600389863548</v>
      </c>
      <c r="AB38" s="35"/>
      <c r="AC38" s="49" t="n">
        <v>308</v>
      </c>
      <c r="AD38" s="50" t="n">
        <v>477</v>
      </c>
      <c r="AE38" s="35" t="n">
        <v>-0.354297693920335</v>
      </c>
      <c r="AF38" s="35"/>
      <c r="AG38" s="49" t="n">
        <v>571</v>
      </c>
      <c r="AH38" s="50" t="n">
        <v>564</v>
      </c>
      <c r="AI38" s="35" t="n">
        <v>0.0124113475177305</v>
      </c>
      <c r="AJ38" s="35"/>
      <c r="AK38" s="49" t="n">
        <v>657</v>
      </c>
      <c r="AL38" s="50" t="n">
        <v>669</v>
      </c>
      <c r="AM38" s="35" t="n">
        <v>-0.0179372197309417</v>
      </c>
      <c r="AN38" s="35"/>
      <c r="AO38" s="49" t="n">
        <v>242</v>
      </c>
      <c r="AP38" s="50" t="n">
        <v>317</v>
      </c>
      <c r="AQ38" s="35" t="n">
        <v>-0.236593059936909</v>
      </c>
      <c r="AR38" s="35"/>
      <c r="AS38" s="49" t="n">
        <v>405</v>
      </c>
      <c r="AT38" s="50" t="n">
        <v>419</v>
      </c>
      <c r="AU38" s="35" t="n">
        <v>-0.0334128878281623</v>
      </c>
      <c r="AV38" s="35"/>
      <c r="AW38" s="49" t="n">
        <v>639</v>
      </c>
      <c r="AX38" s="50" t="n">
        <v>644</v>
      </c>
      <c r="AY38" s="35" t="n">
        <v>-0.0077639751552795</v>
      </c>
      <c r="AZ38" s="35"/>
      <c r="BA38" s="49" t="n">
        <v>365</v>
      </c>
      <c r="BB38" s="50" t="n">
        <v>590</v>
      </c>
      <c r="BC38" s="35" t="n">
        <v>-0.38135593220339</v>
      </c>
      <c r="BD38" s="35"/>
      <c r="BE38" s="49" t="n">
        <v>350</v>
      </c>
      <c r="BF38" s="50" t="n">
        <v>344</v>
      </c>
      <c r="BG38" s="35" t="n">
        <v>0.0174418604651163</v>
      </c>
      <c r="BH38" s="35"/>
      <c r="BI38" s="49" t="n">
        <v>512</v>
      </c>
      <c r="BJ38" s="50" t="n">
        <v>403</v>
      </c>
      <c r="BK38" s="35" t="n">
        <v>0.270471464019851</v>
      </c>
      <c r="BL38" s="35"/>
      <c r="BM38" s="49" t="n">
        <v>441</v>
      </c>
      <c r="BN38" s="50" t="n">
        <v>452</v>
      </c>
      <c r="BO38" s="35" t="n">
        <v>-0.0243362831858407</v>
      </c>
      <c r="BP38" s="35"/>
      <c r="BQ38" s="49" t="n">
        <v>331</v>
      </c>
      <c r="BR38" s="50" t="n">
        <v>212</v>
      </c>
      <c r="BS38" s="35" t="n">
        <v>0.561320754716981</v>
      </c>
      <c r="BT38" s="35"/>
      <c r="BU38" s="49" t="n">
        <v>177</v>
      </c>
      <c r="BV38" s="50" t="n">
        <v>367</v>
      </c>
      <c r="BW38" s="35" t="n">
        <v>-0.517711171662125</v>
      </c>
      <c r="BX38" s="35"/>
      <c r="BY38" s="49" t="n">
        <v>24</v>
      </c>
      <c r="BZ38" s="50" t="n">
        <v>308</v>
      </c>
      <c r="CA38" s="35" t="n">
        <v>-0.922077922077922</v>
      </c>
      <c r="CB38" s="35"/>
      <c r="CC38" s="49" t="n">
        <v>22</v>
      </c>
      <c r="CD38" s="50" t="n">
        <v>571</v>
      </c>
      <c r="CE38" s="35" t="n">
        <v>-0.961471103327496</v>
      </c>
      <c r="CF38" s="35"/>
      <c r="CG38" s="49" t="n">
        <v>35</v>
      </c>
      <c r="CH38" s="50" t="n">
        <v>657</v>
      </c>
      <c r="CI38" s="35" t="n">
        <v>-0.946727549467275</v>
      </c>
      <c r="CJ38" s="35"/>
      <c r="CK38" s="49" t="n">
        <v>13</v>
      </c>
      <c r="CL38" s="50" t="n">
        <v>242</v>
      </c>
      <c r="CM38" s="35" t="n">
        <v>-0.946280991735537</v>
      </c>
      <c r="CN38" s="35"/>
      <c r="CO38" s="49" t="n">
        <v>34</v>
      </c>
      <c r="CP38" s="50" t="n">
        <v>405</v>
      </c>
      <c r="CQ38" s="35" t="n">
        <v>-0.916049382716049</v>
      </c>
      <c r="CR38" s="35"/>
      <c r="CS38" s="49" t="n">
        <v>81</v>
      </c>
      <c r="CT38" s="50" t="n">
        <v>639</v>
      </c>
      <c r="CU38" s="35" t="n">
        <v>-0.873239436619718</v>
      </c>
      <c r="CV38" s="35"/>
      <c r="CX38" s="109"/>
    </row>
    <row r="39" customFormat="false" ht="15" hidden="false" customHeight="true" outlineLevel="0" collapsed="false">
      <c r="B39" s="54"/>
      <c r="C39" s="2" t="s">
        <v>182</v>
      </c>
      <c r="E39" s="49" t="n">
        <v>73</v>
      </c>
      <c r="F39" s="50" t="n">
        <v>76</v>
      </c>
      <c r="G39" s="35" t="n">
        <v>-0.0394736842105263</v>
      </c>
      <c r="H39" s="35"/>
      <c r="I39" s="49" t="n">
        <v>78</v>
      </c>
      <c r="J39" s="50" t="n">
        <v>85</v>
      </c>
      <c r="K39" s="35" t="n">
        <v>-0.0823529411764706</v>
      </c>
      <c r="L39" s="35"/>
      <c r="M39" s="49" t="n">
        <v>82</v>
      </c>
      <c r="N39" s="50" t="n">
        <v>72</v>
      </c>
      <c r="O39" s="35" t="n">
        <v>0.138888888888889</v>
      </c>
      <c r="P39" s="35"/>
      <c r="Q39" s="49" t="n">
        <v>74</v>
      </c>
      <c r="R39" s="50" t="n">
        <v>80</v>
      </c>
      <c r="S39" s="35" t="n">
        <v>-0.075</v>
      </c>
      <c r="T39" s="35"/>
      <c r="U39" s="49" t="n">
        <v>71</v>
      </c>
      <c r="V39" s="50" t="n">
        <v>74</v>
      </c>
      <c r="W39" s="35" t="n">
        <v>-0.0405405405405405</v>
      </c>
      <c r="X39" s="35"/>
      <c r="Y39" s="49" t="n">
        <v>72</v>
      </c>
      <c r="Z39" s="50" t="n">
        <v>72</v>
      </c>
      <c r="AA39" s="35" t="n">
        <v>0</v>
      </c>
      <c r="AB39" s="35"/>
      <c r="AC39" s="49" t="n">
        <v>75</v>
      </c>
      <c r="AD39" s="50" t="n">
        <v>69</v>
      </c>
      <c r="AE39" s="35" t="n">
        <v>0.0869565217391304</v>
      </c>
      <c r="AF39" s="35"/>
      <c r="AG39" s="49" t="n">
        <v>74</v>
      </c>
      <c r="AH39" s="50" t="n">
        <v>68</v>
      </c>
      <c r="AI39" s="35" t="n">
        <v>0.0882352941176471</v>
      </c>
      <c r="AJ39" s="35"/>
      <c r="AK39" s="49" t="n">
        <v>86</v>
      </c>
      <c r="AL39" s="50" t="n">
        <v>71</v>
      </c>
      <c r="AM39" s="35" t="n">
        <v>0.211267605633803</v>
      </c>
      <c r="AN39" s="35"/>
      <c r="AO39" s="49" t="n">
        <v>66</v>
      </c>
      <c r="AP39" s="50" t="n">
        <v>73</v>
      </c>
      <c r="AQ39" s="35" t="n">
        <v>-0.0958904109589041</v>
      </c>
      <c r="AR39" s="35"/>
      <c r="AS39" s="49" t="n">
        <v>71</v>
      </c>
      <c r="AT39" s="50" t="n">
        <v>80</v>
      </c>
      <c r="AU39" s="35" t="n">
        <v>-0.1125</v>
      </c>
      <c r="AV39" s="35"/>
      <c r="AW39" s="49" t="n">
        <v>86</v>
      </c>
      <c r="AX39" s="50" t="n">
        <v>87</v>
      </c>
      <c r="AY39" s="35" t="n">
        <v>-0.0114942528735632</v>
      </c>
      <c r="AZ39" s="35"/>
      <c r="BA39" s="49" t="n">
        <v>77</v>
      </c>
      <c r="BB39" s="50" t="n">
        <v>73</v>
      </c>
      <c r="BC39" s="35" t="n">
        <v>0.0547945205479452</v>
      </c>
      <c r="BD39" s="35"/>
      <c r="BE39" s="49" t="n">
        <v>87</v>
      </c>
      <c r="BF39" s="50" t="n">
        <v>78</v>
      </c>
      <c r="BG39" s="35" t="n">
        <v>0.115384615384615</v>
      </c>
      <c r="BH39" s="35"/>
      <c r="BI39" s="49" t="n">
        <v>92</v>
      </c>
      <c r="BJ39" s="50" t="n">
        <v>82</v>
      </c>
      <c r="BK39" s="35" t="n">
        <v>0.121951219512195</v>
      </c>
      <c r="BL39" s="35"/>
      <c r="BM39" s="49" t="n">
        <v>74</v>
      </c>
      <c r="BN39" s="50" t="n">
        <v>74</v>
      </c>
      <c r="BO39" s="35" t="n">
        <v>0</v>
      </c>
      <c r="BP39" s="35"/>
      <c r="BQ39" s="49" t="n">
        <v>102</v>
      </c>
      <c r="BR39" s="50" t="n">
        <v>71</v>
      </c>
      <c r="BS39" s="35" t="n">
        <v>0.436619718309859</v>
      </c>
      <c r="BT39" s="35"/>
      <c r="BU39" s="49" t="n">
        <v>115</v>
      </c>
      <c r="BV39" s="50" t="n">
        <v>72</v>
      </c>
      <c r="BW39" s="35" t="n">
        <v>0.597222222222222</v>
      </c>
      <c r="BX39" s="35"/>
      <c r="BY39" s="49" t="n">
        <v>88</v>
      </c>
      <c r="BZ39" s="50" t="n">
        <v>75</v>
      </c>
      <c r="CA39" s="35" t="n">
        <v>0.173333333333333</v>
      </c>
      <c r="CB39" s="35"/>
      <c r="CC39" s="49" t="n">
        <v>102</v>
      </c>
      <c r="CD39" s="50" t="n">
        <v>76</v>
      </c>
      <c r="CE39" s="35" t="n">
        <v>0.342105263157895</v>
      </c>
      <c r="CF39" s="35"/>
      <c r="CG39" s="49" t="n">
        <v>112</v>
      </c>
      <c r="CH39" s="50" t="n">
        <v>89</v>
      </c>
      <c r="CI39" s="35" t="n">
        <v>0.258426966292135</v>
      </c>
      <c r="CJ39" s="35"/>
      <c r="CK39" s="49" t="n">
        <v>108</v>
      </c>
      <c r="CL39" s="50" t="n">
        <v>68</v>
      </c>
      <c r="CM39" s="35" t="n">
        <v>0.588235294117647</v>
      </c>
      <c r="CN39" s="35"/>
      <c r="CO39" s="49" t="n">
        <v>97</v>
      </c>
      <c r="CP39" s="50" t="n">
        <v>73</v>
      </c>
      <c r="CQ39" s="35" t="n">
        <v>0.328767123287671</v>
      </c>
      <c r="CR39" s="35"/>
      <c r="CS39" s="49" t="n">
        <v>124</v>
      </c>
      <c r="CT39" s="50" t="n">
        <v>86</v>
      </c>
      <c r="CU39" s="35" t="n">
        <v>0.441860465116279</v>
      </c>
      <c r="CV39" s="35"/>
      <c r="CX39" s="106"/>
    </row>
    <row r="40" s="51" customFormat="true" ht="15" hidden="false" customHeight="true" outlineLevel="1" collapsed="false">
      <c r="B40" s="53"/>
      <c r="C40" s="2" t="s">
        <v>183</v>
      </c>
      <c r="D40" s="2" t="s">
        <v>34</v>
      </c>
      <c r="E40" s="55" t="s">
        <v>53</v>
      </c>
      <c r="F40" s="56" t="s">
        <v>53</v>
      </c>
      <c r="G40" s="57" t="s">
        <v>53</v>
      </c>
      <c r="H40" s="35"/>
      <c r="I40" s="55" t="s">
        <v>53</v>
      </c>
      <c r="J40" s="56" t="s">
        <v>53</v>
      </c>
      <c r="K40" s="57" t="s">
        <v>53</v>
      </c>
      <c r="L40" s="35"/>
      <c r="M40" s="55" t="s">
        <v>53</v>
      </c>
      <c r="N40" s="56" t="s">
        <v>53</v>
      </c>
      <c r="O40" s="57" t="s">
        <v>53</v>
      </c>
      <c r="P40" s="35"/>
      <c r="Q40" s="55" t="s">
        <v>53</v>
      </c>
      <c r="R40" s="56" t="s">
        <v>53</v>
      </c>
      <c r="S40" s="57" t="s">
        <v>53</v>
      </c>
      <c r="T40" s="35"/>
      <c r="U40" s="55" t="s">
        <v>53</v>
      </c>
      <c r="V40" s="56" t="s">
        <v>53</v>
      </c>
      <c r="W40" s="57" t="s">
        <v>53</v>
      </c>
      <c r="X40" s="35"/>
      <c r="Y40" s="55" t="s">
        <v>53</v>
      </c>
      <c r="Z40" s="56" t="s">
        <v>53</v>
      </c>
      <c r="AA40" s="57" t="s">
        <v>53</v>
      </c>
      <c r="AB40" s="35"/>
      <c r="AC40" s="55" t="s">
        <v>53</v>
      </c>
      <c r="AD40" s="56" t="s">
        <v>53</v>
      </c>
      <c r="AE40" s="57" t="s">
        <v>53</v>
      </c>
      <c r="AF40" s="35"/>
      <c r="AG40" s="55" t="s">
        <v>53</v>
      </c>
      <c r="AH40" s="56" t="s">
        <v>53</v>
      </c>
      <c r="AI40" s="57" t="s">
        <v>53</v>
      </c>
      <c r="AJ40" s="35"/>
      <c r="AK40" s="55" t="s">
        <v>53</v>
      </c>
      <c r="AL40" s="56" t="s">
        <v>53</v>
      </c>
      <c r="AM40" s="57" t="s">
        <v>53</v>
      </c>
      <c r="AN40" s="35"/>
      <c r="AO40" s="55" t="s">
        <v>53</v>
      </c>
      <c r="AP40" s="56" t="s">
        <v>53</v>
      </c>
      <c r="AQ40" s="57" t="s">
        <v>53</v>
      </c>
      <c r="AR40" s="35"/>
      <c r="AS40" s="55" t="s">
        <v>53</v>
      </c>
      <c r="AT40" s="56" t="s">
        <v>53</v>
      </c>
      <c r="AU40" s="57" t="s">
        <v>53</v>
      </c>
      <c r="AV40" s="35"/>
      <c r="AW40" s="55" t="s">
        <v>53</v>
      </c>
      <c r="AX40" s="56" t="s">
        <v>53</v>
      </c>
      <c r="AY40" s="57" t="s">
        <v>53</v>
      </c>
      <c r="AZ40" s="35"/>
      <c r="BA40" s="55" t="s">
        <v>53</v>
      </c>
      <c r="BB40" s="56" t="s">
        <v>53</v>
      </c>
      <c r="BC40" s="57" t="s">
        <v>53</v>
      </c>
      <c r="BD40" s="35"/>
      <c r="BE40" s="55" t="s">
        <v>53</v>
      </c>
      <c r="BF40" s="56" t="s">
        <v>53</v>
      </c>
      <c r="BG40" s="57" t="s">
        <v>53</v>
      </c>
      <c r="BH40" s="35"/>
      <c r="BI40" s="55" t="s">
        <v>53</v>
      </c>
      <c r="BJ40" s="56" t="s">
        <v>53</v>
      </c>
      <c r="BK40" s="57" t="s">
        <v>53</v>
      </c>
      <c r="BL40" s="35"/>
      <c r="BM40" s="55" t="s">
        <v>53</v>
      </c>
      <c r="BN40" s="56" t="s">
        <v>53</v>
      </c>
      <c r="BO40" s="57" t="s">
        <v>53</v>
      </c>
      <c r="BP40" s="35"/>
      <c r="BQ40" s="55" t="s">
        <v>53</v>
      </c>
      <c r="BR40" s="56" t="s">
        <v>53</v>
      </c>
      <c r="BS40" s="57" t="s">
        <v>53</v>
      </c>
      <c r="BT40" s="35"/>
      <c r="BU40" s="55" t="s">
        <v>53</v>
      </c>
      <c r="BV40" s="56" t="s">
        <v>53</v>
      </c>
      <c r="BW40" s="57" t="s">
        <v>53</v>
      </c>
      <c r="BX40" s="35"/>
      <c r="BY40" s="55" t="s">
        <v>53</v>
      </c>
      <c r="BZ40" s="56" t="s">
        <v>53</v>
      </c>
      <c r="CA40" s="57" t="s">
        <v>53</v>
      </c>
      <c r="CB40" s="35"/>
      <c r="CC40" s="55" t="s">
        <v>53</v>
      </c>
      <c r="CD40" s="56" t="s">
        <v>53</v>
      </c>
      <c r="CE40" s="57" t="s">
        <v>53</v>
      </c>
      <c r="CF40" s="35"/>
      <c r="CG40" s="55" t="s">
        <v>53</v>
      </c>
      <c r="CH40" s="56" t="s">
        <v>53</v>
      </c>
      <c r="CI40" s="57" t="s">
        <v>53</v>
      </c>
      <c r="CJ40" s="35"/>
      <c r="CK40" s="55" t="s">
        <v>53</v>
      </c>
      <c r="CL40" s="56" t="s">
        <v>53</v>
      </c>
      <c r="CM40" s="57" t="s">
        <v>53</v>
      </c>
      <c r="CN40" s="35"/>
      <c r="CO40" s="55" t="s">
        <v>53</v>
      </c>
      <c r="CP40" s="56" t="s">
        <v>53</v>
      </c>
      <c r="CQ40" s="57" t="s">
        <v>53</v>
      </c>
      <c r="CR40" s="35"/>
      <c r="CS40" s="55" t="s">
        <v>53</v>
      </c>
      <c r="CT40" s="56" t="s">
        <v>53</v>
      </c>
      <c r="CU40" s="57" t="s">
        <v>53</v>
      </c>
      <c r="CV40" s="35"/>
      <c r="CX40" s="109"/>
    </row>
    <row r="41" s="51" customFormat="true" ht="15" hidden="false" customHeight="true" outlineLevel="1" collapsed="false">
      <c r="B41" s="53"/>
      <c r="C41" s="2" t="s">
        <v>183</v>
      </c>
      <c r="D41" s="2" t="s">
        <v>35</v>
      </c>
      <c r="E41" s="55" t="s">
        <v>53</v>
      </c>
      <c r="F41" s="56" t="s">
        <v>53</v>
      </c>
      <c r="G41" s="57" t="s">
        <v>53</v>
      </c>
      <c r="H41" s="35"/>
      <c r="I41" s="55" t="s">
        <v>53</v>
      </c>
      <c r="J41" s="56" t="s">
        <v>53</v>
      </c>
      <c r="K41" s="57" t="s">
        <v>53</v>
      </c>
      <c r="L41" s="35"/>
      <c r="M41" s="55" t="s">
        <v>53</v>
      </c>
      <c r="N41" s="56" t="s">
        <v>53</v>
      </c>
      <c r="O41" s="57" t="s">
        <v>53</v>
      </c>
      <c r="P41" s="35"/>
      <c r="Q41" s="55" t="s">
        <v>53</v>
      </c>
      <c r="R41" s="56" t="s">
        <v>53</v>
      </c>
      <c r="S41" s="57" t="s">
        <v>53</v>
      </c>
      <c r="T41" s="35"/>
      <c r="U41" s="55" t="s">
        <v>53</v>
      </c>
      <c r="V41" s="56" t="s">
        <v>53</v>
      </c>
      <c r="W41" s="57" t="s">
        <v>53</v>
      </c>
      <c r="X41" s="35"/>
      <c r="Y41" s="55" t="s">
        <v>53</v>
      </c>
      <c r="Z41" s="56" t="s">
        <v>53</v>
      </c>
      <c r="AA41" s="57" t="s">
        <v>53</v>
      </c>
      <c r="AB41" s="35"/>
      <c r="AC41" s="55" t="s">
        <v>53</v>
      </c>
      <c r="AD41" s="56" t="s">
        <v>53</v>
      </c>
      <c r="AE41" s="57" t="s">
        <v>53</v>
      </c>
      <c r="AF41" s="35"/>
      <c r="AG41" s="55" t="s">
        <v>53</v>
      </c>
      <c r="AH41" s="56" t="s">
        <v>53</v>
      </c>
      <c r="AI41" s="57" t="s">
        <v>53</v>
      </c>
      <c r="AJ41" s="35"/>
      <c r="AK41" s="55" t="s">
        <v>53</v>
      </c>
      <c r="AL41" s="56" t="s">
        <v>53</v>
      </c>
      <c r="AM41" s="57" t="s">
        <v>53</v>
      </c>
      <c r="AN41" s="35"/>
      <c r="AO41" s="55" t="s">
        <v>53</v>
      </c>
      <c r="AP41" s="56" t="s">
        <v>53</v>
      </c>
      <c r="AQ41" s="57" t="s">
        <v>53</v>
      </c>
      <c r="AR41" s="35"/>
      <c r="AS41" s="55" t="s">
        <v>53</v>
      </c>
      <c r="AT41" s="56" t="s">
        <v>53</v>
      </c>
      <c r="AU41" s="57" t="s">
        <v>53</v>
      </c>
      <c r="AV41" s="35"/>
      <c r="AW41" s="55" t="s">
        <v>53</v>
      </c>
      <c r="AX41" s="56" t="s">
        <v>53</v>
      </c>
      <c r="AY41" s="57" t="s">
        <v>53</v>
      </c>
      <c r="AZ41" s="35"/>
      <c r="BA41" s="55" t="s">
        <v>53</v>
      </c>
      <c r="BB41" s="56" t="s">
        <v>53</v>
      </c>
      <c r="BC41" s="57" t="s">
        <v>53</v>
      </c>
      <c r="BD41" s="35"/>
      <c r="BE41" s="55" t="s">
        <v>53</v>
      </c>
      <c r="BF41" s="56" t="s">
        <v>53</v>
      </c>
      <c r="BG41" s="57" t="s">
        <v>53</v>
      </c>
      <c r="BH41" s="35"/>
      <c r="BI41" s="55" t="s">
        <v>53</v>
      </c>
      <c r="BJ41" s="56" t="s">
        <v>53</v>
      </c>
      <c r="BK41" s="57" t="s">
        <v>53</v>
      </c>
      <c r="BL41" s="35"/>
      <c r="BM41" s="55" t="s">
        <v>53</v>
      </c>
      <c r="BN41" s="56" t="s">
        <v>53</v>
      </c>
      <c r="BO41" s="57" t="s">
        <v>53</v>
      </c>
      <c r="BP41" s="35"/>
      <c r="BQ41" s="55" t="s">
        <v>53</v>
      </c>
      <c r="BR41" s="56" t="s">
        <v>53</v>
      </c>
      <c r="BS41" s="57" t="s">
        <v>53</v>
      </c>
      <c r="BT41" s="35"/>
      <c r="BU41" s="55" t="s">
        <v>53</v>
      </c>
      <c r="BV41" s="56" t="s">
        <v>53</v>
      </c>
      <c r="BW41" s="57" t="s">
        <v>53</v>
      </c>
      <c r="BX41" s="35"/>
      <c r="BY41" s="55" t="s">
        <v>53</v>
      </c>
      <c r="BZ41" s="56" t="s">
        <v>53</v>
      </c>
      <c r="CA41" s="57" t="s">
        <v>53</v>
      </c>
      <c r="CB41" s="35"/>
      <c r="CC41" s="55" t="s">
        <v>53</v>
      </c>
      <c r="CD41" s="56" t="s">
        <v>53</v>
      </c>
      <c r="CE41" s="57" t="s">
        <v>53</v>
      </c>
      <c r="CF41" s="35"/>
      <c r="CG41" s="55" t="s">
        <v>53</v>
      </c>
      <c r="CH41" s="56" t="s">
        <v>53</v>
      </c>
      <c r="CI41" s="57" t="s">
        <v>53</v>
      </c>
      <c r="CJ41" s="35"/>
      <c r="CK41" s="55" t="s">
        <v>53</v>
      </c>
      <c r="CL41" s="56" t="s">
        <v>53</v>
      </c>
      <c r="CM41" s="57" t="s">
        <v>53</v>
      </c>
      <c r="CN41" s="35"/>
      <c r="CO41" s="55" t="s">
        <v>53</v>
      </c>
      <c r="CP41" s="56" t="s">
        <v>53</v>
      </c>
      <c r="CQ41" s="57" t="s">
        <v>53</v>
      </c>
      <c r="CR41" s="35"/>
      <c r="CS41" s="55" t="s">
        <v>53</v>
      </c>
      <c r="CT41" s="56" t="s">
        <v>53</v>
      </c>
      <c r="CU41" s="57" t="s">
        <v>53</v>
      </c>
      <c r="CV41" s="35"/>
      <c r="CX41" s="109"/>
    </row>
    <row r="42" s="51" customFormat="true" ht="15" hidden="false" customHeight="true" outlineLevel="1" collapsed="false">
      <c r="B42" s="53"/>
      <c r="C42" s="2" t="s">
        <v>183</v>
      </c>
      <c r="D42" s="2" t="s">
        <v>36</v>
      </c>
      <c r="E42" s="55" t="s">
        <v>53</v>
      </c>
      <c r="F42" s="56" t="s">
        <v>53</v>
      </c>
      <c r="G42" s="57" t="s">
        <v>53</v>
      </c>
      <c r="H42" s="35"/>
      <c r="I42" s="55" t="s">
        <v>53</v>
      </c>
      <c r="J42" s="56" t="s">
        <v>53</v>
      </c>
      <c r="K42" s="57" t="s">
        <v>53</v>
      </c>
      <c r="L42" s="35"/>
      <c r="M42" s="55" t="s">
        <v>53</v>
      </c>
      <c r="N42" s="56" t="s">
        <v>53</v>
      </c>
      <c r="O42" s="57" t="s">
        <v>53</v>
      </c>
      <c r="P42" s="35"/>
      <c r="Q42" s="55" t="s">
        <v>53</v>
      </c>
      <c r="R42" s="56" t="s">
        <v>53</v>
      </c>
      <c r="S42" s="57" t="s">
        <v>53</v>
      </c>
      <c r="T42" s="35"/>
      <c r="U42" s="55" t="s">
        <v>53</v>
      </c>
      <c r="V42" s="56" t="s">
        <v>53</v>
      </c>
      <c r="W42" s="57" t="s">
        <v>53</v>
      </c>
      <c r="X42" s="35"/>
      <c r="Y42" s="55" t="s">
        <v>53</v>
      </c>
      <c r="Z42" s="56" t="s">
        <v>53</v>
      </c>
      <c r="AA42" s="57" t="s">
        <v>53</v>
      </c>
      <c r="AB42" s="35"/>
      <c r="AC42" s="55" t="s">
        <v>53</v>
      </c>
      <c r="AD42" s="56" t="s">
        <v>53</v>
      </c>
      <c r="AE42" s="57" t="s">
        <v>53</v>
      </c>
      <c r="AF42" s="35"/>
      <c r="AG42" s="55" t="s">
        <v>53</v>
      </c>
      <c r="AH42" s="56" t="s">
        <v>53</v>
      </c>
      <c r="AI42" s="57" t="s">
        <v>53</v>
      </c>
      <c r="AJ42" s="35"/>
      <c r="AK42" s="55" t="s">
        <v>53</v>
      </c>
      <c r="AL42" s="56" t="s">
        <v>53</v>
      </c>
      <c r="AM42" s="57" t="s">
        <v>53</v>
      </c>
      <c r="AN42" s="35"/>
      <c r="AO42" s="55" t="s">
        <v>53</v>
      </c>
      <c r="AP42" s="56" t="s">
        <v>53</v>
      </c>
      <c r="AQ42" s="57" t="s">
        <v>53</v>
      </c>
      <c r="AR42" s="35"/>
      <c r="AS42" s="55" t="s">
        <v>53</v>
      </c>
      <c r="AT42" s="56" t="s">
        <v>53</v>
      </c>
      <c r="AU42" s="57" t="s">
        <v>53</v>
      </c>
      <c r="AV42" s="35"/>
      <c r="AW42" s="55" t="s">
        <v>53</v>
      </c>
      <c r="AX42" s="56" t="s">
        <v>53</v>
      </c>
      <c r="AY42" s="57" t="s">
        <v>53</v>
      </c>
      <c r="AZ42" s="35"/>
      <c r="BA42" s="55" t="s">
        <v>53</v>
      </c>
      <c r="BB42" s="56" t="s">
        <v>53</v>
      </c>
      <c r="BC42" s="57" t="s">
        <v>53</v>
      </c>
      <c r="BD42" s="35"/>
      <c r="BE42" s="55" t="s">
        <v>53</v>
      </c>
      <c r="BF42" s="56" t="s">
        <v>53</v>
      </c>
      <c r="BG42" s="57" t="s">
        <v>53</v>
      </c>
      <c r="BH42" s="35"/>
      <c r="BI42" s="55" t="s">
        <v>53</v>
      </c>
      <c r="BJ42" s="56" t="s">
        <v>53</v>
      </c>
      <c r="BK42" s="57" t="s">
        <v>53</v>
      </c>
      <c r="BL42" s="35"/>
      <c r="BM42" s="55" t="s">
        <v>53</v>
      </c>
      <c r="BN42" s="56" t="s">
        <v>53</v>
      </c>
      <c r="BO42" s="57" t="s">
        <v>53</v>
      </c>
      <c r="BP42" s="35"/>
      <c r="BQ42" s="55" t="s">
        <v>53</v>
      </c>
      <c r="BR42" s="56" t="s">
        <v>53</v>
      </c>
      <c r="BS42" s="57" t="s">
        <v>53</v>
      </c>
      <c r="BT42" s="35"/>
      <c r="BU42" s="55" t="s">
        <v>53</v>
      </c>
      <c r="BV42" s="56" t="s">
        <v>53</v>
      </c>
      <c r="BW42" s="57" t="s">
        <v>53</v>
      </c>
      <c r="BX42" s="35"/>
      <c r="BY42" s="55" t="s">
        <v>53</v>
      </c>
      <c r="BZ42" s="56" t="s">
        <v>53</v>
      </c>
      <c r="CA42" s="57" t="s">
        <v>53</v>
      </c>
      <c r="CB42" s="35"/>
      <c r="CC42" s="55" t="s">
        <v>53</v>
      </c>
      <c r="CD42" s="56" t="s">
        <v>53</v>
      </c>
      <c r="CE42" s="57" t="s">
        <v>53</v>
      </c>
      <c r="CF42" s="35"/>
      <c r="CG42" s="55" t="s">
        <v>53</v>
      </c>
      <c r="CH42" s="56" t="s">
        <v>53</v>
      </c>
      <c r="CI42" s="57" t="s">
        <v>53</v>
      </c>
      <c r="CJ42" s="35"/>
      <c r="CK42" s="55" t="s">
        <v>53</v>
      </c>
      <c r="CL42" s="56" t="s">
        <v>53</v>
      </c>
      <c r="CM42" s="57" t="s">
        <v>53</v>
      </c>
      <c r="CN42" s="35"/>
      <c r="CO42" s="55" t="s">
        <v>53</v>
      </c>
      <c r="CP42" s="56" t="s">
        <v>53</v>
      </c>
      <c r="CQ42" s="57" t="s">
        <v>53</v>
      </c>
      <c r="CR42" s="35"/>
      <c r="CS42" s="55" t="s">
        <v>53</v>
      </c>
      <c r="CT42" s="56" t="s">
        <v>53</v>
      </c>
      <c r="CU42" s="57" t="s">
        <v>53</v>
      </c>
      <c r="CV42" s="35"/>
      <c r="CX42" s="109"/>
    </row>
    <row r="43" customFormat="false" ht="15" hidden="false" customHeight="true" outlineLevel="0" collapsed="false">
      <c r="E43" s="86"/>
      <c r="I43" s="86"/>
      <c r="M43" s="86"/>
      <c r="Q43" s="86"/>
      <c r="U43" s="86"/>
      <c r="Y43" s="86"/>
      <c r="AC43" s="86"/>
      <c r="AG43" s="86"/>
      <c r="AK43" s="86"/>
      <c r="AO43" s="86"/>
      <c r="AS43" s="86"/>
      <c r="AW43" s="86"/>
      <c r="BA43" s="86"/>
      <c r="BE43" s="86"/>
      <c r="BI43" s="86"/>
      <c r="BM43" s="86"/>
      <c r="BQ43" s="86"/>
      <c r="BU43" s="86"/>
      <c r="BY43" s="86"/>
      <c r="CC43" s="86"/>
      <c r="CG43" s="86"/>
      <c r="CK43" s="86"/>
      <c r="CO43" s="86"/>
      <c r="CS43" s="86"/>
    </row>
    <row r="44" s="25" customFormat="true" ht="15" hidden="false" customHeight="true" outlineLevel="0" collapsed="false">
      <c r="A44" s="25" t="s">
        <v>184</v>
      </c>
      <c r="B44" s="26"/>
      <c r="C44" s="26"/>
      <c r="D44" s="26"/>
      <c r="E44" s="60" t="n">
        <v>1</v>
      </c>
      <c r="F44" s="29" t="n">
        <v>1</v>
      </c>
      <c r="G44" s="61" t="n">
        <v>0</v>
      </c>
      <c r="H44" s="29"/>
      <c r="I44" s="60" t="n">
        <v>1</v>
      </c>
      <c r="J44" s="29" t="n">
        <v>1</v>
      </c>
      <c r="K44" s="61" t="n">
        <v>0</v>
      </c>
      <c r="L44" s="29"/>
      <c r="M44" s="60" t="n">
        <v>1</v>
      </c>
      <c r="N44" s="29" t="n">
        <v>1</v>
      </c>
      <c r="O44" s="61" t="n">
        <v>0</v>
      </c>
      <c r="P44" s="29"/>
      <c r="Q44" s="60" t="n">
        <v>1</v>
      </c>
      <c r="R44" s="29" t="n">
        <v>1</v>
      </c>
      <c r="S44" s="61" t="n">
        <v>0</v>
      </c>
      <c r="T44" s="29"/>
      <c r="U44" s="60" t="n">
        <v>1</v>
      </c>
      <c r="V44" s="29" t="n">
        <v>1</v>
      </c>
      <c r="W44" s="61" t="n">
        <v>0</v>
      </c>
      <c r="X44" s="29"/>
      <c r="Y44" s="60" t="n">
        <v>1</v>
      </c>
      <c r="Z44" s="29" t="n">
        <v>1</v>
      </c>
      <c r="AA44" s="61" t="n">
        <v>0</v>
      </c>
      <c r="AB44" s="29"/>
      <c r="AC44" s="60" t="n">
        <v>1</v>
      </c>
      <c r="AD44" s="29" t="n">
        <v>1</v>
      </c>
      <c r="AE44" s="61" t="n">
        <v>0</v>
      </c>
      <c r="AF44" s="29"/>
      <c r="AG44" s="60" t="n">
        <v>1</v>
      </c>
      <c r="AH44" s="29" t="n">
        <v>1</v>
      </c>
      <c r="AI44" s="61" t="n">
        <v>0</v>
      </c>
      <c r="AJ44" s="29"/>
      <c r="AK44" s="60" t="n">
        <v>1</v>
      </c>
      <c r="AL44" s="29" t="n">
        <v>1</v>
      </c>
      <c r="AM44" s="61" t="n">
        <v>0</v>
      </c>
      <c r="AN44" s="29"/>
      <c r="AO44" s="60" t="n">
        <v>1</v>
      </c>
      <c r="AP44" s="29" t="n">
        <v>1</v>
      </c>
      <c r="AQ44" s="61" t="n">
        <v>0</v>
      </c>
      <c r="AR44" s="29"/>
      <c r="AS44" s="60" t="n">
        <v>1</v>
      </c>
      <c r="AT44" s="29" t="n">
        <v>1</v>
      </c>
      <c r="AU44" s="61" t="n">
        <v>0</v>
      </c>
      <c r="AV44" s="29"/>
      <c r="AW44" s="60" t="n">
        <v>1</v>
      </c>
      <c r="AX44" s="29" t="n">
        <v>1</v>
      </c>
      <c r="AY44" s="61" t="n">
        <v>0</v>
      </c>
      <c r="AZ44" s="29"/>
      <c r="BA44" s="60" t="n">
        <v>1</v>
      </c>
      <c r="BB44" s="29" t="n">
        <v>1</v>
      </c>
      <c r="BC44" s="61" t="n">
        <v>0</v>
      </c>
      <c r="BD44" s="29"/>
      <c r="BE44" s="60" t="n">
        <v>1</v>
      </c>
      <c r="BF44" s="29" t="n">
        <v>1</v>
      </c>
      <c r="BG44" s="61" t="n">
        <v>0</v>
      </c>
      <c r="BH44" s="29"/>
      <c r="BI44" s="60" t="n">
        <v>1</v>
      </c>
      <c r="BJ44" s="29" t="n">
        <v>1</v>
      </c>
      <c r="BK44" s="61" t="n">
        <v>0</v>
      </c>
      <c r="BL44" s="29"/>
      <c r="BM44" s="60" t="n">
        <v>1</v>
      </c>
      <c r="BN44" s="29" t="n">
        <v>1</v>
      </c>
      <c r="BO44" s="61" t="n">
        <v>0</v>
      </c>
      <c r="BP44" s="29"/>
      <c r="BQ44" s="60" t="n">
        <v>1</v>
      </c>
      <c r="BR44" s="29" t="n">
        <v>1</v>
      </c>
      <c r="BS44" s="61" t="n">
        <v>0</v>
      </c>
      <c r="BT44" s="29"/>
      <c r="BU44" s="60" t="n">
        <v>1</v>
      </c>
      <c r="BV44" s="29" t="n">
        <v>1</v>
      </c>
      <c r="BW44" s="61" t="n">
        <v>0</v>
      </c>
      <c r="BX44" s="29"/>
      <c r="BY44" s="60" t="n">
        <v>1</v>
      </c>
      <c r="BZ44" s="29" t="n">
        <v>1</v>
      </c>
      <c r="CA44" s="61" t="n">
        <v>0</v>
      </c>
      <c r="CB44" s="29"/>
      <c r="CC44" s="60" t="n">
        <v>1</v>
      </c>
      <c r="CD44" s="29" t="n">
        <v>1</v>
      </c>
      <c r="CE44" s="61" t="n">
        <v>0</v>
      </c>
      <c r="CF44" s="29"/>
      <c r="CG44" s="60" t="n">
        <v>1</v>
      </c>
      <c r="CH44" s="29" t="n">
        <v>1</v>
      </c>
      <c r="CI44" s="61" t="n">
        <v>0</v>
      </c>
      <c r="CJ44" s="29"/>
      <c r="CK44" s="60" t="n">
        <v>1</v>
      </c>
      <c r="CL44" s="29" t="n">
        <v>1</v>
      </c>
      <c r="CM44" s="61" t="n">
        <v>0</v>
      </c>
      <c r="CN44" s="29"/>
      <c r="CO44" s="60" t="n">
        <v>1</v>
      </c>
      <c r="CP44" s="29" t="n">
        <v>1</v>
      </c>
      <c r="CQ44" s="61" t="n">
        <v>0</v>
      </c>
      <c r="CR44" s="29"/>
      <c r="CS44" s="60" t="n">
        <v>1</v>
      </c>
      <c r="CT44" s="29" t="n">
        <v>1</v>
      </c>
      <c r="CU44" s="61" t="n">
        <v>0</v>
      </c>
      <c r="CV44" s="29"/>
      <c r="CX44" s="104"/>
    </row>
    <row r="45" s="31" customFormat="true" ht="15" hidden="false" customHeight="true" outlineLevel="1" collapsed="false">
      <c r="B45" s="32"/>
      <c r="C45" s="2" t="s">
        <v>185</v>
      </c>
      <c r="D45" s="2" t="s">
        <v>34</v>
      </c>
      <c r="E45" s="63" t="n">
        <v>0.0651388599699081</v>
      </c>
      <c r="F45" s="64" t="n">
        <v>0.0661901165483218</v>
      </c>
      <c r="G45" s="4" t="n">
        <v>-0.00105125657841366</v>
      </c>
      <c r="H45" s="36"/>
      <c r="I45" s="63" t="n">
        <v>0.0733056641176765</v>
      </c>
      <c r="J45" s="64" t="n">
        <v>0.0676950980940728</v>
      </c>
      <c r="K45" s="4" t="n">
        <v>0.00561056602360374</v>
      </c>
      <c r="L45" s="36"/>
      <c r="M45" s="63" t="n">
        <v>0.0707815331553616</v>
      </c>
      <c r="N45" s="64" t="n">
        <v>0.0582635925289586</v>
      </c>
      <c r="O45" s="4" t="n">
        <v>0.012517940626403</v>
      </c>
      <c r="P45" s="36"/>
      <c r="Q45" s="63" t="n">
        <v>0.0634977298598199</v>
      </c>
      <c r="R45" s="64" t="n">
        <v>0.0597256999772365</v>
      </c>
      <c r="S45" s="4" t="n">
        <v>0.00377202988258337</v>
      </c>
      <c r="T45" s="36"/>
      <c r="U45" s="63" t="n">
        <v>0.0782035486568882</v>
      </c>
      <c r="V45" s="64" t="n">
        <v>0.0685210917325688</v>
      </c>
      <c r="W45" s="4" t="n">
        <v>0.00968245692431943</v>
      </c>
      <c r="X45" s="36"/>
      <c r="Y45" s="63" t="n">
        <v>0.0832366798692892</v>
      </c>
      <c r="Z45" s="64" t="n">
        <v>0.0720075960575064</v>
      </c>
      <c r="AA45" s="4" t="n">
        <v>0.0112290838117829</v>
      </c>
      <c r="AB45" s="36"/>
      <c r="AC45" s="63" t="n">
        <v>0.0812621542092389</v>
      </c>
      <c r="AD45" s="64" t="n">
        <v>0.066079418658114</v>
      </c>
      <c r="AE45" s="4" t="n">
        <v>0.0151827355511249</v>
      </c>
      <c r="AF45" s="36"/>
      <c r="AG45" s="63" t="n">
        <v>0.0761983888500518</v>
      </c>
      <c r="AH45" s="64" t="n">
        <v>0.0588033065000699</v>
      </c>
      <c r="AI45" s="4" t="n">
        <v>0.0173950823499819</v>
      </c>
      <c r="AJ45" s="36"/>
      <c r="AK45" s="63" t="n">
        <v>0.0632575108495788</v>
      </c>
      <c r="AL45" s="64" t="n">
        <v>0.0582887514388839</v>
      </c>
      <c r="AM45" s="4" t="n">
        <v>0.00496875941069495</v>
      </c>
      <c r="AN45" s="36"/>
      <c r="AO45" s="63" t="n">
        <v>0.0670008653639834</v>
      </c>
      <c r="AP45" s="64" t="n">
        <v>0.0637062662819687</v>
      </c>
      <c r="AQ45" s="4" t="n">
        <v>0.00329459908201472</v>
      </c>
      <c r="AR45" s="36"/>
      <c r="AS45" s="63" t="n">
        <v>0.0790908307956516</v>
      </c>
      <c r="AT45" s="64" t="n">
        <v>0.068697205056976</v>
      </c>
      <c r="AU45" s="4" t="n">
        <v>0.0103936257386756</v>
      </c>
      <c r="AV45" s="36"/>
      <c r="AW45" s="63" t="n">
        <v>0.0764415673444262</v>
      </c>
      <c r="AX45" s="64" t="n">
        <v>0.0644734476241291</v>
      </c>
      <c r="AY45" s="4" t="n">
        <v>0.0119681197202971</v>
      </c>
      <c r="AZ45" s="36"/>
      <c r="BA45" s="63" t="n">
        <v>0.0637309939294753</v>
      </c>
      <c r="BB45" s="64" t="n">
        <v>0.0651646579965991</v>
      </c>
      <c r="BC45" s="4" t="n">
        <v>-0.00143366406712379</v>
      </c>
      <c r="BD45" s="36"/>
      <c r="BE45" s="63" t="n">
        <v>0.0716733916849881</v>
      </c>
      <c r="BF45" s="64" t="n">
        <v>0.0733304445419337</v>
      </c>
      <c r="BG45" s="4" t="n">
        <v>-0.00165705285694553</v>
      </c>
      <c r="BH45" s="36"/>
      <c r="BI45" s="63" t="n">
        <v>0.065967928648478</v>
      </c>
      <c r="BJ45" s="64" t="n">
        <v>0.0708055919349435</v>
      </c>
      <c r="BK45" s="4" t="n">
        <v>-0.00483766328646551</v>
      </c>
      <c r="BL45" s="36"/>
      <c r="BM45" s="63" t="n">
        <v>0.0612691443359351</v>
      </c>
      <c r="BN45" s="64" t="n">
        <v>0.0660382361988678</v>
      </c>
      <c r="BO45" s="4" t="n">
        <v>-0.00476909186293277</v>
      </c>
      <c r="BP45" s="36"/>
      <c r="BQ45" s="63" t="n">
        <v>0.0723133315634333</v>
      </c>
      <c r="BR45" s="64" t="n">
        <v>0.0782369188493754</v>
      </c>
      <c r="BS45" s="4" t="n">
        <v>-0.00592358728594217</v>
      </c>
      <c r="BT45" s="36"/>
      <c r="BU45" s="63" t="n">
        <v>0.0732970234690392</v>
      </c>
      <c r="BV45" s="64" t="n">
        <v>0.0832579163738242</v>
      </c>
      <c r="BW45" s="4" t="n">
        <v>-0.009960892904785</v>
      </c>
      <c r="BX45" s="36"/>
      <c r="BY45" s="63" t="n">
        <v>0.07091388043713</v>
      </c>
      <c r="BZ45" s="64" t="n">
        <v>0.0813904821635831</v>
      </c>
      <c r="CA45" s="4" t="n">
        <v>-0.0104766017264531</v>
      </c>
      <c r="CB45" s="36"/>
      <c r="CC45" s="63" t="n">
        <v>0.064633948842061</v>
      </c>
      <c r="CD45" s="64" t="n">
        <v>0.0762613768733532</v>
      </c>
      <c r="CE45" s="4" t="n">
        <v>-0.0116274280312921</v>
      </c>
      <c r="CF45" s="36"/>
      <c r="CG45" s="63" t="n">
        <v>0.0533625435693458</v>
      </c>
      <c r="CH45" s="64" t="n">
        <v>0.0632881226100226</v>
      </c>
      <c r="CI45" s="4" t="n">
        <v>-0.00992557904067672</v>
      </c>
      <c r="CJ45" s="36"/>
      <c r="CK45" s="63" t="n">
        <v>0.0595657860101401</v>
      </c>
      <c r="CL45" s="64" t="n">
        <v>0.0668870914660687</v>
      </c>
      <c r="CM45" s="4" t="n">
        <v>-0.00732130545592864</v>
      </c>
      <c r="CN45" s="36"/>
      <c r="CO45" s="63" t="n">
        <v>0.0689965125014596</v>
      </c>
      <c r="CP45" s="64" t="n">
        <v>0.0789083316072042</v>
      </c>
      <c r="CQ45" s="4" t="n">
        <v>-0.00991181910574465</v>
      </c>
      <c r="CR45" s="36"/>
      <c r="CS45" s="63" t="n">
        <v>0.0714998901597257</v>
      </c>
      <c r="CT45" s="64" t="n">
        <v>0.0765178023050869</v>
      </c>
      <c r="CU45" s="4" t="n">
        <v>-0.00501791214536124</v>
      </c>
      <c r="CV45" s="36"/>
      <c r="CX45" s="105"/>
    </row>
    <row r="46" s="31" customFormat="true" ht="15" hidden="false" customHeight="true" outlineLevel="1" collapsed="false">
      <c r="B46" s="32"/>
      <c r="C46" s="2" t="s">
        <v>185</v>
      </c>
      <c r="D46" s="2" t="s">
        <v>35</v>
      </c>
      <c r="E46" s="68" t="n">
        <v>0.000924456298789412</v>
      </c>
      <c r="F46" s="66" t="n">
        <v>0.00100095906371829</v>
      </c>
      <c r="G46" s="4" t="n">
        <v>-7.65027649288795E-005</v>
      </c>
      <c r="H46" s="36"/>
      <c r="I46" s="68" t="n">
        <v>0.00100302252011561</v>
      </c>
      <c r="J46" s="66" t="n">
        <v>0.000926939631736808</v>
      </c>
      <c r="K46" s="4" t="n">
        <v>7.60828883787976E-005</v>
      </c>
      <c r="L46" s="36"/>
      <c r="M46" s="68" t="n">
        <v>0.000897572049338452</v>
      </c>
      <c r="N46" s="66" t="n">
        <v>0.000927183210478671</v>
      </c>
      <c r="O46" s="4" t="n">
        <v>-2.96111611402197E-005</v>
      </c>
      <c r="P46" s="36"/>
      <c r="Q46" s="68" t="n">
        <v>0.000864083557234602</v>
      </c>
      <c r="R46" s="66" t="n">
        <v>0.00107216025495106</v>
      </c>
      <c r="S46" s="4" t="n">
        <v>-0.000208076697716457</v>
      </c>
      <c r="T46" s="36"/>
      <c r="U46" s="68" t="n">
        <v>0.000846631268315307</v>
      </c>
      <c r="V46" s="66" t="n">
        <v>0.000982573977188152</v>
      </c>
      <c r="W46" s="4" t="n">
        <v>-0.000135942708872845</v>
      </c>
      <c r="X46" s="36"/>
      <c r="Y46" s="68" t="n">
        <v>0.000875896952167364</v>
      </c>
      <c r="Z46" s="66" t="n">
        <v>0.00096348766223175</v>
      </c>
      <c r="AA46" s="4" t="n">
        <v>-8.7590710064386E-005</v>
      </c>
      <c r="AB46" s="36"/>
      <c r="AC46" s="68" t="n">
        <v>0.00089686993639583</v>
      </c>
      <c r="AD46" s="66" t="n">
        <v>0.000961053233602099</v>
      </c>
      <c r="AE46" s="4" t="n">
        <v>-6.4183297206269E-005</v>
      </c>
      <c r="AF46" s="36"/>
      <c r="AG46" s="68" t="n">
        <v>0.000862549608802642</v>
      </c>
      <c r="AH46" s="66" t="n">
        <v>0.000905890430104126</v>
      </c>
      <c r="AI46" s="4" t="n">
        <v>-4.33408213014843E-005</v>
      </c>
      <c r="AJ46" s="36"/>
      <c r="AK46" s="68" t="n">
        <v>0.00103178856719933</v>
      </c>
      <c r="AL46" s="66" t="n">
        <v>0.00178007492398972</v>
      </c>
      <c r="AM46" s="4" t="n">
        <v>-0.000748286356790388</v>
      </c>
      <c r="AN46" s="36"/>
      <c r="AO46" s="68" t="n">
        <v>0.000884227503483856</v>
      </c>
      <c r="AP46" s="66" t="n">
        <v>0.000912723979196429</v>
      </c>
      <c r="AQ46" s="4" t="n">
        <v>-2.8496475712573E-005</v>
      </c>
      <c r="AR46" s="36"/>
      <c r="AS46" s="68" t="n">
        <v>0.000967939728077065</v>
      </c>
      <c r="AT46" s="66" t="n">
        <v>0.00112740878940777</v>
      </c>
      <c r="AU46" s="4" t="n">
        <v>-0.000159469061330704</v>
      </c>
      <c r="AV46" s="36"/>
      <c r="AW46" s="68" t="n">
        <v>0.000916359464734151</v>
      </c>
      <c r="AX46" s="66" t="n">
        <v>0.00106192013034421</v>
      </c>
      <c r="AY46" s="4" t="n">
        <v>-0.000145560665610058</v>
      </c>
      <c r="AZ46" s="36"/>
      <c r="BA46" s="68" t="n">
        <v>0.00062893680184209</v>
      </c>
      <c r="BB46" s="66" t="n">
        <v>0.000924822426601318</v>
      </c>
      <c r="BC46" s="4" t="n">
        <v>-0.000295885624759228</v>
      </c>
      <c r="BD46" s="36"/>
      <c r="BE46" s="68" t="n">
        <v>0.000563001779046043</v>
      </c>
      <c r="BF46" s="66" t="n">
        <v>0.0010033615842778</v>
      </c>
      <c r="BG46" s="4" t="n">
        <v>-0.000440359805231754</v>
      </c>
      <c r="BH46" s="36"/>
      <c r="BI46" s="68" t="n">
        <v>0.000686240978013979</v>
      </c>
      <c r="BJ46" s="66" t="n">
        <v>0.000897877135808485</v>
      </c>
      <c r="BK46" s="4" t="n">
        <v>-0.000211636157794506</v>
      </c>
      <c r="BL46" s="36"/>
      <c r="BM46" s="68" t="n">
        <v>0.000624125082558975</v>
      </c>
      <c r="BN46" s="66" t="n">
        <v>0.000861557899401624</v>
      </c>
      <c r="BO46" s="4" t="n">
        <v>-0.000237432816842649</v>
      </c>
      <c r="BP46" s="36"/>
      <c r="BQ46" s="68" t="n">
        <v>0.000685931231406079</v>
      </c>
      <c r="BR46" s="66" t="n">
        <v>0.000846992533870062</v>
      </c>
      <c r="BS46" s="4" t="n">
        <v>-0.000161061302463983</v>
      </c>
      <c r="BT46" s="36"/>
      <c r="BU46" s="68" t="n">
        <v>0.000679009551401023</v>
      </c>
      <c r="BV46" s="66" t="n">
        <v>0.000876120423233558</v>
      </c>
      <c r="BW46" s="4" t="n">
        <v>-0.000197110871832535</v>
      </c>
      <c r="BX46" s="36"/>
      <c r="BY46" s="68" t="n">
        <v>0.000647869194568162</v>
      </c>
      <c r="BZ46" s="66" t="n">
        <v>0.000909530454902657</v>
      </c>
      <c r="CA46" s="4" t="n">
        <v>-0.000261661260334494</v>
      </c>
      <c r="CB46" s="36"/>
      <c r="CC46" s="68" t="n">
        <v>0.000656851118105452</v>
      </c>
      <c r="CD46" s="66" t="n">
        <v>0.000874251818712408</v>
      </c>
      <c r="CE46" s="4" t="n">
        <v>-0.000217400700606956</v>
      </c>
      <c r="CF46" s="36"/>
      <c r="CG46" s="68" t="n">
        <v>0.000802763578357494</v>
      </c>
      <c r="CH46" s="66" t="n">
        <v>0.00103228787335323</v>
      </c>
      <c r="CI46" s="4" t="n">
        <v>-0.000229524294995739</v>
      </c>
      <c r="CJ46" s="36"/>
      <c r="CK46" s="68" t="n">
        <v>0.00065131058046755</v>
      </c>
      <c r="CL46" s="66" t="n">
        <v>0.000884687475302475</v>
      </c>
      <c r="CM46" s="4" t="n">
        <v>-0.000233376894834925</v>
      </c>
      <c r="CN46" s="36"/>
      <c r="CO46" s="68" t="n">
        <v>0.000718208796074967</v>
      </c>
      <c r="CP46" s="66" t="n">
        <v>0.000966203463665732</v>
      </c>
      <c r="CQ46" s="4" t="n">
        <v>-0.000247994667590765</v>
      </c>
      <c r="CR46" s="36"/>
      <c r="CS46" s="68" t="n">
        <v>0.000738239783675944</v>
      </c>
      <c r="CT46" s="66" t="n">
        <v>0.000917273347457542</v>
      </c>
      <c r="CU46" s="4" t="n">
        <v>-0.000179033563781599</v>
      </c>
      <c r="CV46" s="36"/>
      <c r="CX46" s="105"/>
    </row>
    <row r="47" s="31" customFormat="true" ht="15" hidden="false" customHeight="true" outlineLevel="1" collapsed="false">
      <c r="B47" s="32"/>
      <c r="C47" s="2" t="s">
        <v>185</v>
      </c>
      <c r="D47" s="2" t="s">
        <v>36</v>
      </c>
      <c r="E47" s="68" t="n">
        <v>0.933936683731303</v>
      </c>
      <c r="F47" s="66" t="n">
        <v>0.93280892438796</v>
      </c>
      <c r="G47" s="4" t="n">
        <v>0.00112775934334253</v>
      </c>
      <c r="H47" s="36"/>
      <c r="I47" s="68" t="n">
        <v>0.925691313362208</v>
      </c>
      <c r="J47" s="66" t="n">
        <v>0.931377962274191</v>
      </c>
      <c r="K47" s="4" t="n">
        <v>-0.00568664891198256</v>
      </c>
      <c r="L47" s="36"/>
      <c r="M47" s="68" t="n">
        <v>0.9283208947953</v>
      </c>
      <c r="N47" s="66" t="n">
        <v>0.940809224260563</v>
      </c>
      <c r="O47" s="4" t="n">
        <v>-0.0124883294652627</v>
      </c>
      <c r="P47" s="36"/>
      <c r="Q47" s="68" t="n">
        <v>0.935638186582946</v>
      </c>
      <c r="R47" s="66" t="n">
        <v>0.939202139767812</v>
      </c>
      <c r="S47" s="4" t="n">
        <v>-0.00356395318486691</v>
      </c>
      <c r="T47" s="36"/>
      <c r="U47" s="68" t="n">
        <v>0.920949820074796</v>
      </c>
      <c r="V47" s="66" t="n">
        <v>0.930496334290243</v>
      </c>
      <c r="W47" s="4" t="n">
        <v>-0.00954651421544661</v>
      </c>
      <c r="X47" s="36"/>
      <c r="Y47" s="68" t="n">
        <v>0.915887423178543</v>
      </c>
      <c r="Z47" s="66" t="n">
        <v>0.927028916280262</v>
      </c>
      <c r="AA47" s="4" t="n">
        <v>-0.0111414931017184</v>
      </c>
      <c r="AB47" s="36"/>
      <c r="AC47" s="68" t="n">
        <v>0.917840975854365</v>
      </c>
      <c r="AD47" s="66" t="n">
        <v>0.932959528108284</v>
      </c>
      <c r="AE47" s="4" t="n">
        <v>-0.0151185522539186</v>
      </c>
      <c r="AF47" s="36"/>
      <c r="AG47" s="68" t="n">
        <v>0.922939061541146</v>
      </c>
      <c r="AH47" s="66" t="n">
        <v>0.940290803069826</v>
      </c>
      <c r="AI47" s="4" t="n">
        <v>-0.0173517415286805</v>
      </c>
      <c r="AJ47" s="36"/>
      <c r="AK47" s="68" t="n">
        <v>0.935710700583222</v>
      </c>
      <c r="AL47" s="66" t="n">
        <v>0.939931173637126</v>
      </c>
      <c r="AM47" s="4" t="n">
        <v>-0.00422047305390461</v>
      </c>
      <c r="AN47" s="36"/>
      <c r="AO47" s="68" t="n">
        <v>0.932114907132533</v>
      </c>
      <c r="AP47" s="66" t="n">
        <v>0.935381009738835</v>
      </c>
      <c r="AQ47" s="4" t="n">
        <v>-0.00326610260630211</v>
      </c>
      <c r="AR47" s="36"/>
      <c r="AS47" s="68" t="n">
        <v>0.919941229476271</v>
      </c>
      <c r="AT47" s="66" t="n">
        <v>0.930175386153616</v>
      </c>
      <c r="AU47" s="4" t="n">
        <v>-0.0102341566773448</v>
      </c>
      <c r="AV47" s="36"/>
      <c r="AW47" s="68" t="n">
        <v>0.92264207319084</v>
      </c>
      <c r="AX47" s="66" t="n">
        <v>0.934464632245527</v>
      </c>
      <c r="AY47" s="4" t="n">
        <v>-0.0118225590546871</v>
      </c>
      <c r="AZ47" s="36"/>
      <c r="BA47" s="68" t="n">
        <v>0.935640069268683</v>
      </c>
      <c r="BB47" s="66" t="n">
        <v>0.9339105195768</v>
      </c>
      <c r="BC47" s="4" t="n">
        <v>0.0017295496918831</v>
      </c>
      <c r="BD47" s="36"/>
      <c r="BE47" s="68" t="n">
        <v>0.927763606535966</v>
      </c>
      <c r="BF47" s="66" t="n">
        <v>0.925666193873789</v>
      </c>
      <c r="BG47" s="4" t="n">
        <v>0.00209741266217722</v>
      </c>
      <c r="BH47" s="36"/>
      <c r="BI47" s="68" t="n">
        <v>0.933345830373508</v>
      </c>
      <c r="BJ47" s="66" t="n">
        <v>0.928296530929248</v>
      </c>
      <c r="BK47" s="4" t="n">
        <v>0.00504929944426003</v>
      </c>
      <c r="BL47" s="36"/>
      <c r="BM47" s="68" t="n">
        <v>0.938106730581506</v>
      </c>
      <c r="BN47" s="66" t="n">
        <v>0.933100205901731</v>
      </c>
      <c r="BO47" s="4" t="n">
        <v>0.00500652467977536</v>
      </c>
      <c r="BP47" s="36"/>
      <c r="BQ47" s="68" t="n">
        <v>0.927000737205161</v>
      </c>
      <c r="BR47" s="66" t="n">
        <v>0.920916088616755</v>
      </c>
      <c r="BS47" s="4" t="n">
        <v>0.00608464858840607</v>
      </c>
      <c r="BT47" s="36"/>
      <c r="BU47" s="68" t="n">
        <v>0.92602396697956</v>
      </c>
      <c r="BV47" s="66" t="n">
        <v>0.915865963202942</v>
      </c>
      <c r="BW47" s="4" t="n">
        <v>0.0101580037766176</v>
      </c>
      <c r="BX47" s="36"/>
      <c r="BY47" s="68" t="n">
        <v>0.928438250368302</v>
      </c>
      <c r="BZ47" s="66" t="n">
        <v>0.917699987381514</v>
      </c>
      <c r="CA47" s="4" t="n">
        <v>0.0107382629867876</v>
      </c>
      <c r="CB47" s="36"/>
      <c r="CC47" s="68" t="n">
        <v>0.934709200039834</v>
      </c>
      <c r="CD47" s="66" t="n">
        <v>0.922864371307934</v>
      </c>
      <c r="CE47" s="4" t="n">
        <v>0.0118448287318992</v>
      </c>
      <c r="CF47" s="36"/>
      <c r="CG47" s="68" t="n">
        <v>0.945834692852297</v>
      </c>
      <c r="CH47" s="66" t="n">
        <v>0.935679589516624</v>
      </c>
      <c r="CI47" s="4" t="n">
        <v>0.0101551033356725</v>
      </c>
      <c r="CJ47" s="36"/>
      <c r="CK47" s="68" t="n">
        <v>0.939782903409392</v>
      </c>
      <c r="CL47" s="66" t="n">
        <v>0.932228221058629</v>
      </c>
      <c r="CM47" s="4" t="n">
        <v>0.00755468235076362</v>
      </c>
      <c r="CN47" s="36"/>
      <c r="CO47" s="68" t="n">
        <v>0.930285278702466</v>
      </c>
      <c r="CP47" s="66" t="n">
        <v>0.92012546492913</v>
      </c>
      <c r="CQ47" s="4" t="n">
        <v>0.0101598137733354</v>
      </c>
      <c r="CR47" s="36"/>
      <c r="CS47" s="68" t="n">
        <v>0.927761870056598</v>
      </c>
      <c r="CT47" s="66" t="n">
        <v>0.922564924347456</v>
      </c>
      <c r="CU47" s="4" t="n">
        <v>0.00519694570914286</v>
      </c>
      <c r="CV47" s="36"/>
      <c r="CX47" s="105"/>
    </row>
    <row r="48" customFormat="false" ht="15" hidden="false" customHeight="true" outlineLevel="0" collapsed="false">
      <c r="E48" s="69"/>
      <c r="F48" s="35"/>
      <c r="H48" s="35"/>
      <c r="I48" s="69"/>
      <c r="J48" s="35"/>
      <c r="L48" s="35"/>
      <c r="M48" s="69"/>
      <c r="N48" s="35"/>
      <c r="P48" s="35"/>
      <c r="Q48" s="69"/>
      <c r="R48" s="35"/>
      <c r="T48" s="35"/>
      <c r="U48" s="69"/>
      <c r="V48" s="35"/>
      <c r="X48" s="35"/>
      <c r="Y48" s="69"/>
      <c r="Z48" s="35"/>
      <c r="AB48" s="35"/>
      <c r="AC48" s="69"/>
      <c r="AD48" s="35"/>
      <c r="AF48" s="35"/>
      <c r="AG48" s="69"/>
      <c r="AH48" s="35"/>
      <c r="AJ48" s="35"/>
      <c r="AK48" s="69"/>
      <c r="AL48" s="35"/>
      <c r="AN48" s="35"/>
      <c r="AO48" s="69"/>
      <c r="AP48" s="35"/>
      <c r="AR48" s="35"/>
      <c r="AS48" s="69"/>
      <c r="AT48" s="35"/>
      <c r="AV48" s="35"/>
      <c r="AW48" s="69"/>
      <c r="AX48" s="35"/>
      <c r="AZ48" s="35"/>
      <c r="BA48" s="69"/>
      <c r="BB48" s="35"/>
      <c r="BD48" s="35"/>
      <c r="BE48" s="69"/>
      <c r="BF48" s="35"/>
      <c r="BH48" s="35"/>
      <c r="BI48" s="69"/>
      <c r="BJ48" s="35"/>
      <c r="BL48" s="35"/>
      <c r="BM48" s="69"/>
      <c r="BN48" s="35"/>
      <c r="BP48" s="35"/>
      <c r="BQ48" s="69"/>
      <c r="BR48" s="35"/>
      <c r="BT48" s="35"/>
      <c r="BU48" s="69"/>
      <c r="BV48" s="35"/>
      <c r="BX48" s="35"/>
      <c r="BY48" s="69"/>
      <c r="BZ48" s="35"/>
      <c r="CB48" s="35"/>
      <c r="CC48" s="69"/>
      <c r="CD48" s="35"/>
      <c r="CF48" s="35"/>
      <c r="CG48" s="69"/>
      <c r="CH48" s="35"/>
      <c r="CJ48" s="35"/>
      <c r="CK48" s="69"/>
      <c r="CL48" s="35"/>
      <c r="CN48" s="35"/>
      <c r="CO48" s="69"/>
      <c r="CP48" s="35"/>
      <c r="CR48" s="35"/>
      <c r="CS48" s="69"/>
      <c r="CT48" s="35"/>
      <c r="CV48" s="35"/>
      <c r="CX48" s="106"/>
    </row>
    <row r="49" s="45" customFormat="true" ht="15" hidden="false" customHeight="true" outlineLevel="0" collapsed="false">
      <c r="A49" s="1"/>
      <c r="B49" s="40" t="s">
        <v>186</v>
      </c>
      <c r="C49" s="40"/>
      <c r="D49" s="40"/>
      <c r="E49" s="70" t="n">
        <v>0.997771889124307</v>
      </c>
      <c r="F49" s="71" t="n">
        <v>0.998024124925126</v>
      </c>
      <c r="G49" s="72" t="n">
        <v>-0.000252235800819678</v>
      </c>
      <c r="H49" s="43"/>
      <c r="I49" s="70" t="n">
        <v>0.997752347067316</v>
      </c>
      <c r="J49" s="71" t="n">
        <v>0.997921248137939</v>
      </c>
      <c r="K49" s="72" t="n">
        <v>-0.000168901070622618</v>
      </c>
      <c r="L49" s="43"/>
      <c r="M49" s="70" t="n">
        <v>0.997731103489936</v>
      </c>
      <c r="N49" s="71" t="n">
        <v>0.997940106042972</v>
      </c>
      <c r="O49" s="72" t="n">
        <v>-0.000209002553035909</v>
      </c>
      <c r="P49" s="43"/>
      <c r="Q49" s="70" t="n">
        <v>0.998218640327288</v>
      </c>
      <c r="R49" s="71" t="n">
        <v>0.997647393580697</v>
      </c>
      <c r="S49" s="72" t="n">
        <v>0.00057124674659137</v>
      </c>
      <c r="T49" s="43"/>
      <c r="U49" s="70" t="n">
        <v>0.997958578019191</v>
      </c>
      <c r="V49" s="71" t="n">
        <v>0.997759877984843</v>
      </c>
      <c r="W49" s="72" t="n">
        <v>0.000198700034347743</v>
      </c>
      <c r="X49" s="43"/>
      <c r="Y49" s="70" t="n">
        <v>0.997800632378349</v>
      </c>
      <c r="Z49" s="71" t="n">
        <v>0.997865647645455</v>
      </c>
      <c r="AA49" s="72" t="n">
        <v>-6.50152671062276E-005</v>
      </c>
      <c r="AB49" s="43"/>
      <c r="AC49" s="70" t="n">
        <v>0.997750964540582</v>
      </c>
      <c r="AD49" s="71" t="n">
        <v>0.997856974644792</v>
      </c>
      <c r="AE49" s="72" t="n">
        <v>-0.000106010104209853</v>
      </c>
      <c r="AF49" s="43"/>
      <c r="AG49" s="70" t="n">
        <v>0.997683194190783</v>
      </c>
      <c r="AH49" s="71" t="n">
        <v>0.997991330791807</v>
      </c>
      <c r="AI49" s="72" t="n">
        <v>-0.000308136601024023</v>
      </c>
      <c r="AJ49" s="43"/>
      <c r="AK49" s="70" t="n">
        <v>0.997349433610057</v>
      </c>
      <c r="AL49" s="71" t="n">
        <v>0.996761535977799</v>
      </c>
      <c r="AM49" s="72" t="n">
        <v>0.000587897632257861</v>
      </c>
      <c r="AN49" s="43"/>
      <c r="AO49" s="70" t="n">
        <v>0.998119542842591</v>
      </c>
      <c r="AP49" s="71" t="n">
        <v>0.998044996591875</v>
      </c>
      <c r="AQ49" s="72" t="n">
        <v>7.45462507163452E-005</v>
      </c>
      <c r="AR49" s="43"/>
      <c r="AS49" s="70" t="n">
        <v>0.99772861952256</v>
      </c>
      <c r="AT49" s="71" t="n">
        <v>0.997571239350819</v>
      </c>
      <c r="AU49" s="72" t="n">
        <v>0.000157380171741495</v>
      </c>
      <c r="AV49" s="43"/>
      <c r="AW49" s="70" t="n">
        <v>0.997636651980266</v>
      </c>
      <c r="AX49" s="71" t="n">
        <v>0.997556238281039</v>
      </c>
      <c r="AY49" s="72" t="n">
        <v>8.04136992270665E-005</v>
      </c>
      <c r="AZ49" s="43"/>
      <c r="BA49" s="70" t="n">
        <v>0.998198823954785</v>
      </c>
      <c r="BB49" s="71" t="n">
        <v>0.997711064494162</v>
      </c>
      <c r="BC49" s="72" t="n">
        <v>0.000487759460623405</v>
      </c>
      <c r="BD49" s="43"/>
      <c r="BE49" s="70" t="n">
        <v>0.998277353080283</v>
      </c>
      <c r="BF49" s="71" t="n">
        <v>0.997693452581207</v>
      </c>
      <c r="BG49" s="72" t="n">
        <v>0.000583900499075751</v>
      </c>
      <c r="BH49" s="43"/>
      <c r="BI49" s="70" t="n">
        <v>0.99767489278855</v>
      </c>
      <c r="BJ49" s="71" t="n">
        <v>0.997642615661073</v>
      </c>
      <c r="BK49" s="72" t="n">
        <v>3.22771274773315E-005</v>
      </c>
      <c r="BL49" s="43"/>
      <c r="BM49" s="70" t="n">
        <v>0.997929275516435</v>
      </c>
      <c r="BN49" s="71" t="n">
        <v>0.997642796444866</v>
      </c>
      <c r="BO49" s="72" t="n">
        <v>0.000286479071569312</v>
      </c>
      <c r="BP49" s="43"/>
      <c r="BQ49" s="70" t="n">
        <v>0.997912581368877</v>
      </c>
      <c r="BR49" s="71" t="n">
        <v>0.997902440341008</v>
      </c>
      <c r="BS49" s="72" t="n">
        <v>1.0141027869448E-005</v>
      </c>
      <c r="BT49" s="43"/>
      <c r="BU49" s="70" t="n">
        <v>0.998225315945202</v>
      </c>
      <c r="BV49" s="71" t="n">
        <v>0.997741101601086</v>
      </c>
      <c r="BW49" s="72" t="n">
        <v>0.000484214344115941</v>
      </c>
      <c r="BX49" s="43"/>
      <c r="BY49" s="70" t="n">
        <v>0.998293730636088</v>
      </c>
      <c r="BZ49" s="71" t="n">
        <v>0.997696189342252</v>
      </c>
      <c r="CA49" s="72" t="n">
        <v>0.000597541293835824</v>
      </c>
      <c r="CB49" s="43"/>
      <c r="CC49" s="70" t="n">
        <v>0.998470029784627</v>
      </c>
      <c r="CD49" s="71" t="n">
        <v>0.997631217139243</v>
      </c>
      <c r="CE49" s="72" t="n">
        <v>0.000838812645384324</v>
      </c>
      <c r="CF49" s="43"/>
      <c r="CG49" s="70" t="n">
        <v>0.998052650932501</v>
      </c>
      <c r="CH49" s="71" t="n">
        <v>0.997311674336886</v>
      </c>
      <c r="CI49" s="72" t="n">
        <v>0.000740976595614784</v>
      </c>
      <c r="CJ49" s="43"/>
      <c r="CK49" s="70" t="n">
        <v>0.998413340838318</v>
      </c>
      <c r="CL49" s="71" t="n">
        <v>0.998080817970244</v>
      </c>
      <c r="CM49" s="72" t="n">
        <v>0.000332522868074059</v>
      </c>
      <c r="CN49" s="43"/>
      <c r="CO49" s="70" t="n">
        <v>0.99815931457325</v>
      </c>
      <c r="CP49" s="71" t="n">
        <v>0.997675193530168</v>
      </c>
      <c r="CQ49" s="72" t="n">
        <v>0.00048412104308182</v>
      </c>
      <c r="CR49" s="43"/>
      <c r="CS49" s="70" t="n">
        <v>0.998169014482888</v>
      </c>
      <c r="CT49" s="71" t="n">
        <v>0.997576277730764</v>
      </c>
      <c r="CU49" s="72" t="n">
        <v>0.000592736752124234</v>
      </c>
      <c r="CV49" s="43"/>
      <c r="CX49" s="107"/>
    </row>
    <row r="50" s="31" customFormat="true" ht="15" hidden="false" customHeight="true" outlineLevel="1" collapsed="false">
      <c r="B50" s="32"/>
      <c r="C50" s="2" t="s">
        <v>187</v>
      </c>
      <c r="D50" s="2" t="s">
        <v>34</v>
      </c>
      <c r="E50" s="63" t="n">
        <v>0.0649669015496702</v>
      </c>
      <c r="F50" s="64" t="n">
        <v>0.065987601655533</v>
      </c>
      <c r="G50" s="4" t="n">
        <v>-0.00102070010586278</v>
      </c>
      <c r="H50" s="65"/>
      <c r="I50" s="63" t="n">
        <v>0.0730598434046702</v>
      </c>
      <c r="J50" s="64" t="n">
        <v>0.0675039196643371</v>
      </c>
      <c r="K50" s="4" t="n">
        <v>0.00555592374033316</v>
      </c>
      <c r="L50" s="65"/>
      <c r="M50" s="63" t="n">
        <v>0.0704932980649162</v>
      </c>
      <c r="N50" s="64" t="n">
        <v>0.0580251770259638</v>
      </c>
      <c r="O50" s="4" t="n">
        <v>0.0124681210389524</v>
      </c>
      <c r="P50" s="65"/>
      <c r="Q50" s="63" t="n">
        <v>0.0632048749757246</v>
      </c>
      <c r="R50" s="64" t="n">
        <v>0.0595014677142789</v>
      </c>
      <c r="S50" s="4" t="n">
        <v>0.00370340726144573</v>
      </c>
      <c r="T50" s="65"/>
      <c r="U50" s="63" t="n">
        <v>0.0779605813669074</v>
      </c>
      <c r="V50" s="64" t="n">
        <v>0.0682780803159135</v>
      </c>
      <c r="W50" s="4" t="n">
        <v>0.00968250105099389</v>
      </c>
      <c r="X50" s="65"/>
      <c r="Y50" s="63" t="n">
        <v>0.0829281821251146</v>
      </c>
      <c r="Z50" s="64" t="n">
        <v>0.0718113549435615</v>
      </c>
      <c r="AA50" s="4" t="n">
        <v>0.011116827181553</v>
      </c>
      <c r="AB50" s="65"/>
      <c r="AC50" s="63" t="n">
        <v>0.0809477492705101</v>
      </c>
      <c r="AD50" s="64" t="n">
        <v>0.065850470713707</v>
      </c>
      <c r="AE50" s="4" t="n">
        <v>0.0150972785568032</v>
      </c>
      <c r="AF50" s="65"/>
      <c r="AG50" s="63" t="n">
        <v>0.0759656820305125</v>
      </c>
      <c r="AH50" s="64" t="n">
        <v>0.0585424243725224</v>
      </c>
      <c r="AI50" s="4" t="n">
        <v>0.01742325765799</v>
      </c>
      <c r="AJ50" s="65"/>
      <c r="AK50" s="63" t="n">
        <v>0.0629808617920654</v>
      </c>
      <c r="AL50" s="64" t="n">
        <v>0.0580313651159122</v>
      </c>
      <c r="AM50" s="4" t="n">
        <v>0.00494949667615322</v>
      </c>
      <c r="AN50" s="65"/>
      <c r="AO50" s="63" t="n">
        <v>0.0667573821496026</v>
      </c>
      <c r="AP50" s="64" t="n">
        <v>0.0634720342977029</v>
      </c>
      <c r="AQ50" s="4" t="n">
        <v>0.00328534785189974</v>
      </c>
      <c r="AR50" s="65"/>
      <c r="AS50" s="63" t="n">
        <v>0.078849587850147</v>
      </c>
      <c r="AT50" s="64" t="n">
        <v>0.0684123988835373</v>
      </c>
      <c r="AU50" s="4" t="n">
        <v>0.0104371889666097</v>
      </c>
      <c r="AV50" s="65"/>
      <c r="AW50" s="63" t="n">
        <v>0.0761829207459628</v>
      </c>
      <c r="AX50" s="64" t="n">
        <v>0.0642287035476024</v>
      </c>
      <c r="AY50" s="4" t="n">
        <v>0.0119542171983604</v>
      </c>
      <c r="AZ50" s="65"/>
      <c r="BA50" s="63" t="n">
        <v>0.0635390582477907</v>
      </c>
      <c r="BB50" s="64" t="n">
        <v>0.0649965936948487</v>
      </c>
      <c r="BC50" s="4" t="n">
        <v>-0.001457535447058</v>
      </c>
      <c r="BD50" s="65"/>
      <c r="BE50" s="63" t="n">
        <v>0.0714888201460384</v>
      </c>
      <c r="BF50" s="64" t="n">
        <v>0.0730888549585372</v>
      </c>
      <c r="BG50" s="4" t="n">
        <v>-0.00160003481249887</v>
      </c>
      <c r="BH50" s="65"/>
      <c r="BI50" s="63" t="n">
        <v>0.0657173152253336</v>
      </c>
      <c r="BJ50" s="64" t="n">
        <v>0.0705235135366166</v>
      </c>
      <c r="BK50" s="4" t="n">
        <v>-0.00480619831128301</v>
      </c>
      <c r="BL50" s="65"/>
      <c r="BM50" s="63" t="n">
        <v>0.0610362202561205</v>
      </c>
      <c r="BN50" s="64" t="n">
        <v>0.0657890539810955</v>
      </c>
      <c r="BO50" s="4" t="n">
        <v>-0.00475283372497497</v>
      </c>
      <c r="BP50" s="65"/>
      <c r="BQ50" s="63" t="n">
        <v>0.0721083526393372</v>
      </c>
      <c r="BR50" s="64" t="n">
        <v>0.077998235479737</v>
      </c>
      <c r="BS50" s="4" t="n">
        <v>-0.00588988284039979</v>
      </c>
      <c r="BT50" s="65"/>
      <c r="BU50" s="63" t="n">
        <v>0.0730501226966677</v>
      </c>
      <c r="BV50" s="64" t="n">
        <v>0.0829542891398562</v>
      </c>
      <c r="BW50" s="4" t="n">
        <v>-0.00990416644318849</v>
      </c>
      <c r="BX50" s="65"/>
      <c r="BY50" s="63" t="n">
        <v>0.070650625737595</v>
      </c>
      <c r="BZ50" s="64" t="n">
        <v>0.0810800319070738</v>
      </c>
      <c r="CA50" s="4" t="n">
        <v>-0.0104294061694788</v>
      </c>
      <c r="CB50" s="65"/>
      <c r="CC50" s="63" t="n">
        <v>0.0644347864632446</v>
      </c>
      <c r="CD50" s="64" t="n">
        <v>0.0760324388100548</v>
      </c>
      <c r="CE50" s="4" t="n">
        <v>-0.0115976523468102</v>
      </c>
      <c r="CF50" s="65"/>
      <c r="CG50" s="63" t="n">
        <v>0.053060864421116</v>
      </c>
      <c r="CH50" s="64" t="n">
        <v>0.063013725351546</v>
      </c>
      <c r="CI50" s="4" t="n">
        <v>-0.00995286093043003</v>
      </c>
      <c r="CJ50" s="65"/>
      <c r="CK50" s="63" t="n">
        <v>0.0593415685890368</v>
      </c>
      <c r="CL50" s="64" t="n">
        <v>0.0666457872903691</v>
      </c>
      <c r="CM50" s="4" t="n">
        <v>-0.00730421870133224</v>
      </c>
      <c r="CN50" s="65"/>
      <c r="CO50" s="63" t="n">
        <v>0.0687805346396761</v>
      </c>
      <c r="CP50" s="64" t="n">
        <v>0.0786808380036675</v>
      </c>
      <c r="CQ50" s="4" t="n">
        <v>-0.00990030336399141</v>
      </c>
      <c r="CR50" s="65"/>
      <c r="CS50" s="63" t="n">
        <v>0.0712560534774613</v>
      </c>
      <c r="CT50" s="64" t="n">
        <v>0.0762635130189245</v>
      </c>
      <c r="CU50" s="4" t="n">
        <v>-0.00500745954146321</v>
      </c>
      <c r="CV50" s="65"/>
      <c r="CX50" s="105"/>
    </row>
    <row r="51" s="31" customFormat="true" ht="15" hidden="false" customHeight="true" outlineLevel="1" collapsed="false">
      <c r="B51" s="32"/>
      <c r="C51" s="2" t="s">
        <v>187</v>
      </c>
      <c r="D51" s="2" t="s">
        <v>35</v>
      </c>
      <c r="E51" s="68" t="n">
        <v>0.000263801029681905</v>
      </c>
      <c r="F51" s="66" t="n">
        <v>0.000290444379901249</v>
      </c>
      <c r="G51" s="4" t="n">
        <v>-2.66433502193436E-005</v>
      </c>
      <c r="H51" s="65"/>
      <c r="I51" s="68" t="n">
        <v>0.000272893087391584</v>
      </c>
      <c r="J51" s="66" t="n">
        <v>0.000336424631361123</v>
      </c>
      <c r="K51" s="4" t="n">
        <v>-6.35315439695389E-005</v>
      </c>
      <c r="L51" s="65"/>
      <c r="M51" s="68" t="n">
        <v>0.000306381150357465</v>
      </c>
      <c r="N51" s="66" t="n">
        <v>0.000305456565002083</v>
      </c>
      <c r="O51" s="4" t="n">
        <v>9.2458535538235E-007</v>
      </c>
      <c r="P51" s="65"/>
      <c r="Q51" s="68" t="n">
        <v>0.000294857402697057</v>
      </c>
      <c r="R51" s="66" t="n">
        <v>0.00032286291560044</v>
      </c>
      <c r="S51" s="4" t="n">
        <v>-2.80055129033824E-005</v>
      </c>
      <c r="T51" s="65"/>
      <c r="U51" s="68" t="n">
        <v>0.000311538511051893</v>
      </c>
      <c r="V51" s="66" t="n">
        <v>0.000330709703022687</v>
      </c>
      <c r="W51" s="4" t="n">
        <v>-1.91711919707936E-005</v>
      </c>
      <c r="X51" s="65"/>
      <c r="Y51" s="68" t="n">
        <v>0.000319538899339218</v>
      </c>
      <c r="Z51" s="66" t="n">
        <v>0.00027553741471183</v>
      </c>
      <c r="AA51" s="4" t="n">
        <v>4.40014846273878E-005</v>
      </c>
      <c r="AB51" s="65"/>
      <c r="AC51" s="68" t="n">
        <v>0.000311299029597162</v>
      </c>
      <c r="AD51" s="66" t="n">
        <v>0.000305680143939385</v>
      </c>
      <c r="AE51" s="4" t="n">
        <v>5.61888565777611E-006</v>
      </c>
      <c r="AF51" s="65"/>
      <c r="AG51" s="68" t="n">
        <v>0.000363185466711667</v>
      </c>
      <c r="AH51" s="66" t="n">
        <v>0.000314837643951335</v>
      </c>
      <c r="AI51" s="4" t="n">
        <v>4.83478227603323E-005</v>
      </c>
      <c r="AJ51" s="65"/>
      <c r="AK51" s="68" t="n">
        <v>0.000392366162927003</v>
      </c>
      <c r="AL51" s="66" t="n">
        <v>0.000322730978440848</v>
      </c>
      <c r="AM51" s="4" t="n">
        <v>6.96351844861547E-005</v>
      </c>
      <c r="AN51" s="65"/>
      <c r="AO51" s="68" t="n">
        <v>0.000376799987715612</v>
      </c>
      <c r="AP51" s="66" t="n">
        <v>0.0002841769568741</v>
      </c>
      <c r="AQ51" s="4" t="n">
        <v>9.26230308415114E-005</v>
      </c>
      <c r="AR51" s="65"/>
      <c r="AS51" s="68" t="n">
        <v>0.000408413577367961</v>
      </c>
      <c r="AT51" s="66" t="n">
        <v>0.000346149921664206</v>
      </c>
      <c r="AU51" s="4" t="n">
        <v>6.22636557037551E-005</v>
      </c>
      <c r="AV51" s="65"/>
      <c r="AW51" s="68" t="n">
        <v>0.000354590748186479</v>
      </c>
      <c r="AX51" s="66" t="n">
        <v>0.00031887478625274</v>
      </c>
      <c r="AY51" s="4" t="n">
        <v>3.57159619337391E-005</v>
      </c>
      <c r="AZ51" s="65"/>
      <c r="BA51" s="68" t="n">
        <v>0.000193501587570907</v>
      </c>
      <c r="BB51" s="66" t="n">
        <v>0.000263921595974659</v>
      </c>
      <c r="BC51" s="4" t="n">
        <v>-7.04200084037524E-005</v>
      </c>
      <c r="BD51" s="65"/>
      <c r="BE51" s="68" t="n">
        <v>0.000111010562853289</v>
      </c>
      <c r="BF51" s="66" t="n">
        <v>0.000273001451331826</v>
      </c>
      <c r="BG51" s="4" t="n">
        <v>-0.000161990888478538</v>
      </c>
      <c r="BH51" s="65"/>
      <c r="BI51" s="68" t="n">
        <v>0.000131854366851812</v>
      </c>
      <c r="BJ51" s="66" t="n">
        <v>0.000306512474202884</v>
      </c>
      <c r="BK51" s="4" t="n">
        <v>-0.000174658107351072</v>
      </c>
      <c r="BL51" s="65"/>
      <c r="BM51" s="68" t="n">
        <v>0.000126957169645998</v>
      </c>
      <c r="BN51" s="66" t="n">
        <v>0.0002941652499873</v>
      </c>
      <c r="BO51" s="4" t="n">
        <v>-0.000167208080341302</v>
      </c>
      <c r="BP51" s="65"/>
      <c r="BQ51" s="68" t="n">
        <v>0.000134732880646078</v>
      </c>
      <c r="BR51" s="66" t="n">
        <v>0.000311688980764153</v>
      </c>
      <c r="BS51" s="4" t="n">
        <v>-0.000176956100118075</v>
      </c>
      <c r="BT51" s="65"/>
      <c r="BU51" s="68" t="n">
        <v>0.000122645136089723</v>
      </c>
      <c r="BV51" s="66" t="n">
        <v>0.000319639494897227</v>
      </c>
      <c r="BW51" s="4" t="n">
        <v>-0.000196994358807504</v>
      </c>
      <c r="BX51" s="65"/>
      <c r="BY51" s="68" t="n">
        <v>0.000123155610862539</v>
      </c>
      <c r="BZ51" s="66" t="n">
        <v>0.000311807746105847</v>
      </c>
      <c r="CA51" s="4" t="n">
        <v>-0.000188652135243308</v>
      </c>
      <c r="CB51" s="65"/>
      <c r="CC51" s="68" t="n">
        <v>0.000128952182918671</v>
      </c>
      <c r="CD51" s="66" t="n">
        <v>0.000363504625198581</v>
      </c>
      <c r="CE51" s="4" t="n">
        <v>-0.00023455244227991</v>
      </c>
      <c r="CF51" s="65"/>
      <c r="CG51" s="68" t="n">
        <v>0.000160865977883523</v>
      </c>
      <c r="CH51" s="66" t="n">
        <v>0.000392570900499126</v>
      </c>
      <c r="CI51" s="4" t="n">
        <v>-0.000231704922615603</v>
      </c>
      <c r="CJ51" s="65"/>
      <c r="CK51" s="68" t="n">
        <v>0.000136513223025091</v>
      </c>
      <c r="CL51" s="66" t="n">
        <v>0.000377010624844882</v>
      </c>
      <c r="CM51" s="4" t="n">
        <v>-0.000240497401819791</v>
      </c>
      <c r="CN51" s="65"/>
      <c r="CO51" s="68" t="n">
        <v>0.000166640364710647</v>
      </c>
      <c r="CP51" s="66" t="n">
        <v>0.000408788567331475</v>
      </c>
      <c r="CQ51" s="4" t="n">
        <v>-0.000242148202620827</v>
      </c>
      <c r="CR51" s="65"/>
      <c r="CS51" s="68" t="n">
        <v>0.000188912891321247</v>
      </c>
      <c r="CT51" s="66" t="n">
        <v>0.000354965862110804</v>
      </c>
      <c r="CU51" s="4" t="n">
        <v>-0.000166052970789556</v>
      </c>
      <c r="CV51" s="65"/>
      <c r="CX51" s="105"/>
    </row>
    <row r="52" s="31" customFormat="true" ht="15" hidden="false" customHeight="true" outlineLevel="1" collapsed="false">
      <c r="B52" s="32"/>
      <c r="C52" s="2" t="s">
        <v>187</v>
      </c>
      <c r="D52" s="2" t="s">
        <v>36</v>
      </c>
      <c r="E52" s="68" t="n">
        <v>0.934769297420648</v>
      </c>
      <c r="F52" s="66" t="n">
        <v>0.933721953964566</v>
      </c>
      <c r="G52" s="4" t="n">
        <v>0.00104734345608204</v>
      </c>
      <c r="H52" s="65"/>
      <c r="I52" s="68" t="n">
        <v>0.926667263507938</v>
      </c>
      <c r="J52" s="66" t="n">
        <v>0.932159655704302</v>
      </c>
      <c r="K52" s="4" t="n">
        <v>-0.00549239219636366</v>
      </c>
      <c r="L52" s="65"/>
      <c r="M52" s="68" t="n">
        <v>0.929200320784726</v>
      </c>
      <c r="N52" s="66" t="n">
        <v>0.941669366409034</v>
      </c>
      <c r="O52" s="4" t="n">
        <v>-0.0124690456243077</v>
      </c>
      <c r="P52" s="65"/>
      <c r="Q52" s="68" t="n">
        <v>0.936500267621578</v>
      </c>
      <c r="R52" s="66" t="n">
        <v>0.940175669370121</v>
      </c>
      <c r="S52" s="4" t="n">
        <v>-0.00367540174854231</v>
      </c>
      <c r="T52" s="65"/>
      <c r="U52" s="68" t="n">
        <v>0.921727880122041</v>
      </c>
      <c r="V52" s="66" t="n">
        <v>0.931391209981064</v>
      </c>
      <c r="W52" s="4" t="n">
        <v>-0.00966332985902318</v>
      </c>
      <c r="X52" s="65"/>
      <c r="Y52" s="68" t="n">
        <v>0.916752278975546</v>
      </c>
      <c r="Z52" s="66" t="n">
        <v>0.927913107641727</v>
      </c>
      <c r="AA52" s="4" t="n">
        <v>-0.0111608286661804</v>
      </c>
      <c r="AB52" s="65"/>
      <c r="AC52" s="68" t="n">
        <v>0.918740951699893</v>
      </c>
      <c r="AD52" s="66" t="n">
        <v>0.933843849142354</v>
      </c>
      <c r="AE52" s="4" t="n">
        <v>-0.0151028974424609</v>
      </c>
      <c r="AF52" s="65"/>
      <c r="AG52" s="68" t="n">
        <v>0.923671132502776</v>
      </c>
      <c r="AH52" s="66" t="n">
        <v>0.941142737983526</v>
      </c>
      <c r="AI52" s="4" t="n">
        <v>-0.0174716054807503</v>
      </c>
      <c r="AJ52" s="65"/>
      <c r="AK52" s="68" t="n">
        <v>0.936626772045008</v>
      </c>
      <c r="AL52" s="66" t="n">
        <v>0.941645903905647</v>
      </c>
      <c r="AM52" s="4" t="n">
        <v>-0.0050191318606394</v>
      </c>
      <c r="AN52" s="65"/>
      <c r="AO52" s="68" t="n">
        <v>0.932865817862682</v>
      </c>
      <c r="AP52" s="66" t="n">
        <v>0.936243788745423</v>
      </c>
      <c r="AQ52" s="4" t="n">
        <v>-0.00337797088274128</v>
      </c>
      <c r="AR52" s="65"/>
      <c r="AS52" s="68" t="n">
        <v>0.920741998572485</v>
      </c>
      <c r="AT52" s="66" t="n">
        <v>0.931241451194798</v>
      </c>
      <c r="AU52" s="4" t="n">
        <v>-0.0104994526223133</v>
      </c>
      <c r="AV52" s="65"/>
      <c r="AW52" s="68" t="n">
        <v>0.923462488505851</v>
      </c>
      <c r="AX52" s="66" t="n">
        <v>0.935452421666145</v>
      </c>
      <c r="AY52" s="4" t="n">
        <v>-0.0119899331602941</v>
      </c>
      <c r="AZ52" s="65"/>
      <c r="BA52" s="68" t="n">
        <v>0.936267440164638</v>
      </c>
      <c r="BB52" s="66" t="n">
        <v>0.934739484709177</v>
      </c>
      <c r="BC52" s="4" t="n">
        <v>0.00152795545546169</v>
      </c>
      <c r="BD52" s="65"/>
      <c r="BE52" s="68" t="n">
        <v>0.928400169291108</v>
      </c>
      <c r="BF52" s="66" t="n">
        <v>0.926638143590131</v>
      </c>
      <c r="BG52" s="4" t="n">
        <v>0.00176202570097739</v>
      </c>
      <c r="BH52" s="65"/>
      <c r="BI52" s="68" t="n">
        <v>0.934150830407815</v>
      </c>
      <c r="BJ52" s="66" t="n">
        <v>0.92916997398918</v>
      </c>
      <c r="BK52" s="4" t="n">
        <v>0.00498085641863411</v>
      </c>
      <c r="BL52" s="65"/>
      <c r="BM52" s="68" t="n">
        <v>0.938836822574234</v>
      </c>
      <c r="BN52" s="66" t="n">
        <v>0.933916780768917</v>
      </c>
      <c r="BO52" s="4" t="n">
        <v>0.00492004180531624</v>
      </c>
      <c r="BP52" s="65"/>
      <c r="BQ52" s="68" t="n">
        <v>0.927756914480017</v>
      </c>
      <c r="BR52" s="66" t="n">
        <v>0.921690075539499</v>
      </c>
      <c r="BS52" s="4" t="n">
        <v>0.00606683894051785</v>
      </c>
      <c r="BT52" s="65"/>
      <c r="BU52" s="68" t="n">
        <v>0.926827232167243</v>
      </c>
      <c r="BV52" s="66" t="n">
        <v>0.916726071365247</v>
      </c>
      <c r="BW52" s="4" t="n">
        <v>0.010101160801996</v>
      </c>
      <c r="BX52" s="65"/>
      <c r="BY52" s="68" t="n">
        <v>0.929226218651542</v>
      </c>
      <c r="BZ52" s="66" t="n">
        <v>0.91860816034682</v>
      </c>
      <c r="CA52" s="4" t="n">
        <v>0.0106180583047221</v>
      </c>
      <c r="CB52" s="65"/>
      <c r="CC52" s="68" t="n">
        <v>0.935436261353837</v>
      </c>
      <c r="CD52" s="66" t="n">
        <v>0.923604056564747</v>
      </c>
      <c r="CE52" s="4" t="n">
        <v>0.0118322047890901</v>
      </c>
      <c r="CF52" s="65"/>
      <c r="CG52" s="68" t="n">
        <v>0.946778269601001</v>
      </c>
      <c r="CH52" s="66" t="n">
        <v>0.936593703747955</v>
      </c>
      <c r="CI52" s="4" t="n">
        <v>0.0101845658530457</v>
      </c>
      <c r="CJ52" s="65"/>
      <c r="CK52" s="68" t="n">
        <v>0.940521918187938</v>
      </c>
      <c r="CL52" s="66" t="n">
        <v>0.932977202084786</v>
      </c>
      <c r="CM52" s="4" t="n">
        <v>0.00754471610315199</v>
      </c>
      <c r="CN52" s="65"/>
      <c r="CO52" s="68" t="n">
        <v>0.931052824995613</v>
      </c>
      <c r="CP52" s="66" t="n">
        <v>0.920910373429001</v>
      </c>
      <c r="CQ52" s="4" t="n">
        <v>0.0101424515666122</v>
      </c>
      <c r="CR52" s="65"/>
      <c r="CS52" s="68" t="n">
        <v>0.928555033631218</v>
      </c>
      <c r="CT52" s="66" t="n">
        <v>0.923381521118965</v>
      </c>
      <c r="CU52" s="4" t="n">
        <v>0.00517351251225284</v>
      </c>
      <c r="CV52" s="65"/>
      <c r="CX52" s="105"/>
    </row>
    <row r="53" customFormat="false" ht="15" hidden="false" customHeight="true" outlineLevel="0" collapsed="false">
      <c r="C53" s="2" t="s">
        <v>188</v>
      </c>
      <c r="E53" s="74" t="n">
        <v>0.994361886549953</v>
      </c>
      <c r="F53" s="75" t="n">
        <v>0.994004436377389</v>
      </c>
      <c r="G53" s="4" t="n">
        <v>0.000357450172563834</v>
      </c>
      <c r="H53" s="66"/>
      <c r="I53" s="74" t="n">
        <v>0.99425468269996</v>
      </c>
      <c r="J53" s="75" t="n">
        <v>0.99401606624979</v>
      </c>
      <c r="K53" s="4" t="n">
        <v>0.000238616450169871</v>
      </c>
      <c r="L53" s="66"/>
      <c r="M53" s="74" t="n">
        <v>0.992697636353008</v>
      </c>
      <c r="N53" s="75" t="n">
        <v>0.993581305769551</v>
      </c>
      <c r="O53" s="4" t="n">
        <v>-0.000883669416542832</v>
      </c>
      <c r="P53" s="66"/>
      <c r="Q53" s="74" t="n">
        <v>0.996465650018972</v>
      </c>
      <c r="R53" s="75" t="n">
        <v>0.993283633052584</v>
      </c>
      <c r="S53" s="4" t="n">
        <v>0.00318201696638842</v>
      </c>
      <c r="T53" s="66"/>
      <c r="U53" s="74" t="n">
        <v>0.993404241378557</v>
      </c>
      <c r="V53" s="75" t="n">
        <v>0.993675596602054</v>
      </c>
      <c r="W53" s="4" t="n">
        <v>-0.000271355223496639</v>
      </c>
      <c r="X53" s="66"/>
      <c r="Y53" s="74" t="n">
        <v>0.992744974420922</v>
      </c>
      <c r="Z53" s="75" t="n">
        <v>0.993284712351749</v>
      </c>
      <c r="AA53" s="4" t="n">
        <v>-0.000539737930827289</v>
      </c>
      <c r="AB53" s="66"/>
      <c r="AC53" s="74" t="n">
        <v>0.992837514360522</v>
      </c>
      <c r="AD53" s="75" t="n">
        <v>0.993723436466195</v>
      </c>
      <c r="AE53" s="4" t="n">
        <v>-0.000885922105673065</v>
      </c>
      <c r="AF53" s="66"/>
      <c r="AG53" s="74" t="n">
        <v>0.993376546214725</v>
      </c>
      <c r="AH53" s="75" t="n">
        <v>0.994288197614693</v>
      </c>
      <c r="AI53" s="4" t="n">
        <v>-0.000911651399967739</v>
      </c>
      <c r="AJ53" s="66"/>
      <c r="AK53" s="74" t="n">
        <v>0.991811317590355</v>
      </c>
      <c r="AL53" s="75" t="n">
        <v>0.991135634987415</v>
      </c>
      <c r="AM53" s="4" t="n">
        <v>0.00067568260293982</v>
      </c>
      <c r="AN53" s="66"/>
      <c r="AO53" s="74" t="n">
        <v>0.994214794187206</v>
      </c>
      <c r="AP53" s="75" t="n">
        <v>0.994303061710412</v>
      </c>
      <c r="AQ53" s="4" t="n">
        <v>-8.82675232057872E-005</v>
      </c>
      <c r="AR53" s="66"/>
      <c r="AS53" s="74" t="n">
        <v>0.991465933791894</v>
      </c>
      <c r="AT53" s="75" t="n">
        <v>0.993199470182292</v>
      </c>
      <c r="AU53" s="4" t="n">
        <v>-0.00173353639039808</v>
      </c>
      <c r="AV53" s="66"/>
      <c r="AW53" s="74" t="n">
        <v>0.991139193703601</v>
      </c>
      <c r="AX53" s="75" t="n">
        <v>0.991941996288757</v>
      </c>
      <c r="AY53" s="4" t="n">
        <v>-0.000802802585156193</v>
      </c>
      <c r="AZ53" s="66"/>
      <c r="BA53" s="74" t="n">
        <v>0.993721098403395</v>
      </c>
      <c r="BB53" s="75" t="n">
        <v>0.994299711399742</v>
      </c>
      <c r="BC53" s="4" t="n">
        <v>-0.000578612996347316</v>
      </c>
      <c r="BD53" s="66"/>
      <c r="BE53" s="74" t="n">
        <v>0.99417308000562</v>
      </c>
      <c r="BF53" s="75" t="n">
        <v>0.994194605854916</v>
      </c>
      <c r="BG53" s="4" t="n">
        <v>-2.15258492961556E-005</v>
      </c>
      <c r="BH53" s="66"/>
      <c r="BI53" s="74" t="n">
        <v>0.992502872126777</v>
      </c>
      <c r="BJ53" s="75" t="n">
        <v>0.992607437638961</v>
      </c>
      <c r="BK53" s="4" t="n">
        <v>-0.000104565512183741</v>
      </c>
      <c r="BL53" s="66"/>
      <c r="BM53" s="74" t="n">
        <v>0.993037007190419</v>
      </c>
      <c r="BN53" s="75" t="n">
        <v>0.993168824097221</v>
      </c>
      <c r="BO53" s="4" t="n">
        <v>-0.000131816906801086</v>
      </c>
      <c r="BP53" s="66"/>
      <c r="BQ53" s="74" t="n">
        <v>0.993076880129529</v>
      </c>
      <c r="BR53" s="75" t="n">
        <v>0.993346160321934</v>
      </c>
      <c r="BS53" s="4" t="n">
        <v>-0.000269280192404908</v>
      </c>
      <c r="BT53" s="66"/>
      <c r="BU53" s="74" t="n">
        <v>0.993506199562965</v>
      </c>
      <c r="BV53" s="75" t="n">
        <v>0.992684153773576</v>
      </c>
      <c r="BW53" s="4" t="n">
        <v>0.000822045789388937</v>
      </c>
      <c r="BX53" s="66"/>
      <c r="BY53" s="74" t="n">
        <v>0.993424020766025</v>
      </c>
      <c r="BZ53" s="75" t="n">
        <v>0.992774979916618</v>
      </c>
      <c r="CA53" s="4" t="n">
        <v>0.00064904084940709</v>
      </c>
      <c r="CB53" s="66"/>
      <c r="CC53" s="74" t="n">
        <v>0.994035027365444</v>
      </c>
      <c r="CD53" s="75" t="n">
        <v>0.99332100915034</v>
      </c>
      <c r="CE53" s="4" t="n">
        <v>0.000714018215103973</v>
      </c>
      <c r="CF53" s="66"/>
      <c r="CG53" s="74" t="n">
        <v>0.992874566896102</v>
      </c>
      <c r="CH53" s="75" t="n">
        <v>0.991770878295813</v>
      </c>
      <c r="CI53" s="4" t="n">
        <v>0.00110368860028853</v>
      </c>
      <c r="CJ53" s="66"/>
      <c r="CK53" s="74" t="n">
        <v>0.994586631070012</v>
      </c>
      <c r="CL53" s="75" t="n">
        <v>0.994322665575159</v>
      </c>
      <c r="CM53" s="4" t="n">
        <v>0.000263965494852858</v>
      </c>
      <c r="CN53" s="66"/>
      <c r="CO53" s="74" t="n">
        <v>0.993195742740253</v>
      </c>
      <c r="CP53" s="75" t="n">
        <v>0.991407093297173</v>
      </c>
      <c r="CQ53" s="4" t="n">
        <v>0.00178864944308033</v>
      </c>
      <c r="CR53" s="66"/>
      <c r="CS53" s="74" t="n">
        <v>0.991612540082272</v>
      </c>
      <c r="CT53" s="75" t="n">
        <v>0.991072339557188</v>
      </c>
      <c r="CU53" s="4" t="n">
        <v>0.000540200525083745</v>
      </c>
      <c r="CV53" s="66"/>
      <c r="CX53" s="106"/>
    </row>
    <row r="54" s="51" customFormat="true" ht="15" hidden="false" customHeight="true" outlineLevel="1" collapsed="false">
      <c r="B54" s="52"/>
      <c r="C54" s="2" t="s">
        <v>189</v>
      </c>
      <c r="D54" s="2" t="s">
        <v>34</v>
      </c>
      <c r="E54" s="74" t="n">
        <v>0.0624952923276239</v>
      </c>
      <c r="F54" s="75" t="n">
        <v>0.0629099467111993</v>
      </c>
      <c r="G54" s="4" t="n">
        <v>-0.000414654383575436</v>
      </c>
      <c r="H54" s="66"/>
      <c r="I54" s="74" t="n">
        <v>0.0705729158210235</v>
      </c>
      <c r="J54" s="75" t="n">
        <v>0.0644129002108259</v>
      </c>
      <c r="K54" s="4" t="n">
        <v>0.00616001561019754</v>
      </c>
      <c r="L54" s="66"/>
      <c r="M54" s="74" t="n">
        <v>0.0668083247864087</v>
      </c>
      <c r="N54" s="75" t="n">
        <v>0.0545946856787584</v>
      </c>
      <c r="O54" s="4" t="n">
        <v>0.0122136391076503</v>
      </c>
      <c r="P54" s="66"/>
      <c r="Q54" s="74" t="n">
        <v>0.0624180746459342</v>
      </c>
      <c r="R54" s="75" t="n">
        <v>0.0560376487196616</v>
      </c>
      <c r="S54" s="4" t="n">
        <v>0.00638042592627255</v>
      </c>
      <c r="T54" s="66"/>
      <c r="U54" s="74" t="n">
        <v>0.0746580967222549</v>
      </c>
      <c r="V54" s="75" t="n">
        <v>0.0651138135789168</v>
      </c>
      <c r="W54" s="4" t="n">
        <v>0.00954428314333811</v>
      </c>
      <c r="X54" s="66"/>
      <c r="Y54" s="74" t="n">
        <v>0.0792395754304233</v>
      </c>
      <c r="Z54" s="75" t="n">
        <v>0.0681968528318883</v>
      </c>
      <c r="AA54" s="4" t="n">
        <v>0.011042722598535</v>
      </c>
      <c r="AB54" s="66"/>
      <c r="AC54" s="74" t="n">
        <v>0.0774372279143397</v>
      </c>
      <c r="AD54" s="75" t="n">
        <v>0.0627377605844721</v>
      </c>
      <c r="AE54" s="4" t="n">
        <v>0.0146994673298677</v>
      </c>
      <c r="AF54" s="66"/>
      <c r="AG54" s="74" t="n">
        <v>0.0728365555847582</v>
      </c>
      <c r="AH54" s="75" t="n">
        <v>0.0556762824064384</v>
      </c>
      <c r="AI54" s="4" t="n">
        <v>0.0171602731783198</v>
      </c>
      <c r="AJ54" s="66"/>
      <c r="AK54" s="74" t="n">
        <v>0.0589299171062547</v>
      </c>
      <c r="AL54" s="75" t="n">
        <v>0.0536352252442093</v>
      </c>
      <c r="AM54" s="4" t="n">
        <v>0.00529469186204538</v>
      </c>
      <c r="AN54" s="66"/>
      <c r="AO54" s="74" t="n">
        <v>0.063943526018895</v>
      </c>
      <c r="AP54" s="75" t="n">
        <v>0.0607164028430734</v>
      </c>
      <c r="AQ54" s="4" t="n">
        <v>0.00322712317582164</v>
      </c>
      <c r="AR54" s="66"/>
      <c r="AS54" s="74" t="n">
        <v>0.0741979146948925</v>
      </c>
      <c r="AT54" s="75" t="n">
        <v>0.0652341996632237</v>
      </c>
      <c r="AU54" s="4" t="n">
        <v>0.00896371503166887</v>
      </c>
      <c r="AV54" s="66"/>
      <c r="AW54" s="74" t="n">
        <v>0.0714899297461667</v>
      </c>
      <c r="AX54" s="75" t="n">
        <v>0.0601211219328356</v>
      </c>
      <c r="AY54" s="4" t="n">
        <v>0.0113688078133311</v>
      </c>
      <c r="AZ54" s="66"/>
      <c r="BA54" s="74" t="n">
        <v>0.060388881069265</v>
      </c>
      <c r="BB54" s="75" t="n">
        <v>0.0625239528564723</v>
      </c>
      <c r="BC54" s="4" t="n">
        <v>-0.00213507178720738</v>
      </c>
      <c r="BD54" s="66"/>
      <c r="BE54" s="74" t="n">
        <v>0.0685851915622061</v>
      </c>
      <c r="BF54" s="75" t="n">
        <v>0.0706010384575819</v>
      </c>
      <c r="BG54" s="4" t="n">
        <v>-0.00201584689537579</v>
      </c>
      <c r="BH54" s="66"/>
      <c r="BI54" s="74" t="n">
        <v>0.062097888503905</v>
      </c>
      <c r="BJ54" s="75" t="n">
        <v>0.0668371060328417</v>
      </c>
      <c r="BK54" s="4" t="n">
        <v>-0.00473921752893669</v>
      </c>
      <c r="BL54" s="66"/>
      <c r="BM54" s="74" t="n">
        <v>0.0575690488714689</v>
      </c>
      <c r="BN54" s="75" t="n">
        <v>0.0624422221351969</v>
      </c>
      <c r="BO54" s="4" t="n">
        <v>-0.00487317326372808</v>
      </c>
      <c r="BP54" s="66"/>
      <c r="BQ54" s="74" t="n">
        <v>0.0686857978138127</v>
      </c>
      <c r="BR54" s="75" t="n">
        <v>0.074694321166561</v>
      </c>
      <c r="BS54" s="4" t="n">
        <v>-0.00600852335274833</v>
      </c>
      <c r="BT54" s="66"/>
      <c r="BU54" s="74" t="n">
        <v>0.0698369666518932</v>
      </c>
      <c r="BV54" s="75" t="n">
        <v>0.0792646482966138</v>
      </c>
      <c r="BW54" s="4" t="n">
        <v>-0.00942768164472069</v>
      </c>
      <c r="BX54" s="66"/>
      <c r="BY54" s="74" t="n">
        <v>0.0673056951883455</v>
      </c>
      <c r="BZ54" s="75" t="n">
        <v>0.0775644010419944</v>
      </c>
      <c r="CA54" s="4" t="n">
        <v>-0.0102587058536489</v>
      </c>
      <c r="CB54" s="66"/>
      <c r="CC54" s="74" t="n">
        <v>0.0614324731559279</v>
      </c>
      <c r="CD54" s="75" t="n">
        <v>0.0729008403030795</v>
      </c>
      <c r="CE54" s="4" t="n">
        <v>-0.0114683671471516</v>
      </c>
      <c r="CF54" s="66"/>
      <c r="CG54" s="74" t="n">
        <v>0.0496225493878164</v>
      </c>
      <c r="CH54" s="75" t="n">
        <v>0.058960838665305</v>
      </c>
      <c r="CI54" s="4" t="n">
        <v>-0.00933828927748859</v>
      </c>
      <c r="CJ54" s="66"/>
      <c r="CK54" s="74" t="n">
        <v>0.056956741873933</v>
      </c>
      <c r="CL54" s="75" t="n">
        <v>0.0639698485308633</v>
      </c>
      <c r="CM54" s="4" t="n">
        <v>-0.00701310665693029</v>
      </c>
      <c r="CN54" s="66"/>
      <c r="CO54" s="74" t="n">
        <v>0.0657847892222702</v>
      </c>
      <c r="CP54" s="75" t="n">
        <v>0.0740237999454963</v>
      </c>
      <c r="CQ54" s="4" t="n">
        <v>-0.00823901072322615</v>
      </c>
      <c r="CR54" s="66"/>
      <c r="CS54" s="74" t="n">
        <v>0.0670653729313943</v>
      </c>
      <c r="CT54" s="75" t="n">
        <v>0.0715660537133987</v>
      </c>
      <c r="CU54" s="4" t="n">
        <v>-0.00450068078200436</v>
      </c>
      <c r="CV54" s="66"/>
      <c r="CX54" s="109"/>
    </row>
    <row r="55" s="51" customFormat="true" ht="15" hidden="false" customHeight="true" outlineLevel="1" collapsed="false">
      <c r="B55" s="52"/>
      <c r="C55" s="2" t="s">
        <v>190</v>
      </c>
      <c r="D55" s="2" t="s">
        <v>35</v>
      </c>
      <c r="E55" s="76" t="s">
        <v>53</v>
      </c>
      <c r="F55" s="77" t="s">
        <v>53</v>
      </c>
      <c r="G55" s="78" t="s">
        <v>53</v>
      </c>
      <c r="H55" s="66"/>
      <c r="I55" s="76" t="s">
        <v>53</v>
      </c>
      <c r="J55" s="77" t="s">
        <v>53</v>
      </c>
      <c r="K55" s="78" t="s">
        <v>53</v>
      </c>
      <c r="L55" s="66"/>
      <c r="M55" s="76" t="s">
        <v>53</v>
      </c>
      <c r="N55" s="77" t="s">
        <v>53</v>
      </c>
      <c r="O55" s="78" t="s">
        <v>53</v>
      </c>
      <c r="P55" s="66"/>
      <c r="Q55" s="76" t="s">
        <v>53</v>
      </c>
      <c r="R55" s="77" t="s">
        <v>53</v>
      </c>
      <c r="S55" s="78" t="s">
        <v>53</v>
      </c>
      <c r="T55" s="66"/>
      <c r="U55" s="76" t="s">
        <v>53</v>
      </c>
      <c r="V55" s="77" t="s">
        <v>53</v>
      </c>
      <c r="W55" s="78" t="s">
        <v>53</v>
      </c>
      <c r="X55" s="66"/>
      <c r="Y55" s="76" t="s">
        <v>53</v>
      </c>
      <c r="Z55" s="77" t="s">
        <v>53</v>
      </c>
      <c r="AA55" s="78" t="s">
        <v>53</v>
      </c>
      <c r="AB55" s="66"/>
      <c r="AC55" s="76" t="s">
        <v>53</v>
      </c>
      <c r="AD55" s="77" t="s">
        <v>53</v>
      </c>
      <c r="AE55" s="78" t="s">
        <v>53</v>
      </c>
      <c r="AF55" s="66"/>
      <c r="AG55" s="76" t="s">
        <v>53</v>
      </c>
      <c r="AH55" s="77" t="s">
        <v>53</v>
      </c>
      <c r="AI55" s="78" t="s">
        <v>53</v>
      </c>
      <c r="AJ55" s="66"/>
      <c r="AK55" s="76" t="s">
        <v>53</v>
      </c>
      <c r="AL55" s="77" t="s">
        <v>53</v>
      </c>
      <c r="AM55" s="78" t="s">
        <v>53</v>
      </c>
      <c r="AN55" s="66"/>
      <c r="AO55" s="76" t="s">
        <v>53</v>
      </c>
      <c r="AP55" s="77" t="s">
        <v>53</v>
      </c>
      <c r="AQ55" s="78" t="s">
        <v>53</v>
      </c>
      <c r="AR55" s="66"/>
      <c r="AS55" s="76" t="s">
        <v>53</v>
      </c>
      <c r="AT55" s="77" t="s">
        <v>53</v>
      </c>
      <c r="AU55" s="78" t="s">
        <v>53</v>
      </c>
      <c r="AV55" s="66"/>
      <c r="AW55" s="76" t="s">
        <v>53</v>
      </c>
      <c r="AX55" s="77" t="s">
        <v>53</v>
      </c>
      <c r="AY55" s="78" t="s">
        <v>53</v>
      </c>
      <c r="AZ55" s="66"/>
      <c r="BA55" s="76" t="s">
        <v>53</v>
      </c>
      <c r="BB55" s="77" t="s">
        <v>53</v>
      </c>
      <c r="BC55" s="78" t="s">
        <v>53</v>
      </c>
      <c r="BD55" s="66"/>
      <c r="BE55" s="76" t="s">
        <v>53</v>
      </c>
      <c r="BF55" s="77" t="s">
        <v>53</v>
      </c>
      <c r="BG55" s="78" t="s">
        <v>53</v>
      </c>
      <c r="BH55" s="66"/>
      <c r="BI55" s="76" t="s">
        <v>53</v>
      </c>
      <c r="BJ55" s="77" t="s">
        <v>53</v>
      </c>
      <c r="BK55" s="78" t="s">
        <v>53</v>
      </c>
      <c r="BL55" s="66"/>
      <c r="BM55" s="76" t="s">
        <v>53</v>
      </c>
      <c r="BN55" s="77" t="s">
        <v>53</v>
      </c>
      <c r="BO55" s="78" t="s">
        <v>53</v>
      </c>
      <c r="BP55" s="66"/>
      <c r="BQ55" s="76" t="s">
        <v>53</v>
      </c>
      <c r="BR55" s="77" t="s">
        <v>53</v>
      </c>
      <c r="BS55" s="78" t="s">
        <v>53</v>
      </c>
      <c r="BT55" s="66"/>
      <c r="BU55" s="76" t="s">
        <v>53</v>
      </c>
      <c r="BV55" s="77" t="s">
        <v>53</v>
      </c>
      <c r="BW55" s="78" t="s">
        <v>53</v>
      </c>
      <c r="BX55" s="66"/>
      <c r="BY55" s="76" t="s">
        <v>53</v>
      </c>
      <c r="BZ55" s="77" t="s">
        <v>53</v>
      </c>
      <c r="CA55" s="78" t="s">
        <v>53</v>
      </c>
      <c r="CB55" s="66"/>
      <c r="CC55" s="76" t="s">
        <v>53</v>
      </c>
      <c r="CD55" s="77" t="s">
        <v>53</v>
      </c>
      <c r="CE55" s="78" t="s">
        <v>53</v>
      </c>
      <c r="CF55" s="66"/>
      <c r="CG55" s="76" t="s">
        <v>53</v>
      </c>
      <c r="CH55" s="77" t="s">
        <v>53</v>
      </c>
      <c r="CI55" s="78" t="s">
        <v>53</v>
      </c>
      <c r="CJ55" s="66"/>
      <c r="CK55" s="76" t="s">
        <v>53</v>
      </c>
      <c r="CL55" s="77" t="s">
        <v>53</v>
      </c>
      <c r="CM55" s="78" t="s">
        <v>53</v>
      </c>
      <c r="CN55" s="66"/>
      <c r="CO55" s="76" t="s">
        <v>53</v>
      </c>
      <c r="CP55" s="77" t="s">
        <v>53</v>
      </c>
      <c r="CQ55" s="78" t="s">
        <v>53</v>
      </c>
      <c r="CR55" s="66"/>
      <c r="CS55" s="76" t="s">
        <v>53</v>
      </c>
      <c r="CT55" s="77" t="s">
        <v>53</v>
      </c>
      <c r="CU55" s="78" t="s">
        <v>53</v>
      </c>
      <c r="CV55" s="66"/>
      <c r="CX55" s="109"/>
    </row>
    <row r="56" s="51" customFormat="true" ht="15" hidden="false" customHeight="true" outlineLevel="1" collapsed="false">
      <c r="B56" s="52"/>
      <c r="C56" s="2" t="s">
        <v>191</v>
      </c>
      <c r="D56" s="2" t="s">
        <v>36</v>
      </c>
      <c r="E56" s="74" t="n">
        <v>0.93731209661973</v>
      </c>
      <c r="F56" s="75" t="n">
        <v>0.936961330875836</v>
      </c>
      <c r="G56" s="4" t="n">
        <v>0.000350765743893366</v>
      </c>
      <c r="H56" s="66"/>
      <c r="I56" s="74" t="n">
        <v>0.929269050379227</v>
      </c>
      <c r="J56" s="75" t="n">
        <v>0.935396984711137</v>
      </c>
      <c r="K56" s="4" t="n">
        <v>-0.00612793433190961</v>
      </c>
      <c r="L56" s="66"/>
      <c r="M56" s="74" t="n">
        <v>0.933011331013804</v>
      </c>
      <c r="N56" s="75" t="n">
        <v>0.945229835968414</v>
      </c>
      <c r="O56" s="4" t="n">
        <v>-0.0122185049546096</v>
      </c>
      <c r="P56" s="66"/>
      <c r="Q56" s="74" t="n">
        <v>0.937393311688235</v>
      </c>
      <c r="R56" s="75" t="n">
        <v>0.943776720266667</v>
      </c>
      <c r="S56" s="4" t="n">
        <v>-0.00638340857843223</v>
      </c>
      <c r="T56" s="66"/>
      <c r="U56" s="74" t="n">
        <v>0.92514662235126</v>
      </c>
      <c r="V56" s="75" t="n">
        <v>0.934667266850658</v>
      </c>
      <c r="W56" s="4" t="n">
        <v>-0.00952064449939749</v>
      </c>
      <c r="X56" s="66"/>
      <c r="Y56" s="74" t="n">
        <v>0.920567724858748</v>
      </c>
      <c r="Z56" s="75" t="n">
        <v>0.931656532672747</v>
      </c>
      <c r="AA56" s="4" t="n">
        <v>-0.0110888078139996</v>
      </c>
      <c r="AB56" s="66"/>
      <c r="AC56" s="74" t="n">
        <v>0.922359237877465</v>
      </c>
      <c r="AD56" s="75" t="n">
        <v>0.937103121089047</v>
      </c>
      <c r="AE56" s="4" t="n">
        <v>-0.0147438832115816</v>
      </c>
      <c r="AF56" s="66"/>
      <c r="AG56" s="74" t="n">
        <v>0.926896936261566</v>
      </c>
      <c r="AH56" s="75" t="n">
        <v>0.944107230067758</v>
      </c>
      <c r="AI56" s="4" t="n">
        <v>-0.0172102938061914</v>
      </c>
      <c r="AJ56" s="66"/>
      <c r="AK56" s="74" t="n">
        <v>0.940831143051446</v>
      </c>
      <c r="AL56" s="75" t="n">
        <v>0.946178272211363</v>
      </c>
      <c r="AM56" s="4" t="n">
        <v>-0.00534712915991753</v>
      </c>
      <c r="AN56" s="66"/>
      <c r="AO56" s="74" t="n">
        <v>0.935815750434903</v>
      </c>
      <c r="AP56" s="75" t="n">
        <v>0.939103997558385</v>
      </c>
      <c r="AQ56" s="4" t="n">
        <v>-0.0032882471234813</v>
      </c>
      <c r="AR56" s="66"/>
      <c r="AS56" s="74" t="n">
        <v>0.925532411428986</v>
      </c>
      <c r="AT56" s="75" t="n">
        <v>0.934541369263062</v>
      </c>
      <c r="AU56" s="4" t="n">
        <v>-0.0090089578340754</v>
      </c>
      <c r="AV56" s="66"/>
      <c r="AW56" s="74" t="n">
        <v>0.928305398494906</v>
      </c>
      <c r="AX56" s="75" t="n">
        <v>0.939684145156431</v>
      </c>
      <c r="AY56" s="4" t="n">
        <v>-0.0113787466615243</v>
      </c>
      <c r="AZ56" s="66"/>
      <c r="BA56" s="74" t="n">
        <v>0.939527815998185</v>
      </c>
      <c r="BB56" s="75" t="n">
        <v>0.937283347758874</v>
      </c>
      <c r="BC56" s="4" t="n">
        <v>0.00224446823931068</v>
      </c>
      <c r="BD56" s="66"/>
      <c r="BE56" s="74" t="n">
        <v>0.931398884316233</v>
      </c>
      <c r="BF56" s="75" t="n">
        <v>0.929240864767701</v>
      </c>
      <c r="BG56" s="4" t="n">
        <v>0.00215801954853256</v>
      </c>
      <c r="BH56" s="66"/>
      <c r="BI56" s="74" t="n">
        <v>0.937880021250816</v>
      </c>
      <c r="BJ56" s="75" t="n">
        <v>0.932982472074496</v>
      </c>
      <c r="BK56" s="4" t="n">
        <v>0.00489754917632013</v>
      </c>
      <c r="BL56" s="66"/>
      <c r="BM56" s="74" t="n">
        <v>0.942410035942747</v>
      </c>
      <c r="BN56" s="75" t="n">
        <v>0.937369091230581</v>
      </c>
      <c r="BO56" s="4" t="n">
        <v>0.00504094471216576</v>
      </c>
      <c r="BP56" s="66"/>
      <c r="BQ56" s="74" t="n">
        <v>0.931288960178438</v>
      </c>
      <c r="BR56" s="75" t="n">
        <v>0.92511030315577</v>
      </c>
      <c r="BS56" s="4" t="n">
        <v>0.00617865702266807</v>
      </c>
      <c r="BT56" s="66"/>
      <c r="BU56" s="74" t="n">
        <v>0.930141287284145</v>
      </c>
      <c r="BV56" s="75" t="n">
        <v>0.920542591018807</v>
      </c>
      <c r="BW56" s="4" t="n">
        <v>0.0095986962653376</v>
      </c>
      <c r="BX56" s="66"/>
      <c r="BY56" s="74" t="n">
        <v>0.932656638933819</v>
      </c>
      <c r="BZ56" s="75" t="n">
        <v>0.92223173049092</v>
      </c>
      <c r="CA56" s="4" t="n">
        <v>0.0104249084428986</v>
      </c>
      <c r="CB56" s="66"/>
      <c r="CC56" s="74" t="n">
        <v>0.938549312036851</v>
      </c>
      <c r="CD56" s="75" t="n">
        <v>0.926832416326169</v>
      </c>
      <c r="CE56" s="4" t="n">
        <v>0.0117168957106811</v>
      </c>
      <c r="CF56" s="66"/>
      <c r="CG56" s="74" t="n">
        <v>0.950349282656051</v>
      </c>
      <c r="CH56" s="75" t="n">
        <v>0.940800096116478</v>
      </c>
      <c r="CI56" s="4" t="n">
        <v>0.00954918653957293</v>
      </c>
      <c r="CJ56" s="66"/>
      <c r="CK56" s="74" t="n">
        <v>0.94303175107957</v>
      </c>
      <c r="CL56" s="75" t="n">
        <v>0.935789328828487</v>
      </c>
      <c r="CM56" s="4" t="n">
        <v>0.00724242225108329</v>
      </c>
      <c r="CN56" s="66"/>
      <c r="CO56" s="74" t="n">
        <v>0.934188592526704</v>
      </c>
      <c r="CP56" s="75" t="n">
        <v>0.925706277008526</v>
      </c>
      <c r="CQ56" s="4" t="n">
        <v>0.00848231551817824</v>
      </c>
      <c r="CR56" s="66"/>
      <c r="CS56" s="74" t="n">
        <v>0.932910856822298</v>
      </c>
      <c r="CT56" s="75" t="n">
        <v>0.92822905658892</v>
      </c>
      <c r="CU56" s="4" t="n">
        <v>0.00468180023337872</v>
      </c>
      <c r="CV56" s="66"/>
      <c r="CX56" s="109"/>
    </row>
    <row r="57" customFormat="false" ht="15" hidden="false" customHeight="true" outlineLevel="0" collapsed="false">
      <c r="C57" s="2" t="s">
        <v>192</v>
      </c>
      <c r="E57" s="74" t="n">
        <v>8.66677780115073E-005</v>
      </c>
      <c r="F57" s="75" t="n">
        <v>0.000109833743417052</v>
      </c>
      <c r="G57" s="4" t="n">
        <v>-2.3165965405545E-005</v>
      </c>
      <c r="H57" s="66"/>
      <c r="I57" s="74" t="n">
        <v>0.000101163215548141</v>
      </c>
      <c r="J57" s="75" t="n">
        <v>0.000114019909143024</v>
      </c>
      <c r="K57" s="4" t="n">
        <v>-1.28566935948838E-005</v>
      </c>
      <c r="L57" s="66"/>
      <c r="M57" s="74" t="n">
        <v>7.79438414622265E-005</v>
      </c>
      <c r="N57" s="75" t="n">
        <v>0.000131629995011916</v>
      </c>
      <c r="O57" s="4" t="n">
        <v>-5.36861535496895E-005</v>
      </c>
      <c r="P57" s="66"/>
      <c r="Q57" s="74" t="n">
        <v>0.000124115969233424</v>
      </c>
      <c r="R57" s="75" t="n">
        <v>0.000154791714090599</v>
      </c>
      <c r="S57" s="4" t="n">
        <v>-3.06757448571744E-005</v>
      </c>
      <c r="T57" s="66"/>
      <c r="U57" s="74" t="n">
        <v>0.000100208253305909</v>
      </c>
      <c r="V57" s="75" t="n">
        <v>0.000116100158996112</v>
      </c>
      <c r="W57" s="4" t="n">
        <v>-1.58919056902037E-005</v>
      </c>
      <c r="X57" s="66"/>
      <c r="Y57" s="74" t="n">
        <v>0.000119112360253529</v>
      </c>
      <c r="Z57" s="75" t="n">
        <v>0.000130484423421954</v>
      </c>
      <c r="AA57" s="4" t="n">
        <v>-1.13720631684252E-005</v>
      </c>
      <c r="AB57" s="66"/>
      <c r="AC57" s="74" t="n">
        <v>9.85434283383457E-005</v>
      </c>
      <c r="AD57" s="75" t="n">
        <v>0.000117748645890572</v>
      </c>
      <c r="AE57" s="4" t="n">
        <v>-1.92052175522265E-005</v>
      </c>
      <c r="AF57" s="66"/>
      <c r="AG57" s="74" t="n">
        <v>0.000101261128048966</v>
      </c>
      <c r="AH57" s="75" t="n">
        <v>0.000100994541194041</v>
      </c>
      <c r="AI57" s="4" t="n">
        <v>2.66586854925346E-007</v>
      </c>
      <c r="AJ57" s="66"/>
      <c r="AK57" s="74" t="n">
        <v>0.000105730983917953</v>
      </c>
      <c r="AL57" s="75" t="n">
        <v>0.000106828501844292</v>
      </c>
      <c r="AM57" s="4" t="n">
        <v>-1.0975179263393E-006</v>
      </c>
      <c r="AN57" s="66"/>
      <c r="AO57" s="74" t="n">
        <v>9.54965703762565E-005</v>
      </c>
      <c r="AP57" s="75" t="n">
        <v>8.87046322492694E-005</v>
      </c>
      <c r="AQ57" s="4" t="n">
        <v>6.79193812698713E-006</v>
      </c>
      <c r="AR57" s="66"/>
      <c r="AS57" s="74" t="n">
        <v>0.000113119118287891</v>
      </c>
      <c r="AT57" s="75" t="n">
        <v>0.000114673579722619</v>
      </c>
      <c r="AU57" s="4" t="n">
        <v>-1.55446143472805E-006</v>
      </c>
      <c r="AV57" s="66"/>
      <c r="AW57" s="74" t="n">
        <v>8.99371339433736E-005</v>
      </c>
      <c r="AX57" s="75" t="n">
        <v>7.49590680242971E-005</v>
      </c>
      <c r="AY57" s="4" t="n">
        <v>1.49780659190765E-005</v>
      </c>
      <c r="AZ57" s="66"/>
      <c r="BA57" s="74" t="n">
        <v>6.66045024643666E-005</v>
      </c>
      <c r="BB57" s="75" t="n">
        <v>8.67021024938736E-005</v>
      </c>
      <c r="BC57" s="4" t="n">
        <v>-2.0097600029507E-005</v>
      </c>
      <c r="BD57" s="66"/>
      <c r="BE57" s="74" t="n">
        <v>7.71777482699321E-005</v>
      </c>
      <c r="BF57" s="75" t="n">
        <v>0.000101197413006559</v>
      </c>
      <c r="BG57" s="4" t="n">
        <v>-2.40196647366269E-005</v>
      </c>
      <c r="BH57" s="66"/>
      <c r="BI57" s="74" t="n">
        <v>9.42759171073518E-005</v>
      </c>
      <c r="BJ57" s="75" t="n">
        <v>7.79703347242104E-005</v>
      </c>
      <c r="BK57" s="4" t="n">
        <v>1.63055823831414E-005</v>
      </c>
      <c r="BL57" s="66"/>
      <c r="BM57" s="74" t="n">
        <v>9.7616901431853E-005</v>
      </c>
      <c r="BN57" s="75" t="n">
        <v>0.000123753186644556</v>
      </c>
      <c r="BO57" s="4" t="n">
        <v>-2.61362852127031E-005</v>
      </c>
      <c r="BP57" s="66"/>
      <c r="BQ57" s="74" t="n">
        <v>9.11536520140969E-005</v>
      </c>
      <c r="BR57" s="75" t="n">
        <v>0.000100251013113604</v>
      </c>
      <c r="BS57" s="4" t="n">
        <v>-9.09736109950677E-006</v>
      </c>
      <c r="BT57" s="66"/>
      <c r="BU57" s="74" t="n">
        <v>0.000100822630359546</v>
      </c>
      <c r="BV57" s="75" t="n">
        <v>0.000119142749862805</v>
      </c>
      <c r="BW57" s="4" t="n">
        <v>-1.83201195032595E-005</v>
      </c>
      <c r="BX57" s="66"/>
      <c r="BY57" s="74" t="n">
        <v>9.40800150528024E-005</v>
      </c>
      <c r="BZ57" s="75" t="n">
        <v>9.86990466171839E-005</v>
      </c>
      <c r="CA57" s="4" t="n">
        <v>-4.61903156438147E-006</v>
      </c>
      <c r="CB57" s="66"/>
      <c r="CC57" s="74" t="n">
        <v>0.00010260155290468</v>
      </c>
      <c r="CD57" s="75" t="n">
        <v>0.000101344833733422</v>
      </c>
      <c r="CE57" s="4" t="n">
        <v>1.25671917125857E-006</v>
      </c>
      <c r="CF57" s="66"/>
      <c r="CG57" s="74" t="n">
        <v>7.66509739334897E-005</v>
      </c>
      <c r="CH57" s="75" t="n">
        <v>0.000105782149566232</v>
      </c>
      <c r="CI57" s="4" t="n">
        <v>-2.91311756327426E-005</v>
      </c>
      <c r="CJ57" s="66"/>
      <c r="CK57" s="74" t="n">
        <v>6.1385501992948E-005</v>
      </c>
      <c r="CL57" s="75" t="n">
        <v>9.55462473326673E-005</v>
      </c>
      <c r="CM57" s="4" t="n">
        <v>-3.41607453397193E-005</v>
      </c>
      <c r="CN57" s="66"/>
      <c r="CO57" s="74" t="n">
        <v>8.37175897265299E-005</v>
      </c>
      <c r="CP57" s="75" t="n">
        <v>0.000113216917180539</v>
      </c>
      <c r="CQ57" s="4" t="n">
        <v>-2.94993274540086E-005</v>
      </c>
      <c r="CR57" s="66"/>
      <c r="CS57" s="74" t="n">
        <v>0.000101826177058751</v>
      </c>
      <c r="CT57" s="75" t="n">
        <v>9.00268279947424E-005</v>
      </c>
      <c r="CU57" s="4" t="n">
        <v>1.17993490640084E-005</v>
      </c>
      <c r="CV57" s="66"/>
      <c r="CX57" s="106"/>
    </row>
    <row r="58" s="51" customFormat="true" ht="15" hidden="false" customHeight="true" outlineLevel="1" collapsed="false">
      <c r="B58" s="52"/>
      <c r="C58" s="2" t="s">
        <v>190</v>
      </c>
      <c r="D58" s="2" t="s">
        <v>34</v>
      </c>
      <c r="E58" s="76" t="s">
        <v>53</v>
      </c>
      <c r="F58" s="77" t="s">
        <v>53</v>
      </c>
      <c r="G58" s="78" t="s">
        <v>53</v>
      </c>
      <c r="H58" s="66"/>
      <c r="I58" s="76" t="s">
        <v>53</v>
      </c>
      <c r="J58" s="77" t="s">
        <v>53</v>
      </c>
      <c r="K58" s="78" t="s">
        <v>53</v>
      </c>
      <c r="L58" s="66"/>
      <c r="M58" s="76" t="s">
        <v>53</v>
      </c>
      <c r="N58" s="77" t="s">
        <v>53</v>
      </c>
      <c r="O58" s="78" t="s">
        <v>53</v>
      </c>
      <c r="P58" s="66"/>
      <c r="Q58" s="76" t="s">
        <v>53</v>
      </c>
      <c r="R58" s="77" t="s">
        <v>53</v>
      </c>
      <c r="S58" s="78" t="s">
        <v>53</v>
      </c>
      <c r="T58" s="66"/>
      <c r="U58" s="76" t="s">
        <v>53</v>
      </c>
      <c r="V58" s="77" t="s">
        <v>53</v>
      </c>
      <c r="W58" s="78" t="s">
        <v>53</v>
      </c>
      <c r="X58" s="66"/>
      <c r="Y58" s="76" t="s">
        <v>53</v>
      </c>
      <c r="Z58" s="77" t="s">
        <v>53</v>
      </c>
      <c r="AA58" s="78" t="s">
        <v>53</v>
      </c>
      <c r="AB58" s="66"/>
      <c r="AC58" s="76" t="s">
        <v>53</v>
      </c>
      <c r="AD58" s="77" t="s">
        <v>53</v>
      </c>
      <c r="AE58" s="78" t="s">
        <v>53</v>
      </c>
      <c r="AF58" s="66"/>
      <c r="AG58" s="76" t="s">
        <v>53</v>
      </c>
      <c r="AH58" s="77" t="s">
        <v>53</v>
      </c>
      <c r="AI58" s="78" t="s">
        <v>53</v>
      </c>
      <c r="AJ58" s="66"/>
      <c r="AK58" s="76" t="s">
        <v>53</v>
      </c>
      <c r="AL58" s="77" t="s">
        <v>53</v>
      </c>
      <c r="AM58" s="78" t="s">
        <v>53</v>
      </c>
      <c r="AN58" s="66"/>
      <c r="AO58" s="76" t="s">
        <v>53</v>
      </c>
      <c r="AP58" s="77" t="s">
        <v>53</v>
      </c>
      <c r="AQ58" s="78" t="s">
        <v>53</v>
      </c>
      <c r="AR58" s="66"/>
      <c r="AS58" s="76" t="s">
        <v>53</v>
      </c>
      <c r="AT58" s="77" t="s">
        <v>53</v>
      </c>
      <c r="AU58" s="78" t="s">
        <v>53</v>
      </c>
      <c r="AV58" s="66"/>
      <c r="AW58" s="76" t="s">
        <v>53</v>
      </c>
      <c r="AX58" s="77" t="s">
        <v>53</v>
      </c>
      <c r="AY58" s="78" t="s">
        <v>53</v>
      </c>
      <c r="AZ58" s="66"/>
      <c r="BA58" s="76" t="s">
        <v>53</v>
      </c>
      <c r="BB58" s="77" t="s">
        <v>53</v>
      </c>
      <c r="BC58" s="78" t="s">
        <v>53</v>
      </c>
      <c r="BD58" s="66"/>
      <c r="BE58" s="76" t="s">
        <v>53</v>
      </c>
      <c r="BF58" s="77" t="s">
        <v>53</v>
      </c>
      <c r="BG58" s="78" t="s">
        <v>53</v>
      </c>
      <c r="BH58" s="66"/>
      <c r="BI58" s="76" t="s">
        <v>53</v>
      </c>
      <c r="BJ58" s="77" t="s">
        <v>53</v>
      </c>
      <c r="BK58" s="78" t="s">
        <v>53</v>
      </c>
      <c r="BL58" s="66"/>
      <c r="BM58" s="76" t="s">
        <v>53</v>
      </c>
      <c r="BN58" s="77" t="s">
        <v>53</v>
      </c>
      <c r="BO58" s="78" t="s">
        <v>53</v>
      </c>
      <c r="BP58" s="66"/>
      <c r="BQ58" s="76" t="s">
        <v>53</v>
      </c>
      <c r="BR58" s="77" t="s">
        <v>53</v>
      </c>
      <c r="BS58" s="78" t="s">
        <v>53</v>
      </c>
      <c r="BT58" s="66"/>
      <c r="BU58" s="76" t="s">
        <v>53</v>
      </c>
      <c r="BV58" s="77" t="s">
        <v>53</v>
      </c>
      <c r="BW58" s="78" t="s">
        <v>53</v>
      </c>
      <c r="BX58" s="66"/>
      <c r="BY58" s="76" t="s">
        <v>53</v>
      </c>
      <c r="BZ58" s="77" t="s">
        <v>53</v>
      </c>
      <c r="CA58" s="78" t="s">
        <v>53</v>
      </c>
      <c r="CB58" s="66"/>
      <c r="CC58" s="76" t="s">
        <v>53</v>
      </c>
      <c r="CD58" s="77" t="s">
        <v>53</v>
      </c>
      <c r="CE58" s="78" t="s">
        <v>53</v>
      </c>
      <c r="CF58" s="66"/>
      <c r="CG58" s="76" t="s">
        <v>53</v>
      </c>
      <c r="CH58" s="77" t="s">
        <v>53</v>
      </c>
      <c r="CI58" s="78" t="s">
        <v>53</v>
      </c>
      <c r="CJ58" s="66"/>
      <c r="CK58" s="76" t="s">
        <v>53</v>
      </c>
      <c r="CL58" s="77" t="s">
        <v>53</v>
      </c>
      <c r="CM58" s="78" t="s">
        <v>53</v>
      </c>
      <c r="CN58" s="66"/>
      <c r="CO58" s="76" t="s">
        <v>53</v>
      </c>
      <c r="CP58" s="77" t="s">
        <v>53</v>
      </c>
      <c r="CQ58" s="78" t="s">
        <v>53</v>
      </c>
      <c r="CR58" s="66"/>
      <c r="CS58" s="76" t="s">
        <v>53</v>
      </c>
      <c r="CT58" s="77" t="s">
        <v>53</v>
      </c>
      <c r="CU58" s="78" t="s">
        <v>53</v>
      </c>
      <c r="CV58" s="66"/>
      <c r="CX58" s="109"/>
    </row>
    <row r="59" s="51" customFormat="true" ht="15" hidden="false" customHeight="true" outlineLevel="1" collapsed="false">
      <c r="B59" s="52"/>
      <c r="C59" s="2" t="s">
        <v>190</v>
      </c>
      <c r="D59" s="2" t="s">
        <v>35</v>
      </c>
      <c r="E59" s="76" t="s">
        <v>53</v>
      </c>
      <c r="F59" s="77" t="s">
        <v>53</v>
      </c>
      <c r="G59" s="78" t="s">
        <v>53</v>
      </c>
      <c r="H59" s="66"/>
      <c r="I59" s="76" t="s">
        <v>53</v>
      </c>
      <c r="J59" s="77" t="s">
        <v>53</v>
      </c>
      <c r="K59" s="78" t="s">
        <v>53</v>
      </c>
      <c r="L59" s="66"/>
      <c r="M59" s="76" t="s">
        <v>53</v>
      </c>
      <c r="N59" s="77" t="s">
        <v>53</v>
      </c>
      <c r="O59" s="78" t="s">
        <v>53</v>
      </c>
      <c r="P59" s="66"/>
      <c r="Q59" s="76" t="s">
        <v>53</v>
      </c>
      <c r="R59" s="77" t="s">
        <v>53</v>
      </c>
      <c r="S59" s="78" t="s">
        <v>53</v>
      </c>
      <c r="T59" s="66"/>
      <c r="U59" s="76" t="s">
        <v>53</v>
      </c>
      <c r="V59" s="77" t="s">
        <v>53</v>
      </c>
      <c r="W59" s="78" t="s">
        <v>53</v>
      </c>
      <c r="X59" s="66"/>
      <c r="Y59" s="76" t="s">
        <v>53</v>
      </c>
      <c r="Z59" s="77" t="s">
        <v>53</v>
      </c>
      <c r="AA59" s="78" t="s">
        <v>53</v>
      </c>
      <c r="AB59" s="66"/>
      <c r="AC59" s="76" t="s">
        <v>53</v>
      </c>
      <c r="AD59" s="77" t="s">
        <v>53</v>
      </c>
      <c r="AE59" s="78" t="s">
        <v>53</v>
      </c>
      <c r="AF59" s="66"/>
      <c r="AG59" s="76" t="s">
        <v>53</v>
      </c>
      <c r="AH59" s="77" t="s">
        <v>53</v>
      </c>
      <c r="AI59" s="78" t="s">
        <v>53</v>
      </c>
      <c r="AJ59" s="66"/>
      <c r="AK59" s="76" t="s">
        <v>53</v>
      </c>
      <c r="AL59" s="77" t="s">
        <v>53</v>
      </c>
      <c r="AM59" s="78" t="s">
        <v>53</v>
      </c>
      <c r="AN59" s="66"/>
      <c r="AO59" s="76" t="s">
        <v>53</v>
      </c>
      <c r="AP59" s="77" t="s">
        <v>53</v>
      </c>
      <c r="AQ59" s="78" t="s">
        <v>53</v>
      </c>
      <c r="AR59" s="66"/>
      <c r="AS59" s="76" t="s">
        <v>53</v>
      </c>
      <c r="AT59" s="77" t="s">
        <v>53</v>
      </c>
      <c r="AU59" s="78" t="s">
        <v>53</v>
      </c>
      <c r="AV59" s="66"/>
      <c r="AW59" s="76" t="s">
        <v>53</v>
      </c>
      <c r="AX59" s="77" t="s">
        <v>53</v>
      </c>
      <c r="AY59" s="78" t="s">
        <v>53</v>
      </c>
      <c r="AZ59" s="66"/>
      <c r="BA59" s="76" t="s">
        <v>53</v>
      </c>
      <c r="BB59" s="77" t="s">
        <v>53</v>
      </c>
      <c r="BC59" s="78" t="s">
        <v>53</v>
      </c>
      <c r="BD59" s="66"/>
      <c r="BE59" s="76" t="s">
        <v>53</v>
      </c>
      <c r="BF59" s="77" t="s">
        <v>53</v>
      </c>
      <c r="BG59" s="78" t="s">
        <v>53</v>
      </c>
      <c r="BH59" s="66"/>
      <c r="BI59" s="76" t="s">
        <v>53</v>
      </c>
      <c r="BJ59" s="77" t="s">
        <v>53</v>
      </c>
      <c r="BK59" s="78" t="s">
        <v>53</v>
      </c>
      <c r="BL59" s="66"/>
      <c r="BM59" s="76" t="s">
        <v>53</v>
      </c>
      <c r="BN59" s="77" t="s">
        <v>53</v>
      </c>
      <c r="BO59" s="78" t="s">
        <v>53</v>
      </c>
      <c r="BP59" s="66"/>
      <c r="BQ59" s="76" t="s">
        <v>53</v>
      </c>
      <c r="BR59" s="77" t="s">
        <v>53</v>
      </c>
      <c r="BS59" s="78" t="s">
        <v>53</v>
      </c>
      <c r="BT59" s="66"/>
      <c r="BU59" s="76" t="s">
        <v>53</v>
      </c>
      <c r="BV59" s="77" t="s">
        <v>53</v>
      </c>
      <c r="BW59" s="78" t="s">
        <v>53</v>
      </c>
      <c r="BX59" s="66"/>
      <c r="BY59" s="76" t="s">
        <v>53</v>
      </c>
      <c r="BZ59" s="77" t="s">
        <v>53</v>
      </c>
      <c r="CA59" s="78" t="s">
        <v>53</v>
      </c>
      <c r="CB59" s="66"/>
      <c r="CC59" s="76" t="s">
        <v>53</v>
      </c>
      <c r="CD59" s="77" t="s">
        <v>53</v>
      </c>
      <c r="CE59" s="78" t="s">
        <v>53</v>
      </c>
      <c r="CF59" s="66"/>
      <c r="CG59" s="76" t="s">
        <v>53</v>
      </c>
      <c r="CH59" s="77" t="s">
        <v>53</v>
      </c>
      <c r="CI59" s="78" t="s">
        <v>53</v>
      </c>
      <c r="CJ59" s="66"/>
      <c r="CK59" s="76" t="s">
        <v>53</v>
      </c>
      <c r="CL59" s="77" t="s">
        <v>53</v>
      </c>
      <c r="CM59" s="78" t="s">
        <v>53</v>
      </c>
      <c r="CN59" s="66"/>
      <c r="CO59" s="76" t="s">
        <v>53</v>
      </c>
      <c r="CP59" s="77" t="s">
        <v>53</v>
      </c>
      <c r="CQ59" s="78" t="s">
        <v>53</v>
      </c>
      <c r="CR59" s="66"/>
      <c r="CS59" s="76" t="s">
        <v>53</v>
      </c>
      <c r="CT59" s="77" t="s">
        <v>53</v>
      </c>
      <c r="CU59" s="78" t="s">
        <v>53</v>
      </c>
      <c r="CV59" s="66"/>
      <c r="CX59" s="109"/>
    </row>
    <row r="60" s="51" customFormat="true" ht="15" hidden="false" customHeight="true" outlineLevel="1" collapsed="false">
      <c r="B60" s="52"/>
      <c r="C60" s="2" t="s">
        <v>190</v>
      </c>
      <c r="D60" s="2" t="s">
        <v>36</v>
      </c>
      <c r="E60" s="76" t="s">
        <v>53</v>
      </c>
      <c r="F60" s="77" t="s">
        <v>53</v>
      </c>
      <c r="G60" s="78" t="s">
        <v>53</v>
      </c>
      <c r="H60" s="66"/>
      <c r="I60" s="76" t="s">
        <v>53</v>
      </c>
      <c r="J60" s="77" t="s">
        <v>53</v>
      </c>
      <c r="K60" s="78" t="s">
        <v>53</v>
      </c>
      <c r="L60" s="66"/>
      <c r="M60" s="76" t="s">
        <v>53</v>
      </c>
      <c r="N60" s="77" t="s">
        <v>53</v>
      </c>
      <c r="O60" s="78" t="s">
        <v>53</v>
      </c>
      <c r="P60" s="66"/>
      <c r="Q60" s="76" t="s">
        <v>53</v>
      </c>
      <c r="R60" s="77" t="s">
        <v>53</v>
      </c>
      <c r="S60" s="78" t="s">
        <v>53</v>
      </c>
      <c r="T60" s="66"/>
      <c r="U60" s="76" t="s">
        <v>53</v>
      </c>
      <c r="V60" s="77" t="s">
        <v>53</v>
      </c>
      <c r="W60" s="78" t="s">
        <v>53</v>
      </c>
      <c r="X60" s="66"/>
      <c r="Y60" s="76" t="s">
        <v>53</v>
      </c>
      <c r="Z60" s="77" t="s">
        <v>53</v>
      </c>
      <c r="AA60" s="78" t="s">
        <v>53</v>
      </c>
      <c r="AB60" s="66"/>
      <c r="AC60" s="76" t="s">
        <v>53</v>
      </c>
      <c r="AD60" s="77" t="s">
        <v>53</v>
      </c>
      <c r="AE60" s="78" t="s">
        <v>53</v>
      </c>
      <c r="AF60" s="66"/>
      <c r="AG60" s="76" t="s">
        <v>53</v>
      </c>
      <c r="AH60" s="77" t="s">
        <v>53</v>
      </c>
      <c r="AI60" s="78" t="s">
        <v>53</v>
      </c>
      <c r="AJ60" s="66"/>
      <c r="AK60" s="76" t="s">
        <v>53</v>
      </c>
      <c r="AL60" s="77" t="s">
        <v>53</v>
      </c>
      <c r="AM60" s="78" t="s">
        <v>53</v>
      </c>
      <c r="AN60" s="66"/>
      <c r="AO60" s="76" t="s">
        <v>53</v>
      </c>
      <c r="AP60" s="77" t="s">
        <v>53</v>
      </c>
      <c r="AQ60" s="78" t="s">
        <v>53</v>
      </c>
      <c r="AR60" s="66"/>
      <c r="AS60" s="76" t="s">
        <v>53</v>
      </c>
      <c r="AT60" s="77" t="s">
        <v>53</v>
      </c>
      <c r="AU60" s="78" t="s">
        <v>53</v>
      </c>
      <c r="AV60" s="66"/>
      <c r="AW60" s="76" t="s">
        <v>53</v>
      </c>
      <c r="AX60" s="77" t="s">
        <v>53</v>
      </c>
      <c r="AY60" s="78" t="s">
        <v>53</v>
      </c>
      <c r="AZ60" s="66"/>
      <c r="BA60" s="76" t="s">
        <v>53</v>
      </c>
      <c r="BB60" s="77" t="s">
        <v>53</v>
      </c>
      <c r="BC60" s="78" t="s">
        <v>53</v>
      </c>
      <c r="BD60" s="66"/>
      <c r="BE60" s="76" t="s">
        <v>53</v>
      </c>
      <c r="BF60" s="77" t="s">
        <v>53</v>
      </c>
      <c r="BG60" s="78" t="s">
        <v>53</v>
      </c>
      <c r="BH60" s="66"/>
      <c r="BI60" s="76" t="s">
        <v>53</v>
      </c>
      <c r="BJ60" s="77" t="s">
        <v>53</v>
      </c>
      <c r="BK60" s="78" t="s">
        <v>53</v>
      </c>
      <c r="BL60" s="66"/>
      <c r="BM60" s="76" t="s">
        <v>53</v>
      </c>
      <c r="BN60" s="77" t="s">
        <v>53</v>
      </c>
      <c r="BO60" s="78" t="s">
        <v>53</v>
      </c>
      <c r="BP60" s="66"/>
      <c r="BQ60" s="76" t="s">
        <v>53</v>
      </c>
      <c r="BR60" s="77" t="s">
        <v>53</v>
      </c>
      <c r="BS60" s="78" t="s">
        <v>53</v>
      </c>
      <c r="BT60" s="66"/>
      <c r="BU60" s="76" t="s">
        <v>53</v>
      </c>
      <c r="BV60" s="77" t="s">
        <v>53</v>
      </c>
      <c r="BW60" s="78" t="s">
        <v>53</v>
      </c>
      <c r="BX60" s="66"/>
      <c r="BY60" s="76" t="s">
        <v>53</v>
      </c>
      <c r="BZ60" s="77" t="s">
        <v>53</v>
      </c>
      <c r="CA60" s="78" t="s">
        <v>53</v>
      </c>
      <c r="CB60" s="66"/>
      <c r="CC60" s="76" t="s">
        <v>53</v>
      </c>
      <c r="CD60" s="77" t="s">
        <v>53</v>
      </c>
      <c r="CE60" s="78" t="s">
        <v>53</v>
      </c>
      <c r="CF60" s="66"/>
      <c r="CG60" s="76" t="s">
        <v>53</v>
      </c>
      <c r="CH60" s="77" t="s">
        <v>53</v>
      </c>
      <c r="CI60" s="78" t="s">
        <v>53</v>
      </c>
      <c r="CJ60" s="66"/>
      <c r="CK60" s="76" t="s">
        <v>53</v>
      </c>
      <c r="CL60" s="77" t="s">
        <v>53</v>
      </c>
      <c r="CM60" s="78" t="s">
        <v>53</v>
      </c>
      <c r="CN60" s="66"/>
      <c r="CO60" s="76" t="s">
        <v>53</v>
      </c>
      <c r="CP60" s="77" t="s">
        <v>53</v>
      </c>
      <c r="CQ60" s="78" t="s">
        <v>53</v>
      </c>
      <c r="CR60" s="66"/>
      <c r="CS60" s="76" t="s">
        <v>53</v>
      </c>
      <c r="CT60" s="77" t="s">
        <v>53</v>
      </c>
      <c r="CU60" s="78" t="s">
        <v>53</v>
      </c>
      <c r="CV60" s="66"/>
      <c r="CX60" s="109"/>
    </row>
    <row r="61" customFormat="false" ht="15" hidden="false" customHeight="true" outlineLevel="0" collapsed="false">
      <c r="C61" s="2" t="s">
        <v>193</v>
      </c>
      <c r="E61" s="74" t="n">
        <v>0.00332333479634249</v>
      </c>
      <c r="F61" s="75" t="n">
        <v>0.00390985480432043</v>
      </c>
      <c r="G61" s="4" t="n">
        <v>-0.000586520007977937</v>
      </c>
      <c r="H61" s="66"/>
      <c r="I61" s="74" t="n">
        <v>0.00339650115180778</v>
      </c>
      <c r="J61" s="75" t="n">
        <v>0.00379116197900556</v>
      </c>
      <c r="K61" s="4" t="n">
        <v>-0.000394660827197775</v>
      </c>
      <c r="L61" s="66"/>
      <c r="M61" s="74" t="n">
        <v>0.00495552329546562</v>
      </c>
      <c r="N61" s="75" t="n">
        <v>0.00422717027840899</v>
      </c>
      <c r="O61" s="4" t="n">
        <v>0.000728353017056631</v>
      </c>
      <c r="P61" s="66"/>
      <c r="Q61" s="74" t="n">
        <v>0.00162887433908246</v>
      </c>
      <c r="R61" s="75" t="n">
        <v>0.00420896881402231</v>
      </c>
      <c r="S61" s="4" t="n">
        <v>-0.00258009447493984</v>
      </c>
      <c r="T61" s="66"/>
      <c r="U61" s="74" t="n">
        <v>0.00445412838732802</v>
      </c>
      <c r="V61" s="75" t="n">
        <v>0.00396818122379344</v>
      </c>
      <c r="W61" s="4" t="n">
        <v>0.00048594716353458</v>
      </c>
      <c r="X61" s="66"/>
      <c r="Y61" s="74" t="n">
        <v>0.00493654559717403</v>
      </c>
      <c r="Z61" s="75" t="n">
        <v>0.0044504508702845</v>
      </c>
      <c r="AA61" s="4" t="n">
        <v>0.000486094726889527</v>
      </c>
      <c r="AB61" s="66"/>
      <c r="AC61" s="74" t="n">
        <v>0.0048149067517217</v>
      </c>
      <c r="AD61" s="75" t="n">
        <v>0.00401578953270609</v>
      </c>
      <c r="AE61" s="4" t="n">
        <v>0.000799117219015615</v>
      </c>
      <c r="AF61" s="66"/>
      <c r="AG61" s="74" t="n">
        <v>0.00420538684800949</v>
      </c>
      <c r="AH61" s="75" t="n">
        <v>0.0036021386359208</v>
      </c>
      <c r="AI61" s="4" t="n">
        <v>0.000603248212088687</v>
      </c>
      <c r="AJ61" s="66"/>
      <c r="AK61" s="74" t="n">
        <v>0.00543238503578447</v>
      </c>
      <c r="AL61" s="75" t="n">
        <v>0.00551907248853994</v>
      </c>
      <c r="AM61" s="4" t="n">
        <v>-8.6687452755474E-005</v>
      </c>
      <c r="AN61" s="66"/>
      <c r="AO61" s="74" t="n">
        <v>0.00380925208500845</v>
      </c>
      <c r="AP61" s="75" t="n">
        <v>0.00365323024921333</v>
      </c>
      <c r="AQ61" s="4" t="n">
        <v>0.000156021835795123</v>
      </c>
      <c r="AR61" s="66"/>
      <c r="AS61" s="74" t="n">
        <v>0.00614956661237806</v>
      </c>
      <c r="AT61" s="75" t="n">
        <v>0.00425709558880374</v>
      </c>
      <c r="AU61" s="4" t="n">
        <v>0.00189247102357432</v>
      </c>
      <c r="AV61" s="66"/>
      <c r="AW61" s="74" t="n">
        <v>0.00640752114272124</v>
      </c>
      <c r="AX61" s="75" t="n">
        <v>0.00553928292425703</v>
      </c>
      <c r="AY61" s="4" t="n">
        <v>0.000868238218464205</v>
      </c>
      <c r="AZ61" s="66"/>
      <c r="BA61" s="74" t="n">
        <v>0.00441112104892576</v>
      </c>
      <c r="BB61" s="75" t="n">
        <v>0.00332465099192557</v>
      </c>
      <c r="BC61" s="4" t="n">
        <v>0.00108647005700019</v>
      </c>
      <c r="BD61" s="66"/>
      <c r="BE61" s="74" t="n">
        <v>0.00402709532639261</v>
      </c>
      <c r="BF61" s="75" t="n">
        <v>0.00339764931328404</v>
      </c>
      <c r="BG61" s="4" t="n">
        <v>0.000629446013108569</v>
      </c>
      <c r="BH61" s="66"/>
      <c r="BI61" s="74" t="n">
        <v>0.00507774474466574</v>
      </c>
      <c r="BJ61" s="75" t="n">
        <v>0.00495720768738769</v>
      </c>
      <c r="BK61" s="4" t="n">
        <v>0.000120537057278048</v>
      </c>
      <c r="BL61" s="66"/>
      <c r="BM61" s="74" t="n">
        <v>0.00479465142458367</v>
      </c>
      <c r="BN61" s="75" t="n">
        <v>0.00435021916100054</v>
      </c>
      <c r="BO61" s="4" t="n">
        <v>0.000444432263583136</v>
      </c>
      <c r="BP61" s="66"/>
      <c r="BQ61" s="74" t="n">
        <v>0.00474454758733374</v>
      </c>
      <c r="BR61" s="75" t="n">
        <v>0.00445602900595979</v>
      </c>
      <c r="BS61" s="4" t="n">
        <v>0.00028851858137395</v>
      </c>
      <c r="BT61" s="66"/>
      <c r="BU61" s="74" t="n">
        <v>0.00461829375187756</v>
      </c>
      <c r="BV61" s="75" t="n">
        <v>0.00493780507764738</v>
      </c>
      <c r="BW61" s="4" t="n">
        <v>-0.000319511325769812</v>
      </c>
      <c r="BX61" s="66"/>
      <c r="BY61" s="74" t="n">
        <v>0.00477562985500987</v>
      </c>
      <c r="BZ61" s="75" t="n">
        <v>0.00482251037901683</v>
      </c>
      <c r="CA61" s="4" t="n">
        <v>-4.68805240069646E-005</v>
      </c>
      <c r="CB61" s="66"/>
      <c r="CC61" s="74" t="n">
        <v>0.00433240086627899</v>
      </c>
      <c r="CD61" s="75" t="n">
        <v>0.00420886315516993</v>
      </c>
      <c r="CE61" s="4" t="n">
        <v>0.000123537711109064</v>
      </c>
      <c r="CF61" s="66"/>
      <c r="CG61" s="74" t="n">
        <v>0.00510143306246536</v>
      </c>
      <c r="CH61" s="75" t="n">
        <v>0.00543501389150642</v>
      </c>
      <c r="CI61" s="4" t="n">
        <v>-0.000333580829041059</v>
      </c>
      <c r="CJ61" s="66"/>
      <c r="CK61" s="74" t="n">
        <v>0.0037653242663132</v>
      </c>
      <c r="CL61" s="75" t="n">
        <v>0.00366260614775225</v>
      </c>
      <c r="CM61" s="4" t="n">
        <v>0.000102718118560952</v>
      </c>
      <c r="CN61" s="66"/>
      <c r="CO61" s="74" t="n">
        <v>0.0048798542432701</v>
      </c>
      <c r="CP61" s="75" t="n">
        <v>0.00615488331581473</v>
      </c>
      <c r="CQ61" s="4" t="n">
        <v>-0.00127502907254463</v>
      </c>
      <c r="CR61" s="66"/>
      <c r="CS61" s="74" t="n">
        <v>0.00645464822355749</v>
      </c>
      <c r="CT61" s="75" t="n">
        <v>0.00641391134558098</v>
      </c>
      <c r="CU61" s="4" t="n">
        <v>4.07368779765027E-005</v>
      </c>
      <c r="CV61" s="66"/>
      <c r="CX61" s="106"/>
    </row>
    <row r="62" s="51" customFormat="true" ht="15" hidden="false" customHeight="true" outlineLevel="1" collapsed="false">
      <c r="B62" s="52"/>
      <c r="C62" s="2" t="s">
        <v>191</v>
      </c>
      <c r="D62" s="2" t="s">
        <v>34</v>
      </c>
      <c r="E62" s="74" t="n">
        <v>0.789117836445589</v>
      </c>
      <c r="F62" s="75" t="n">
        <v>0.836663770634231</v>
      </c>
      <c r="G62" s="4" t="n">
        <v>-0.047545934188642</v>
      </c>
      <c r="H62" s="66"/>
      <c r="I62" s="74" t="n">
        <v>0.789923954372624</v>
      </c>
      <c r="J62" s="75" t="n">
        <v>0.862990810359231</v>
      </c>
      <c r="K62" s="4" t="n">
        <v>-0.0730668559866079</v>
      </c>
      <c r="L62" s="66"/>
      <c r="M62" s="74" t="n">
        <v>0.803637257311379</v>
      </c>
      <c r="N62" s="75" t="n">
        <v>0.849221524173723</v>
      </c>
      <c r="O62" s="4" t="n">
        <v>-0.0455842668623443</v>
      </c>
      <c r="P62" s="66"/>
      <c r="Q62" s="74" t="n">
        <v>0.505079825834543</v>
      </c>
      <c r="R62" s="75" t="n">
        <v>0.857220118983234</v>
      </c>
      <c r="S62" s="4" t="n">
        <v>-0.352140293148691</v>
      </c>
      <c r="T62" s="66"/>
      <c r="U62" s="74" t="n">
        <v>0.805595615806172</v>
      </c>
      <c r="V62" s="75" t="n">
        <v>0.844779796735448</v>
      </c>
      <c r="W62" s="4" t="n">
        <v>-0.0391841809292757</v>
      </c>
      <c r="X62" s="66"/>
      <c r="Y62" s="74" t="n">
        <v>0.81452595661711</v>
      </c>
      <c r="Z62" s="75" t="n">
        <v>0.86282722513089</v>
      </c>
      <c r="AA62" s="4" t="n">
        <v>-0.0483012685137806</v>
      </c>
      <c r="AB62" s="66"/>
      <c r="AC62" s="74" t="n">
        <v>0.796113989637306</v>
      </c>
      <c r="AD62" s="75" t="n">
        <v>0.822395978776878</v>
      </c>
      <c r="AE62" s="4" t="n">
        <v>-0.0262819891395722</v>
      </c>
      <c r="AF62" s="66"/>
      <c r="AG62" s="74" t="n">
        <v>0.805628082390484</v>
      </c>
      <c r="AH62" s="75" t="n">
        <v>0.834890965732087</v>
      </c>
      <c r="AI62" s="4" t="n">
        <v>-0.0292628833416028</v>
      </c>
      <c r="AJ62" s="66"/>
      <c r="AK62" s="74" t="n">
        <v>0.794407158836689</v>
      </c>
      <c r="AL62" s="75" t="n">
        <v>0.838842975206612</v>
      </c>
      <c r="AM62" s="4" t="n">
        <v>-0.0444358163699226</v>
      </c>
      <c r="AN62" s="66"/>
      <c r="AO62" s="74" t="n">
        <v>0.791705354379449</v>
      </c>
      <c r="AP62" s="75" t="n">
        <v>0.801916932907348</v>
      </c>
      <c r="AQ62" s="4" t="n">
        <v>-0.0102115785278991</v>
      </c>
      <c r="AR62" s="66"/>
      <c r="AS62" s="74" t="n">
        <v>0.818561872909699</v>
      </c>
      <c r="AT62" s="75" t="n">
        <v>0.796610169491525</v>
      </c>
      <c r="AU62" s="4" t="n">
        <v>0.0219517034181735</v>
      </c>
      <c r="AV62" s="66"/>
      <c r="AW62" s="74" t="n">
        <v>0.794291952588896</v>
      </c>
      <c r="AX62" s="75" t="n">
        <v>0.795801526717557</v>
      </c>
      <c r="AY62" s="4" t="n">
        <v>-0.00150957412866137</v>
      </c>
      <c r="AZ62" s="66"/>
      <c r="BA62" s="74" t="n">
        <v>0.767687661777394</v>
      </c>
      <c r="BB62" s="75" t="n">
        <v>0.789117836445589</v>
      </c>
      <c r="BC62" s="4" t="n">
        <v>-0.0214301746681949</v>
      </c>
      <c r="BD62" s="66"/>
      <c r="BE62" s="74" t="n">
        <v>0.778378378378378</v>
      </c>
      <c r="BF62" s="75" t="n">
        <v>0.789923954372624</v>
      </c>
      <c r="BG62" s="4" t="n">
        <v>-0.0115455759942451</v>
      </c>
      <c r="BH62" s="66"/>
      <c r="BI62" s="74" t="n">
        <v>0.763169257340242</v>
      </c>
      <c r="BJ62" s="75" t="n">
        <v>0.803637257311379</v>
      </c>
      <c r="BK62" s="4" t="n">
        <v>-0.0404679999711369</v>
      </c>
      <c r="BL62" s="66"/>
      <c r="BM62" s="74" t="n">
        <v>0.769980506822612</v>
      </c>
      <c r="BN62" s="75" t="n">
        <v>0.815226225955026</v>
      </c>
      <c r="BO62" s="4" t="n">
        <v>-0.0452457191324136</v>
      </c>
      <c r="BP62" s="66"/>
      <c r="BQ62" s="74" t="n">
        <v>0.779538904899136</v>
      </c>
      <c r="BR62" s="75" t="n">
        <v>0.805595615806172</v>
      </c>
      <c r="BS62" s="4" t="n">
        <v>-0.026056710907037</v>
      </c>
      <c r="BT62" s="66"/>
      <c r="BU62" s="74" t="n">
        <v>0.750723991980397</v>
      </c>
      <c r="BV62" s="75" t="n">
        <v>0.81452595661711</v>
      </c>
      <c r="BW62" s="4" t="n">
        <v>-0.063801964636713</v>
      </c>
      <c r="BX62" s="66"/>
      <c r="BY62" s="74" t="n">
        <v>0.756659950749944</v>
      </c>
      <c r="BZ62" s="75" t="n">
        <v>0.796113989637306</v>
      </c>
      <c r="CA62" s="4" t="n">
        <v>-0.0394540388873617</v>
      </c>
      <c r="CB62" s="66"/>
      <c r="CC62" s="74" t="n">
        <v>0.7369398653355</v>
      </c>
      <c r="CD62" s="75" t="n">
        <v>0.805628082390484</v>
      </c>
      <c r="CE62" s="4" t="n">
        <v>-0.0686882170549841</v>
      </c>
      <c r="CF62" s="66"/>
      <c r="CG62" s="74" t="n">
        <v>0.713096446700508</v>
      </c>
      <c r="CH62" s="75" t="n">
        <v>0.794407158836689</v>
      </c>
      <c r="CI62" s="4" t="n">
        <v>-0.0813107121361814</v>
      </c>
      <c r="CJ62" s="66"/>
      <c r="CK62" s="74" t="n">
        <v>0.681403702680298</v>
      </c>
      <c r="CL62" s="75" t="n">
        <v>0.783252818035427</v>
      </c>
      <c r="CM62" s="4" t="n">
        <v>-0.101849115355128</v>
      </c>
      <c r="CN62" s="66"/>
      <c r="CO62" s="74" t="n">
        <v>0.669525959367946</v>
      </c>
      <c r="CP62" s="75" t="n">
        <v>0.818561872909699</v>
      </c>
      <c r="CQ62" s="4" t="n">
        <v>-0.149035913541753</v>
      </c>
      <c r="CR62" s="66"/>
      <c r="CS62" s="74" t="n">
        <v>0.707274320771253</v>
      </c>
      <c r="CT62" s="75" t="n">
        <v>0.794291952588896</v>
      </c>
      <c r="CU62" s="4" t="n">
        <v>-0.0870176318176426</v>
      </c>
      <c r="CV62" s="66"/>
      <c r="CX62" s="109"/>
    </row>
    <row r="63" s="51" customFormat="true" ht="15" hidden="false" customHeight="true" outlineLevel="1" collapsed="false">
      <c r="B63" s="52"/>
      <c r="C63" s="2" t="s">
        <v>191</v>
      </c>
      <c r="D63" s="2" t="s">
        <v>35</v>
      </c>
      <c r="E63" s="76" t="s">
        <v>53</v>
      </c>
      <c r="F63" s="77" t="s">
        <v>53</v>
      </c>
      <c r="G63" s="78" t="s">
        <v>53</v>
      </c>
      <c r="H63" s="66"/>
      <c r="I63" s="76" t="s">
        <v>53</v>
      </c>
      <c r="J63" s="77" t="s">
        <v>53</v>
      </c>
      <c r="K63" s="78" t="s">
        <v>53</v>
      </c>
      <c r="L63" s="66"/>
      <c r="M63" s="76" t="s">
        <v>53</v>
      </c>
      <c r="N63" s="77" t="s">
        <v>53</v>
      </c>
      <c r="O63" s="78" t="s">
        <v>53</v>
      </c>
      <c r="P63" s="66"/>
      <c r="Q63" s="76" t="s">
        <v>53</v>
      </c>
      <c r="R63" s="77" t="s">
        <v>53</v>
      </c>
      <c r="S63" s="78" t="s">
        <v>53</v>
      </c>
      <c r="T63" s="66"/>
      <c r="U63" s="76" t="s">
        <v>53</v>
      </c>
      <c r="V63" s="77" t="s">
        <v>53</v>
      </c>
      <c r="W63" s="78" t="s">
        <v>53</v>
      </c>
      <c r="X63" s="66"/>
      <c r="Y63" s="76" t="s">
        <v>53</v>
      </c>
      <c r="Z63" s="77" t="s">
        <v>53</v>
      </c>
      <c r="AA63" s="78" t="s">
        <v>53</v>
      </c>
      <c r="AB63" s="66"/>
      <c r="AC63" s="76" t="s">
        <v>53</v>
      </c>
      <c r="AD63" s="77" t="s">
        <v>53</v>
      </c>
      <c r="AE63" s="78" t="s">
        <v>53</v>
      </c>
      <c r="AF63" s="66"/>
      <c r="AG63" s="76" t="s">
        <v>53</v>
      </c>
      <c r="AH63" s="77" t="s">
        <v>53</v>
      </c>
      <c r="AI63" s="78" t="s">
        <v>53</v>
      </c>
      <c r="AJ63" s="66"/>
      <c r="AK63" s="76" t="s">
        <v>53</v>
      </c>
      <c r="AL63" s="77" t="s">
        <v>53</v>
      </c>
      <c r="AM63" s="78" t="s">
        <v>53</v>
      </c>
      <c r="AN63" s="66"/>
      <c r="AO63" s="76" t="s">
        <v>53</v>
      </c>
      <c r="AP63" s="77" t="s">
        <v>53</v>
      </c>
      <c r="AQ63" s="78" t="s">
        <v>53</v>
      </c>
      <c r="AR63" s="66"/>
      <c r="AS63" s="76" t="s">
        <v>53</v>
      </c>
      <c r="AT63" s="77" t="s">
        <v>53</v>
      </c>
      <c r="AU63" s="78" t="s">
        <v>53</v>
      </c>
      <c r="AV63" s="66"/>
      <c r="AW63" s="76" t="s">
        <v>53</v>
      </c>
      <c r="AX63" s="77" t="s">
        <v>53</v>
      </c>
      <c r="AY63" s="78" t="s">
        <v>53</v>
      </c>
      <c r="AZ63" s="66"/>
      <c r="BA63" s="76" t="s">
        <v>53</v>
      </c>
      <c r="BB63" s="77" t="s">
        <v>53</v>
      </c>
      <c r="BC63" s="78" t="s">
        <v>53</v>
      </c>
      <c r="BD63" s="66"/>
      <c r="BE63" s="76" t="s">
        <v>53</v>
      </c>
      <c r="BF63" s="77" t="s">
        <v>53</v>
      </c>
      <c r="BG63" s="78" t="s">
        <v>53</v>
      </c>
      <c r="BH63" s="66"/>
      <c r="BI63" s="76" t="s">
        <v>53</v>
      </c>
      <c r="BJ63" s="77" t="s">
        <v>53</v>
      </c>
      <c r="BK63" s="78" t="s">
        <v>53</v>
      </c>
      <c r="BL63" s="66"/>
      <c r="BM63" s="76" t="s">
        <v>53</v>
      </c>
      <c r="BN63" s="77" t="s">
        <v>53</v>
      </c>
      <c r="BO63" s="78" t="s">
        <v>53</v>
      </c>
      <c r="BP63" s="66"/>
      <c r="BQ63" s="76" t="s">
        <v>53</v>
      </c>
      <c r="BR63" s="77" t="s">
        <v>53</v>
      </c>
      <c r="BS63" s="78" t="s">
        <v>53</v>
      </c>
      <c r="BT63" s="66"/>
      <c r="BU63" s="76" t="s">
        <v>53</v>
      </c>
      <c r="BV63" s="77" t="s">
        <v>53</v>
      </c>
      <c r="BW63" s="78" t="s">
        <v>53</v>
      </c>
      <c r="BX63" s="66"/>
      <c r="BY63" s="76" t="s">
        <v>53</v>
      </c>
      <c r="BZ63" s="77" t="s">
        <v>53</v>
      </c>
      <c r="CA63" s="78" t="s">
        <v>53</v>
      </c>
      <c r="CB63" s="66"/>
      <c r="CC63" s="76" t="s">
        <v>53</v>
      </c>
      <c r="CD63" s="77" t="s">
        <v>53</v>
      </c>
      <c r="CE63" s="78" t="s">
        <v>53</v>
      </c>
      <c r="CF63" s="66"/>
      <c r="CG63" s="76" t="s">
        <v>53</v>
      </c>
      <c r="CH63" s="77" t="s">
        <v>53</v>
      </c>
      <c r="CI63" s="78" t="s">
        <v>53</v>
      </c>
      <c r="CJ63" s="66"/>
      <c r="CK63" s="76" t="s">
        <v>53</v>
      </c>
      <c r="CL63" s="77" t="s">
        <v>53</v>
      </c>
      <c r="CM63" s="78" t="s">
        <v>53</v>
      </c>
      <c r="CN63" s="66"/>
      <c r="CO63" s="76" t="s">
        <v>53</v>
      </c>
      <c r="CP63" s="77" t="s">
        <v>53</v>
      </c>
      <c r="CQ63" s="78" t="s">
        <v>53</v>
      </c>
      <c r="CR63" s="66"/>
      <c r="CS63" s="76" t="s">
        <v>53</v>
      </c>
      <c r="CT63" s="77" t="s">
        <v>53</v>
      </c>
      <c r="CU63" s="78" t="s">
        <v>53</v>
      </c>
      <c r="CV63" s="66"/>
      <c r="CX63" s="109"/>
    </row>
    <row r="64" s="51" customFormat="true" ht="15" hidden="false" customHeight="true" outlineLevel="1" collapsed="false">
      <c r="B64" s="52"/>
      <c r="C64" s="2" t="s">
        <v>191</v>
      </c>
      <c r="D64" s="2" t="s">
        <v>36</v>
      </c>
      <c r="E64" s="76" t="s">
        <v>53</v>
      </c>
      <c r="F64" s="77" t="s">
        <v>53</v>
      </c>
      <c r="G64" s="78" t="s">
        <v>53</v>
      </c>
      <c r="H64" s="66"/>
      <c r="I64" s="76" t="s">
        <v>53</v>
      </c>
      <c r="J64" s="77" t="s">
        <v>53</v>
      </c>
      <c r="K64" s="78" t="s">
        <v>53</v>
      </c>
      <c r="L64" s="66"/>
      <c r="M64" s="76" t="s">
        <v>53</v>
      </c>
      <c r="N64" s="77" t="s">
        <v>53</v>
      </c>
      <c r="O64" s="78" t="s">
        <v>53</v>
      </c>
      <c r="P64" s="66"/>
      <c r="Q64" s="76" t="s">
        <v>53</v>
      </c>
      <c r="R64" s="77" t="s">
        <v>53</v>
      </c>
      <c r="S64" s="78" t="s">
        <v>53</v>
      </c>
      <c r="T64" s="66"/>
      <c r="U64" s="76" t="s">
        <v>53</v>
      </c>
      <c r="V64" s="77" t="s">
        <v>53</v>
      </c>
      <c r="W64" s="78" t="s">
        <v>53</v>
      </c>
      <c r="X64" s="66"/>
      <c r="Y64" s="76" t="s">
        <v>53</v>
      </c>
      <c r="Z64" s="77" t="s">
        <v>53</v>
      </c>
      <c r="AA64" s="78" t="s">
        <v>53</v>
      </c>
      <c r="AB64" s="66"/>
      <c r="AC64" s="76" t="s">
        <v>53</v>
      </c>
      <c r="AD64" s="77" t="s">
        <v>53</v>
      </c>
      <c r="AE64" s="78" t="s">
        <v>53</v>
      </c>
      <c r="AF64" s="66"/>
      <c r="AG64" s="76" t="s">
        <v>53</v>
      </c>
      <c r="AH64" s="77" t="s">
        <v>53</v>
      </c>
      <c r="AI64" s="78" t="s">
        <v>53</v>
      </c>
      <c r="AJ64" s="66"/>
      <c r="AK64" s="76" t="s">
        <v>53</v>
      </c>
      <c r="AL64" s="77" t="s">
        <v>53</v>
      </c>
      <c r="AM64" s="78" t="s">
        <v>53</v>
      </c>
      <c r="AN64" s="66"/>
      <c r="AO64" s="76" t="s">
        <v>53</v>
      </c>
      <c r="AP64" s="77" t="s">
        <v>53</v>
      </c>
      <c r="AQ64" s="78" t="s">
        <v>53</v>
      </c>
      <c r="AR64" s="66"/>
      <c r="AS64" s="76" t="s">
        <v>53</v>
      </c>
      <c r="AT64" s="77" t="s">
        <v>53</v>
      </c>
      <c r="AU64" s="78" t="s">
        <v>53</v>
      </c>
      <c r="AV64" s="66"/>
      <c r="AW64" s="76" t="s">
        <v>53</v>
      </c>
      <c r="AX64" s="77" t="s">
        <v>53</v>
      </c>
      <c r="AY64" s="78" t="s">
        <v>53</v>
      </c>
      <c r="AZ64" s="66"/>
      <c r="BA64" s="76" t="s">
        <v>53</v>
      </c>
      <c r="BB64" s="77" t="s">
        <v>53</v>
      </c>
      <c r="BC64" s="78" t="s">
        <v>53</v>
      </c>
      <c r="BD64" s="66"/>
      <c r="BE64" s="76" t="s">
        <v>53</v>
      </c>
      <c r="BF64" s="77" t="s">
        <v>53</v>
      </c>
      <c r="BG64" s="78" t="s">
        <v>53</v>
      </c>
      <c r="BH64" s="66"/>
      <c r="BI64" s="76" t="s">
        <v>53</v>
      </c>
      <c r="BJ64" s="77" t="s">
        <v>53</v>
      </c>
      <c r="BK64" s="78" t="s">
        <v>53</v>
      </c>
      <c r="BL64" s="66"/>
      <c r="BM64" s="76" t="s">
        <v>53</v>
      </c>
      <c r="BN64" s="77" t="s">
        <v>53</v>
      </c>
      <c r="BO64" s="78" t="s">
        <v>53</v>
      </c>
      <c r="BP64" s="66"/>
      <c r="BQ64" s="76" t="s">
        <v>53</v>
      </c>
      <c r="BR64" s="77" t="s">
        <v>53</v>
      </c>
      <c r="BS64" s="78" t="s">
        <v>53</v>
      </c>
      <c r="BT64" s="66"/>
      <c r="BU64" s="76" t="s">
        <v>53</v>
      </c>
      <c r="BV64" s="77" t="s">
        <v>53</v>
      </c>
      <c r="BW64" s="78" t="s">
        <v>53</v>
      </c>
      <c r="BX64" s="66"/>
      <c r="BY64" s="76" t="s">
        <v>53</v>
      </c>
      <c r="BZ64" s="77" t="s">
        <v>53</v>
      </c>
      <c r="CA64" s="78" t="s">
        <v>53</v>
      </c>
      <c r="CB64" s="66"/>
      <c r="CC64" s="76" t="s">
        <v>53</v>
      </c>
      <c r="CD64" s="77" t="s">
        <v>53</v>
      </c>
      <c r="CE64" s="78" t="s">
        <v>53</v>
      </c>
      <c r="CF64" s="66"/>
      <c r="CG64" s="76" t="s">
        <v>53</v>
      </c>
      <c r="CH64" s="77" t="s">
        <v>53</v>
      </c>
      <c r="CI64" s="78" t="s">
        <v>53</v>
      </c>
      <c r="CJ64" s="66"/>
      <c r="CK64" s="76" t="s">
        <v>53</v>
      </c>
      <c r="CL64" s="77" t="s">
        <v>53</v>
      </c>
      <c r="CM64" s="78" t="s">
        <v>53</v>
      </c>
      <c r="CN64" s="66"/>
      <c r="CO64" s="76" t="s">
        <v>53</v>
      </c>
      <c r="CP64" s="77" t="s">
        <v>53</v>
      </c>
      <c r="CQ64" s="78" t="s">
        <v>53</v>
      </c>
      <c r="CR64" s="66"/>
      <c r="CS64" s="76" t="s">
        <v>53</v>
      </c>
      <c r="CT64" s="77" t="s">
        <v>53</v>
      </c>
      <c r="CU64" s="78" t="s">
        <v>53</v>
      </c>
      <c r="CV64" s="66"/>
      <c r="CX64" s="109"/>
    </row>
    <row r="65" customFormat="false" ht="15" hidden="false" customHeight="true" outlineLevel="0" collapsed="false">
      <c r="E65" s="74"/>
      <c r="F65" s="75"/>
      <c r="H65" s="66"/>
      <c r="I65" s="74"/>
      <c r="J65" s="75"/>
      <c r="L65" s="66"/>
      <c r="M65" s="74"/>
      <c r="N65" s="75"/>
      <c r="P65" s="66"/>
      <c r="Q65" s="74"/>
      <c r="R65" s="75"/>
      <c r="T65" s="66"/>
      <c r="U65" s="74"/>
      <c r="V65" s="75"/>
      <c r="X65" s="66"/>
      <c r="Y65" s="74"/>
      <c r="Z65" s="75"/>
      <c r="AB65" s="66"/>
      <c r="AC65" s="74"/>
      <c r="AD65" s="75"/>
      <c r="AF65" s="66"/>
      <c r="AG65" s="74"/>
      <c r="AH65" s="75"/>
      <c r="AJ65" s="66"/>
      <c r="AK65" s="74"/>
      <c r="AL65" s="75"/>
      <c r="AN65" s="66"/>
      <c r="AO65" s="74"/>
      <c r="AP65" s="75"/>
      <c r="AR65" s="66"/>
      <c r="AS65" s="74"/>
      <c r="AT65" s="75"/>
      <c r="AV65" s="66"/>
      <c r="AW65" s="74"/>
      <c r="AX65" s="75"/>
      <c r="AZ65" s="66"/>
      <c r="BA65" s="74"/>
      <c r="BB65" s="75"/>
      <c r="BD65" s="66"/>
      <c r="BE65" s="74"/>
      <c r="BF65" s="75"/>
      <c r="BH65" s="66"/>
      <c r="BI65" s="74"/>
      <c r="BJ65" s="75"/>
      <c r="BL65" s="66"/>
      <c r="BM65" s="74"/>
      <c r="BN65" s="75"/>
      <c r="BP65" s="66"/>
      <c r="BQ65" s="74"/>
      <c r="BR65" s="75"/>
      <c r="BT65" s="66"/>
      <c r="BU65" s="74"/>
      <c r="BV65" s="75"/>
      <c r="BX65" s="66"/>
      <c r="BY65" s="74"/>
      <c r="BZ65" s="75"/>
      <c r="CB65" s="66"/>
      <c r="CC65" s="74"/>
      <c r="CD65" s="75"/>
      <c r="CF65" s="66"/>
      <c r="CG65" s="74"/>
      <c r="CH65" s="75"/>
      <c r="CJ65" s="66"/>
      <c r="CK65" s="74"/>
      <c r="CL65" s="75"/>
      <c r="CN65" s="66"/>
      <c r="CO65" s="74"/>
      <c r="CP65" s="75"/>
      <c r="CR65" s="66"/>
      <c r="CS65" s="74"/>
      <c r="CT65" s="75"/>
      <c r="CV65" s="66"/>
      <c r="CX65" s="106"/>
    </row>
    <row r="66" s="45" customFormat="true" ht="15" hidden="false" customHeight="true" outlineLevel="0" collapsed="false">
      <c r="A66" s="1"/>
      <c r="B66" s="40" t="s">
        <v>194</v>
      </c>
      <c r="E66" s="70" t="n">
        <v>0.00222811087569337</v>
      </c>
      <c r="F66" s="71" t="n">
        <v>0.00197587507487378</v>
      </c>
      <c r="G66" s="72" t="n">
        <v>0.000252235800819593</v>
      </c>
      <c r="H66" s="73"/>
      <c r="I66" s="70" t="n">
        <v>0.00224765293268395</v>
      </c>
      <c r="J66" s="71" t="n">
        <v>0.00207875186206125</v>
      </c>
      <c r="K66" s="72" t="n">
        <v>0.000168901070622704</v>
      </c>
      <c r="L66" s="73"/>
      <c r="M66" s="70" t="n">
        <v>0.0022688965100645</v>
      </c>
      <c r="N66" s="71" t="n">
        <v>0.00205989395702858</v>
      </c>
      <c r="O66" s="72" t="n">
        <v>0.000209002553035919</v>
      </c>
      <c r="P66" s="73"/>
      <c r="Q66" s="70" t="n">
        <v>0.0017813596727121</v>
      </c>
      <c r="R66" s="71" t="n">
        <v>0.00235260641930344</v>
      </c>
      <c r="S66" s="72" t="n">
        <v>-0.000571246746591338</v>
      </c>
      <c r="T66" s="73"/>
      <c r="U66" s="70" t="n">
        <v>0.00204142198080883</v>
      </c>
      <c r="V66" s="71" t="n">
        <v>0.00224012201515657</v>
      </c>
      <c r="W66" s="72" t="n">
        <v>-0.000198700034347736</v>
      </c>
      <c r="X66" s="73"/>
      <c r="Y66" s="70" t="n">
        <v>0.00219936762165102</v>
      </c>
      <c r="Z66" s="71" t="n">
        <v>0.00213435235454482</v>
      </c>
      <c r="AA66" s="72" t="n">
        <v>6.50152671061986E-005</v>
      </c>
      <c r="AB66" s="73"/>
      <c r="AC66" s="70" t="n">
        <v>0.0022490354594182</v>
      </c>
      <c r="AD66" s="71" t="n">
        <v>0.00214302535520842</v>
      </c>
      <c r="AE66" s="72" t="n">
        <v>0.00010601010420978</v>
      </c>
      <c r="AF66" s="73"/>
      <c r="AG66" s="70" t="n">
        <v>0.00231680580921672</v>
      </c>
      <c r="AH66" s="71" t="n">
        <v>0.0020086692081926</v>
      </c>
      <c r="AI66" s="72" t="n">
        <v>0.000308136601024119</v>
      </c>
      <c r="AJ66" s="73"/>
      <c r="AK66" s="70" t="n">
        <v>0.00265056638994316</v>
      </c>
      <c r="AL66" s="71" t="n">
        <v>0.00323846402220112</v>
      </c>
      <c r="AM66" s="72" t="n">
        <v>-0.000587897632257963</v>
      </c>
      <c r="AN66" s="73"/>
      <c r="AO66" s="70" t="n">
        <v>0.001880457157409</v>
      </c>
      <c r="AP66" s="71" t="n">
        <v>0.00195500340812534</v>
      </c>
      <c r="AQ66" s="72" t="n">
        <v>-7.45462507163429E-005</v>
      </c>
      <c r="AR66" s="73"/>
      <c r="AS66" s="70" t="n">
        <v>0.00227138047743981</v>
      </c>
      <c r="AT66" s="71" t="n">
        <v>0.00242876064918131</v>
      </c>
      <c r="AU66" s="72" t="n">
        <v>-0.000157380171741502</v>
      </c>
      <c r="AV66" s="73"/>
      <c r="AW66" s="70" t="n">
        <v>0.00236334801973421</v>
      </c>
      <c r="AX66" s="71" t="n">
        <v>0.00244376171896135</v>
      </c>
      <c r="AY66" s="72" t="n">
        <v>-8.0413699227142E-005</v>
      </c>
      <c r="AZ66" s="73"/>
      <c r="BA66" s="70" t="n">
        <v>0.00180117604521494</v>
      </c>
      <c r="BB66" s="71" t="n">
        <v>0.00228893550583826</v>
      </c>
      <c r="BC66" s="72" t="n">
        <v>-0.00048775946062332</v>
      </c>
      <c r="BD66" s="73"/>
      <c r="BE66" s="70" t="n">
        <v>0.00172264691971733</v>
      </c>
      <c r="BF66" s="71" t="n">
        <v>0.00230654741879311</v>
      </c>
      <c r="BG66" s="72" t="n">
        <v>-0.000583900499075782</v>
      </c>
      <c r="BH66" s="73"/>
      <c r="BI66" s="70" t="n">
        <v>0.00232510721144992</v>
      </c>
      <c r="BJ66" s="71" t="n">
        <v>0.0023573843389273</v>
      </c>
      <c r="BK66" s="72" t="n">
        <v>-3.22771274773787E-005</v>
      </c>
      <c r="BL66" s="73"/>
      <c r="BM66" s="70" t="n">
        <v>0.00207072448356505</v>
      </c>
      <c r="BN66" s="71" t="n">
        <v>0.0023572035551344</v>
      </c>
      <c r="BO66" s="72" t="n">
        <v>-0.00028647907156935</v>
      </c>
      <c r="BP66" s="73"/>
      <c r="BQ66" s="70" t="n">
        <v>0.00208741863112282</v>
      </c>
      <c r="BR66" s="71" t="n">
        <v>0.00209755965899232</v>
      </c>
      <c r="BS66" s="72" t="n">
        <v>-1.0141027869504E-005</v>
      </c>
      <c r="BT66" s="73"/>
      <c r="BU66" s="70" t="n">
        <v>0.00177468405479813</v>
      </c>
      <c r="BV66" s="71" t="n">
        <v>0.002258898398914</v>
      </c>
      <c r="BW66" s="72" t="n">
        <v>-0.000484214344115867</v>
      </c>
      <c r="BX66" s="73"/>
      <c r="BY66" s="70" t="n">
        <v>0.00170626936391219</v>
      </c>
      <c r="BZ66" s="71" t="n">
        <v>0.00230381065774794</v>
      </c>
      <c r="CA66" s="72" t="n">
        <v>-0.000597541293835749</v>
      </c>
      <c r="CB66" s="73"/>
      <c r="CC66" s="70" t="n">
        <v>0.00152997021537273</v>
      </c>
      <c r="CD66" s="71" t="n">
        <v>0.00236878286075708</v>
      </c>
      <c r="CE66" s="72" t="n">
        <v>-0.000838812645384352</v>
      </c>
      <c r="CF66" s="73"/>
      <c r="CG66" s="70" t="n">
        <v>0.00194734906749947</v>
      </c>
      <c r="CH66" s="71" t="n">
        <v>0.00268832566311425</v>
      </c>
      <c r="CI66" s="72" t="n">
        <v>-0.000740976595614782</v>
      </c>
      <c r="CJ66" s="73"/>
      <c r="CK66" s="70" t="n">
        <v>0.00158665916168213</v>
      </c>
      <c r="CL66" s="71" t="n">
        <v>0.00191918202975617</v>
      </c>
      <c r="CM66" s="72" t="n">
        <v>-0.000332522868074039</v>
      </c>
      <c r="CN66" s="73"/>
      <c r="CO66" s="70" t="n">
        <v>0.00184068542675041</v>
      </c>
      <c r="CP66" s="71" t="n">
        <v>0.00232480646983219</v>
      </c>
      <c r="CQ66" s="72" t="n">
        <v>-0.000484121043081781</v>
      </c>
      <c r="CR66" s="73"/>
      <c r="CS66" s="70" t="n">
        <v>0.00183098551711198</v>
      </c>
      <c r="CT66" s="71" t="n">
        <v>0.00242372226923623</v>
      </c>
      <c r="CU66" s="72" t="n">
        <v>-0.000592736752124249</v>
      </c>
      <c r="CV66" s="73"/>
    </row>
    <row r="67" s="31" customFormat="true" ht="15" hidden="false" customHeight="true" outlineLevel="1" collapsed="false">
      <c r="B67" s="32"/>
      <c r="C67" s="2" t="s">
        <v>195</v>
      </c>
      <c r="D67" s="2" t="s">
        <v>34</v>
      </c>
      <c r="E67" s="63" t="n">
        <v>0.142143680368805</v>
      </c>
      <c r="F67" s="64" t="n">
        <v>0.168481375358166</v>
      </c>
      <c r="G67" s="4" t="n">
        <v>-0.026337694989361</v>
      </c>
      <c r="H67" s="65"/>
      <c r="I67" s="63" t="n">
        <v>0.182427579602586</v>
      </c>
      <c r="J67" s="64" t="n">
        <v>0.159471813103098</v>
      </c>
      <c r="K67" s="4" t="n">
        <v>0.0229557664994876</v>
      </c>
      <c r="L67" s="65"/>
      <c r="M67" s="63" t="n">
        <v>0.197530864197531</v>
      </c>
      <c r="N67" s="64" t="n">
        <v>0.173766816143498</v>
      </c>
      <c r="O67" s="4" t="n">
        <v>0.0237640480540331</v>
      </c>
      <c r="P67" s="65"/>
      <c r="Q67" s="63" t="n">
        <v>0.227604512276045</v>
      </c>
      <c r="R67" s="64" t="n">
        <v>0.1548137397194</v>
      </c>
      <c r="S67" s="4" t="n">
        <v>0.072790772556645</v>
      </c>
      <c r="T67" s="65"/>
      <c r="U67" s="63" t="n">
        <v>0.196979232221523</v>
      </c>
      <c r="V67" s="64" t="n">
        <v>0.176759410801964</v>
      </c>
      <c r="W67" s="4" t="n">
        <v>0.020219821419559</v>
      </c>
      <c r="X67" s="65"/>
      <c r="Y67" s="63" t="n">
        <v>0.223194748358862</v>
      </c>
      <c r="Z67" s="64" t="n">
        <v>0.163755458515284</v>
      </c>
      <c r="AA67" s="4" t="n">
        <v>0.0594392898435783</v>
      </c>
      <c r="AB67" s="65"/>
      <c r="AC67" s="63" t="n">
        <v>0.220743205768164</v>
      </c>
      <c r="AD67" s="64" t="n">
        <v>0.172684458398744</v>
      </c>
      <c r="AE67" s="4" t="n">
        <v>0.0480587473694201</v>
      </c>
      <c r="AF67" s="65"/>
      <c r="AG67" s="63" t="n">
        <v>0.176408636124276</v>
      </c>
      <c r="AH67" s="64" t="n">
        <v>0.188420518029457</v>
      </c>
      <c r="AI67" s="4" t="n">
        <v>-0.0120118819051807</v>
      </c>
      <c r="AJ67" s="65"/>
      <c r="AK67" s="63" t="n">
        <v>0.167354424575883</v>
      </c>
      <c r="AL67" s="64" t="n">
        <v>0.137509266123054</v>
      </c>
      <c r="AM67" s="4" t="n">
        <v>0.0298451584528285</v>
      </c>
      <c r="AN67" s="65"/>
      <c r="AO67" s="63" t="n">
        <v>0.196238244514107</v>
      </c>
      <c r="AP67" s="64" t="n">
        <v>0.183283582089552</v>
      </c>
      <c r="AQ67" s="4" t="n">
        <v>0.0129546624245544</v>
      </c>
      <c r="AR67" s="65"/>
      <c r="AS67" s="63" t="n">
        <v>0.185059422750424</v>
      </c>
      <c r="AT67" s="64" t="n">
        <v>0.185676392572944</v>
      </c>
      <c r="AU67" s="4" t="n">
        <v>-0.000616969822519853</v>
      </c>
      <c r="AV67" s="65"/>
      <c r="AW67" s="63" t="n">
        <v>0.185623678646934</v>
      </c>
      <c r="AX67" s="64" t="n">
        <v>0.164379252035078</v>
      </c>
      <c r="AY67" s="4" t="n">
        <v>0.0212444266118564</v>
      </c>
      <c r="AZ67" s="65"/>
      <c r="BA67" s="63" t="n">
        <v>0.170100369783413</v>
      </c>
      <c r="BB67" s="64" t="n">
        <v>0.138421249532361</v>
      </c>
      <c r="BC67" s="4" t="n">
        <v>0.031679120251052</v>
      </c>
      <c r="BD67" s="65"/>
      <c r="BE67" s="63" t="n">
        <v>0.178632969557725</v>
      </c>
      <c r="BF67" s="64" t="n">
        <v>0.177829638273046</v>
      </c>
      <c r="BG67" s="4" t="n">
        <v>0.000803331284679937</v>
      </c>
      <c r="BH67" s="65"/>
      <c r="BI67" s="63" t="n">
        <v>0.173503064592174</v>
      </c>
      <c r="BJ67" s="64" t="n">
        <v>0.190180878552972</v>
      </c>
      <c r="BK67" s="4" t="n">
        <v>-0.0166778139607981</v>
      </c>
      <c r="BL67" s="65"/>
      <c r="BM67" s="63" t="n">
        <v>0.173520561685055</v>
      </c>
      <c r="BN67" s="64" t="n">
        <v>0.1715</v>
      </c>
      <c r="BO67" s="4" t="n">
        <v>0.00202056168505516</v>
      </c>
      <c r="BP67" s="65"/>
      <c r="BQ67" s="63" t="n">
        <v>0.170305676855895</v>
      </c>
      <c r="BR67" s="64" t="n">
        <v>0.191789215686275</v>
      </c>
      <c r="BS67" s="4" t="n">
        <v>-0.0214835388303793</v>
      </c>
      <c r="BT67" s="65"/>
      <c r="BU67" s="63" t="n">
        <v>0.212173913043478</v>
      </c>
      <c r="BV67" s="64" t="n">
        <v>0.217368140649973</v>
      </c>
      <c r="BW67" s="4" t="n">
        <v>-0.0051942276064951</v>
      </c>
      <c r="BX67" s="65"/>
      <c r="BY67" s="63" t="n">
        <v>0.224937343358396</v>
      </c>
      <c r="BZ67" s="64" t="n">
        <v>0.215835140997831</v>
      </c>
      <c r="CA67" s="4" t="n">
        <v>0.00910220236056519</v>
      </c>
      <c r="CB67" s="65"/>
      <c r="CC67" s="63" t="n">
        <v>0.194608809993425</v>
      </c>
      <c r="CD67" s="64" t="n">
        <v>0.172680412371134</v>
      </c>
      <c r="CE67" s="4" t="n">
        <v>0.0219283976222914</v>
      </c>
      <c r="CF67" s="65"/>
      <c r="CG67" s="63" t="n">
        <v>0.207978723404255</v>
      </c>
      <c r="CH67" s="64" t="n">
        <v>0.165083672546359</v>
      </c>
      <c r="CI67" s="4" t="n">
        <v>0.0428950508578962</v>
      </c>
      <c r="CJ67" s="65"/>
      <c r="CK67" s="63" t="n">
        <v>0.200655737704918</v>
      </c>
      <c r="CL67" s="64" t="n">
        <v>0.192378610940381</v>
      </c>
      <c r="CM67" s="4" t="n">
        <v>0.00827712676453699</v>
      </c>
      <c r="CN67" s="65"/>
      <c r="CO67" s="63" t="n">
        <v>0.186116098144823</v>
      </c>
      <c r="CP67" s="64" t="n">
        <v>0.176535694521306</v>
      </c>
      <c r="CQ67" s="4" t="n">
        <v>0.00958040362351745</v>
      </c>
      <c r="CR67" s="65"/>
      <c r="CS67" s="63" t="n">
        <v>0.20442842430484</v>
      </c>
      <c r="CT67" s="64" t="n">
        <v>0.181180354931903</v>
      </c>
      <c r="CU67" s="4" t="n">
        <v>0.0232480693729378</v>
      </c>
      <c r="CV67" s="65"/>
    </row>
    <row r="68" s="31" customFormat="true" ht="15" hidden="false" customHeight="true" outlineLevel="1" collapsed="false">
      <c r="B68" s="32"/>
      <c r="C68" s="2" t="s">
        <v>195</v>
      </c>
      <c r="D68" s="2" t="s">
        <v>35</v>
      </c>
      <c r="E68" s="68" t="n">
        <v>0.296772954283519</v>
      </c>
      <c r="F68" s="66" t="n">
        <v>0.359885386819484</v>
      </c>
      <c r="G68" s="4" t="n">
        <v>-0.0631124325359652</v>
      </c>
      <c r="H68" s="65"/>
      <c r="I68" s="68" t="n">
        <v>0.325113717979411</v>
      </c>
      <c r="J68" s="66" t="n">
        <v>0.284408329101067</v>
      </c>
      <c r="K68" s="4" t="n">
        <v>0.0407053888783446</v>
      </c>
      <c r="L68" s="65"/>
      <c r="M68" s="68" t="n">
        <v>0.260869565217391</v>
      </c>
      <c r="N68" s="66" t="n">
        <v>0.302130044843049</v>
      </c>
      <c r="O68" s="4" t="n">
        <v>-0.041260479625658</v>
      </c>
      <c r="P68" s="65"/>
      <c r="Q68" s="68" t="n">
        <v>0.319840743198407</v>
      </c>
      <c r="R68" s="66" t="n">
        <v>0.31881954523464</v>
      </c>
      <c r="S68" s="4" t="n">
        <v>0.00102119796376787</v>
      </c>
      <c r="T68" s="65"/>
      <c r="U68" s="68" t="n">
        <v>0.262429200755192</v>
      </c>
      <c r="V68" s="66" t="n">
        <v>0.291325695581015</v>
      </c>
      <c r="W68" s="4" t="n">
        <v>-0.0288964948258228</v>
      </c>
      <c r="X68" s="65"/>
      <c r="Y68" s="68" t="n">
        <v>0.25328227571116</v>
      </c>
      <c r="Z68" s="66" t="n">
        <v>0.322598253275109</v>
      </c>
      <c r="AA68" s="4" t="n">
        <v>-0.0693159775639494</v>
      </c>
      <c r="AB68" s="65"/>
      <c r="AC68" s="68" t="n">
        <v>0.260676650027732</v>
      </c>
      <c r="AD68" s="66" t="n">
        <v>0.306122448979592</v>
      </c>
      <c r="AE68" s="4" t="n">
        <v>-0.0454457989518603</v>
      </c>
      <c r="AF68" s="65"/>
      <c r="AG68" s="68" t="n">
        <v>0.215903106898368</v>
      </c>
      <c r="AH68" s="66" t="n">
        <v>0.294565769426105</v>
      </c>
      <c r="AI68" s="4" t="n">
        <v>-0.0786626625277371</v>
      </c>
      <c r="AJ68" s="65"/>
      <c r="AK68" s="68" t="n">
        <v>0.241632278771206</v>
      </c>
      <c r="AL68" s="66" t="n">
        <v>0.450333580429948</v>
      </c>
      <c r="AM68" s="4" t="n">
        <v>-0.208701301658742</v>
      </c>
      <c r="AN68" s="65"/>
      <c r="AO68" s="68" t="n">
        <v>0.270219435736677</v>
      </c>
      <c r="AP68" s="66" t="n">
        <v>0.321791044776119</v>
      </c>
      <c r="AQ68" s="4" t="n">
        <v>-0.0515716090394423</v>
      </c>
      <c r="AR68" s="65"/>
      <c r="AS68" s="68" t="n">
        <v>0.246745897000566</v>
      </c>
      <c r="AT68" s="66" t="n">
        <v>0.322015915119363</v>
      </c>
      <c r="AU68" s="4" t="n">
        <v>-0.0752700181187975</v>
      </c>
      <c r="AV68" s="65"/>
      <c r="AW68" s="68" t="n">
        <v>0.238054968287526</v>
      </c>
      <c r="AX68" s="66" t="n">
        <v>0.304376892524283</v>
      </c>
      <c r="AY68" s="4" t="n">
        <v>-0.0663219242367569</v>
      </c>
      <c r="AZ68" s="65"/>
      <c r="BA68" s="68" t="n">
        <v>0.241944004226096</v>
      </c>
      <c r="BB68" s="66" t="n">
        <v>0.289001122334456</v>
      </c>
      <c r="BC68" s="4" t="n">
        <v>-0.0470571181083595</v>
      </c>
      <c r="BD68" s="65"/>
      <c r="BE68" s="68" t="n">
        <v>0.262492820218265</v>
      </c>
      <c r="BF68" s="66" t="n">
        <v>0.316919486581097</v>
      </c>
      <c r="BG68" s="4" t="n">
        <v>-0.0544266663628315</v>
      </c>
      <c r="BH68" s="65"/>
      <c r="BI68" s="68" t="n">
        <v>0.238566713814239</v>
      </c>
      <c r="BJ68" s="66" t="n">
        <v>0.251162790697674</v>
      </c>
      <c r="BK68" s="4" t="n">
        <v>-0.0125960768834359</v>
      </c>
      <c r="BL68" s="65"/>
      <c r="BM68" s="68" t="n">
        <v>0.240220661985958</v>
      </c>
      <c r="BN68" s="66" t="n">
        <v>0.241</v>
      </c>
      <c r="BO68" s="4" t="n">
        <v>-0.000779338014042119</v>
      </c>
      <c r="BP68" s="65"/>
      <c r="BQ68" s="68" t="n">
        <v>0.264192139737991</v>
      </c>
      <c r="BR68" s="66" t="n">
        <v>0.255514705882353</v>
      </c>
      <c r="BS68" s="4" t="n">
        <v>0.00867743385563835</v>
      </c>
      <c r="BT68" s="65"/>
      <c r="BU68" s="68" t="n">
        <v>0.313623188405797</v>
      </c>
      <c r="BV68" s="66" t="n">
        <v>0.246670218433671</v>
      </c>
      <c r="BW68" s="4" t="n">
        <v>0.0669529699721264</v>
      </c>
      <c r="BX68" s="65"/>
      <c r="BY68" s="68" t="n">
        <v>0.307644110275689</v>
      </c>
      <c r="BZ68" s="66" t="n">
        <v>0.259761388286334</v>
      </c>
      <c r="CA68" s="4" t="n">
        <v>0.0478827219893552</v>
      </c>
      <c r="CB68" s="65"/>
      <c r="CC68" s="68" t="n">
        <v>0.345167652859961</v>
      </c>
      <c r="CD68" s="66" t="n">
        <v>0.215979381443299</v>
      </c>
      <c r="CE68" s="4" t="n">
        <v>0.129188271416662</v>
      </c>
      <c r="CF68" s="65"/>
      <c r="CG68" s="68" t="n">
        <v>0.329787234042553</v>
      </c>
      <c r="CH68" s="66" t="n">
        <v>0.23835368611488</v>
      </c>
      <c r="CI68" s="4" t="n">
        <v>0.091433547927673</v>
      </c>
      <c r="CJ68" s="65"/>
      <c r="CK68" s="68" t="n">
        <v>0.324590163934426</v>
      </c>
      <c r="CL68" s="66" t="n">
        <v>0.264904732636755</v>
      </c>
      <c r="CM68" s="4" t="n">
        <v>0.0596854312976715</v>
      </c>
      <c r="CN68" s="65"/>
      <c r="CO68" s="68" t="n">
        <v>0.299820466786356</v>
      </c>
      <c r="CP68" s="66" t="n">
        <v>0.240177089097952</v>
      </c>
      <c r="CQ68" s="4" t="n">
        <v>0.0596433776884031</v>
      </c>
      <c r="CR68" s="65"/>
      <c r="CS68" s="68" t="n">
        <v>0.300205973223481</v>
      </c>
      <c r="CT68" s="66" t="n">
        <v>0.232356582748659</v>
      </c>
      <c r="CU68" s="4" t="n">
        <v>0.0678493904748223</v>
      </c>
      <c r="CV68" s="65"/>
    </row>
    <row r="69" s="31" customFormat="true" ht="15" hidden="false" customHeight="true" outlineLevel="1" collapsed="false">
      <c r="B69" s="32"/>
      <c r="C69" s="2" t="s">
        <v>195</v>
      </c>
      <c r="D69" s="2" t="s">
        <v>36</v>
      </c>
      <c r="E69" s="68" t="n">
        <v>0.561083365347676</v>
      </c>
      <c r="F69" s="66" t="n">
        <v>0.47163323782235</v>
      </c>
      <c r="G69" s="4" t="n">
        <v>0.0894501275253262</v>
      </c>
      <c r="H69" s="65"/>
      <c r="I69" s="68" t="n">
        <v>0.492458702418003</v>
      </c>
      <c r="J69" s="66" t="n">
        <v>0.556119857795836</v>
      </c>
      <c r="K69" s="4" t="n">
        <v>-0.0636611553778322</v>
      </c>
      <c r="L69" s="65"/>
      <c r="M69" s="68" t="n">
        <v>0.541599570585078</v>
      </c>
      <c r="N69" s="66" t="n">
        <v>0.524103139013453</v>
      </c>
      <c r="O69" s="4" t="n">
        <v>0.0174964315716248</v>
      </c>
      <c r="P69" s="65"/>
      <c r="Q69" s="68" t="n">
        <v>0.452554744525547</v>
      </c>
      <c r="R69" s="66" t="n">
        <v>0.52636671504596</v>
      </c>
      <c r="S69" s="4" t="n">
        <v>-0.0738119705204129</v>
      </c>
      <c r="T69" s="65"/>
      <c r="U69" s="68" t="n">
        <v>0.540591567023285</v>
      </c>
      <c r="V69" s="66" t="n">
        <v>0.531914893617021</v>
      </c>
      <c r="W69" s="4" t="n">
        <v>0.00867667340626377</v>
      </c>
      <c r="X69" s="65"/>
      <c r="Y69" s="68" t="n">
        <v>0.523522975929978</v>
      </c>
      <c r="Z69" s="66" t="n">
        <v>0.513646288209607</v>
      </c>
      <c r="AA69" s="4" t="n">
        <v>0.00987668772037109</v>
      </c>
      <c r="AB69" s="65"/>
      <c r="AC69" s="68" t="n">
        <v>0.518580144204104</v>
      </c>
      <c r="AD69" s="66" t="n">
        <v>0.521193092621664</v>
      </c>
      <c r="AE69" s="4" t="n">
        <v>-0.00261294841755977</v>
      </c>
      <c r="AF69" s="65"/>
      <c r="AG69" s="68" t="n">
        <v>0.607688256977357</v>
      </c>
      <c r="AH69" s="66" t="n">
        <v>0.517013712544439</v>
      </c>
      <c r="AI69" s="4" t="n">
        <v>0.0906745444329177</v>
      </c>
      <c r="AJ69" s="65"/>
      <c r="AK69" s="68" t="n">
        <v>0.591013296652912</v>
      </c>
      <c r="AL69" s="66" t="n">
        <v>0.412157153446998</v>
      </c>
      <c r="AM69" s="4" t="n">
        <v>0.178856143205914</v>
      </c>
      <c r="AN69" s="65"/>
      <c r="AO69" s="68" t="n">
        <v>0.533542319749216</v>
      </c>
      <c r="AP69" s="66" t="n">
        <v>0.494925373134328</v>
      </c>
      <c r="AQ69" s="4" t="n">
        <v>0.0386169466148879</v>
      </c>
      <c r="AR69" s="65"/>
      <c r="AS69" s="68" t="n">
        <v>0.56819468024901</v>
      </c>
      <c r="AT69" s="66" t="n">
        <v>0.492307692307692</v>
      </c>
      <c r="AU69" s="4" t="n">
        <v>0.0758869879413173</v>
      </c>
      <c r="AV69" s="65"/>
      <c r="AW69" s="68" t="n">
        <v>0.576321353065539</v>
      </c>
      <c r="AX69" s="66" t="n">
        <v>0.531243855440639</v>
      </c>
      <c r="AY69" s="4" t="n">
        <v>0.0450774976249004</v>
      </c>
      <c r="AZ69" s="65"/>
      <c r="BA69" s="68" t="n">
        <v>0.587955625990491</v>
      </c>
      <c r="BB69" s="66" t="n">
        <v>0.572577628133184</v>
      </c>
      <c r="BC69" s="4" t="n">
        <v>0.0153779978573076</v>
      </c>
      <c r="BD69" s="65"/>
      <c r="BE69" s="68" t="n">
        <v>0.558874210224009</v>
      </c>
      <c r="BF69" s="66" t="n">
        <v>0.505250875145858</v>
      </c>
      <c r="BG69" s="4" t="n">
        <v>0.0536233350781515</v>
      </c>
      <c r="BH69" s="65"/>
      <c r="BI69" s="68" t="n">
        <v>0.587930221593588</v>
      </c>
      <c r="BJ69" s="66" t="n">
        <v>0.558656330749354</v>
      </c>
      <c r="BK69" s="4" t="n">
        <v>0.0292738908442338</v>
      </c>
      <c r="BL69" s="65"/>
      <c r="BM69" s="68" t="n">
        <v>0.586258776328987</v>
      </c>
      <c r="BN69" s="66" t="n">
        <v>0.5875</v>
      </c>
      <c r="BO69" s="4" t="n">
        <v>-0.00124122367101309</v>
      </c>
      <c r="BP69" s="65"/>
      <c r="BQ69" s="68" t="n">
        <v>0.565502183406114</v>
      </c>
      <c r="BR69" s="66" t="n">
        <v>0.552696078431373</v>
      </c>
      <c r="BS69" s="4" t="n">
        <v>0.012806104974741</v>
      </c>
      <c r="BT69" s="65"/>
      <c r="BU69" s="68" t="n">
        <v>0.474202898550725</v>
      </c>
      <c r="BV69" s="66" t="n">
        <v>0.535961640916356</v>
      </c>
      <c r="BW69" s="4" t="n">
        <v>-0.0617587423656313</v>
      </c>
      <c r="BX69" s="65"/>
      <c r="BY69" s="68" t="n">
        <v>0.467418546365915</v>
      </c>
      <c r="BZ69" s="66" t="n">
        <v>0.524403470715835</v>
      </c>
      <c r="CA69" s="4" t="n">
        <v>-0.0569849243499204</v>
      </c>
      <c r="CB69" s="65"/>
      <c r="CC69" s="68" t="n">
        <v>0.460223537146614</v>
      </c>
      <c r="CD69" s="66" t="n">
        <v>0.611340206185567</v>
      </c>
      <c r="CE69" s="4" t="n">
        <v>-0.151116669038953</v>
      </c>
      <c r="CF69" s="65"/>
      <c r="CG69" s="68" t="n">
        <v>0.462234042553192</v>
      </c>
      <c r="CH69" s="66" t="n">
        <v>0.596562641338761</v>
      </c>
      <c r="CI69" s="4" t="n">
        <v>-0.134328598785569</v>
      </c>
      <c r="CJ69" s="65"/>
      <c r="CK69" s="68" t="n">
        <v>0.474754098360656</v>
      </c>
      <c r="CL69" s="66" t="n">
        <v>0.542716656422864</v>
      </c>
      <c r="CM69" s="4" t="n">
        <v>-0.0679625580622084</v>
      </c>
      <c r="CN69" s="65"/>
      <c r="CO69" s="68" t="n">
        <v>0.514063435068821</v>
      </c>
      <c r="CP69" s="66" t="n">
        <v>0.583287216380742</v>
      </c>
      <c r="CQ69" s="4" t="n">
        <v>-0.0692237813119205</v>
      </c>
      <c r="CR69" s="65"/>
      <c r="CS69" s="68" t="n">
        <v>0.495365602471679</v>
      </c>
      <c r="CT69" s="66" t="n">
        <v>0.586463062319439</v>
      </c>
      <c r="CU69" s="4" t="n">
        <v>-0.09109745984776</v>
      </c>
      <c r="CV69" s="65"/>
    </row>
    <row r="70" customFormat="false" ht="15" hidden="false" customHeight="true" outlineLevel="0" collapsed="false">
      <c r="B70" s="1"/>
      <c r="C70" s="2" t="s">
        <v>196</v>
      </c>
      <c r="E70" s="74" t="n">
        <v>0.0010896600632953</v>
      </c>
      <c r="F70" s="75" t="n">
        <v>0.00104398671577858</v>
      </c>
      <c r="G70" s="4" t="n">
        <v>4.56733475167176E-005</v>
      </c>
      <c r="H70" s="66"/>
      <c r="I70" s="74" t="n">
        <v>0.00128552618055589</v>
      </c>
      <c r="J70" s="75" t="n">
        <v>0.001034625101483</v>
      </c>
      <c r="K70" s="4" t="n">
        <v>0.000250901079072894</v>
      </c>
      <c r="L70" s="66"/>
      <c r="M70" s="74" t="n">
        <v>0.00109243165299402</v>
      </c>
      <c r="N70" s="75" t="n">
        <v>0.001068050398123</v>
      </c>
      <c r="O70" s="4" t="n">
        <v>2.43812548710153E-005</v>
      </c>
      <c r="P70" s="66"/>
      <c r="Q70" s="74" t="n">
        <v>0.00112295400735003</v>
      </c>
      <c r="R70" s="75" t="n">
        <v>0.00106533120874118</v>
      </c>
      <c r="S70" s="4" t="n">
        <v>5.76227986088503E-005</v>
      </c>
      <c r="T70" s="66"/>
      <c r="U70" s="74" t="n">
        <v>0.00112284632550467</v>
      </c>
      <c r="V70" s="75" t="n">
        <v>0.00117200055239234</v>
      </c>
      <c r="W70" s="4" t="n">
        <v>-4.91542268876649E-005</v>
      </c>
      <c r="X70" s="66"/>
      <c r="Y70" s="74" t="n">
        <v>0.00103230712219725</v>
      </c>
      <c r="Z70" s="75" t="n">
        <v>0.000919216161427872</v>
      </c>
      <c r="AA70" s="4" t="n">
        <v>0.000113090960769378</v>
      </c>
      <c r="AB70" s="66"/>
      <c r="AC70" s="74" t="n">
        <v>0.0011151623409428</v>
      </c>
      <c r="AD70" s="75" t="n">
        <v>0.00106870913841634</v>
      </c>
      <c r="AE70" s="4" t="n">
        <v>4.64532025264619E-005</v>
      </c>
      <c r="AF70" s="66"/>
      <c r="AG70" s="74" t="n">
        <v>0.000994311076625394</v>
      </c>
      <c r="AH70" s="75" t="n">
        <v>0.000907930723865622</v>
      </c>
      <c r="AI70" s="4" t="n">
        <v>8.63803527597714E-005</v>
      </c>
      <c r="AJ70" s="66"/>
      <c r="AK70" s="74" t="n">
        <v>0.00108526170849117</v>
      </c>
      <c r="AL70" s="75" t="n">
        <v>0.00168524962459984</v>
      </c>
      <c r="AM70" s="4" t="n">
        <v>-0.000599987916108673</v>
      </c>
      <c r="AN70" s="66"/>
      <c r="AO70" s="74" t="n">
        <v>0.000991513773906564</v>
      </c>
      <c r="AP70" s="75" t="n">
        <v>0.00107612724912929</v>
      </c>
      <c r="AQ70" s="4" t="n">
        <v>-8.46134752227298E-005</v>
      </c>
      <c r="AR70" s="66"/>
      <c r="AS70" s="74" t="n">
        <v>0.00106563351205297</v>
      </c>
      <c r="AT70" s="75" t="n">
        <v>0.00122404382849986</v>
      </c>
      <c r="AU70" s="4" t="n">
        <v>-0.000158410316446893</v>
      </c>
      <c r="AV70" s="66"/>
      <c r="AW70" s="74" t="n">
        <v>0.00100529729718926</v>
      </c>
      <c r="AX70" s="75" t="n">
        <v>0.00114254917915496</v>
      </c>
      <c r="AY70" s="4" t="n">
        <v>-0.000137251881965695</v>
      </c>
      <c r="AZ70" s="66"/>
      <c r="BA70" s="74" t="n">
        <v>0.000934366020285828</v>
      </c>
      <c r="BB70" s="75" t="n">
        <v>0.00115003381381997</v>
      </c>
      <c r="BC70" s="4" t="n">
        <v>-0.000215667793534144</v>
      </c>
      <c r="BD70" s="66"/>
      <c r="BE70" s="74" t="n">
        <v>0.000818282023323511</v>
      </c>
      <c r="BF70" s="75" t="n">
        <v>0.00134409542700733</v>
      </c>
      <c r="BG70" s="4" t="n">
        <v>-0.000525813403683818</v>
      </c>
      <c r="BH70" s="66"/>
      <c r="BI70" s="74" t="n">
        <v>0.00107321073079183</v>
      </c>
      <c r="BJ70" s="75" t="n">
        <v>0.00118051959918375</v>
      </c>
      <c r="BK70" s="4" t="n">
        <v>-0.000107308868391918</v>
      </c>
      <c r="BL70" s="66"/>
      <c r="BM70" s="74" t="n">
        <v>0.00100836182223755</v>
      </c>
      <c r="BN70" s="75" t="n">
        <v>0.00118331618467747</v>
      </c>
      <c r="BO70" s="4" t="n">
        <v>-0.000174954362439924</v>
      </c>
      <c r="BP70" s="66"/>
      <c r="BQ70" s="74" t="n">
        <v>0.000996993068904185</v>
      </c>
      <c r="BR70" s="75" t="n">
        <v>0.00117859203878429</v>
      </c>
      <c r="BS70" s="4" t="n">
        <v>-0.000181598969880104</v>
      </c>
      <c r="BT70" s="66"/>
      <c r="BU70" s="74" t="n">
        <v>0.00088271241682133</v>
      </c>
      <c r="BV70" s="75" t="n">
        <v>0.00109154014268247</v>
      </c>
      <c r="BW70" s="4" t="n">
        <v>-0.000208827725861139</v>
      </c>
      <c r="BX70" s="66"/>
      <c r="BY70" s="74" t="n">
        <v>0.00102098198153894</v>
      </c>
      <c r="BZ70" s="75" t="n">
        <v>0.00115690274895585</v>
      </c>
      <c r="CA70" s="4" t="n">
        <v>-0.000135920767416916</v>
      </c>
      <c r="CB70" s="66"/>
      <c r="CC70" s="74" t="n">
        <v>0.000873119097267278</v>
      </c>
      <c r="CD70" s="75" t="n">
        <v>0.00103176366873182</v>
      </c>
      <c r="CE70" s="4" t="n">
        <v>-0.000158644571464544</v>
      </c>
      <c r="CF70" s="66"/>
      <c r="CG70" s="74" t="n">
        <v>0.0010793285789013</v>
      </c>
      <c r="CH70" s="75" t="n">
        <v>0.00111861583449349</v>
      </c>
      <c r="CI70" s="4" t="n">
        <v>-3.92872555921905E-005</v>
      </c>
      <c r="CJ70" s="66"/>
      <c r="CK70" s="74" t="n">
        <v>0.000881246104881812</v>
      </c>
      <c r="CL70" s="75" t="n">
        <v>0.00102741705465127</v>
      </c>
      <c r="CM70" s="4" t="n">
        <v>-0.000146170949769462</v>
      </c>
      <c r="CN70" s="66"/>
      <c r="CO70" s="74" t="n">
        <v>0.00109383640261111</v>
      </c>
      <c r="CP70" s="75" t="n">
        <v>0.00111544394540371</v>
      </c>
      <c r="CQ70" s="4" t="n">
        <v>-2.16075427926072E-005</v>
      </c>
      <c r="CR70" s="66"/>
      <c r="CS70" s="74" t="n">
        <v>0.000975834196813029</v>
      </c>
      <c r="CT70" s="75" t="n">
        <v>0.00106431716651562</v>
      </c>
      <c r="CU70" s="4" t="n">
        <v>-8.84829697025923E-005</v>
      </c>
      <c r="CV70" s="66"/>
      <c r="CX70" s="106"/>
    </row>
    <row r="71" s="51" customFormat="true" ht="15" hidden="false" customHeight="true" outlineLevel="1" collapsed="false">
      <c r="B71" s="53"/>
      <c r="C71" s="2" t="s">
        <v>197</v>
      </c>
      <c r="D71" s="2" t="s">
        <v>34</v>
      </c>
      <c r="E71" s="74" t="n">
        <v>0.132560879811469</v>
      </c>
      <c r="F71" s="75" t="n">
        <v>0.137744034707158</v>
      </c>
      <c r="G71" s="4" t="n">
        <v>-0.00518315489568938</v>
      </c>
      <c r="H71" s="66"/>
      <c r="I71" s="74" t="n">
        <v>0.13143574717455</v>
      </c>
      <c r="J71" s="75" t="n">
        <v>0.148979591836735</v>
      </c>
      <c r="K71" s="4" t="n">
        <v>-0.0175438446621847</v>
      </c>
      <c r="L71" s="66"/>
      <c r="M71" s="74" t="n">
        <v>0.168338907469342</v>
      </c>
      <c r="N71" s="75" t="n">
        <v>0.155675675675676</v>
      </c>
      <c r="O71" s="4" t="n">
        <v>0.0126632317936666</v>
      </c>
      <c r="P71" s="66"/>
      <c r="Q71" s="74" t="n">
        <v>0.158947368421053</v>
      </c>
      <c r="R71" s="75" t="n">
        <v>0.139957264957265</v>
      </c>
      <c r="S71" s="4" t="n">
        <v>0.0189901034637877</v>
      </c>
      <c r="T71" s="66"/>
      <c r="U71" s="74" t="n">
        <v>0.167048054919908</v>
      </c>
      <c r="V71" s="75" t="n">
        <v>0.138686131386861</v>
      </c>
      <c r="W71" s="4" t="n">
        <v>0.0283619235330471</v>
      </c>
      <c r="X71" s="66"/>
      <c r="Y71" s="74" t="n">
        <v>0.186480186480187</v>
      </c>
      <c r="Z71" s="75" t="n">
        <v>0.164765525982256</v>
      </c>
      <c r="AA71" s="4" t="n">
        <v>0.0217146604979305</v>
      </c>
      <c r="AB71" s="66"/>
      <c r="AC71" s="74" t="n">
        <v>0.172259507829978</v>
      </c>
      <c r="AD71" s="75" t="n">
        <v>0.167890870933893</v>
      </c>
      <c r="AE71" s="4" t="n">
        <v>0.00436863689608466</v>
      </c>
      <c r="AF71" s="66"/>
      <c r="AG71" s="74" t="n">
        <v>0.160736196319018</v>
      </c>
      <c r="AH71" s="75" t="n">
        <v>0.187640449438202</v>
      </c>
      <c r="AI71" s="4" t="n">
        <v>-0.0269042531191838</v>
      </c>
      <c r="AJ71" s="66"/>
      <c r="AK71" s="74" t="n">
        <v>0.13437849944009</v>
      </c>
      <c r="AL71" s="75" t="n">
        <v>0.12037037037037</v>
      </c>
      <c r="AM71" s="4" t="n">
        <v>0.0140081290697192</v>
      </c>
      <c r="AN71" s="66"/>
      <c r="AO71" s="74" t="n">
        <v>0.147443519619501</v>
      </c>
      <c r="AP71" s="75" t="n">
        <v>0.172451193058568</v>
      </c>
      <c r="AQ71" s="4" t="n">
        <v>-0.0250076734390677</v>
      </c>
      <c r="AR71" s="66"/>
      <c r="AS71" s="74" t="n">
        <v>0.162846803377563</v>
      </c>
      <c r="AT71" s="75" t="n">
        <v>0.171578947368421</v>
      </c>
      <c r="AU71" s="4" t="n">
        <v>-0.00873214399085773</v>
      </c>
      <c r="AV71" s="66"/>
      <c r="AW71" s="74" t="n">
        <v>0.154075546719682</v>
      </c>
      <c r="AX71" s="75" t="n">
        <v>0.131213726974514</v>
      </c>
      <c r="AY71" s="4" t="n">
        <v>0.0228618197451677</v>
      </c>
      <c r="AZ71" s="66"/>
      <c r="BA71" s="74" t="n">
        <v>0.131364562118126</v>
      </c>
      <c r="BB71" s="75" t="n">
        <v>0.125651526433358</v>
      </c>
      <c r="BC71" s="4" t="n">
        <v>0.00571303568476814</v>
      </c>
      <c r="BD71" s="66"/>
      <c r="BE71" s="74" t="n">
        <v>0.126964933494559</v>
      </c>
      <c r="BF71" s="75" t="n">
        <v>0.125750901081298</v>
      </c>
      <c r="BG71" s="4" t="n">
        <v>0.0012140324132611</v>
      </c>
      <c r="BH71" s="66"/>
      <c r="BI71" s="74" t="n">
        <v>0.128702757916241</v>
      </c>
      <c r="BJ71" s="75" t="n">
        <v>0.155830753353973</v>
      </c>
      <c r="BK71" s="4" t="n">
        <v>-0.0271279954377321</v>
      </c>
      <c r="BL71" s="66"/>
      <c r="BM71" s="74" t="n">
        <v>0.120494335736354</v>
      </c>
      <c r="BN71" s="75" t="n">
        <v>0.150398406374502</v>
      </c>
      <c r="BO71" s="4" t="n">
        <v>-0.0299040706381477</v>
      </c>
      <c r="BP71" s="66"/>
      <c r="BQ71" s="74" t="n">
        <v>0.106285714285714</v>
      </c>
      <c r="BR71" s="75" t="n">
        <v>0.159214830970556</v>
      </c>
      <c r="BS71" s="4" t="n">
        <v>-0.0529291166848419</v>
      </c>
      <c r="BT71" s="66"/>
      <c r="BU71" s="74" t="n">
        <v>0.131701631701632</v>
      </c>
      <c r="BV71" s="75" t="n">
        <v>0.176405733186329</v>
      </c>
      <c r="BW71" s="4" t="n">
        <v>-0.0447041014846968</v>
      </c>
      <c r="BX71" s="66"/>
      <c r="BY71" s="74" t="n">
        <v>0.117277486910995</v>
      </c>
      <c r="BZ71" s="75" t="n">
        <v>0.166306695464363</v>
      </c>
      <c r="CA71" s="4" t="n">
        <v>-0.0490292085533681</v>
      </c>
      <c r="CB71" s="66"/>
      <c r="CC71" s="74" t="n">
        <v>0.100230414746544</v>
      </c>
      <c r="CD71" s="75" t="n">
        <v>0.155029585798817</v>
      </c>
      <c r="CE71" s="4" t="n">
        <v>-0.0547991710522728</v>
      </c>
      <c r="CF71" s="66"/>
      <c r="CG71" s="74" t="n">
        <v>0.0825335892514395</v>
      </c>
      <c r="CH71" s="75" t="n">
        <v>0.130434782608696</v>
      </c>
      <c r="CI71" s="4" t="n">
        <v>-0.0479011933572561</v>
      </c>
      <c r="CJ71" s="66"/>
      <c r="CK71" s="74" t="n">
        <v>0.0909090909090909</v>
      </c>
      <c r="CL71" s="75" t="n">
        <v>0.142365097588978</v>
      </c>
      <c r="CM71" s="4" t="n">
        <v>-0.0514560066798873</v>
      </c>
      <c r="CN71" s="66"/>
      <c r="CO71" s="74" t="n">
        <v>0.0876132930513595</v>
      </c>
      <c r="CP71" s="75" t="n">
        <v>0.146482122260669</v>
      </c>
      <c r="CQ71" s="4" t="n">
        <v>-0.0588688292093095</v>
      </c>
      <c r="CR71" s="66"/>
      <c r="CS71" s="74" t="n">
        <v>0.0685990338164251</v>
      </c>
      <c r="CT71" s="75" t="n">
        <v>0.145676691729323</v>
      </c>
      <c r="CU71" s="4" t="n">
        <v>-0.0770776579128982</v>
      </c>
      <c r="CV71" s="66"/>
      <c r="CX71" s="109"/>
    </row>
    <row r="72" s="51" customFormat="true" ht="15" hidden="false" customHeight="true" outlineLevel="1" collapsed="false">
      <c r="B72" s="53"/>
      <c r="C72" s="2" t="s">
        <v>197</v>
      </c>
      <c r="D72" s="2" t="s">
        <v>35</v>
      </c>
      <c r="E72" s="74" t="n">
        <v>0.352513747054203</v>
      </c>
      <c r="F72" s="75" t="n">
        <v>0.415401301518438</v>
      </c>
      <c r="G72" s="4" t="n">
        <v>-0.0628875544642355</v>
      </c>
      <c r="H72" s="66"/>
      <c r="I72" s="74" t="n">
        <v>0.346588530766011</v>
      </c>
      <c r="J72" s="75" t="n">
        <v>0.291836734693878</v>
      </c>
      <c r="K72" s="4" t="n">
        <v>0.0547517960721333</v>
      </c>
      <c r="L72" s="66"/>
      <c r="M72" s="74" t="n">
        <v>0.221850613154961</v>
      </c>
      <c r="N72" s="75" t="n">
        <v>0.331891891891892</v>
      </c>
      <c r="O72" s="4" t="n">
        <v>-0.110041278736931</v>
      </c>
      <c r="P72" s="66"/>
      <c r="Q72" s="74" t="n">
        <v>0.191578947368421</v>
      </c>
      <c r="R72" s="75" t="n">
        <v>0.367521367521368</v>
      </c>
      <c r="S72" s="4" t="n">
        <v>-0.175942420152947</v>
      </c>
      <c r="T72" s="66"/>
      <c r="U72" s="74" t="n">
        <v>0.155606407322654</v>
      </c>
      <c r="V72" s="75" t="n">
        <v>0.29614181438999</v>
      </c>
      <c r="W72" s="4" t="n">
        <v>-0.140535407067335</v>
      </c>
      <c r="X72" s="66"/>
      <c r="Y72" s="74" t="n">
        <v>0.18997668997669</v>
      </c>
      <c r="Z72" s="75" t="n">
        <v>0.361216730038023</v>
      </c>
      <c r="AA72" s="4" t="n">
        <v>-0.171240040061333</v>
      </c>
      <c r="AB72" s="66"/>
      <c r="AC72" s="74" t="n">
        <v>0.186800894854586</v>
      </c>
      <c r="AD72" s="75" t="n">
        <v>0.338929695697796</v>
      </c>
      <c r="AE72" s="4" t="n">
        <v>-0.15212880084321</v>
      </c>
      <c r="AF72" s="66"/>
      <c r="AG72" s="74" t="n">
        <v>0.193865030674847</v>
      </c>
      <c r="AH72" s="75" t="n">
        <v>0.358426966292135</v>
      </c>
      <c r="AI72" s="4" t="n">
        <v>-0.164561935617288</v>
      </c>
      <c r="AJ72" s="66"/>
      <c r="AK72" s="74" t="n">
        <v>0.227323628219485</v>
      </c>
      <c r="AL72" s="75" t="n">
        <v>0.60042735042735</v>
      </c>
      <c r="AM72" s="4" t="n">
        <v>-0.373103722207866</v>
      </c>
      <c r="AN72" s="66"/>
      <c r="AO72" s="74" t="n">
        <v>0.189060642092747</v>
      </c>
      <c r="AP72" s="75" t="n">
        <v>0.328633405639913</v>
      </c>
      <c r="AQ72" s="4" t="n">
        <v>-0.139572763547167</v>
      </c>
      <c r="AR72" s="66"/>
      <c r="AS72" s="74" t="n">
        <v>0.177322074788902</v>
      </c>
      <c r="AT72" s="75" t="n">
        <v>0.349473684210526</v>
      </c>
      <c r="AU72" s="4" t="n">
        <v>-0.172151609421624</v>
      </c>
      <c r="AV72" s="66"/>
      <c r="AW72" s="74" t="n">
        <v>0.188866799204771</v>
      </c>
      <c r="AX72" s="75" t="n">
        <v>0.323828749264026</v>
      </c>
      <c r="AY72" s="4" t="n">
        <v>-0.134961950059254</v>
      </c>
      <c r="AZ72" s="66"/>
      <c r="BA72" s="74" t="n">
        <v>0.164969450101833</v>
      </c>
      <c r="BB72" s="75" t="n">
        <v>0.334139985107967</v>
      </c>
      <c r="BC72" s="4" t="n">
        <v>-0.169170535006134</v>
      </c>
      <c r="BD72" s="66"/>
      <c r="BE72" s="74" t="n">
        <v>0.203143893591294</v>
      </c>
      <c r="BF72" s="75" t="n">
        <v>0.331597917501001</v>
      </c>
      <c r="BG72" s="4" t="n">
        <v>-0.128454023909707</v>
      </c>
      <c r="BH72" s="66"/>
      <c r="BI72" s="74" t="n">
        <v>0.195097037793667</v>
      </c>
      <c r="BJ72" s="75" t="n">
        <v>0.205366357069143</v>
      </c>
      <c r="BK72" s="4" t="n">
        <v>-0.0102693192754764</v>
      </c>
      <c r="BL72" s="66"/>
      <c r="BM72" s="74" t="n">
        <v>0.190525231719876</v>
      </c>
      <c r="BN72" s="75" t="n">
        <v>0.181274900398406</v>
      </c>
      <c r="BO72" s="4" t="n">
        <v>0.00925033132147005</v>
      </c>
      <c r="BP72" s="66"/>
      <c r="BQ72" s="74" t="n">
        <v>0.181714285714286</v>
      </c>
      <c r="BR72" s="75" t="n">
        <v>0.148309705561614</v>
      </c>
      <c r="BS72" s="4" t="n">
        <v>0.0334045801526718</v>
      </c>
      <c r="BT72" s="66"/>
      <c r="BU72" s="74" t="n">
        <v>0.22027972027972</v>
      </c>
      <c r="BV72" s="75" t="n">
        <v>0.179713340683572</v>
      </c>
      <c r="BW72" s="4" t="n">
        <v>0.0405663795961481</v>
      </c>
      <c r="BX72" s="66"/>
      <c r="BY72" s="74" t="n">
        <v>0.196858638743456</v>
      </c>
      <c r="BZ72" s="75" t="n">
        <v>0.180345572354212</v>
      </c>
      <c r="CA72" s="4" t="n">
        <v>0.0165130663892438</v>
      </c>
      <c r="CB72" s="66"/>
      <c r="CC72" s="74" t="n">
        <v>0.210829493087558</v>
      </c>
      <c r="CD72" s="75" t="n">
        <v>0.18698224852071</v>
      </c>
      <c r="CE72" s="4" t="n">
        <v>0.0238472445668476</v>
      </c>
      <c r="CF72" s="66"/>
      <c r="CG72" s="74" t="n">
        <v>0.201535508637236</v>
      </c>
      <c r="CH72" s="75" t="n">
        <v>0.220652173913043</v>
      </c>
      <c r="CI72" s="4" t="n">
        <v>-0.0191166652758074</v>
      </c>
      <c r="CJ72" s="66"/>
      <c r="CK72" s="74" t="n">
        <v>0.158205430932704</v>
      </c>
      <c r="CL72" s="75" t="n">
        <v>0.182548794489093</v>
      </c>
      <c r="CM72" s="4" t="n">
        <v>-0.0243433635563893</v>
      </c>
      <c r="CN72" s="66"/>
      <c r="CO72" s="74" t="n">
        <v>0.155085599194361</v>
      </c>
      <c r="CP72" s="75" t="n">
        <v>0.167243367935409</v>
      </c>
      <c r="CQ72" s="4" t="n">
        <v>-0.0121577687410489</v>
      </c>
      <c r="CR72" s="66"/>
      <c r="CS72" s="74" t="n">
        <v>0.177777777777778</v>
      </c>
      <c r="CT72" s="75" t="n">
        <v>0.178571428571429</v>
      </c>
      <c r="CU72" s="4" t="n">
        <v>-0.000793650793650791</v>
      </c>
      <c r="CV72" s="66"/>
      <c r="CX72" s="109"/>
    </row>
    <row r="73" s="51" customFormat="true" ht="15" hidden="false" customHeight="true" outlineLevel="1" collapsed="false">
      <c r="B73" s="53"/>
      <c r="C73" s="2" t="s">
        <v>197</v>
      </c>
      <c r="D73" s="2" t="s">
        <v>36</v>
      </c>
      <c r="E73" s="74" t="n">
        <v>0.514925373134328</v>
      </c>
      <c r="F73" s="75" t="n">
        <v>0.446854663774403</v>
      </c>
      <c r="G73" s="4" t="n">
        <v>0.0680707093599249</v>
      </c>
      <c r="H73" s="66"/>
      <c r="I73" s="74" t="n">
        <v>0.521975722059439</v>
      </c>
      <c r="J73" s="75" t="n">
        <v>0.559183673469388</v>
      </c>
      <c r="K73" s="4" t="n">
        <v>-0.0372079514099487</v>
      </c>
      <c r="L73" s="66"/>
      <c r="M73" s="74" t="n">
        <v>0.609810479375697</v>
      </c>
      <c r="N73" s="75" t="n">
        <v>0.512432432432432</v>
      </c>
      <c r="O73" s="4" t="n">
        <v>0.0973780469432644</v>
      </c>
      <c r="P73" s="66"/>
      <c r="Q73" s="74" t="n">
        <v>0.649473684210526</v>
      </c>
      <c r="R73" s="75" t="n">
        <v>0.492521367521368</v>
      </c>
      <c r="S73" s="4" t="n">
        <v>0.156952316689159</v>
      </c>
      <c r="T73" s="66"/>
      <c r="U73" s="74" t="n">
        <v>0.677345537757437</v>
      </c>
      <c r="V73" s="75" t="n">
        <v>0.565172054223149</v>
      </c>
      <c r="W73" s="4" t="n">
        <v>0.112173483534288</v>
      </c>
      <c r="X73" s="66"/>
      <c r="Y73" s="74" t="n">
        <v>0.623543123543124</v>
      </c>
      <c r="Z73" s="75" t="n">
        <v>0.474017743979721</v>
      </c>
      <c r="AA73" s="4" t="n">
        <v>0.149525379563402</v>
      </c>
      <c r="AB73" s="66"/>
      <c r="AC73" s="74" t="n">
        <v>0.640939597315436</v>
      </c>
      <c r="AD73" s="75" t="n">
        <v>0.493179433368311</v>
      </c>
      <c r="AE73" s="4" t="n">
        <v>0.147760163947126</v>
      </c>
      <c r="AF73" s="66"/>
      <c r="AG73" s="74" t="n">
        <v>0.645398773006135</v>
      </c>
      <c r="AH73" s="75" t="n">
        <v>0.453932584269663</v>
      </c>
      <c r="AI73" s="4" t="n">
        <v>0.191466188736472</v>
      </c>
      <c r="AJ73" s="66"/>
      <c r="AK73" s="74" t="n">
        <v>0.638297872340426</v>
      </c>
      <c r="AL73" s="75" t="n">
        <v>0.279202279202279</v>
      </c>
      <c r="AM73" s="4" t="n">
        <v>0.359095593138146</v>
      </c>
      <c r="AN73" s="66"/>
      <c r="AO73" s="74" t="n">
        <v>0.663495838287753</v>
      </c>
      <c r="AP73" s="75" t="n">
        <v>0.498915401301518</v>
      </c>
      <c r="AQ73" s="4" t="n">
        <v>0.164580436986234</v>
      </c>
      <c r="AR73" s="66"/>
      <c r="AS73" s="74" t="n">
        <v>0.659831121833534</v>
      </c>
      <c r="AT73" s="75" t="n">
        <v>0.478947368421053</v>
      </c>
      <c r="AU73" s="4" t="n">
        <v>0.180883753412482</v>
      </c>
      <c r="AV73" s="66"/>
      <c r="AW73" s="74" t="n">
        <v>0.657057654075547</v>
      </c>
      <c r="AX73" s="75" t="n">
        <v>0.54495752376146</v>
      </c>
      <c r="AY73" s="4" t="n">
        <v>0.112100130314087</v>
      </c>
      <c r="AZ73" s="66"/>
      <c r="BA73" s="74" t="n">
        <v>0.703665987780041</v>
      </c>
      <c r="BB73" s="75" t="n">
        <v>0.540208488458675</v>
      </c>
      <c r="BC73" s="4" t="n">
        <v>0.163457499321366</v>
      </c>
      <c r="BD73" s="66"/>
      <c r="BE73" s="74" t="n">
        <v>0.669891172914148</v>
      </c>
      <c r="BF73" s="75" t="n">
        <v>0.542651181417701</v>
      </c>
      <c r="BG73" s="4" t="n">
        <v>0.127239991496446</v>
      </c>
      <c r="BH73" s="66"/>
      <c r="BI73" s="74" t="n">
        <v>0.676200204290092</v>
      </c>
      <c r="BJ73" s="75" t="n">
        <v>0.638802889576883</v>
      </c>
      <c r="BK73" s="4" t="n">
        <v>0.0373973147132086</v>
      </c>
      <c r="BL73" s="66"/>
      <c r="BM73" s="74" t="n">
        <v>0.688980432543769</v>
      </c>
      <c r="BN73" s="75" t="n">
        <v>0.668326693227092</v>
      </c>
      <c r="BO73" s="4" t="n">
        <v>0.0206537393166777</v>
      </c>
      <c r="BP73" s="66"/>
      <c r="BQ73" s="74" t="n">
        <v>0.712</v>
      </c>
      <c r="BR73" s="75" t="n">
        <v>0.69247546346783</v>
      </c>
      <c r="BS73" s="4" t="n">
        <v>0.0195245365321701</v>
      </c>
      <c r="BT73" s="66"/>
      <c r="BU73" s="74" t="n">
        <v>0.648018648018648</v>
      </c>
      <c r="BV73" s="75" t="n">
        <v>0.643880926130099</v>
      </c>
      <c r="BW73" s="4" t="n">
        <v>0.00413772188854888</v>
      </c>
      <c r="BX73" s="66"/>
      <c r="BY73" s="74" t="n">
        <v>0.68586387434555</v>
      </c>
      <c r="BZ73" s="75" t="n">
        <v>0.653347732181426</v>
      </c>
      <c r="CA73" s="4" t="n">
        <v>0.0325161421641242</v>
      </c>
      <c r="CB73" s="66"/>
      <c r="CC73" s="74" t="n">
        <v>0.688940092165899</v>
      </c>
      <c r="CD73" s="75" t="n">
        <v>0.657988165680473</v>
      </c>
      <c r="CE73" s="4" t="n">
        <v>0.0309519264854252</v>
      </c>
      <c r="CF73" s="66"/>
      <c r="CG73" s="74" t="n">
        <v>0.715930902111324</v>
      </c>
      <c r="CH73" s="75" t="n">
        <v>0.648913043478261</v>
      </c>
      <c r="CI73" s="4" t="n">
        <v>0.0670178586330635</v>
      </c>
      <c r="CJ73" s="66"/>
      <c r="CK73" s="74" t="n">
        <v>0.750885478158205</v>
      </c>
      <c r="CL73" s="75" t="n">
        <v>0.675086107921929</v>
      </c>
      <c r="CM73" s="4" t="n">
        <v>0.0757993702362766</v>
      </c>
      <c r="CN73" s="66"/>
      <c r="CO73" s="74" t="n">
        <v>0.75730110775428</v>
      </c>
      <c r="CP73" s="75" t="n">
        <v>0.686274509803922</v>
      </c>
      <c r="CQ73" s="4" t="n">
        <v>0.0710265979503584</v>
      </c>
      <c r="CR73" s="66"/>
      <c r="CS73" s="74" t="n">
        <v>0.753623188405797</v>
      </c>
      <c r="CT73" s="75" t="n">
        <v>0.675751879699248</v>
      </c>
      <c r="CU73" s="4" t="n">
        <v>0.077871308706549</v>
      </c>
      <c r="CV73" s="66"/>
      <c r="CX73" s="109"/>
    </row>
    <row r="74" customFormat="false" ht="15" hidden="false" customHeight="true" outlineLevel="0" collapsed="false">
      <c r="B74" s="54"/>
      <c r="C74" s="2" t="s">
        <v>198</v>
      </c>
      <c r="E74" s="74" t="n">
        <v>0.00106034281493091</v>
      </c>
      <c r="F74" s="75" t="n">
        <v>0.000845833054974619</v>
      </c>
      <c r="G74" s="4" t="n">
        <v>0.000214509759956292</v>
      </c>
      <c r="H74" s="66"/>
      <c r="I74" s="74" t="n">
        <v>0.000878182807311518</v>
      </c>
      <c r="J74" s="75" t="n">
        <v>0.000954388869123092</v>
      </c>
      <c r="K74" s="4" t="n">
        <v>-7.62060618115743E-005</v>
      </c>
      <c r="L74" s="66"/>
      <c r="M74" s="74" t="n">
        <v>0.001076599310197</v>
      </c>
      <c r="N74" s="75" t="n">
        <v>0.000908708825213841</v>
      </c>
      <c r="O74" s="4" t="n">
        <v>0.000167890484983162</v>
      </c>
      <c r="P74" s="66"/>
      <c r="Q74" s="74" t="n">
        <v>0.000570933458473752</v>
      </c>
      <c r="R74" s="75" t="n">
        <v>0.0011962212610972</v>
      </c>
      <c r="S74" s="4" t="n">
        <v>-0.000625287802623448</v>
      </c>
      <c r="T74" s="66"/>
      <c r="U74" s="74" t="n">
        <v>0.000827360450371863</v>
      </c>
      <c r="V74" s="75" t="n">
        <v>0.000977685549440947</v>
      </c>
      <c r="W74" s="4" t="n">
        <v>-0.000150325099069085</v>
      </c>
      <c r="X74" s="66"/>
      <c r="Y74" s="74" t="n">
        <v>0.00108043332836029</v>
      </c>
      <c r="Z74" s="75" t="n">
        <v>0.00113125334948855</v>
      </c>
      <c r="AA74" s="4" t="n">
        <v>-5.08200211282556E-005</v>
      </c>
      <c r="AB74" s="66"/>
      <c r="AC74" s="74" t="n">
        <v>0.00104031923081241</v>
      </c>
      <c r="AD74" s="75" t="n">
        <v>0.000996938535206845</v>
      </c>
      <c r="AE74" s="4" t="n">
        <v>4.33806956055642E-005</v>
      </c>
      <c r="AF74" s="66"/>
      <c r="AG74" s="74" t="n">
        <v>0.00123221372686092</v>
      </c>
      <c r="AH74" s="75" t="n">
        <v>0.00103136849643612</v>
      </c>
      <c r="AI74" s="4" t="n">
        <v>0.0002008452304248</v>
      </c>
      <c r="AJ74" s="66"/>
      <c r="AK74" s="74" t="n">
        <v>0.00146078899619976</v>
      </c>
      <c r="AL74" s="75" t="n">
        <v>0.00146799166017493</v>
      </c>
      <c r="AM74" s="4" t="n">
        <v>-7.20266397517366E-006</v>
      </c>
      <c r="AN74" s="66"/>
      <c r="AO74" s="74" t="n">
        <v>0.000811131363195858</v>
      </c>
      <c r="AP74" s="75" t="n">
        <v>0.0007936730253882</v>
      </c>
      <c r="AQ74" s="4" t="n">
        <v>1.74583378076581E-005</v>
      </c>
      <c r="AR74" s="66"/>
      <c r="AS74" s="74" t="n">
        <v>0.00111448040404092</v>
      </c>
      <c r="AT74" s="75" t="n">
        <v>0.00110163944564988</v>
      </c>
      <c r="AU74" s="4" t="n">
        <v>1.28409583910465E-005</v>
      </c>
      <c r="AV74" s="66"/>
      <c r="AW74" s="74" t="n">
        <v>0.00127211079455461</v>
      </c>
      <c r="AX74" s="75" t="n">
        <v>0.00121760434854852</v>
      </c>
      <c r="AY74" s="4" t="n">
        <v>5.45064460060877E-005</v>
      </c>
      <c r="AZ74" s="66"/>
      <c r="BA74" s="74" t="n">
        <v>0.000793545072218311</v>
      </c>
      <c r="BB74" s="75" t="n">
        <v>0.0010607627601411</v>
      </c>
      <c r="BC74" s="4" t="n">
        <v>-0.000267217687922785</v>
      </c>
      <c r="BD74" s="66"/>
      <c r="BE74" s="74" t="n">
        <v>0.000818282023323511</v>
      </c>
      <c r="BF74" s="75" t="n">
        <v>0.00087847967035481</v>
      </c>
      <c r="BG74" s="4" t="n">
        <v>-6.01976470312987E-005</v>
      </c>
      <c r="BH74" s="66"/>
      <c r="BI74" s="74" t="n">
        <v>0.00115104317398511</v>
      </c>
      <c r="BJ74" s="75" t="n">
        <v>0.00107696524837816</v>
      </c>
      <c r="BK74" s="4" t="n">
        <v>7.40779256069525E-005</v>
      </c>
      <c r="BL74" s="66"/>
      <c r="BM74" s="74" t="n">
        <v>0.000985515313391793</v>
      </c>
      <c r="BN74" s="75" t="n">
        <v>0.00108667083891696</v>
      </c>
      <c r="BO74" s="4" t="n">
        <v>-0.000101155525525166</v>
      </c>
      <c r="BP74" s="66"/>
      <c r="BQ74" s="74" t="n">
        <v>0.000974204655900661</v>
      </c>
      <c r="BR74" s="75" t="n">
        <v>0.000827713492886677</v>
      </c>
      <c r="BS74" s="4" t="n">
        <v>0.000146491163013984</v>
      </c>
      <c r="BT74" s="66"/>
      <c r="BU74" s="74" t="n">
        <v>0.000773659367656923</v>
      </c>
      <c r="BV74" s="75" t="n">
        <v>0.00108070898360403</v>
      </c>
      <c r="BW74" s="4" t="n">
        <v>-0.000307049615947109</v>
      </c>
      <c r="BX74" s="66"/>
      <c r="BY74" s="74" t="n">
        <v>0.000591207367320452</v>
      </c>
      <c r="BZ74" s="75" t="n">
        <v>0.00105320628225679</v>
      </c>
      <c r="CA74" s="4" t="n">
        <v>-0.000461998914936333</v>
      </c>
      <c r="CB74" s="66"/>
      <c r="CC74" s="74" t="n">
        <v>0.000554249565200772</v>
      </c>
      <c r="CD74" s="75" t="n">
        <v>0.00124422151294406</v>
      </c>
      <c r="CE74" s="4" t="n">
        <v>-0.000689971947743283</v>
      </c>
      <c r="CF74" s="66"/>
      <c r="CG74" s="74" t="n">
        <v>0.000752008203725859</v>
      </c>
      <c r="CH74" s="75" t="n">
        <v>0.00146149590550128</v>
      </c>
      <c r="CI74" s="4" t="n">
        <v>-0.000709487701775421</v>
      </c>
      <c r="CJ74" s="66"/>
      <c r="CK74" s="74" t="n">
        <v>0.000593046375186107</v>
      </c>
      <c r="CL74" s="75" t="n">
        <v>0.00081155331067747</v>
      </c>
      <c r="CM74" s="4" t="n">
        <v>-0.000218506935491363</v>
      </c>
      <c r="CN74" s="66"/>
      <c r="CO74" s="74" t="n">
        <v>0.000639998942514656</v>
      </c>
      <c r="CP74" s="75" t="n">
        <v>0.00111544394540371</v>
      </c>
      <c r="CQ74" s="4" t="n">
        <v>-0.000475445002889059</v>
      </c>
      <c r="CR74" s="66"/>
      <c r="CS74" s="74" t="n">
        <v>0.000738239783675944</v>
      </c>
      <c r="CT74" s="75" t="n">
        <v>0.00127337946708119</v>
      </c>
      <c r="CU74" s="4" t="n">
        <v>-0.000535139683405246</v>
      </c>
      <c r="CV74" s="66"/>
      <c r="CX74" s="106"/>
    </row>
    <row r="75" s="51" customFormat="true" ht="15" hidden="false" customHeight="true" outlineLevel="1" collapsed="false">
      <c r="B75" s="53"/>
      <c r="C75" s="2" t="s">
        <v>199</v>
      </c>
      <c r="D75" s="2" t="s">
        <v>34</v>
      </c>
      <c r="E75" s="76" t="s">
        <v>53</v>
      </c>
      <c r="F75" s="77" t="s">
        <v>53</v>
      </c>
      <c r="G75" s="78" t="s">
        <v>53</v>
      </c>
      <c r="H75" s="66"/>
      <c r="I75" s="76" t="s">
        <v>53</v>
      </c>
      <c r="J75" s="77" t="s">
        <v>53</v>
      </c>
      <c r="K75" s="78" t="s">
        <v>53</v>
      </c>
      <c r="L75" s="66"/>
      <c r="M75" s="76" t="s">
        <v>53</v>
      </c>
      <c r="N75" s="77" t="s">
        <v>53</v>
      </c>
      <c r="O75" s="78" t="s">
        <v>53</v>
      </c>
      <c r="P75" s="66"/>
      <c r="Q75" s="76" t="s">
        <v>53</v>
      </c>
      <c r="R75" s="77" t="s">
        <v>53</v>
      </c>
      <c r="S75" s="78" t="s">
        <v>53</v>
      </c>
      <c r="T75" s="66"/>
      <c r="U75" s="76" t="s">
        <v>53</v>
      </c>
      <c r="V75" s="77" t="s">
        <v>53</v>
      </c>
      <c r="W75" s="78" t="s">
        <v>53</v>
      </c>
      <c r="X75" s="66"/>
      <c r="Y75" s="76" t="s">
        <v>53</v>
      </c>
      <c r="Z75" s="77" t="s">
        <v>53</v>
      </c>
      <c r="AA75" s="78" t="s">
        <v>53</v>
      </c>
      <c r="AB75" s="66"/>
      <c r="AC75" s="76" t="s">
        <v>53</v>
      </c>
      <c r="AD75" s="77" t="s">
        <v>53</v>
      </c>
      <c r="AE75" s="78" t="s">
        <v>53</v>
      </c>
      <c r="AF75" s="66"/>
      <c r="AG75" s="76" t="s">
        <v>53</v>
      </c>
      <c r="AH75" s="77" t="s">
        <v>53</v>
      </c>
      <c r="AI75" s="78" t="s">
        <v>53</v>
      </c>
      <c r="AJ75" s="66"/>
      <c r="AK75" s="76" t="s">
        <v>53</v>
      </c>
      <c r="AL75" s="77" t="s">
        <v>53</v>
      </c>
      <c r="AM75" s="78" t="s">
        <v>53</v>
      </c>
      <c r="AN75" s="66"/>
      <c r="AO75" s="76" t="s">
        <v>53</v>
      </c>
      <c r="AP75" s="77" t="s">
        <v>53</v>
      </c>
      <c r="AQ75" s="78" t="s">
        <v>53</v>
      </c>
      <c r="AR75" s="66"/>
      <c r="AS75" s="76" t="s">
        <v>53</v>
      </c>
      <c r="AT75" s="77" t="s">
        <v>53</v>
      </c>
      <c r="AU75" s="78" t="s">
        <v>53</v>
      </c>
      <c r="AV75" s="66"/>
      <c r="AW75" s="76" t="s">
        <v>53</v>
      </c>
      <c r="AX75" s="77" t="s">
        <v>53</v>
      </c>
      <c r="AY75" s="78" t="s">
        <v>53</v>
      </c>
      <c r="AZ75" s="66"/>
      <c r="BA75" s="76" t="s">
        <v>53</v>
      </c>
      <c r="BB75" s="77" t="s">
        <v>53</v>
      </c>
      <c r="BC75" s="78" t="s">
        <v>53</v>
      </c>
      <c r="BD75" s="66"/>
      <c r="BE75" s="76" t="s">
        <v>53</v>
      </c>
      <c r="BF75" s="77" t="s">
        <v>53</v>
      </c>
      <c r="BG75" s="78" t="s">
        <v>53</v>
      </c>
      <c r="BH75" s="66"/>
      <c r="BI75" s="76" t="s">
        <v>53</v>
      </c>
      <c r="BJ75" s="77" t="s">
        <v>53</v>
      </c>
      <c r="BK75" s="78" t="s">
        <v>53</v>
      </c>
      <c r="BL75" s="66"/>
      <c r="BM75" s="76" t="s">
        <v>53</v>
      </c>
      <c r="BN75" s="77" t="s">
        <v>53</v>
      </c>
      <c r="BO75" s="78" t="s">
        <v>53</v>
      </c>
      <c r="BP75" s="66"/>
      <c r="BQ75" s="76" t="s">
        <v>53</v>
      </c>
      <c r="BR75" s="77" t="s">
        <v>53</v>
      </c>
      <c r="BS75" s="78" t="s">
        <v>53</v>
      </c>
      <c r="BT75" s="66"/>
      <c r="BU75" s="76" t="s">
        <v>53</v>
      </c>
      <c r="BV75" s="77" t="s">
        <v>53</v>
      </c>
      <c r="BW75" s="78" t="s">
        <v>53</v>
      </c>
      <c r="BX75" s="66"/>
      <c r="BY75" s="76" t="s">
        <v>53</v>
      </c>
      <c r="BZ75" s="77" t="s">
        <v>53</v>
      </c>
      <c r="CA75" s="78" t="s">
        <v>53</v>
      </c>
      <c r="CB75" s="66"/>
      <c r="CC75" s="76" t="s">
        <v>53</v>
      </c>
      <c r="CD75" s="77" t="s">
        <v>53</v>
      </c>
      <c r="CE75" s="78" t="s">
        <v>53</v>
      </c>
      <c r="CF75" s="66"/>
      <c r="CG75" s="76" t="s">
        <v>53</v>
      </c>
      <c r="CH75" s="77" t="s">
        <v>53</v>
      </c>
      <c r="CI75" s="78" t="s">
        <v>53</v>
      </c>
      <c r="CJ75" s="66"/>
      <c r="CK75" s="76" t="s">
        <v>53</v>
      </c>
      <c r="CL75" s="77" t="s">
        <v>53</v>
      </c>
      <c r="CM75" s="78" t="s">
        <v>53</v>
      </c>
      <c r="CN75" s="66"/>
      <c r="CO75" s="76" t="s">
        <v>53</v>
      </c>
      <c r="CP75" s="77" t="s">
        <v>53</v>
      </c>
      <c r="CQ75" s="78" t="s">
        <v>53</v>
      </c>
      <c r="CR75" s="66"/>
      <c r="CS75" s="76" t="s">
        <v>53</v>
      </c>
      <c r="CT75" s="77" t="s">
        <v>53</v>
      </c>
      <c r="CU75" s="78" t="s">
        <v>53</v>
      </c>
      <c r="CV75" s="66"/>
      <c r="CX75" s="109"/>
    </row>
    <row r="76" s="51" customFormat="true" ht="15" hidden="false" customHeight="true" outlineLevel="1" collapsed="false">
      <c r="B76" s="53"/>
      <c r="C76" s="2" t="s">
        <v>199</v>
      </c>
      <c r="D76" s="2" t="s">
        <v>35</v>
      </c>
      <c r="E76" s="74" t="n">
        <v>0.24217961654894</v>
      </c>
      <c r="F76" s="75" t="n">
        <v>0.298527443105756</v>
      </c>
      <c r="G76" s="4" t="n">
        <v>-0.0563478265568159</v>
      </c>
      <c r="H76" s="66"/>
      <c r="I76" s="74" t="n">
        <v>0.303921568627451</v>
      </c>
      <c r="J76" s="75" t="n">
        <v>0.267699115044248</v>
      </c>
      <c r="K76" s="4" t="n">
        <v>0.0362224535832031</v>
      </c>
      <c r="L76" s="66"/>
      <c r="M76" s="74" t="n">
        <v>0.298642533936652</v>
      </c>
      <c r="N76" s="75" t="n">
        <v>0.270648030495553</v>
      </c>
      <c r="O76" s="4" t="n">
        <v>0.0279945034410988</v>
      </c>
      <c r="P76" s="66"/>
      <c r="Q76" s="74" t="n">
        <v>0.575569358178054</v>
      </c>
      <c r="R76" s="75" t="n">
        <v>0.270218839200761</v>
      </c>
      <c r="S76" s="4" t="n">
        <v>0.305350518977293</v>
      </c>
      <c r="T76" s="66"/>
      <c r="U76" s="74" t="n">
        <v>0.411490683229814</v>
      </c>
      <c r="V76" s="75" t="n">
        <v>0.2875</v>
      </c>
      <c r="W76" s="4" t="n">
        <v>0.123990683229814</v>
      </c>
      <c r="X76" s="66"/>
      <c r="Y76" s="74" t="n">
        <v>0.315144766146993</v>
      </c>
      <c r="Z76" s="75" t="n">
        <v>0.296601441812564</v>
      </c>
      <c r="AA76" s="4" t="n">
        <v>0.018543324334429</v>
      </c>
      <c r="AB76" s="66"/>
      <c r="AC76" s="74" t="n">
        <v>0.34052757793765</v>
      </c>
      <c r="AD76" s="75" t="n">
        <v>0.272215973003375</v>
      </c>
      <c r="AE76" s="4" t="n">
        <v>0.0683116049342753</v>
      </c>
      <c r="AF76" s="66"/>
      <c r="AG76" s="74" t="n">
        <v>0.232673267326733</v>
      </c>
      <c r="AH76" s="75" t="n">
        <v>0.240356083086053</v>
      </c>
      <c r="AI76" s="4" t="n">
        <v>-0.00768281575932073</v>
      </c>
      <c r="AJ76" s="66"/>
      <c r="AK76" s="74" t="n">
        <v>0.251247920133112</v>
      </c>
      <c r="AL76" s="75" t="n">
        <v>0.287816843826656</v>
      </c>
      <c r="AM76" s="4" t="n">
        <v>-0.0365689236935443</v>
      </c>
      <c r="AN76" s="66"/>
      <c r="AO76" s="74" t="n">
        <v>0.375</v>
      </c>
      <c r="AP76" s="75" t="n">
        <v>0.316176470588235</v>
      </c>
      <c r="AQ76" s="4" t="n">
        <v>0.0588235294117647</v>
      </c>
      <c r="AR76" s="66"/>
      <c r="AS76" s="74" t="n">
        <v>0.312572087658593</v>
      </c>
      <c r="AT76" s="75" t="n">
        <v>0.291228070175439</v>
      </c>
      <c r="AU76" s="4" t="n">
        <v>0.0213440174831542</v>
      </c>
      <c r="AV76" s="66"/>
      <c r="AW76" s="74" t="n">
        <v>0.275726630007855</v>
      </c>
      <c r="AX76" s="75" t="n">
        <v>0.28492501973165</v>
      </c>
      <c r="AY76" s="4" t="n">
        <v>-0.00919838972379411</v>
      </c>
      <c r="AZ76" s="66"/>
      <c r="BA76" s="74" t="n">
        <v>0.332134292565947</v>
      </c>
      <c r="BB76" s="75" t="n">
        <v>0.24217961654894</v>
      </c>
      <c r="BC76" s="4" t="n">
        <v>0.0899546760170068</v>
      </c>
      <c r="BD76" s="66"/>
      <c r="BE76" s="74" t="n">
        <v>0.328899637243047</v>
      </c>
      <c r="BF76" s="75" t="n">
        <v>0.303921568627451</v>
      </c>
      <c r="BG76" s="4" t="n">
        <v>0.0249780686155962</v>
      </c>
      <c r="BH76" s="66"/>
      <c r="BI76" s="74" t="n">
        <v>0.282857142857143</v>
      </c>
      <c r="BJ76" s="75" t="n">
        <v>0.298642533936652</v>
      </c>
      <c r="BK76" s="4" t="n">
        <v>-0.0157853910795087</v>
      </c>
      <c r="BL76" s="66"/>
      <c r="BM76" s="74" t="n">
        <v>0.293993677555321</v>
      </c>
      <c r="BN76" s="75" t="n">
        <v>0.301518438177874</v>
      </c>
      <c r="BO76" s="4" t="n">
        <v>-0.00752476062255275</v>
      </c>
      <c r="BP76" s="66"/>
      <c r="BQ76" s="74" t="n">
        <v>0.35672514619883</v>
      </c>
      <c r="BR76" s="75" t="n">
        <v>0.411490683229814</v>
      </c>
      <c r="BS76" s="4" t="n">
        <v>-0.0547655370309833</v>
      </c>
      <c r="BT76" s="66"/>
      <c r="BU76" s="74" t="n">
        <v>0.428191489361702</v>
      </c>
      <c r="BV76" s="75" t="n">
        <v>0.315144766146993</v>
      </c>
      <c r="BW76" s="4" t="n">
        <v>0.113046723214709</v>
      </c>
      <c r="BX76" s="66"/>
      <c r="BY76" s="74" t="n">
        <v>0.511754068716094</v>
      </c>
      <c r="BZ76" s="75" t="n">
        <v>0.347568208778173</v>
      </c>
      <c r="CA76" s="4" t="n">
        <v>0.164185859937921</v>
      </c>
      <c r="CB76" s="66"/>
      <c r="CC76" s="74" t="n">
        <v>0.580762250453721</v>
      </c>
      <c r="CD76" s="75" t="n">
        <v>0.239450441609421</v>
      </c>
      <c r="CE76" s="4" t="n">
        <v>0.3413118088443</v>
      </c>
      <c r="CF76" s="66"/>
      <c r="CG76" s="74" t="n">
        <v>0.53168044077135</v>
      </c>
      <c r="CH76" s="75" t="n">
        <v>0.251247920133112</v>
      </c>
      <c r="CI76" s="4" t="n">
        <v>0.280432520638238</v>
      </c>
      <c r="CJ76" s="66"/>
      <c r="CK76" s="74" t="n">
        <v>0.575438596491228</v>
      </c>
      <c r="CL76" s="75" t="n">
        <v>0.375</v>
      </c>
      <c r="CM76" s="4" t="n">
        <v>0.200438596491228</v>
      </c>
      <c r="CN76" s="66"/>
      <c r="CO76" s="74" t="n">
        <v>0.555938037865749</v>
      </c>
      <c r="CP76" s="75" t="n">
        <v>0.312572087658593</v>
      </c>
      <c r="CQ76" s="4" t="n">
        <v>0.243365950207156</v>
      </c>
      <c r="CR76" s="66"/>
      <c r="CS76" s="74" t="n">
        <v>0.481481481481481</v>
      </c>
      <c r="CT76" s="75" t="n">
        <v>0.275726630007855</v>
      </c>
      <c r="CU76" s="4" t="n">
        <v>0.205754851473626</v>
      </c>
      <c r="CV76" s="66"/>
      <c r="CX76" s="109"/>
    </row>
    <row r="77" s="51" customFormat="true" ht="15" hidden="false" customHeight="true" outlineLevel="1" collapsed="false">
      <c r="B77" s="53"/>
      <c r="C77" s="2" t="s">
        <v>199</v>
      </c>
      <c r="D77" s="2" t="s">
        <v>36</v>
      </c>
      <c r="E77" s="76" t="s">
        <v>53</v>
      </c>
      <c r="F77" s="77" t="s">
        <v>53</v>
      </c>
      <c r="G77" s="78" t="s">
        <v>53</v>
      </c>
      <c r="H77" s="66"/>
      <c r="I77" s="76" t="s">
        <v>53</v>
      </c>
      <c r="J77" s="77" t="s">
        <v>53</v>
      </c>
      <c r="K77" s="78" t="s">
        <v>53</v>
      </c>
      <c r="L77" s="66"/>
      <c r="M77" s="76" t="s">
        <v>53</v>
      </c>
      <c r="N77" s="77" t="s">
        <v>53</v>
      </c>
      <c r="O77" s="78" t="s">
        <v>53</v>
      </c>
      <c r="P77" s="66"/>
      <c r="Q77" s="76" t="s">
        <v>53</v>
      </c>
      <c r="R77" s="77" t="s">
        <v>53</v>
      </c>
      <c r="S77" s="78" t="s">
        <v>53</v>
      </c>
      <c r="T77" s="66"/>
      <c r="U77" s="76" t="s">
        <v>53</v>
      </c>
      <c r="V77" s="77" t="s">
        <v>53</v>
      </c>
      <c r="W77" s="78" t="s">
        <v>53</v>
      </c>
      <c r="X77" s="66"/>
      <c r="Y77" s="76" t="s">
        <v>53</v>
      </c>
      <c r="Z77" s="77" t="s">
        <v>53</v>
      </c>
      <c r="AA77" s="78" t="s">
        <v>53</v>
      </c>
      <c r="AB77" s="66"/>
      <c r="AC77" s="76" t="s">
        <v>53</v>
      </c>
      <c r="AD77" s="77" t="s">
        <v>53</v>
      </c>
      <c r="AE77" s="78" t="s">
        <v>53</v>
      </c>
      <c r="AF77" s="66"/>
      <c r="AG77" s="76" t="s">
        <v>53</v>
      </c>
      <c r="AH77" s="77" t="s">
        <v>53</v>
      </c>
      <c r="AI77" s="78" t="s">
        <v>53</v>
      </c>
      <c r="AJ77" s="66"/>
      <c r="AK77" s="76" t="s">
        <v>53</v>
      </c>
      <c r="AL77" s="77" t="s">
        <v>53</v>
      </c>
      <c r="AM77" s="78" t="s">
        <v>53</v>
      </c>
      <c r="AN77" s="66"/>
      <c r="AO77" s="76" t="s">
        <v>53</v>
      </c>
      <c r="AP77" s="77" t="s">
        <v>53</v>
      </c>
      <c r="AQ77" s="78" t="s">
        <v>53</v>
      </c>
      <c r="AR77" s="66"/>
      <c r="AS77" s="76" t="s">
        <v>53</v>
      </c>
      <c r="AT77" s="77" t="s">
        <v>53</v>
      </c>
      <c r="AU77" s="78" t="s">
        <v>53</v>
      </c>
      <c r="AV77" s="66"/>
      <c r="AW77" s="76" t="s">
        <v>53</v>
      </c>
      <c r="AX77" s="77" t="s">
        <v>53</v>
      </c>
      <c r="AY77" s="78" t="s">
        <v>53</v>
      </c>
      <c r="AZ77" s="66"/>
      <c r="BA77" s="76" t="s">
        <v>53</v>
      </c>
      <c r="BB77" s="77" t="s">
        <v>53</v>
      </c>
      <c r="BC77" s="78" t="s">
        <v>53</v>
      </c>
      <c r="BD77" s="66"/>
      <c r="BE77" s="76" t="s">
        <v>53</v>
      </c>
      <c r="BF77" s="77" t="s">
        <v>53</v>
      </c>
      <c r="BG77" s="78" t="s">
        <v>53</v>
      </c>
      <c r="BH77" s="66"/>
      <c r="BI77" s="76" t="s">
        <v>53</v>
      </c>
      <c r="BJ77" s="77" t="s">
        <v>53</v>
      </c>
      <c r="BK77" s="78" t="s">
        <v>53</v>
      </c>
      <c r="BL77" s="66"/>
      <c r="BM77" s="76" t="s">
        <v>53</v>
      </c>
      <c r="BN77" s="77" t="s">
        <v>53</v>
      </c>
      <c r="BO77" s="78" t="s">
        <v>53</v>
      </c>
      <c r="BP77" s="66"/>
      <c r="BQ77" s="76" t="s">
        <v>53</v>
      </c>
      <c r="BR77" s="77" t="s">
        <v>53</v>
      </c>
      <c r="BS77" s="78" t="s">
        <v>53</v>
      </c>
      <c r="BT77" s="66"/>
      <c r="BU77" s="76" t="s">
        <v>53</v>
      </c>
      <c r="BV77" s="77" t="s">
        <v>53</v>
      </c>
      <c r="BW77" s="78" t="s">
        <v>53</v>
      </c>
      <c r="BX77" s="66"/>
      <c r="BY77" s="76" t="s">
        <v>53</v>
      </c>
      <c r="BZ77" s="77" t="s">
        <v>53</v>
      </c>
      <c r="CA77" s="78" t="s">
        <v>53</v>
      </c>
      <c r="CB77" s="66"/>
      <c r="CC77" s="76" t="s">
        <v>53</v>
      </c>
      <c r="CD77" s="77" t="s">
        <v>53</v>
      </c>
      <c r="CE77" s="78" t="s">
        <v>53</v>
      </c>
      <c r="CF77" s="66"/>
      <c r="CG77" s="76" t="s">
        <v>53</v>
      </c>
      <c r="CH77" s="77" t="s">
        <v>53</v>
      </c>
      <c r="CI77" s="78" t="s">
        <v>53</v>
      </c>
      <c r="CJ77" s="66"/>
      <c r="CK77" s="76" t="s">
        <v>53</v>
      </c>
      <c r="CL77" s="77" t="s">
        <v>53</v>
      </c>
      <c r="CM77" s="78" t="s">
        <v>53</v>
      </c>
      <c r="CN77" s="66"/>
      <c r="CO77" s="76" t="s">
        <v>53</v>
      </c>
      <c r="CP77" s="77" t="s">
        <v>53</v>
      </c>
      <c r="CQ77" s="78" t="s">
        <v>53</v>
      </c>
      <c r="CR77" s="66"/>
      <c r="CS77" s="76" t="s">
        <v>53</v>
      </c>
      <c r="CT77" s="77" t="s">
        <v>53</v>
      </c>
      <c r="CU77" s="78" t="s">
        <v>53</v>
      </c>
      <c r="CV77" s="66"/>
      <c r="CX77" s="109"/>
    </row>
    <row r="78" customFormat="false" ht="15" hidden="false" customHeight="true" outlineLevel="0" collapsed="false">
      <c r="B78" s="54"/>
      <c r="C78" s="2" t="s">
        <v>200</v>
      </c>
      <c r="E78" s="74" t="n">
        <v>7.81079974671609E-005</v>
      </c>
      <c r="F78" s="75" t="n">
        <v>8.60553041205771E-005</v>
      </c>
      <c r="G78" s="4" t="n">
        <v>-7.94730665341613E-006</v>
      </c>
      <c r="H78" s="66"/>
      <c r="I78" s="74" t="n">
        <v>8.39439448165421E-005</v>
      </c>
      <c r="J78" s="75" t="n">
        <v>8.9737891455158E-005</v>
      </c>
      <c r="K78" s="4" t="n">
        <v>-5.79394663861586E-006</v>
      </c>
      <c r="L78" s="66"/>
      <c r="M78" s="74" t="n">
        <v>9.98655468734777E-005</v>
      </c>
      <c r="N78" s="75" t="n">
        <v>8.31347336917364E-005</v>
      </c>
      <c r="O78" s="4" t="n">
        <v>1.67308131817413E-005</v>
      </c>
      <c r="P78" s="66"/>
      <c r="Q78" s="74" t="n">
        <v>8.74722068883181E-005</v>
      </c>
      <c r="R78" s="75" t="n">
        <v>9.10539494650581E-005</v>
      </c>
      <c r="S78" s="4" t="n">
        <v>-3.58174257673996E-006</v>
      </c>
      <c r="T78" s="66"/>
      <c r="U78" s="74" t="n">
        <v>9.12152049323016E-005</v>
      </c>
      <c r="V78" s="75" t="n">
        <v>9.04359133232876E-005</v>
      </c>
      <c r="W78" s="4" t="n">
        <v>7.79291609013995E-007</v>
      </c>
      <c r="X78" s="66"/>
      <c r="Y78" s="74" t="n">
        <v>8.66271710934755E-005</v>
      </c>
      <c r="Z78" s="75" t="n">
        <v>8.3882843628399E-005</v>
      </c>
      <c r="AA78" s="4" t="n">
        <v>2.74432746507653E-006</v>
      </c>
      <c r="AB78" s="66"/>
      <c r="AC78" s="74" t="n">
        <v>9.35538876629865E-005</v>
      </c>
      <c r="AD78" s="75" t="n">
        <v>7.73776815852332E-005</v>
      </c>
      <c r="AE78" s="4" t="n">
        <v>1.61762060777533E-005</v>
      </c>
      <c r="AF78" s="66"/>
      <c r="AG78" s="74" t="n">
        <v>9.02810057304038E-005</v>
      </c>
      <c r="AH78" s="75" t="n">
        <v>6.93699878908565E-005</v>
      </c>
      <c r="AI78" s="4" t="n">
        <v>2.09110178395473E-005</v>
      </c>
      <c r="AJ78" s="66"/>
      <c r="AK78" s="74" t="n">
        <v>0.000104515685252229</v>
      </c>
      <c r="AL78" s="75" t="n">
        <v>8.52227374263454E-005</v>
      </c>
      <c r="AM78" s="4" t="n">
        <v>1.92929478258838E-005</v>
      </c>
      <c r="AN78" s="66"/>
      <c r="AO78" s="74" t="n">
        <v>7.78120203065794E-005</v>
      </c>
      <c r="AP78" s="75" t="n">
        <v>8.52031336078508E-005</v>
      </c>
      <c r="AQ78" s="4" t="n">
        <v>-7.39111330127147E-006</v>
      </c>
      <c r="AR78" s="66"/>
      <c r="AS78" s="74" t="n">
        <v>9.12665613459118E-005</v>
      </c>
      <c r="AT78" s="75" t="n">
        <v>0.000103077375031567</v>
      </c>
      <c r="AU78" s="4" t="n">
        <v>-1.18108136856556E-005</v>
      </c>
      <c r="AV78" s="66"/>
      <c r="AW78" s="74" t="n">
        <v>8.59399279903348E-005</v>
      </c>
      <c r="AX78" s="75" t="n">
        <v>8.36081912578699E-005</v>
      </c>
      <c r="AY78" s="4" t="n">
        <v>2.3317367324649E-006</v>
      </c>
      <c r="AZ78" s="66"/>
      <c r="BA78" s="74" t="n">
        <v>7.32649527108033E-005</v>
      </c>
      <c r="BB78" s="75" t="n">
        <v>7.81389318771947E-005</v>
      </c>
      <c r="BC78" s="4" t="n">
        <v>-4.87397916639146E-006</v>
      </c>
      <c r="BD78" s="66"/>
      <c r="BE78" s="74" t="n">
        <v>8.60828730703089E-005</v>
      </c>
      <c r="BF78" s="75" t="n">
        <v>8.39723214309745E-005</v>
      </c>
      <c r="BG78" s="4" t="n">
        <v>2.11055163933445E-006</v>
      </c>
      <c r="BH78" s="66"/>
      <c r="BI78" s="74" t="n">
        <v>0.000100853306672981</v>
      </c>
      <c r="BJ78" s="75" t="n">
        <v>9.98994913653946E-005</v>
      </c>
      <c r="BK78" s="4" t="n">
        <v>9.53815307586393E-007</v>
      </c>
      <c r="BL78" s="66"/>
      <c r="BM78" s="74" t="n">
        <v>7.68473479357141E-005</v>
      </c>
      <c r="BN78" s="75" t="n">
        <v>8.72165315399729E-005</v>
      </c>
      <c r="BO78" s="4" t="n">
        <v>-1.03691836042588E-005</v>
      </c>
      <c r="BP78" s="66"/>
      <c r="BQ78" s="74" t="n">
        <v>0.000116220906317974</v>
      </c>
      <c r="BR78" s="75" t="n">
        <v>9.12541273213572E-005</v>
      </c>
      <c r="BS78" s="4" t="n">
        <v>2.49667789966164E-005</v>
      </c>
      <c r="BT78" s="66"/>
      <c r="BU78" s="74" t="n">
        <v>0.000118312270319875</v>
      </c>
      <c r="BV78" s="75" t="n">
        <v>8.66492726274948E-005</v>
      </c>
      <c r="BW78" s="4" t="n">
        <v>3.16629976923805E-005</v>
      </c>
      <c r="BX78" s="66"/>
      <c r="BY78" s="74" t="n">
        <v>9.40800150528024E-005</v>
      </c>
      <c r="BZ78" s="75" t="n">
        <v>9.37016265353012E-005</v>
      </c>
      <c r="CA78" s="4" t="n">
        <v>3.78388517501254E-007</v>
      </c>
      <c r="CB78" s="66"/>
      <c r="CC78" s="74" t="n">
        <v>0.00010260155290468</v>
      </c>
      <c r="CD78" s="75" t="n">
        <v>9.27976790812053E-005</v>
      </c>
      <c r="CE78" s="4" t="n">
        <v>9.80387382347486E-006</v>
      </c>
      <c r="CF78" s="66"/>
      <c r="CG78" s="74" t="n">
        <v>0.000116012284872309</v>
      </c>
      <c r="CH78" s="75" t="n">
        <v>0.000108213923119479</v>
      </c>
      <c r="CI78" s="4" t="n">
        <v>7.79836175282967E-006</v>
      </c>
      <c r="CJ78" s="66"/>
      <c r="CK78" s="74" t="n">
        <v>0.00011236668161421</v>
      </c>
      <c r="CL78" s="75" t="n">
        <v>8.02116644274244E-005</v>
      </c>
      <c r="CM78" s="4" t="n">
        <v>3.21550171867854E-005</v>
      </c>
      <c r="CN78" s="66"/>
      <c r="CO78" s="74" t="n">
        <v>0.00010685008162465</v>
      </c>
      <c r="CP78" s="75" t="n">
        <v>9.39185790247649E-005</v>
      </c>
      <c r="CQ78" s="4" t="n">
        <v>1.29315025998851E-005</v>
      </c>
      <c r="CR78" s="66"/>
      <c r="CS78" s="74" t="n">
        <v>0.00011691153662301</v>
      </c>
      <c r="CT78" s="75" t="n">
        <v>8.60256356394206E-005</v>
      </c>
      <c r="CU78" s="4" t="n">
        <v>3.08859009835897E-005</v>
      </c>
      <c r="CV78" s="66"/>
      <c r="CX78" s="106"/>
    </row>
    <row r="79" s="51" customFormat="true" ht="15" hidden="false" customHeight="true" outlineLevel="1" collapsed="false">
      <c r="B79" s="53"/>
      <c r="C79" s="2" t="s">
        <v>201</v>
      </c>
      <c r="D79" s="2" t="s">
        <v>34</v>
      </c>
      <c r="E79" s="76" t="s">
        <v>53</v>
      </c>
      <c r="F79" s="77" t="s">
        <v>53</v>
      </c>
      <c r="G79" s="78" t="s">
        <v>53</v>
      </c>
      <c r="H79" s="35"/>
      <c r="I79" s="76" t="s">
        <v>53</v>
      </c>
      <c r="J79" s="77" t="s">
        <v>53</v>
      </c>
      <c r="K79" s="78" t="s">
        <v>53</v>
      </c>
      <c r="L79" s="35"/>
      <c r="M79" s="76" t="s">
        <v>53</v>
      </c>
      <c r="N79" s="77" t="s">
        <v>53</v>
      </c>
      <c r="O79" s="78" t="s">
        <v>53</v>
      </c>
      <c r="P79" s="35"/>
      <c r="Q79" s="76" t="s">
        <v>53</v>
      </c>
      <c r="R79" s="77" t="s">
        <v>53</v>
      </c>
      <c r="S79" s="78" t="s">
        <v>53</v>
      </c>
      <c r="T79" s="35"/>
      <c r="U79" s="76" t="s">
        <v>53</v>
      </c>
      <c r="V79" s="77" t="s">
        <v>53</v>
      </c>
      <c r="W79" s="78" t="s">
        <v>53</v>
      </c>
      <c r="X79" s="35"/>
      <c r="Y79" s="76" t="s">
        <v>53</v>
      </c>
      <c r="Z79" s="77" t="s">
        <v>53</v>
      </c>
      <c r="AA79" s="78" t="s">
        <v>53</v>
      </c>
      <c r="AB79" s="35"/>
      <c r="AC79" s="76" t="s">
        <v>53</v>
      </c>
      <c r="AD79" s="77" t="s">
        <v>53</v>
      </c>
      <c r="AE79" s="78" t="s">
        <v>53</v>
      </c>
      <c r="AF79" s="35"/>
      <c r="AG79" s="76" t="s">
        <v>53</v>
      </c>
      <c r="AH79" s="77" t="s">
        <v>53</v>
      </c>
      <c r="AI79" s="78" t="s">
        <v>53</v>
      </c>
      <c r="AJ79" s="35"/>
      <c r="AK79" s="76" t="s">
        <v>53</v>
      </c>
      <c r="AL79" s="77" t="s">
        <v>53</v>
      </c>
      <c r="AM79" s="78" t="s">
        <v>53</v>
      </c>
      <c r="AN79" s="35"/>
      <c r="AO79" s="76" t="s">
        <v>53</v>
      </c>
      <c r="AP79" s="77" t="s">
        <v>53</v>
      </c>
      <c r="AQ79" s="78" t="s">
        <v>53</v>
      </c>
      <c r="AR79" s="35"/>
      <c r="AS79" s="76" t="s">
        <v>53</v>
      </c>
      <c r="AT79" s="77" t="s">
        <v>53</v>
      </c>
      <c r="AU79" s="78" t="s">
        <v>53</v>
      </c>
      <c r="AV79" s="35"/>
      <c r="AW79" s="76" t="s">
        <v>53</v>
      </c>
      <c r="AX79" s="77" t="s">
        <v>53</v>
      </c>
      <c r="AY79" s="78" t="s">
        <v>53</v>
      </c>
      <c r="AZ79" s="35"/>
      <c r="BA79" s="76" t="s">
        <v>53</v>
      </c>
      <c r="BB79" s="77" t="s">
        <v>53</v>
      </c>
      <c r="BC79" s="78" t="s">
        <v>53</v>
      </c>
      <c r="BD79" s="35"/>
      <c r="BE79" s="76" t="s">
        <v>53</v>
      </c>
      <c r="BF79" s="77" t="s">
        <v>53</v>
      </c>
      <c r="BG79" s="78" t="s">
        <v>53</v>
      </c>
      <c r="BH79" s="35"/>
      <c r="BI79" s="76" t="s">
        <v>53</v>
      </c>
      <c r="BJ79" s="77" t="s">
        <v>53</v>
      </c>
      <c r="BK79" s="78" t="s">
        <v>53</v>
      </c>
      <c r="BL79" s="35"/>
      <c r="BM79" s="76" t="s">
        <v>53</v>
      </c>
      <c r="BN79" s="77" t="s">
        <v>53</v>
      </c>
      <c r="BO79" s="78" t="s">
        <v>53</v>
      </c>
      <c r="BP79" s="35"/>
      <c r="BQ79" s="76" t="s">
        <v>53</v>
      </c>
      <c r="BR79" s="77" t="s">
        <v>53</v>
      </c>
      <c r="BS79" s="78" t="s">
        <v>53</v>
      </c>
      <c r="BT79" s="35"/>
      <c r="BU79" s="76" t="s">
        <v>53</v>
      </c>
      <c r="BV79" s="77" t="s">
        <v>53</v>
      </c>
      <c r="BW79" s="78" t="s">
        <v>53</v>
      </c>
      <c r="BX79" s="35"/>
      <c r="BY79" s="76" t="s">
        <v>53</v>
      </c>
      <c r="BZ79" s="77" t="s">
        <v>53</v>
      </c>
      <c r="CA79" s="78" t="s">
        <v>53</v>
      </c>
      <c r="CB79" s="35"/>
      <c r="CC79" s="76" t="s">
        <v>53</v>
      </c>
      <c r="CD79" s="77" t="s">
        <v>53</v>
      </c>
      <c r="CE79" s="78" t="s">
        <v>53</v>
      </c>
      <c r="CF79" s="35"/>
      <c r="CG79" s="76" t="s">
        <v>53</v>
      </c>
      <c r="CH79" s="77" t="s">
        <v>53</v>
      </c>
      <c r="CI79" s="78" t="s">
        <v>53</v>
      </c>
      <c r="CJ79" s="35"/>
      <c r="CK79" s="76" t="s">
        <v>53</v>
      </c>
      <c r="CL79" s="77" t="s">
        <v>53</v>
      </c>
      <c r="CM79" s="78" t="s">
        <v>53</v>
      </c>
      <c r="CN79" s="35"/>
      <c r="CO79" s="76" t="s">
        <v>53</v>
      </c>
      <c r="CP79" s="77" t="s">
        <v>53</v>
      </c>
      <c r="CQ79" s="78" t="s">
        <v>53</v>
      </c>
      <c r="CR79" s="35"/>
      <c r="CS79" s="76" t="s">
        <v>53</v>
      </c>
      <c r="CT79" s="77" t="s">
        <v>53</v>
      </c>
      <c r="CU79" s="78" t="s">
        <v>53</v>
      </c>
      <c r="CV79" s="35"/>
      <c r="CX79" s="109"/>
    </row>
    <row r="80" s="51" customFormat="true" ht="15" hidden="false" customHeight="true" outlineLevel="1" collapsed="false">
      <c r="B80" s="53"/>
      <c r="C80" s="2" t="s">
        <v>201</v>
      </c>
      <c r="D80" s="2" t="s">
        <v>35</v>
      </c>
      <c r="E80" s="76" t="s">
        <v>53</v>
      </c>
      <c r="F80" s="77" t="s">
        <v>53</v>
      </c>
      <c r="G80" s="78" t="s">
        <v>53</v>
      </c>
      <c r="H80" s="35"/>
      <c r="I80" s="76" t="s">
        <v>53</v>
      </c>
      <c r="J80" s="77" t="s">
        <v>53</v>
      </c>
      <c r="K80" s="78" t="s">
        <v>53</v>
      </c>
      <c r="L80" s="35"/>
      <c r="M80" s="76" t="s">
        <v>53</v>
      </c>
      <c r="N80" s="77" t="s">
        <v>53</v>
      </c>
      <c r="O80" s="78" t="s">
        <v>53</v>
      </c>
      <c r="P80" s="35"/>
      <c r="Q80" s="76" t="s">
        <v>53</v>
      </c>
      <c r="R80" s="77" t="s">
        <v>53</v>
      </c>
      <c r="S80" s="78" t="s">
        <v>53</v>
      </c>
      <c r="T80" s="35"/>
      <c r="U80" s="76" t="s">
        <v>53</v>
      </c>
      <c r="V80" s="77" t="s">
        <v>53</v>
      </c>
      <c r="W80" s="78" t="s">
        <v>53</v>
      </c>
      <c r="X80" s="35"/>
      <c r="Y80" s="76" t="s">
        <v>53</v>
      </c>
      <c r="Z80" s="77" t="s">
        <v>53</v>
      </c>
      <c r="AA80" s="78" t="s">
        <v>53</v>
      </c>
      <c r="AB80" s="35"/>
      <c r="AC80" s="76" t="s">
        <v>53</v>
      </c>
      <c r="AD80" s="77" t="s">
        <v>53</v>
      </c>
      <c r="AE80" s="78" t="s">
        <v>53</v>
      </c>
      <c r="AF80" s="35"/>
      <c r="AG80" s="76" t="s">
        <v>53</v>
      </c>
      <c r="AH80" s="77" t="s">
        <v>53</v>
      </c>
      <c r="AI80" s="78" t="s">
        <v>53</v>
      </c>
      <c r="AJ80" s="35"/>
      <c r="AK80" s="76" t="s">
        <v>53</v>
      </c>
      <c r="AL80" s="77" t="s">
        <v>53</v>
      </c>
      <c r="AM80" s="78" t="s">
        <v>53</v>
      </c>
      <c r="AN80" s="35"/>
      <c r="AO80" s="76" t="s">
        <v>53</v>
      </c>
      <c r="AP80" s="77" t="s">
        <v>53</v>
      </c>
      <c r="AQ80" s="78" t="s">
        <v>53</v>
      </c>
      <c r="AR80" s="35"/>
      <c r="AS80" s="76" t="s">
        <v>53</v>
      </c>
      <c r="AT80" s="77" t="s">
        <v>53</v>
      </c>
      <c r="AU80" s="78" t="s">
        <v>53</v>
      </c>
      <c r="AV80" s="35"/>
      <c r="AW80" s="76" t="s">
        <v>53</v>
      </c>
      <c r="AX80" s="77" t="s">
        <v>53</v>
      </c>
      <c r="AY80" s="78" t="s">
        <v>53</v>
      </c>
      <c r="AZ80" s="35"/>
      <c r="BA80" s="76" t="s">
        <v>53</v>
      </c>
      <c r="BB80" s="77" t="s">
        <v>53</v>
      </c>
      <c r="BC80" s="78" t="s">
        <v>53</v>
      </c>
      <c r="BD80" s="35"/>
      <c r="BE80" s="76" t="s">
        <v>53</v>
      </c>
      <c r="BF80" s="77" t="s">
        <v>53</v>
      </c>
      <c r="BG80" s="78" t="s">
        <v>53</v>
      </c>
      <c r="BH80" s="35"/>
      <c r="BI80" s="76" t="s">
        <v>53</v>
      </c>
      <c r="BJ80" s="77" t="s">
        <v>53</v>
      </c>
      <c r="BK80" s="78" t="s">
        <v>53</v>
      </c>
      <c r="BL80" s="35"/>
      <c r="BM80" s="76" t="s">
        <v>53</v>
      </c>
      <c r="BN80" s="77" t="s">
        <v>53</v>
      </c>
      <c r="BO80" s="78" t="s">
        <v>53</v>
      </c>
      <c r="BP80" s="35"/>
      <c r="BQ80" s="76" t="s">
        <v>53</v>
      </c>
      <c r="BR80" s="77" t="s">
        <v>53</v>
      </c>
      <c r="BS80" s="78" t="s">
        <v>53</v>
      </c>
      <c r="BT80" s="35"/>
      <c r="BU80" s="76" t="s">
        <v>53</v>
      </c>
      <c r="BV80" s="77" t="s">
        <v>53</v>
      </c>
      <c r="BW80" s="78" t="s">
        <v>53</v>
      </c>
      <c r="BX80" s="35"/>
      <c r="BY80" s="76" t="s">
        <v>53</v>
      </c>
      <c r="BZ80" s="77" t="s">
        <v>53</v>
      </c>
      <c r="CA80" s="78" t="s">
        <v>53</v>
      </c>
      <c r="CB80" s="35"/>
      <c r="CC80" s="76" t="s">
        <v>53</v>
      </c>
      <c r="CD80" s="77" t="s">
        <v>53</v>
      </c>
      <c r="CE80" s="78" t="s">
        <v>53</v>
      </c>
      <c r="CF80" s="35"/>
      <c r="CG80" s="76" t="s">
        <v>53</v>
      </c>
      <c r="CH80" s="77" t="s">
        <v>53</v>
      </c>
      <c r="CI80" s="78" t="s">
        <v>53</v>
      </c>
      <c r="CJ80" s="35"/>
      <c r="CK80" s="76" t="s">
        <v>53</v>
      </c>
      <c r="CL80" s="77" t="s">
        <v>53</v>
      </c>
      <c r="CM80" s="78" t="s">
        <v>53</v>
      </c>
      <c r="CN80" s="35"/>
      <c r="CO80" s="76" t="s">
        <v>53</v>
      </c>
      <c r="CP80" s="77" t="s">
        <v>53</v>
      </c>
      <c r="CQ80" s="78" t="s">
        <v>53</v>
      </c>
      <c r="CR80" s="35"/>
      <c r="CS80" s="76" t="s">
        <v>53</v>
      </c>
      <c r="CT80" s="77" t="s">
        <v>53</v>
      </c>
      <c r="CU80" s="78" t="s">
        <v>53</v>
      </c>
      <c r="CV80" s="35"/>
      <c r="CX80" s="109"/>
    </row>
    <row r="81" s="51" customFormat="true" ht="15" hidden="false" customHeight="true" outlineLevel="1" collapsed="false">
      <c r="B81" s="53"/>
      <c r="C81" s="2" t="s">
        <v>201</v>
      </c>
      <c r="D81" s="2" t="s">
        <v>36</v>
      </c>
      <c r="E81" s="76" t="s">
        <v>53</v>
      </c>
      <c r="F81" s="77" t="s">
        <v>53</v>
      </c>
      <c r="G81" s="78" t="s">
        <v>53</v>
      </c>
      <c r="H81" s="35"/>
      <c r="I81" s="76" t="s">
        <v>53</v>
      </c>
      <c r="J81" s="77" t="s">
        <v>53</v>
      </c>
      <c r="K81" s="78" t="s">
        <v>53</v>
      </c>
      <c r="L81" s="35"/>
      <c r="M81" s="76" t="s">
        <v>53</v>
      </c>
      <c r="N81" s="77" t="s">
        <v>53</v>
      </c>
      <c r="O81" s="78" t="s">
        <v>53</v>
      </c>
      <c r="P81" s="35"/>
      <c r="Q81" s="76" t="s">
        <v>53</v>
      </c>
      <c r="R81" s="77" t="s">
        <v>53</v>
      </c>
      <c r="S81" s="78" t="s">
        <v>53</v>
      </c>
      <c r="T81" s="35"/>
      <c r="U81" s="76" t="s">
        <v>53</v>
      </c>
      <c r="V81" s="77" t="s">
        <v>53</v>
      </c>
      <c r="W81" s="78" t="s">
        <v>53</v>
      </c>
      <c r="X81" s="35"/>
      <c r="Y81" s="76" t="s">
        <v>53</v>
      </c>
      <c r="Z81" s="77" t="s">
        <v>53</v>
      </c>
      <c r="AA81" s="78" t="s">
        <v>53</v>
      </c>
      <c r="AB81" s="35"/>
      <c r="AC81" s="76" t="s">
        <v>53</v>
      </c>
      <c r="AD81" s="77" t="s">
        <v>53</v>
      </c>
      <c r="AE81" s="78" t="s">
        <v>53</v>
      </c>
      <c r="AF81" s="35"/>
      <c r="AG81" s="76" t="s">
        <v>53</v>
      </c>
      <c r="AH81" s="77" t="s">
        <v>53</v>
      </c>
      <c r="AI81" s="78" t="s">
        <v>53</v>
      </c>
      <c r="AJ81" s="35"/>
      <c r="AK81" s="76" t="s">
        <v>53</v>
      </c>
      <c r="AL81" s="77" t="s">
        <v>53</v>
      </c>
      <c r="AM81" s="78" t="s">
        <v>53</v>
      </c>
      <c r="AN81" s="35"/>
      <c r="AO81" s="76" t="s">
        <v>53</v>
      </c>
      <c r="AP81" s="77" t="s">
        <v>53</v>
      </c>
      <c r="AQ81" s="78" t="s">
        <v>53</v>
      </c>
      <c r="AR81" s="35"/>
      <c r="AS81" s="76" t="s">
        <v>53</v>
      </c>
      <c r="AT81" s="77" t="s">
        <v>53</v>
      </c>
      <c r="AU81" s="78" t="s">
        <v>53</v>
      </c>
      <c r="AV81" s="35"/>
      <c r="AW81" s="76" t="s">
        <v>53</v>
      </c>
      <c r="AX81" s="77" t="s">
        <v>53</v>
      </c>
      <c r="AY81" s="78" t="s">
        <v>53</v>
      </c>
      <c r="AZ81" s="35"/>
      <c r="BA81" s="76" t="s">
        <v>53</v>
      </c>
      <c r="BB81" s="77" t="s">
        <v>53</v>
      </c>
      <c r="BC81" s="78" t="s">
        <v>53</v>
      </c>
      <c r="BD81" s="35"/>
      <c r="BE81" s="76" t="s">
        <v>53</v>
      </c>
      <c r="BF81" s="77" t="s">
        <v>53</v>
      </c>
      <c r="BG81" s="78" t="s">
        <v>53</v>
      </c>
      <c r="BH81" s="35"/>
      <c r="BI81" s="76" t="s">
        <v>53</v>
      </c>
      <c r="BJ81" s="77" t="s">
        <v>53</v>
      </c>
      <c r="BK81" s="78" t="s">
        <v>53</v>
      </c>
      <c r="BL81" s="35"/>
      <c r="BM81" s="76" t="s">
        <v>53</v>
      </c>
      <c r="BN81" s="77" t="s">
        <v>53</v>
      </c>
      <c r="BO81" s="78" t="s">
        <v>53</v>
      </c>
      <c r="BP81" s="35"/>
      <c r="BQ81" s="76" t="s">
        <v>53</v>
      </c>
      <c r="BR81" s="77" t="s">
        <v>53</v>
      </c>
      <c r="BS81" s="78" t="s">
        <v>53</v>
      </c>
      <c r="BT81" s="35"/>
      <c r="BU81" s="76" t="s">
        <v>53</v>
      </c>
      <c r="BV81" s="77" t="s">
        <v>53</v>
      </c>
      <c r="BW81" s="78" t="s">
        <v>53</v>
      </c>
      <c r="BX81" s="35"/>
      <c r="BY81" s="76" t="s">
        <v>53</v>
      </c>
      <c r="BZ81" s="77" t="s">
        <v>53</v>
      </c>
      <c r="CA81" s="78" t="s">
        <v>53</v>
      </c>
      <c r="CB81" s="35"/>
      <c r="CC81" s="76" t="s">
        <v>53</v>
      </c>
      <c r="CD81" s="77" t="s">
        <v>53</v>
      </c>
      <c r="CE81" s="78" t="s">
        <v>53</v>
      </c>
      <c r="CF81" s="35"/>
      <c r="CG81" s="76" t="s">
        <v>53</v>
      </c>
      <c r="CH81" s="77" t="s">
        <v>53</v>
      </c>
      <c r="CI81" s="78" t="s">
        <v>53</v>
      </c>
      <c r="CJ81" s="35"/>
      <c r="CK81" s="76" t="s">
        <v>53</v>
      </c>
      <c r="CL81" s="77" t="s">
        <v>53</v>
      </c>
      <c r="CM81" s="78" t="s">
        <v>53</v>
      </c>
      <c r="CN81" s="35"/>
      <c r="CO81" s="76" t="s">
        <v>53</v>
      </c>
      <c r="CP81" s="77" t="s">
        <v>53</v>
      </c>
      <c r="CQ81" s="78" t="s">
        <v>53</v>
      </c>
      <c r="CR81" s="35"/>
      <c r="CS81" s="76" t="s">
        <v>53</v>
      </c>
      <c r="CT81" s="77" t="s">
        <v>53</v>
      </c>
      <c r="CU81" s="78" t="s">
        <v>53</v>
      </c>
      <c r="CV81" s="35"/>
      <c r="CX81" s="109"/>
    </row>
    <row r="83" customFormat="false" ht="15.75" hidden="false" customHeight="true" outlineLevel="0" collapsed="false">
      <c r="A83" s="83"/>
      <c r="E83" s="1"/>
      <c r="F83" s="1"/>
      <c r="G83" s="84"/>
      <c r="I83" s="1"/>
      <c r="J83" s="1"/>
      <c r="K83" s="84"/>
      <c r="M83" s="1"/>
      <c r="N83" s="1"/>
      <c r="O83" s="84"/>
      <c r="Q83" s="1"/>
      <c r="R83" s="1"/>
      <c r="S83" s="84"/>
      <c r="U83" s="1"/>
      <c r="V83" s="1"/>
      <c r="W83" s="84"/>
      <c r="Y83" s="1"/>
      <c r="Z83" s="1"/>
      <c r="AA83" s="84"/>
      <c r="AC83" s="1"/>
      <c r="AD83" s="1"/>
      <c r="AE83" s="84"/>
      <c r="AG83" s="1"/>
      <c r="AH83" s="1"/>
      <c r="AI83" s="84"/>
      <c r="AK83" s="1"/>
      <c r="AL83" s="1"/>
      <c r="AM83" s="84"/>
      <c r="AO83" s="1"/>
      <c r="AP83" s="1"/>
      <c r="AQ83" s="84"/>
      <c r="AS83" s="1"/>
      <c r="AT83" s="1"/>
      <c r="AU83" s="84"/>
      <c r="AW83" s="1"/>
      <c r="AX83" s="1"/>
      <c r="AY83" s="84"/>
      <c r="BA83" s="1"/>
      <c r="BB83" s="1"/>
      <c r="BC83" s="84"/>
      <c r="BE83" s="1"/>
      <c r="BF83" s="1"/>
      <c r="BG83" s="84"/>
      <c r="BI83" s="1"/>
      <c r="BJ83" s="1"/>
      <c r="BK83" s="84"/>
      <c r="BM83" s="1"/>
      <c r="BN83" s="1"/>
      <c r="BO83" s="84"/>
      <c r="BQ83" s="1"/>
      <c r="BR83" s="1"/>
      <c r="BS83" s="84"/>
      <c r="BU83" s="1"/>
      <c r="BV83" s="1"/>
      <c r="BW83" s="84"/>
      <c r="BY83" s="1"/>
      <c r="BZ83" s="1"/>
      <c r="CA83" s="84"/>
      <c r="CC83" s="1"/>
      <c r="CD83" s="1"/>
      <c r="CE83" s="84"/>
      <c r="CG83" s="1"/>
      <c r="CH83" s="1"/>
      <c r="CI83" s="84"/>
      <c r="CK83" s="1"/>
      <c r="CL83" s="1"/>
      <c r="CM83" s="84"/>
      <c r="CO83" s="1"/>
      <c r="CP83" s="1"/>
      <c r="CQ83" s="84"/>
      <c r="CS83" s="1"/>
      <c r="CT83" s="1"/>
      <c r="CU83" s="84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</mergeCells>
  <dataValidations count="1">
    <dataValidation allowBlank="true" errorStyle="stop" operator="between" showDropDown="false" showErrorMessage="true" showInputMessage="false" sqref="AW10:AX10 BA10:BB10 BE10:BF10 BI10:BJ10 BM10:BN10 BQ10:BR10 BU10:BV10 BY10:BZ10 CC10:CD10 CG10:CH10 CK10:CL10 CO10:CP10 CS10:CT10 AW14:AX27 BA14:BB27 BE14:BF27 BI14:BJ27 BM14:BN27 BQ14:BR27 BU14:BV27 BY14:BZ27 CC14:CD27 CG14:CH27 CK14:CL27 CO14:CP27 CS14:CT27 AW31:AX42 BA31:BB42 BE31:BF42 BI31:BJ42 BM31:BN42 BQ31:BR42 BU31:BV42 BY31:BZ42 CC31:CD42 CG31:CH42 CK31:CL42 CO31:CP42 CS31:CT42 AW43 BA43 BE43 BI43 BM43 BQ43 BU43 BY43 CC43 CG43 CK43 CO43 CS43 AW49:AX49 BA49:BB49 BE49:BF49 BI49:BJ49 BM49:BN49 BQ49:BR49 BU49:BV49 BY49:BZ49 CC49:CD49 CG49:CH49 CK49:CL49 CO49:CP49 CS49:CT49 AW53:AX58 BA53:BB58 BE53:BF58 BI53:BJ58 BM53:BN58 BQ53:BR58 BU53:BV58 BY53:BZ58 CC53:CD58 CG53:CH58 CK53:CL58 CO53:CP58 CS53:CT58 AW61:AX62 BA61:BB62 BE61:BF62 BI61:BJ62 BM61:BN62 BQ61:BR62 BU61:BV62 BY61:BZ62 CC61:CD62 CG61:CH62 CK61:CL62 CO61:CP62 CS61:CT62 AW65:AX66 BA65:BB66 BE65:BF66 BI65:BJ66 BM65:BN66 BQ65:BR66 BU65:BV66 BY65:BZ66 CC65:CD66 CG65:CH66 CK65:CL66 CO65:CP66 CS65:CT66 AW70:AX70 BA70:BB70 BE70:BF70 BI70:BJ70 BM70:BN70 BQ70:BR70 BU70:BV70 BY70:BZ70 CC70:CD70 CG70:CH70 CK70:CL70 CO70:CP70 CS70:CT70 AW72:AX72 BA72:BB72 BE72:BF72 BI72:BJ72 BM72:BN72 BQ72:BR72 BU72:BV72 BY72:BZ72 CC72:CD72 CG72:CH72 CK72:CL72 CO72:CP72 CS72:CT72 AW74:AX74 BA74:BB74 BE74:BF74 BI74:BJ74 BM74:BN74 BQ74:BR74 BU74:BV74 BY74:BZ74 CC74:CD74 CG74:CH74 CK74:CL74 CO74:CP74 CS74:CT74 AW76:AX76 BA76:BB76 BE76:BF76 BI76:BJ76 BM76:BN76 BQ76:BR76 BU76:BV76 BY76:BZ76 CC76:CD76 CG76:CH76 CK76:CL76 CO76:CP76 CS76:CT76 AW78 BA78 BE78 BI78 BM78 BQ78 BU78 BY78 CC78 CG78 CK78 CO78 CS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V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K1" activeCellId="0" sqref="CK1:CV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11.75"/>
    <col collapsed="false" customWidth="true" hidden="true" outlineLevel="1" max="6" min="6" style="3" width="11.75"/>
    <col collapsed="false" customWidth="true" hidden="true" outlineLevel="1" max="7" min="7" style="4" width="8.25"/>
    <col collapsed="false" customWidth="true" hidden="true" outlineLevel="1" max="8" min="8" style="3" width="3.99"/>
    <col collapsed="false" customWidth="true" hidden="true" outlineLevel="0" max="9" min="9" style="3" width="11.75"/>
    <col collapsed="false" customWidth="true" hidden="true" outlineLevel="1" max="10" min="10" style="3" width="11.75"/>
    <col collapsed="false" customWidth="true" hidden="true" outlineLevel="1" max="11" min="11" style="4" width="9.25"/>
    <col collapsed="false" customWidth="true" hidden="true" outlineLevel="1" max="12" min="12" style="3" width="3.99"/>
    <col collapsed="false" customWidth="true" hidden="true" outlineLevel="0" max="13" min="13" style="3" width="11.75"/>
    <col collapsed="false" customWidth="true" hidden="true" outlineLevel="1" max="14" min="14" style="3" width="11.75"/>
    <col collapsed="false" customWidth="true" hidden="true" outlineLevel="1" max="15" min="15" style="4" width="9.25"/>
    <col collapsed="false" customWidth="true" hidden="true" outlineLevel="1" max="16" min="16" style="3" width="3.99"/>
    <col collapsed="false" customWidth="true" hidden="true" outlineLevel="0" max="17" min="17" style="3" width="11.75"/>
    <col collapsed="false" customWidth="true" hidden="true" outlineLevel="1" max="18" min="18" style="3" width="10.74"/>
    <col collapsed="false" customWidth="true" hidden="true" outlineLevel="1" max="19" min="19" style="4" width="9.25"/>
    <col collapsed="false" customWidth="true" hidden="true" outlineLevel="1" max="20" min="20" style="3" width="3.99"/>
    <col collapsed="false" customWidth="true" hidden="true" outlineLevel="0" max="21" min="21" style="3" width="11.75"/>
    <col collapsed="false" customWidth="true" hidden="true" outlineLevel="1" max="22" min="22" style="3" width="10.74"/>
    <col collapsed="false" customWidth="true" hidden="true" outlineLevel="1" max="23" min="23" style="4" width="9.25"/>
    <col collapsed="false" customWidth="true" hidden="true" outlineLevel="1" max="24" min="24" style="3" width="3.99"/>
    <col collapsed="false" customWidth="true" hidden="true" outlineLevel="0" max="25" min="25" style="3" width="11.75"/>
    <col collapsed="false" customWidth="true" hidden="true" outlineLevel="1" max="26" min="26" style="3" width="10.74"/>
    <col collapsed="false" customWidth="true" hidden="true" outlineLevel="1" max="27" min="27" style="4" width="9.25"/>
    <col collapsed="false" customWidth="true" hidden="true" outlineLevel="1" max="28" min="28" style="3" width="3.99"/>
    <col collapsed="false" customWidth="true" hidden="true" outlineLevel="0" max="29" min="29" style="3" width="11.75"/>
    <col collapsed="false" customWidth="true" hidden="true" outlineLevel="1" max="30" min="30" style="3" width="10.74"/>
    <col collapsed="false" customWidth="true" hidden="true" outlineLevel="1" max="31" min="31" style="4" width="9.25"/>
    <col collapsed="false" customWidth="true" hidden="true" outlineLevel="1" max="32" min="32" style="3" width="3.99"/>
    <col collapsed="false" customWidth="true" hidden="true" outlineLevel="0" max="33" min="33" style="3" width="11.75"/>
    <col collapsed="false" customWidth="true" hidden="true" outlineLevel="1" max="34" min="34" style="3" width="10.74"/>
    <col collapsed="false" customWidth="true" hidden="true" outlineLevel="1" max="35" min="35" style="4" width="9.25"/>
    <col collapsed="false" customWidth="true" hidden="true" outlineLevel="1" max="36" min="36" style="3" width="3.99"/>
    <col collapsed="false" customWidth="true" hidden="true" outlineLevel="0" max="37" min="37" style="3" width="11.75"/>
    <col collapsed="false" customWidth="true" hidden="true" outlineLevel="1" max="38" min="38" style="3" width="10.74"/>
    <col collapsed="false" customWidth="true" hidden="true" outlineLevel="1" max="39" min="39" style="4" width="9.25"/>
    <col collapsed="false" customWidth="true" hidden="true" outlineLevel="1" max="40" min="40" style="3" width="3.99"/>
    <col collapsed="false" customWidth="true" hidden="true" outlineLevel="0" max="41" min="41" style="3" width="11.75"/>
    <col collapsed="false" customWidth="true" hidden="true" outlineLevel="1" max="42" min="42" style="3" width="10.74"/>
    <col collapsed="false" customWidth="true" hidden="true" outlineLevel="1" max="43" min="43" style="4" width="9.25"/>
    <col collapsed="false" customWidth="true" hidden="true" outlineLevel="1" max="44" min="44" style="3" width="3.99"/>
    <col collapsed="false" customWidth="true" hidden="true" outlineLevel="0" max="45" min="45" style="3" width="11.75"/>
    <col collapsed="false" customWidth="true" hidden="true" outlineLevel="1" max="46" min="46" style="3" width="10.74"/>
    <col collapsed="false" customWidth="true" hidden="true" outlineLevel="1" max="47" min="47" style="4" width="9.25"/>
    <col collapsed="false" customWidth="true" hidden="true" outlineLevel="1" max="48" min="48" style="3" width="3.99"/>
    <col collapsed="false" customWidth="true" hidden="true" outlineLevel="0" max="49" min="49" style="3" width="11.75"/>
    <col collapsed="false" customWidth="true" hidden="true" outlineLevel="1" max="50" min="50" style="3" width="10.74"/>
    <col collapsed="false" customWidth="true" hidden="true" outlineLevel="1" max="51" min="51" style="4" width="9.25"/>
    <col collapsed="false" customWidth="true" hidden="true" outlineLevel="1" max="52" min="52" style="3" width="3.99"/>
    <col collapsed="false" customWidth="true" hidden="false" outlineLevel="0" max="53" min="53" style="3" width="11.75"/>
    <col collapsed="false" customWidth="true" hidden="false" outlineLevel="1" max="54" min="54" style="3" width="10.74"/>
    <col collapsed="false" customWidth="true" hidden="false" outlineLevel="1" max="55" min="55" style="4" width="9.25"/>
    <col collapsed="false" customWidth="true" hidden="false" outlineLevel="1" max="56" min="56" style="3" width="3.99"/>
    <col collapsed="false" customWidth="true" hidden="false" outlineLevel="0" max="57" min="57" style="3" width="11.75"/>
    <col collapsed="false" customWidth="true" hidden="false" outlineLevel="1" max="58" min="58" style="3" width="10.74"/>
    <col collapsed="false" customWidth="true" hidden="false" outlineLevel="1" max="59" min="59" style="4" width="9.25"/>
    <col collapsed="false" customWidth="true" hidden="false" outlineLevel="1" max="60" min="60" style="3" width="3.99"/>
    <col collapsed="false" customWidth="true" hidden="false" outlineLevel="0" max="61" min="61" style="3" width="11.75"/>
    <col collapsed="false" customWidth="true" hidden="false" outlineLevel="1" max="62" min="62" style="3" width="10.74"/>
    <col collapsed="false" customWidth="true" hidden="false" outlineLevel="1" max="63" min="63" style="4" width="9.25"/>
    <col collapsed="false" customWidth="true" hidden="false" outlineLevel="1" max="64" min="64" style="3" width="3.99"/>
    <col collapsed="false" customWidth="true" hidden="false" outlineLevel="0" max="65" min="65" style="3" width="11.75"/>
    <col collapsed="false" customWidth="true" hidden="false" outlineLevel="1" max="66" min="66" style="3" width="10.74"/>
    <col collapsed="false" customWidth="true" hidden="false" outlineLevel="1" max="67" min="67" style="4" width="9.25"/>
    <col collapsed="false" customWidth="true" hidden="false" outlineLevel="1" max="68" min="68" style="3" width="3.99"/>
    <col collapsed="false" customWidth="true" hidden="false" outlineLevel="0" max="69" min="69" style="3" width="11.75"/>
    <col collapsed="false" customWidth="true" hidden="false" outlineLevel="1" max="70" min="70" style="3" width="10.74"/>
    <col collapsed="false" customWidth="true" hidden="false" outlineLevel="1" max="71" min="71" style="4" width="9.25"/>
    <col collapsed="false" customWidth="true" hidden="false" outlineLevel="1" max="72" min="72" style="3" width="3.99"/>
    <col collapsed="false" customWidth="true" hidden="false" outlineLevel="0" max="73" min="73" style="3" width="11.75"/>
    <col collapsed="false" customWidth="true" hidden="false" outlineLevel="1" max="74" min="74" style="3" width="10.74"/>
    <col collapsed="false" customWidth="true" hidden="false" outlineLevel="1" max="75" min="75" style="4" width="9.25"/>
    <col collapsed="false" customWidth="true" hidden="false" outlineLevel="1" max="76" min="76" style="3" width="3.99"/>
    <col collapsed="false" customWidth="true" hidden="false" outlineLevel="0" max="77" min="77" style="3" width="11.75"/>
    <col collapsed="false" customWidth="true" hidden="false" outlineLevel="1" max="78" min="78" style="3" width="10.74"/>
    <col collapsed="false" customWidth="true" hidden="false" outlineLevel="1" max="79" min="79" style="4" width="9.25"/>
    <col collapsed="false" customWidth="true" hidden="false" outlineLevel="1" max="80" min="80" style="3" width="3.99"/>
    <col collapsed="false" customWidth="true" hidden="false" outlineLevel="0" max="81" min="81" style="3" width="11.75"/>
    <col collapsed="false" customWidth="true" hidden="false" outlineLevel="1" max="82" min="82" style="3" width="10.74"/>
    <col collapsed="false" customWidth="true" hidden="false" outlineLevel="1" max="83" min="83" style="4" width="9.25"/>
    <col collapsed="false" customWidth="true" hidden="false" outlineLevel="1" max="84" min="84" style="3" width="3.99"/>
    <col collapsed="false" customWidth="true" hidden="false" outlineLevel="0" max="85" min="85" style="3" width="11.75"/>
    <col collapsed="false" customWidth="true" hidden="false" outlineLevel="1" max="86" min="86" style="3" width="10.74"/>
    <col collapsed="false" customWidth="true" hidden="false" outlineLevel="1" max="87" min="87" style="4" width="9.25"/>
    <col collapsed="false" customWidth="true" hidden="false" outlineLevel="1" max="88" min="88" style="3" width="3.99"/>
    <col collapsed="false" customWidth="true" hidden="false" outlineLevel="0" max="89" min="89" style="3" width="11.75"/>
    <col collapsed="false" customWidth="true" hidden="false" outlineLevel="1" max="90" min="90" style="3" width="10.74"/>
    <col collapsed="false" customWidth="true" hidden="false" outlineLevel="1" max="91" min="91" style="4" width="9.25"/>
    <col collapsed="false" customWidth="true" hidden="false" outlineLevel="1" max="92" min="92" style="3" width="3.99"/>
    <col collapsed="false" customWidth="true" hidden="false" outlineLevel="0" max="93" min="93" style="3" width="11.75"/>
    <col collapsed="false" customWidth="true" hidden="false" outlineLevel="1" max="94" min="94" style="3" width="10.74"/>
    <col collapsed="false" customWidth="true" hidden="false" outlineLevel="1" max="95" min="95" style="4" width="9.25"/>
    <col collapsed="false" customWidth="true" hidden="false" outlineLevel="1" max="96" min="96" style="3" width="3.99"/>
    <col collapsed="false" customWidth="true" hidden="false" outlineLevel="0" max="97" min="97" style="3" width="11.75"/>
    <col collapsed="false" customWidth="true" hidden="false" outlineLevel="1" max="98" min="98" style="3" width="10.74"/>
    <col collapsed="false" customWidth="true" hidden="false" outlineLevel="1" max="99" min="99" style="4" width="9.25"/>
    <col collapsed="false" customWidth="true" hidden="false" outlineLevel="1" max="100" min="100" style="3" width="3.99"/>
    <col collapsed="false" customWidth="false" hidden="true" outlineLevel="0" max="101" min="101" style="1" width="8.97"/>
    <col collapsed="false" customWidth="false" hidden="false" outlineLevel="0" max="257" min="102" style="1" width="8.99"/>
  </cols>
  <sheetData>
    <row r="1" s="7" customFormat="true" ht="15" hidden="false" customHeight="true" outlineLevel="0" collapsed="false">
      <c r="A1" s="6" t="s">
        <v>202</v>
      </c>
      <c r="D1" s="8" t="s">
        <v>1</v>
      </c>
      <c r="E1" s="9" t="s">
        <v>2</v>
      </c>
      <c r="F1" s="9"/>
      <c r="G1" s="9"/>
      <c r="H1" s="15"/>
      <c r="I1" s="9" t="s">
        <v>3</v>
      </c>
      <c r="J1" s="9"/>
      <c r="K1" s="9"/>
      <c r="M1" s="9" t="s">
        <v>4</v>
      </c>
      <c r="N1" s="9"/>
      <c r="O1" s="9"/>
      <c r="Q1" s="9" t="s">
        <v>5</v>
      </c>
      <c r="R1" s="9"/>
      <c r="S1" s="9"/>
      <c r="U1" s="9" t="s">
        <v>6</v>
      </c>
      <c r="V1" s="9"/>
      <c r="W1" s="9"/>
      <c r="Y1" s="9" t="s">
        <v>7</v>
      </c>
      <c r="Z1" s="9"/>
      <c r="AA1" s="9"/>
      <c r="AC1" s="9" t="s">
        <v>8</v>
      </c>
      <c r="AD1" s="9"/>
      <c r="AE1" s="9"/>
      <c r="AG1" s="9" t="s">
        <v>9</v>
      </c>
      <c r="AH1" s="9"/>
      <c r="AI1" s="9"/>
      <c r="AK1" s="9" t="s">
        <v>10</v>
      </c>
      <c r="AL1" s="9"/>
      <c r="AM1" s="9"/>
      <c r="AO1" s="9" t="s">
        <v>203</v>
      </c>
      <c r="AP1" s="9"/>
      <c r="AQ1" s="9"/>
      <c r="AS1" s="9" t="s">
        <v>12</v>
      </c>
      <c r="AT1" s="9"/>
      <c r="AU1" s="9"/>
      <c r="AW1" s="9" t="s">
        <v>13</v>
      </c>
      <c r="AX1" s="9"/>
      <c r="AY1" s="9"/>
      <c r="BA1" s="9" t="s">
        <v>14</v>
      </c>
      <c r="BB1" s="9"/>
      <c r="BC1" s="9"/>
      <c r="BE1" s="9" t="s">
        <v>15</v>
      </c>
      <c r="BF1" s="9"/>
      <c r="BG1" s="9"/>
      <c r="BI1" s="9" t="s">
        <v>16</v>
      </c>
      <c r="BJ1" s="9"/>
      <c r="BK1" s="9"/>
      <c r="BM1" s="9" t="s">
        <v>17</v>
      </c>
      <c r="BN1" s="9"/>
      <c r="BO1" s="9"/>
      <c r="BQ1" s="9" t="s">
        <v>18</v>
      </c>
      <c r="BR1" s="9"/>
      <c r="BS1" s="9"/>
      <c r="BU1" s="9" t="s">
        <v>19</v>
      </c>
      <c r="BV1" s="9"/>
      <c r="BW1" s="9"/>
      <c r="BY1" s="9" t="s">
        <v>20</v>
      </c>
      <c r="BZ1" s="9"/>
      <c r="CA1" s="9"/>
      <c r="CC1" s="9" t="s">
        <v>21</v>
      </c>
      <c r="CD1" s="9"/>
      <c r="CE1" s="9"/>
      <c r="CG1" s="9" t="s">
        <v>22</v>
      </c>
      <c r="CH1" s="9"/>
      <c r="CI1" s="9"/>
      <c r="CK1" s="9" t="s">
        <v>23</v>
      </c>
      <c r="CL1" s="9"/>
      <c r="CM1" s="9"/>
      <c r="CN1" s="9"/>
      <c r="CO1" s="9" t="s">
        <v>24</v>
      </c>
      <c r="CP1" s="9"/>
      <c r="CQ1" s="9"/>
      <c r="CR1" s="9"/>
      <c r="CS1" s="9" t="s">
        <v>25</v>
      </c>
      <c r="CT1" s="9"/>
      <c r="CU1" s="9"/>
      <c r="CV1" s="9"/>
    </row>
    <row r="2" s="7" customFormat="true" ht="15" hidden="false" customHeight="true" outlineLevel="0" collapsed="false">
      <c r="A2" s="6"/>
      <c r="D2" s="8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7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</row>
    <row r="4" s="21" customFormat="true" ht="15" hidden="false" customHeight="true" outlineLevel="0" collapsed="false">
      <c r="F4" s="22"/>
      <c r="G4" s="23"/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25" customFormat="true" ht="15" hidden="false" customHeight="true" outlineLevel="0" collapsed="false">
      <c r="A5" s="25" t="s">
        <v>204</v>
      </c>
      <c r="B5" s="26"/>
      <c r="C5" s="26"/>
      <c r="D5" s="26"/>
      <c r="E5" s="27" t="n">
        <v>6071905.650239</v>
      </c>
      <c r="F5" s="28" t="n">
        <v>5680406.441413</v>
      </c>
      <c r="G5" s="29" t="n">
        <v>0.0689209852963647</v>
      </c>
      <c r="H5" s="29"/>
      <c r="I5" s="27" t="n">
        <v>6120772.360627</v>
      </c>
      <c r="J5" s="28" t="n">
        <v>5720344.007004</v>
      </c>
      <c r="K5" s="29" t="n">
        <v>0.0700007470062491</v>
      </c>
      <c r="L5" s="29"/>
      <c r="M5" s="27" t="n">
        <v>6147377.899275</v>
      </c>
      <c r="N5" s="28" t="n">
        <v>5769455.656318</v>
      </c>
      <c r="O5" s="29" t="n">
        <v>0.0655039687397797</v>
      </c>
      <c r="P5" s="29"/>
      <c r="Q5" s="27" t="n">
        <v>6167773.794972</v>
      </c>
      <c r="R5" s="28" t="n">
        <v>5775094.581212</v>
      </c>
      <c r="S5" s="29" t="n">
        <v>0.0679952870447343</v>
      </c>
      <c r="T5" s="29"/>
      <c r="U5" s="27" t="n">
        <v>6201002.762225</v>
      </c>
      <c r="V5" s="28" t="n">
        <v>5804976.129555</v>
      </c>
      <c r="W5" s="29" t="n">
        <v>0.0682219226800436</v>
      </c>
      <c r="X5" s="29"/>
      <c r="Y5" s="27" t="n">
        <v>6264370.942845</v>
      </c>
      <c r="Z5" s="28" t="n">
        <v>5854214.407289</v>
      </c>
      <c r="AA5" s="29" t="n">
        <v>0.0700617550059869</v>
      </c>
      <c r="AB5" s="29"/>
      <c r="AC5" s="27" t="n">
        <v>6332657.91871</v>
      </c>
      <c r="AD5" s="28" t="n">
        <v>5907375.816957</v>
      </c>
      <c r="AE5" s="29" t="n">
        <v>0.0719917125523378</v>
      </c>
      <c r="AF5" s="29"/>
      <c r="AG5" s="27" t="n">
        <v>6388889.664917</v>
      </c>
      <c r="AH5" s="28" t="n">
        <v>5826849.269145</v>
      </c>
      <c r="AI5" s="29" t="n">
        <v>0.0964569992823019</v>
      </c>
      <c r="AJ5" s="29"/>
      <c r="AK5" s="27" t="n">
        <v>6403091.944105</v>
      </c>
      <c r="AL5" s="28" t="n">
        <v>5960775.967434</v>
      </c>
      <c r="AM5" s="29" t="n">
        <v>0.0742044289346794</v>
      </c>
      <c r="AN5" s="29"/>
      <c r="AO5" s="27" t="n">
        <v>6432012.891224</v>
      </c>
      <c r="AP5" s="28" t="n">
        <v>5979551.032917</v>
      </c>
      <c r="AQ5" s="29" t="n">
        <v>0.0756681991367297</v>
      </c>
      <c r="AR5" s="29"/>
      <c r="AS5" s="27" t="n">
        <v>6467860.47908</v>
      </c>
      <c r="AT5" s="28" t="n">
        <v>5938714.63509</v>
      </c>
      <c r="AU5" s="29" t="n">
        <v>0.0891010726232649</v>
      </c>
      <c r="AV5" s="29"/>
      <c r="AW5" s="27" t="n">
        <v>6547356.312869</v>
      </c>
      <c r="AX5" s="28" t="n">
        <v>6005850.197679</v>
      </c>
      <c r="AY5" s="29" t="n">
        <v>0.0901631071982563</v>
      </c>
      <c r="AZ5" s="29"/>
      <c r="BA5" s="27" t="n">
        <v>6610546.380381</v>
      </c>
      <c r="BB5" s="28" t="n">
        <v>6071905.650239</v>
      </c>
      <c r="BC5" s="29" t="n">
        <v>0.0887103260770854</v>
      </c>
      <c r="BD5" s="29"/>
      <c r="BE5" s="27" t="n">
        <v>6679739.15206</v>
      </c>
      <c r="BF5" s="28" t="n">
        <v>6120772.360627</v>
      </c>
      <c r="BG5" s="29" t="n">
        <v>0.0913229178442669</v>
      </c>
      <c r="BH5" s="29"/>
      <c r="BI5" s="27" t="n">
        <v>6717634.575831</v>
      </c>
      <c r="BJ5" s="28" t="n">
        <v>6147377.899275</v>
      </c>
      <c r="BK5" s="29" t="n">
        <v>0.0927642136045115</v>
      </c>
      <c r="BL5" s="29"/>
      <c r="BM5" s="27" t="n">
        <v>6743002.139649</v>
      </c>
      <c r="BN5" s="28" t="n">
        <v>6167773.794972</v>
      </c>
      <c r="BO5" s="29" t="n">
        <v>0.0932635281057048</v>
      </c>
      <c r="BP5" s="29"/>
      <c r="BQ5" s="27" t="n">
        <v>6790541.924374</v>
      </c>
      <c r="BR5" s="28" t="n">
        <v>6201002.762225</v>
      </c>
      <c r="BS5" s="29" t="n">
        <v>0.0950715851539896</v>
      </c>
      <c r="BT5" s="29"/>
      <c r="BU5" s="27" t="n">
        <v>6864456.203192</v>
      </c>
      <c r="BV5" s="28" t="n">
        <v>6264370.942845</v>
      </c>
      <c r="BW5" s="29" t="n">
        <v>0.0957933790674387</v>
      </c>
      <c r="BX5" s="29"/>
      <c r="BY5" s="27" t="n">
        <v>6926136.159094</v>
      </c>
      <c r="BZ5" s="28" t="n">
        <v>6332657.91871</v>
      </c>
      <c r="CA5" s="29" t="n">
        <v>0.0937170849905778</v>
      </c>
      <c r="CB5" s="29"/>
      <c r="CC5" s="27" t="n">
        <v>6985021.416172</v>
      </c>
      <c r="CD5" s="28" t="n">
        <v>6388889.664917</v>
      </c>
      <c r="CE5" s="29" t="n">
        <v>0.0933075671236753</v>
      </c>
      <c r="CF5" s="29"/>
      <c r="CG5" s="27" t="n">
        <v>7002493.421071</v>
      </c>
      <c r="CH5" s="28" t="n">
        <v>6407715.944105</v>
      </c>
      <c r="CI5" s="29" t="n">
        <v>0.0928220729748772</v>
      </c>
      <c r="CJ5" s="29"/>
      <c r="CK5" s="27" t="n">
        <v>7022621.592505</v>
      </c>
      <c r="CL5" s="28" t="n">
        <v>6435083.891224</v>
      </c>
      <c r="CM5" s="29" t="n">
        <v>0.0913022598015027</v>
      </c>
      <c r="CN5" s="29"/>
      <c r="CO5" s="27" t="n">
        <v>7069181.63196</v>
      </c>
      <c r="CP5" s="28" t="n">
        <v>6469846.47908</v>
      </c>
      <c r="CQ5" s="29" t="n">
        <v>0.0926351428612606</v>
      </c>
      <c r="CR5" s="29"/>
      <c r="CS5" s="27" t="n">
        <v>7156085.302062</v>
      </c>
      <c r="CT5" s="28" t="n">
        <v>6550167.312869</v>
      </c>
      <c r="CU5" s="29" t="n">
        <v>0.0925042003129545</v>
      </c>
      <c r="CV5" s="29"/>
    </row>
    <row r="6" customFormat="false" ht="15" hidden="false" customHeight="true" outlineLevel="0" collapsed="false">
      <c r="E6" s="38"/>
      <c r="F6" s="39"/>
      <c r="G6" s="35"/>
      <c r="I6" s="38"/>
      <c r="J6" s="39"/>
      <c r="K6" s="35"/>
      <c r="M6" s="38"/>
      <c r="N6" s="39"/>
      <c r="O6" s="35"/>
      <c r="Q6" s="38"/>
      <c r="R6" s="39"/>
      <c r="S6" s="35"/>
      <c r="U6" s="38"/>
      <c r="V6" s="39"/>
      <c r="W6" s="35"/>
      <c r="Y6" s="38"/>
      <c r="Z6" s="39"/>
      <c r="AA6" s="35"/>
      <c r="AC6" s="38"/>
      <c r="AD6" s="39"/>
      <c r="AE6" s="35"/>
      <c r="AG6" s="38"/>
      <c r="AH6" s="39"/>
      <c r="AI6" s="35"/>
      <c r="AK6" s="38"/>
      <c r="AL6" s="39"/>
      <c r="AM6" s="35"/>
      <c r="AO6" s="38"/>
      <c r="AP6" s="39"/>
      <c r="AQ6" s="35"/>
      <c r="AS6" s="38"/>
      <c r="AT6" s="39"/>
      <c r="AU6" s="35"/>
      <c r="AW6" s="38"/>
      <c r="AX6" s="39"/>
      <c r="AY6" s="35"/>
      <c r="BA6" s="38"/>
      <c r="BB6" s="39"/>
      <c r="BC6" s="35"/>
      <c r="BE6" s="38"/>
      <c r="BF6" s="39"/>
      <c r="BG6" s="35"/>
      <c r="BI6" s="38"/>
      <c r="BJ6" s="39"/>
      <c r="BK6" s="35"/>
      <c r="BM6" s="38"/>
      <c r="BN6" s="39"/>
      <c r="BO6" s="35"/>
      <c r="BQ6" s="38"/>
      <c r="BR6" s="39"/>
      <c r="BS6" s="35"/>
      <c r="BU6" s="38"/>
      <c r="BV6" s="39"/>
      <c r="BW6" s="35"/>
      <c r="BY6" s="38"/>
      <c r="BZ6" s="39"/>
      <c r="CA6" s="35"/>
      <c r="CC6" s="38"/>
      <c r="CD6" s="39"/>
      <c r="CE6" s="35"/>
      <c r="CG6" s="38"/>
      <c r="CH6" s="39"/>
      <c r="CI6" s="35"/>
      <c r="CK6" s="38"/>
      <c r="CL6" s="39"/>
      <c r="CM6" s="35"/>
      <c r="CO6" s="38"/>
      <c r="CP6" s="39"/>
      <c r="CQ6" s="35"/>
      <c r="CS6" s="38"/>
      <c r="CT6" s="39"/>
      <c r="CU6" s="35"/>
    </row>
    <row r="7" s="45" customFormat="true" ht="15" hidden="false" customHeight="true" outlineLevel="0" collapsed="false">
      <c r="A7" s="1"/>
      <c r="B7" s="40" t="s">
        <v>205</v>
      </c>
      <c r="C7" s="40"/>
      <c r="D7" s="40"/>
      <c r="E7" s="110" t="n">
        <v>5120804.592172</v>
      </c>
      <c r="F7" s="111" t="n">
        <v>4700854.423732</v>
      </c>
      <c r="G7" s="43" t="n">
        <v>0.0893348592800292</v>
      </c>
      <c r="H7" s="43"/>
      <c r="I7" s="110" t="n">
        <v>5171223.851438</v>
      </c>
      <c r="J7" s="111" t="n">
        <v>4741868.608643</v>
      </c>
      <c r="K7" s="43" t="n">
        <v>0.0905455798611574</v>
      </c>
      <c r="L7" s="43"/>
      <c r="M7" s="110" t="n">
        <v>5199339.748281</v>
      </c>
      <c r="N7" s="111" t="n">
        <v>4792625.056335</v>
      </c>
      <c r="O7" s="43" t="n">
        <v>0.0848626143637911</v>
      </c>
      <c r="P7" s="43"/>
      <c r="Q7" s="110" t="n">
        <v>5221962.035292</v>
      </c>
      <c r="R7" s="111" t="n">
        <v>4800389.785419</v>
      </c>
      <c r="S7" s="43" t="n">
        <v>0.0878204205736602</v>
      </c>
      <c r="T7" s="43"/>
      <c r="U7" s="110" t="n">
        <v>5258419.150239</v>
      </c>
      <c r="V7" s="111" t="n">
        <v>4832867.171151</v>
      </c>
      <c r="W7" s="43" t="n">
        <v>0.0880537296013973</v>
      </c>
      <c r="X7" s="43"/>
      <c r="Y7" s="110" t="n">
        <v>5324411.554098</v>
      </c>
      <c r="Z7" s="111" t="n">
        <v>4883982.832637</v>
      </c>
      <c r="AA7" s="43" t="n">
        <v>0.090178187875243</v>
      </c>
      <c r="AB7" s="43"/>
      <c r="AC7" s="110" t="n">
        <v>5396824.977453</v>
      </c>
      <c r="AD7" s="111" t="n">
        <v>4940127.441198</v>
      </c>
      <c r="AE7" s="43" t="n">
        <v>0.0924465090609584</v>
      </c>
      <c r="AF7" s="43"/>
      <c r="AG7" s="110" t="n">
        <v>5456322.733223</v>
      </c>
      <c r="AH7" s="111" t="n">
        <v>4861938.762626</v>
      </c>
      <c r="AI7" s="43" t="n">
        <v>0.122252459279427</v>
      </c>
      <c r="AJ7" s="43"/>
      <c r="AK7" s="110" t="n">
        <v>5474834.52534</v>
      </c>
      <c r="AL7" s="111" t="n">
        <v>4998860.455372</v>
      </c>
      <c r="AM7" s="43" t="n">
        <v>0.0952165146871619</v>
      </c>
      <c r="AN7" s="43"/>
      <c r="AO7" s="110" t="n">
        <v>5507326.040237</v>
      </c>
      <c r="AP7" s="111" t="n">
        <v>5020912.229003</v>
      </c>
      <c r="AQ7" s="43" t="n">
        <v>0.0968775770315722</v>
      </c>
      <c r="AR7" s="43"/>
      <c r="AS7" s="110" t="n">
        <v>5546842.323678</v>
      </c>
      <c r="AT7" s="111" t="n">
        <v>4983373.095115</v>
      </c>
      <c r="AU7" s="43" t="n">
        <v>0.113069846027653</v>
      </c>
      <c r="AV7" s="43"/>
      <c r="AW7" s="110" t="n">
        <v>5630603.295638</v>
      </c>
      <c r="AX7" s="111" t="n">
        <v>5051701.697206</v>
      </c>
      <c r="AY7" s="43" t="n">
        <v>0.11459536471684</v>
      </c>
      <c r="AZ7" s="43"/>
      <c r="BA7" s="110" t="n">
        <v>5689554.767444</v>
      </c>
      <c r="BB7" s="111" t="n">
        <v>5120804.592172</v>
      </c>
      <c r="BC7" s="43" t="n">
        <v>0.1110665648405</v>
      </c>
      <c r="BD7" s="43"/>
      <c r="BE7" s="110" t="n">
        <v>5768691.172412</v>
      </c>
      <c r="BF7" s="111" t="n">
        <v>5171223.851438</v>
      </c>
      <c r="BG7" s="43" t="n">
        <v>0.115536928614656</v>
      </c>
      <c r="BH7" s="43"/>
      <c r="BI7" s="110" t="n">
        <v>5808879.694821</v>
      </c>
      <c r="BJ7" s="111" t="n">
        <v>5199339.748281</v>
      </c>
      <c r="BK7" s="43" t="n">
        <v>0.11723410587691</v>
      </c>
      <c r="BL7" s="43"/>
      <c r="BM7" s="110" t="n">
        <v>5838404.560422</v>
      </c>
      <c r="BN7" s="111" t="n">
        <v>5221962.035292</v>
      </c>
      <c r="BO7" s="43" t="n">
        <v>0.118048067175488</v>
      </c>
      <c r="BP7" s="43"/>
      <c r="BQ7" s="110" t="n">
        <v>5890884.038925</v>
      </c>
      <c r="BR7" s="111" t="n">
        <v>5258419.150239</v>
      </c>
      <c r="BS7" s="43" t="n">
        <v>0.120276621284032</v>
      </c>
      <c r="BT7" s="43"/>
      <c r="BU7" s="110" t="n">
        <v>5969451.453192</v>
      </c>
      <c r="BV7" s="111" t="n">
        <v>5324411.554098</v>
      </c>
      <c r="BW7" s="43" t="n">
        <v>0.121147640925228</v>
      </c>
      <c r="BX7" s="43"/>
      <c r="BY7" s="110" t="n">
        <v>6036978.173094</v>
      </c>
      <c r="BZ7" s="111" t="n">
        <v>5396824.977453</v>
      </c>
      <c r="CA7" s="43" t="n">
        <v>0.118616630762615</v>
      </c>
      <c r="CB7" s="43"/>
      <c r="CC7" s="110" t="n">
        <v>6100767.190172</v>
      </c>
      <c r="CD7" s="111" t="n">
        <v>5456322.733223</v>
      </c>
      <c r="CE7" s="43" t="n">
        <v>0.118109666245554</v>
      </c>
      <c r="CF7" s="43"/>
      <c r="CG7" s="110" t="n">
        <v>6124095.313071</v>
      </c>
      <c r="CH7" s="111" t="n">
        <v>5479458.52534</v>
      </c>
      <c r="CI7" s="43" t="n">
        <v>0.117646074835652</v>
      </c>
      <c r="CJ7" s="43"/>
      <c r="CK7" s="110" t="n">
        <v>6150111.710505</v>
      </c>
      <c r="CL7" s="111" t="n">
        <v>5510397.040237</v>
      </c>
      <c r="CM7" s="43" t="n">
        <v>0.116092300717497</v>
      </c>
      <c r="CN7" s="43"/>
      <c r="CO7" s="110" t="n">
        <v>6201844.75796</v>
      </c>
      <c r="CP7" s="111" t="n">
        <v>5548828.323678</v>
      </c>
      <c r="CQ7" s="43" t="n">
        <v>0.117685463703291</v>
      </c>
      <c r="CR7" s="43"/>
      <c r="CS7" s="110" t="n">
        <v>6291328.608062</v>
      </c>
      <c r="CT7" s="111" t="n">
        <v>5633000.295638</v>
      </c>
      <c r="CU7" s="43" t="n">
        <v>0.116869923286492</v>
      </c>
      <c r="CV7" s="43"/>
    </row>
    <row r="8" customFormat="false" ht="15" hidden="false" customHeight="true" outlineLevel="0" collapsed="false">
      <c r="C8" s="2" t="s">
        <v>206</v>
      </c>
      <c r="E8" s="112" t="n">
        <v>4075725.567519</v>
      </c>
      <c r="F8" s="113" t="n">
        <v>3611025.845323</v>
      </c>
      <c r="G8" s="35" t="n">
        <v>0.128689115531499</v>
      </c>
      <c r="H8" s="35"/>
      <c r="I8" s="112" t="n">
        <v>4129410.684448</v>
      </c>
      <c r="J8" s="113" t="n">
        <v>3659599.862346</v>
      </c>
      <c r="K8" s="35" t="n">
        <v>0.128377647768526</v>
      </c>
      <c r="L8" s="35"/>
      <c r="M8" s="112" t="n">
        <v>4161162.699245</v>
      </c>
      <c r="N8" s="113" t="n">
        <v>3716740.827075</v>
      </c>
      <c r="O8" s="35" t="n">
        <v>0.119573005718494</v>
      </c>
      <c r="P8" s="35"/>
      <c r="Q8" s="112" t="n">
        <v>4182356.413364</v>
      </c>
      <c r="R8" s="113" t="n">
        <v>3730290.061323</v>
      </c>
      <c r="S8" s="35" t="n">
        <v>0.121187989300936</v>
      </c>
      <c r="T8" s="35"/>
      <c r="U8" s="112" t="n">
        <v>4221521.247064</v>
      </c>
      <c r="V8" s="113" t="n">
        <v>3771189.586557</v>
      </c>
      <c r="W8" s="35" t="n">
        <v>0.119413689015338</v>
      </c>
      <c r="X8" s="35"/>
      <c r="Y8" s="112" t="n">
        <v>4287252.973794</v>
      </c>
      <c r="Z8" s="113" t="n">
        <v>3827509.538784</v>
      </c>
      <c r="AA8" s="35" t="n">
        <v>0.120115555650858</v>
      </c>
      <c r="AB8" s="35"/>
      <c r="AC8" s="112" t="n">
        <v>4362015.471563</v>
      </c>
      <c r="AD8" s="113" t="n">
        <v>3885933.6641</v>
      </c>
      <c r="AE8" s="35" t="n">
        <v>0.122514136528181</v>
      </c>
      <c r="AF8" s="35"/>
      <c r="AG8" s="112" t="n">
        <v>4420542.202347</v>
      </c>
      <c r="AH8" s="113" t="n">
        <v>3808804.291493</v>
      </c>
      <c r="AI8" s="35" t="n">
        <v>0.160611536859566</v>
      </c>
      <c r="AJ8" s="35"/>
      <c r="AK8" s="112" t="n">
        <v>4438003.042131</v>
      </c>
      <c r="AL8" s="113" t="n">
        <v>3944933.864342</v>
      </c>
      <c r="AM8" s="35" t="n">
        <v>0.124987945234221</v>
      </c>
      <c r="AN8" s="35"/>
      <c r="AO8" s="112" t="n">
        <v>4468193.434365</v>
      </c>
      <c r="AP8" s="113" t="n">
        <v>3968994.718343</v>
      </c>
      <c r="AQ8" s="35" t="n">
        <v>0.125774598216248</v>
      </c>
      <c r="AR8" s="35"/>
      <c r="AS8" s="112" t="n">
        <v>4511139.173532</v>
      </c>
      <c r="AT8" s="113" t="n">
        <v>3937561.188134</v>
      </c>
      <c r="AU8" s="35" t="n">
        <v>0.145668335803009</v>
      </c>
      <c r="AV8" s="35"/>
      <c r="AW8" s="112" t="n">
        <v>4589866.055456</v>
      </c>
      <c r="AX8" s="113" t="n">
        <v>4005380.958268</v>
      </c>
      <c r="AY8" s="35" t="n">
        <v>0.145924970253202</v>
      </c>
      <c r="AZ8" s="35"/>
      <c r="BA8" s="112" t="n">
        <v>4656322.798397</v>
      </c>
      <c r="BB8" s="113" t="n">
        <v>4075725.567519</v>
      </c>
      <c r="BC8" s="35" t="n">
        <v>0.142452483922126</v>
      </c>
      <c r="BD8" s="35"/>
      <c r="BE8" s="112" t="n">
        <v>4725107.262024</v>
      </c>
      <c r="BF8" s="113" t="n">
        <v>4129410.684448</v>
      </c>
      <c r="BG8" s="35" t="n">
        <v>0.144257043703472</v>
      </c>
      <c r="BH8" s="35"/>
      <c r="BI8" s="112" t="n">
        <v>4764462.225406</v>
      </c>
      <c r="BJ8" s="113" t="n">
        <v>4161162.699245</v>
      </c>
      <c r="BK8" s="35" t="n">
        <v>0.144983402420305</v>
      </c>
      <c r="BL8" s="35"/>
      <c r="BM8" s="112" t="n">
        <v>4792321.123207</v>
      </c>
      <c r="BN8" s="113" t="n">
        <v>4182356.413364</v>
      </c>
      <c r="BO8" s="35" t="n">
        <v>0.145842355255512</v>
      </c>
      <c r="BP8" s="35"/>
      <c r="BQ8" s="112" t="n">
        <v>4845074.688157</v>
      </c>
      <c r="BR8" s="113" t="n">
        <v>4221521.247064</v>
      </c>
      <c r="BS8" s="35" t="n">
        <v>0.147708232317123</v>
      </c>
      <c r="BT8" s="35"/>
      <c r="BU8" s="112" t="n">
        <v>4922231.916345</v>
      </c>
      <c r="BV8" s="113" t="n">
        <v>4287252.973794</v>
      </c>
      <c r="BW8" s="35" t="n">
        <v>0.148108578251</v>
      </c>
      <c r="BX8" s="35"/>
      <c r="BY8" s="112" t="n">
        <v>4986368.963758</v>
      </c>
      <c r="BZ8" s="113" t="n">
        <v>4362015.471563</v>
      </c>
      <c r="CA8" s="35" t="n">
        <v>0.143134176452446</v>
      </c>
      <c r="CB8" s="35"/>
      <c r="CC8" s="112" t="n">
        <v>5046589.832848</v>
      </c>
      <c r="CD8" s="113" t="n">
        <v>4420542.202347</v>
      </c>
      <c r="CE8" s="35" t="n">
        <v>0.141622362561907</v>
      </c>
      <c r="CF8" s="35"/>
      <c r="CG8" s="112" t="n">
        <v>5067086.907358</v>
      </c>
      <c r="CH8" s="113" t="n">
        <v>4442627.042131</v>
      </c>
      <c r="CI8" s="35" t="n">
        <v>0.140560947228976</v>
      </c>
      <c r="CJ8" s="35"/>
      <c r="CK8" s="112" t="n">
        <v>5090961.258689</v>
      </c>
      <c r="CL8" s="113" t="n">
        <v>4471264.434365</v>
      </c>
      <c r="CM8" s="35" t="n">
        <v>0.138595431654896</v>
      </c>
      <c r="CN8" s="35"/>
      <c r="CO8" s="112" t="n">
        <v>5140265.074682</v>
      </c>
      <c r="CP8" s="113" t="n">
        <v>4513125.173532</v>
      </c>
      <c r="CQ8" s="35" t="n">
        <v>0.138959119686724</v>
      </c>
      <c r="CR8" s="35"/>
      <c r="CS8" s="112" t="n">
        <v>5221575.632842</v>
      </c>
      <c r="CT8" s="113" t="n">
        <v>4592263.055456</v>
      </c>
      <c r="CU8" s="35" t="n">
        <v>0.137037571625677</v>
      </c>
      <c r="CV8" s="35"/>
    </row>
    <row r="9" customFormat="false" ht="15" hidden="false" customHeight="true" outlineLevel="0" collapsed="false">
      <c r="C9" s="2" t="s">
        <v>207</v>
      </c>
      <c r="E9" s="112" t="n">
        <v>996272.60516</v>
      </c>
      <c r="F9" s="113" t="n">
        <v>1054559.178023</v>
      </c>
      <c r="G9" s="35" t="n">
        <v>-0.0552710308512708</v>
      </c>
      <c r="H9" s="35"/>
      <c r="I9" s="112" t="n">
        <v>1009931.627211</v>
      </c>
      <c r="J9" s="113" t="n">
        <v>1046495.736344</v>
      </c>
      <c r="K9" s="35" t="n">
        <v>-0.0349395681827994</v>
      </c>
      <c r="L9" s="35"/>
      <c r="M9" s="112" t="n">
        <v>988697.984917</v>
      </c>
      <c r="N9" s="113" t="n">
        <v>1039046.271977</v>
      </c>
      <c r="O9" s="35" t="n">
        <v>-0.0484562511005424</v>
      </c>
      <c r="P9" s="35"/>
      <c r="Q9" s="112" t="n">
        <v>986375.835153</v>
      </c>
      <c r="R9" s="113" t="n">
        <v>1031955.939766</v>
      </c>
      <c r="S9" s="35" t="n">
        <v>-0.0441686537734698</v>
      </c>
      <c r="T9" s="35"/>
      <c r="U9" s="112" t="n">
        <v>982618.482247</v>
      </c>
      <c r="V9" s="113" t="n">
        <v>1022779.19797</v>
      </c>
      <c r="W9" s="35" t="n">
        <v>-0.0392662617725414</v>
      </c>
      <c r="X9" s="35"/>
      <c r="Y9" s="112" t="n">
        <v>981150.558306</v>
      </c>
      <c r="Z9" s="113" t="n">
        <v>1034523.560091</v>
      </c>
      <c r="AA9" s="35" t="n">
        <v>-0.0515918668689433</v>
      </c>
      <c r="AB9" s="35"/>
      <c r="AC9" s="112" t="n">
        <v>982645.553963</v>
      </c>
      <c r="AD9" s="113" t="n">
        <v>1030699.600496</v>
      </c>
      <c r="AE9" s="35" t="n">
        <v>-0.0466227468312543</v>
      </c>
      <c r="AF9" s="35"/>
      <c r="AG9" s="112" t="n">
        <v>981731.839866</v>
      </c>
      <c r="AH9" s="113" t="n">
        <v>1010357.575805</v>
      </c>
      <c r="AI9" s="35" t="n">
        <v>-0.0283322821786065</v>
      </c>
      <c r="AJ9" s="35"/>
      <c r="AK9" s="112" t="n">
        <v>981759.988309</v>
      </c>
      <c r="AL9" s="113" t="n">
        <v>1009570.502468</v>
      </c>
      <c r="AM9" s="35" t="n">
        <v>-0.0275468767074854</v>
      </c>
      <c r="AN9" s="35"/>
      <c r="AO9" s="112" t="n">
        <v>981027.113064</v>
      </c>
      <c r="AP9" s="113" t="n">
        <v>1005996.321853</v>
      </c>
      <c r="AQ9" s="35" t="n">
        <v>-0.0248203778151075</v>
      </c>
      <c r="AR9" s="35"/>
      <c r="AS9" s="112" t="n">
        <v>977220.677888</v>
      </c>
      <c r="AT9" s="113" t="n">
        <v>998788.389899</v>
      </c>
      <c r="AU9" s="35" t="n">
        <v>-0.0215938753685164</v>
      </c>
      <c r="AV9" s="35"/>
      <c r="AW9" s="112" t="n">
        <v>978944.404663</v>
      </c>
      <c r="AX9" s="113" t="n">
        <v>998072.212966</v>
      </c>
      <c r="AY9" s="35" t="n">
        <v>-0.0191647538670147</v>
      </c>
      <c r="AZ9" s="35"/>
      <c r="BA9" s="112" t="n">
        <v>977448.371745</v>
      </c>
      <c r="BB9" s="113" t="n">
        <v>996272.60516</v>
      </c>
      <c r="BC9" s="35" t="n">
        <v>-0.018894661277951</v>
      </c>
      <c r="BD9" s="35"/>
      <c r="BE9" s="112" t="n">
        <v>978828.635892</v>
      </c>
      <c r="BF9" s="113" t="n">
        <v>1009931.627211</v>
      </c>
      <c r="BG9" s="35" t="n">
        <v>-0.0307971257469113</v>
      </c>
      <c r="BH9" s="35"/>
      <c r="BI9" s="112" t="n">
        <v>977607.50181</v>
      </c>
      <c r="BJ9" s="113" t="n">
        <v>988697.984917</v>
      </c>
      <c r="BK9" s="35" t="n">
        <v>-0.0112172607572686</v>
      </c>
      <c r="BL9" s="35"/>
      <c r="BM9" s="112" t="n">
        <v>977194.494537</v>
      </c>
      <c r="BN9" s="113" t="n">
        <v>986375.835153</v>
      </c>
      <c r="BO9" s="35" t="n">
        <v>-0.00930815647422653</v>
      </c>
      <c r="BP9" s="35"/>
      <c r="BQ9" s="112" t="n">
        <v>974980.067022</v>
      </c>
      <c r="BR9" s="113" t="n">
        <v>982618.482247</v>
      </c>
      <c r="BS9" s="35" t="n">
        <v>-0.0077735309919399</v>
      </c>
      <c r="BT9" s="35"/>
      <c r="BU9" s="112" t="n">
        <v>972193.009461</v>
      </c>
      <c r="BV9" s="113" t="n">
        <v>981150.558306</v>
      </c>
      <c r="BW9" s="35" t="n">
        <v>-0.00912963741310568</v>
      </c>
      <c r="BX9" s="35"/>
      <c r="BY9" s="112" t="n">
        <v>973614.496247</v>
      </c>
      <c r="BZ9" s="113" t="n">
        <v>982645.553963</v>
      </c>
      <c r="CA9" s="35" t="n">
        <v>-0.00919055470161948</v>
      </c>
      <c r="CB9" s="35"/>
      <c r="CC9" s="112" t="n">
        <v>973328.270914</v>
      </c>
      <c r="CD9" s="113" t="n">
        <v>981731.839866</v>
      </c>
      <c r="CE9" s="35" t="n">
        <v>-0.00855994336818803</v>
      </c>
      <c r="CF9" s="35"/>
      <c r="CG9" s="112" t="n">
        <v>973390.020311</v>
      </c>
      <c r="CH9" s="113" t="n">
        <v>981759.988309</v>
      </c>
      <c r="CI9" s="35" t="n">
        <v>-0.00852547272008552</v>
      </c>
      <c r="CJ9" s="35"/>
      <c r="CK9" s="112" t="n">
        <v>973420.266523</v>
      </c>
      <c r="CL9" s="113" t="n">
        <v>981027.113064</v>
      </c>
      <c r="CM9" s="35" t="n">
        <v>-0.0077539615773125</v>
      </c>
      <c r="CN9" s="35"/>
      <c r="CO9" s="112" t="n">
        <v>972165.791105</v>
      </c>
      <c r="CP9" s="113" t="n">
        <v>977220.677888</v>
      </c>
      <c r="CQ9" s="35" t="n">
        <v>-0.00517271778768</v>
      </c>
      <c r="CR9" s="35"/>
      <c r="CS9" s="112" t="n">
        <v>975657.877045</v>
      </c>
      <c r="CT9" s="113" t="n">
        <v>978944.404663</v>
      </c>
      <c r="CU9" s="35" t="n">
        <v>-0.00335721579524357</v>
      </c>
      <c r="CV9" s="35"/>
    </row>
    <row r="10" customFormat="false" ht="15" hidden="false" customHeight="true" outlineLevel="0" collapsed="false">
      <c r="C10" s="2" t="s">
        <v>208</v>
      </c>
      <c r="E10" s="112" t="n">
        <v>48806.419493</v>
      </c>
      <c r="F10" s="113" t="n">
        <v>35269.400386</v>
      </c>
      <c r="G10" s="35" t="n">
        <v>0.383817670809438</v>
      </c>
      <c r="H10" s="35"/>
      <c r="I10" s="112" t="n">
        <v>31881.539779</v>
      </c>
      <c r="J10" s="113" t="n">
        <v>35773.009953</v>
      </c>
      <c r="K10" s="35" t="n">
        <v>-0.108782296460733</v>
      </c>
      <c r="L10" s="35"/>
      <c r="M10" s="112" t="n">
        <v>49479.064119</v>
      </c>
      <c r="N10" s="113" t="n">
        <v>36837.957283</v>
      </c>
      <c r="O10" s="35" t="n">
        <v>0.343154392055111</v>
      </c>
      <c r="P10" s="35"/>
      <c r="Q10" s="112" t="n">
        <v>53229.786775</v>
      </c>
      <c r="R10" s="113" t="n">
        <v>38143.78433</v>
      </c>
      <c r="S10" s="35" t="n">
        <v>0.395503558705236</v>
      </c>
      <c r="T10" s="35"/>
      <c r="U10" s="112" t="n">
        <v>54279.420928</v>
      </c>
      <c r="V10" s="113" t="n">
        <v>38898.386624</v>
      </c>
      <c r="W10" s="35" t="n">
        <v>0.395415739286987</v>
      </c>
      <c r="X10" s="35"/>
      <c r="Y10" s="112" t="n">
        <v>56008.021998</v>
      </c>
      <c r="Z10" s="113" t="n">
        <v>21949.733762</v>
      </c>
      <c r="AA10" s="35" t="n">
        <v>1.5516492639634</v>
      </c>
      <c r="AB10" s="35"/>
      <c r="AC10" s="112" t="n">
        <v>52163.951927</v>
      </c>
      <c r="AD10" s="113" t="n">
        <v>23494.176602</v>
      </c>
      <c r="AE10" s="35" t="n">
        <v>1.2202928330146</v>
      </c>
      <c r="AF10" s="35"/>
      <c r="AG10" s="112" t="n">
        <v>54048.69101</v>
      </c>
      <c r="AH10" s="113" t="n">
        <v>42776.895328</v>
      </c>
      <c r="AI10" s="35" t="n">
        <v>0.263501958138181</v>
      </c>
      <c r="AJ10" s="35"/>
      <c r="AK10" s="112" t="n">
        <v>55071.4949</v>
      </c>
      <c r="AL10" s="113" t="n">
        <v>44356.088562</v>
      </c>
      <c r="AM10" s="35" t="n">
        <v>0.241576899257522</v>
      </c>
      <c r="AN10" s="35"/>
      <c r="AO10" s="112" t="n">
        <v>58105.492808</v>
      </c>
      <c r="AP10" s="113" t="n">
        <v>45921.188807</v>
      </c>
      <c r="AQ10" s="35" t="n">
        <v>0.265330761627467</v>
      </c>
      <c r="AR10" s="35"/>
      <c r="AS10" s="112" t="n">
        <v>58482.472258</v>
      </c>
      <c r="AT10" s="113" t="n">
        <v>47023.517082</v>
      </c>
      <c r="AU10" s="35" t="n">
        <v>0.243685625556629</v>
      </c>
      <c r="AV10" s="35"/>
      <c r="AW10" s="112" t="n">
        <v>61792.835519</v>
      </c>
      <c r="AX10" s="113" t="n">
        <v>48248.525972</v>
      </c>
      <c r="AY10" s="35" t="n">
        <v>0.280719654624478</v>
      </c>
      <c r="AZ10" s="35"/>
      <c r="BA10" s="112" t="n">
        <v>55783.597302</v>
      </c>
      <c r="BB10" s="113" t="n">
        <v>48806.419493</v>
      </c>
      <c r="BC10" s="35" t="n">
        <v>0.142956149651598</v>
      </c>
      <c r="BD10" s="35"/>
      <c r="BE10" s="112" t="n">
        <v>64755.274496</v>
      </c>
      <c r="BF10" s="113" t="n">
        <v>31881.539779</v>
      </c>
      <c r="BG10" s="35" t="n">
        <v>1.03112129918686</v>
      </c>
      <c r="BH10" s="35"/>
      <c r="BI10" s="112" t="n">
        <v>66809.967605</v>
      </c>
      <c r="BJ10" s="113" t="n">
        <v>49479.064119</v>
      </c>
      <c r="BK10" s="35" t="n">
        <v>0.350267406924233</v>
      </c>
      <c r="BL10" s="35"/>
      <c r="BM10" s="112" t="n">
        <v>68888.942678</v>
      </c>
      <c r="BN10" s="113" t="n">
        <v>53229.786775</v>
      </c>
      <c r="BO10" s="35" t="n">
        <v>0.294180323682125</v>
      </c>
      <c r="BP10" s="35"/>
      <c r="BQ10" s="112" t="n">
        <v>70829.283746</v>
      </c>
      <c r="BR10" s="113" t="n">
        <v>54279.420928</v>
      </c>
      <c r="BS10" s="35" t="n">
        <v>0.30490124130014</v>
      </c>
      <c r="BT10" s="35"/>
      <c r="BU10" s="112" t="n">
        <v>75026.527386</v>
      </c>
      <c r="BV10" s="113" t="n">
        <v>56008.021998</v>
      </c>
      <c r="BW10" s="35" t="n">
        <v>0.339567524607085</v>
      </c>
      <c r="BX10" s="35"/>
      <c r="BY10" s="112" t="n">
        <v>76994.713089</v>
      </c>
      <c r="BZ10" s="113" t="n">
        <v>52163.951927</v>
      </c>
      <c r="CA10" s="35" t="n">
        <v>0.476013803493052</v>
      </c>
      <c r="CB10" s="35"/>
      <c r="CC10" s="112" t="n">
        <v>80849.08641</v>
      </c>
      <c r="CD10" s="113" t="n">
        <v>54048.69101</v>
      </c>
      <c r="CE10" s="35" t="n">
        <v>0.495856511955885</v>
      </c>
      <c r="CF10" s="35"/>
      <c r="CG10" s="112" t="n">
        <v>83618.385402</v>
      </c>
      <c r="CH10" s="113" t="n">
        <v>55071.4949</v>
      </c>
      <c r="CI10" s="35" t="n">
        <v>0.518360552112051</v>
      </c>
      <c r="CJ10" s="35"/>
      <c r="CK10" s="112" t="n">
        <v>85730.185293</v>
      </c>
      <c r="CL10" s="113" t="n">
        <v>58105.492808</v>
      </c>
      <c r="CM10" s="35" t="n">
        <v>0.475423082225311</v>
      </c>
      <c r="CN10" s="35"/>
      <c r="CO10" s="112" t="n">
        <v>89413.892173</v>
      </c>
      <c r="CP10" s="113" t="n">
        <v>58482.472258</v>
      </c>
      <c r="CQ10" s="35" t="n">
        <v>0.528900689740742</v>
      </c>
      <c r="CR10" s="35"/>
      <c r="CS10" s="112" t="n">
        <v>94095.098175</v>
      </c>
      <c r="CT10" s="113" t="n">
        <v>61792.835519</v>
      </c>
      <c r="CU10" s="35" t="n">
        <v>0.522750936814798</v>
      </c>
      <c r="CV10" s="35"/>
    </row>
    <row r="11" customFormat="false" ht="15" hidden="false" customHeight="true" outlineLevel="0" collapsed="false">
      <c r="E11" s="112"/>
      <c r="F11" s="113"/>
      <c r="G11" s="35"/>
      <c r="H11" s="35"/>
      <c r="I11" s="112"/>
      <c r="J11" s="113"/>
      <c r="K11" s="35"/>
      <c r="L11" s="35"/>
      <c r="M11" s="112"/>
      <c r="N11" s="113"/>
      <c r="O11" s="35"/>
      <c r="P11" s="35"/>
      <c r="Q11" s="112"/>
      <c r="R11" s="113"/>
      <c r="S11" s="35"/>
      <c r="T11" s="35"/>
      <c r="U11" s="112"/>
      <c r="V11" s="113"/>
      <c r="W11" s="35"/>
      <c r="X11" s="35"/>
      <c r="Y11" s="112"/>
      <c r="Z11" s="113"/>
      <c r="AA11" s="35"/>
      <c r="AB11" s="35"/>
      <c r="AC11" s="112"/>
      <c r="AD11" s="113"/>
      <c r="AE11" s="35"/>
      <c r="AF11" s="35"/>
      <c r="AG11" s="112"/>
      <c r="AH11" s="113"/>
      <c r="AI11" s="35"/>
      <c r="AJ11" s="35"/>
      <c r="AK11" s="112"/>
      <c r="AL11" s="113"/>
      <c r="AM11" s="35"/>
      <c r="AN11" s="35"/>
      <c r="AO11" s="112"/>
      <c r="AP11" s="113"/>
      <c r="AQ11" s="35"/>
      <c r="AR11" s="35"/>
      <c r="AS11" s="112"/>
      <c r="AT11" s="113"/>
      <c r="AU11" s="35"/>
      <c r="AV11" s="35"/>
      <c r="AW11" s="112"/>
      <c r="AX11" s="113"/>
      <c r="AY11" s="35"/>
      <c r="AZ11" s="35"/>
      <c r="BA11" s="112"/>
      <c r="BB11" s="113"/>
      <c r="BC11" s="35"/>
      <c r="BD11" s="35"/>
      <c r="BE11" s="112"/>
      <c r="BF11" s="113"/>
      <c r="BG11" s="35"/>
      <c r="BH11" s="35"/>
      <c r="BI11" s="112"/>
      <c r="BJ11" s="113"/>
      <c r="BK11" s="35"/>
      <c r="BL11" s="35"/>
      <c r="BM11" s="112"/>
      <c r="BN11" s="113"/>
      <c r="BO11" s="35"/>
      <c r="BP11" s="35"/>
      <c r="BQ11" s="112"/>
      <c r="BR11" s="113"/>
      <c r="BS11" s="35"/>
      <c r="BT11" s="35"/>
      <c r="BU11" s="112"/>
      <c r="BV11" s="113"/>
      <c r="BW11" s="35"/>
      <c r="BX11" s="35"/>
      <c r="BY11" s="112"/>
      <c r="BZ11" s="113"/>
      <c r="CA11" s="35"/>
      <c r="CB11" s="35"/>
      <c r="CC11" s="112"/>
      <c r="CD11" s="113"/>
      <c r="CE11" s="35"/>
      <c r="CF11" s="35"/>
      <c r="CG11" s="112"/>
      <c r="CH11" s="113"/>
      <c r="CI11" s="35"/>
      <c r="CJ11" s="35"/>
      <c r="CK11" s="112"/>
      <c r="CL11" s="113"/>
      <c r="CM11" s="35"/>
      <c r="CN11" s="35"/>
      <c r="CO11" s="112"/>
      <c r="CP11" s="113"/>
      <c r="CQ11" s="35"/>
      <c r="CR11" s="35"/>
      <c r="CS11" s="112"/>
      <c r="CT11" s="113"/>
      <c r="CU11" s="35"/>
      <c r="CV11" s="35"/>
    </row>
    <row r="12" s="25" customFormat="true" ht="15" hidden="false" customHeight="true" outlineLevel="0" collapsed="false">
      <c r="A12" s="25" t="s">
        <v>209</v>
      </c>
      <c r="B12" s="26"/>
      <c r="C12" s="26"/>
      <c r="D12" s="26"/>
      <c r="E12" s="60" t="n">
        <v>1</v>
      </c>
      <c r="F12" s="29" t="n">
        <v>1</v>
      </c>
      <c r="G12" s="61" t="n">
        <v>0</v>
      </c>
      <c r="H12" s="29"/>
      <c r="I12" s="60" t="n">
        <v>1</v>
      </c>
      <c r="J12" s="29" t="n">
        <v>1</v>
      </c>
      <c r="K12" s="61" t="n">
        <v>0</v>
      </c>
      <c r="L12" s="29"/>
      <c r="M12" s="60" t="n">
        <v>1</v>
      </c>
      <c r="N12" s="29" t="n">
        <v>1</v>
      </c>
      <c r="O12" s="61" t="n">
        <v>0</v>
      </c>
      <c r="P12" s="29"/>
      <c r="Q12" s="60" t="n">
        <v>1</v>
      </c>
      <c r="R12" s="29" t="n">
        <v>1</v>
      </c>
      <c r="S12" s="61" t="n">
        <v>0</v>
      </c>
      <c r="T12" s="29"/>
      <c r="U12" s="60" t="n">
        <v>1</v>
      </c>
      <c r="V12" s="29" t="n">
        <v>1</v>
      </c>
      <c r="W12" s="61" t="n">
        <v>0</v>
      </c>
      <c r="X12" s="29"/>
      <c r="Y12" s="60" t="n">
        <v>1</v>
      </c>
      <c r="Z12" s="29" t="n">
        <v>1</v>
      </c>
      <c r="AA12" s="61" t="n">
        <v>0</v>
      </c>
      <c r="AB12" s="29"/>
      <c r="AC12" s="60" t="n">
        <v>1</v>
      </c>
      <c r="AD12" s="29" t="n">
        <v>1</v>
      </c>
      <c r="AE12" s="61" t="n">
        <v>0</v>
      </c>
      <c r="AF12" s="29"/>
      <c r="AG12" s="60" t="n">
        <v>1</v>
      </c>
      <c r="AH12" s="29" t="n">
        <v>1</v>
      </c>
      <c r="AI12" s="61" t="n">
        <v>0</v>
      </c>
      <c r="AJ12" s="29"/>
      <c r="AK12" s="60" t="n">
        <v>1</v>
      </c>
      <c r="AL12" s="29" t="n">
        <v>1</v>
      </c>
      <c r="AM12" s="61" t="n">
        <v>0</v>
      </c>
      <c r="AN12" s="29"/>
      <c r="AO12" s="60" t="n">
        <v>1</v>
      </c>
      <c r="AP12" s="29" t="n">
        <v>1</v>
      </c>
      <c r="AQ12" s="61" t="n">
        <v>0</v>
      </c>
      <c r="AR12" s="29"/>
      <c r="AS12" s="60" t="n">
        <v>1</v>
      </c>
      <c r="AT12" s="29" t="n">
        <v>1</v>
      </c>
      <c r="AU12" s="61" t="n">
        <v>0</v>
      </c>
      <c r="AV12" s="29"/>
      <c r="AW12" s="60" t="n">
        <v>1</v>
      </c>
      <c r="AX12" s="29" t="n">
        <v>1</v>
      </c>
      <c r="AY12" s="61" t="n">
        <v>0</v>
      </c>
      <c r="AZ12" s="29"/>
      <c r="BA12" s="60" t="n">
        <v>1</v>
      </c>
      <c r="BB12" s="29" t="n">
        <v>1</v>
      </c>
      <c r="BC12" s="61" t="n">
        <v>0</v>
      </c>
      <c r="BD12" s="29"/>
      <c r="BE12" s="60" t="n">
        <v>1</v>
      </c>
      <c r="BF12" s="29" t="n">
        <v>1</v>
      </c>
      <c r="BG12" s="61" t="n">
        <v>0</v>
      </c>
      <c r="BH12" s="29"/>
      <c r="BI12" s="60" t="n">
        <v>1</v>
      </c>
      <c r="BJ12" s="29" t="n">
        <v>1</v>
      </c>
      <c r="BK12" s="61" t="n">
        <v>0</v>
      </c>
      <c r="BL12" s="29"/>
      <c r="BM12" s="60" t="n">
        <v>1</v>
      </c>
      <c r="BN12" s="29" t="n">
        <v>1</v>
      </c>
      <c r="BO12" s="61" t="n">
        <v>0</v>
      </c>
      <c r="BP12" s="29"/>
      <c r="BQ12" s="60" t="n">
        <v>1</v>
      </c>
      <c r="BR12" s="29" t="n">
        <v>1</v>
      </c>
      <c r="BS12" s="61" t="n">
        <v>0</v>
      </c>
      <c r="BT12" s="29"/>
      <c r="BU12" s="60" t="n">
        <v>1</v>
      </c>
      <c r="BV12" s="29" t="n">
        <v>1</v>
      </c>
      <c r="BW12" s="61" t="n">
        <v>0</v>
      </c>
      <c r="BX12" s="29"/>
      <c r="BY12" s="60" t="n">
        <v>1</v>
      </c>
      <c r="BZ12" s="29" t="n">
        <v>1</v>
      </c>
      <c r="CA12" s="61" t="n">
        <v>0</v>
      </c>
      <c r="CB12" s="29"/>
      <c r="CC12" s="60" t="n">
        <v>1</v>
      </c>
      <c r="CD12" s="29" t="n">
        <v>1</v>
      </c>
      <c r="CE12" s="61" t="n">
        <v>0</v>
      </c>
      <c r="CF12" s="29"/>
      <c r="CG12" s="60" t="n">
        <v>1</v>
      </c>
      <c r="CH12" s="29" t="n">
        <v>1</v>
      </c>
      <c r="CI12" s="61" t="n">
        <v>0</v>
      </c>
      <c r="CJ12" s="29"/>
      <c r="CK12" s="60" t="n">
        <v>1</v>
      </c>
      <c r="CL12" s="29" t="n">
        <v>1</v>
      </c>
      <c r="CM12" s="61" t="n">
        <v>0</v>
      </c>
      <c r="CN12" s="29"/>
      <c r="CO12" s="60" t="n">
        <v>1</v>
      </c>
      <c r="CP12" s="29" t="n">
        <v>1</v>
      </c>
      <c r="CQ12" s="61" t="n">
        <v>0</v>
      </c>
      <c r="CR12" s="29"/>
      <c r="CS12" s="60" t="n">
        <v>1</v>
      </c>
      <c r="CT12" s="29" t="n">
        <v>1</v>
      </c>
      <c r="CU12" s="61" t="n">
        <v>0</v>
      </c>
      <c r="CV12" s="29"/>
    </row>
    <row r="13" customFormat="false" ht="15" hidden="false" customHeight="true" outlineLevel="0" collapsed="false">
      <c r="E13" s="69"/>
      <c r="F13" s="35"/>
      <c r="H13" s="35"/>
      <c r="I13" s="69"/>
      <c r="J13" s="35"/>
      <c r="L13" s="35"/>
      <c r="M13" s="69"/>
      <c r="N13" s="35"/>
      <c r="P13" s="35"/>
      <c r="Q13" s="69"/>
      <c r="R13" s="35"/>
      <c r="T13" s="35"/>
      <c r="U13" s="69"/>
      <c r="V13" s="35"/>
      <c r="X13" s="35"/>
      <c r="Y13" s="69"/>
      <c r="Z13" s="35"/>
      <c r="AB13" s="35"/>
      <c r="AC13" s="69"/>
      <c r="AD13" s="35"/>
      <c r="AF13" s="35"/>
      <c r="AG13" s="69"/>
      <c r="AH13" s="35"/>
      <c r="AJ13" s="35"/>
      <c r="AK13" s="69"/>
      <c r="AL13" s="35"/>
      <c r="AN13" s="35"/>
      <c r="AO13" s="69"/>
      <c r="AP13" s="35"/>
      <c r="AR13" s="35"/>
      <c r="AS13" s="69"/>
      <c r="AT13" s="35"/>
      <c r="AV13" s="35"/>
      <c r="AW13" s="69"/>
      <c r="AX13" s="35"/>
      <c r="AZ13" s="35"/>
      <c r="BA13" s="69"/>
      <c r="BB13" s="35"/>
      <c r="BD13" s="35"/>
      <c r="BE13" s="69"/>
      <c r="BF13" s="35"/>
      <c r="BH13" s="35"/>
      <c r="BI13" s="69"/>
      <c r="BJ13" s="35"/>
      <c r="BL13" s="35"/>
      <c r="BM13" s="69"/>
      <c r="BN13" s="35"/>
      <c r="BP13" s="35"/>
      <c r="BQ13" s="69"/>
      <c r="BR13" s="35"/>
      <c r="BT13" s="35"/>
      <c r="BU13" s="69"/>
      <c r="BV13" s="35"/>
      <c r="BX13" s="35"/>
      <c r="BY13" s="69"/>
      <c r="BZ13" s="35"/>
      <c r="CB13" s="35"/>
      <c r="CC13" s="69"/>
      <c r="CD13" s="35"/>
      <c r="CF13" s="35"/>
      <c r="CG13" s="69"/>
      <c r="CH13" s="35"/>
      <c r="CJ13" s="35"/>
      <c r="CK13" s="69"/>
      <c r="CL13" s="35"/>
      <c r="CN13" s="35"/>
      <c r="CO13" s="69"/>
      <c r="CP13" s="35"/>
      <c r="CR13" s="35"/>
      <c r="CS13" s="69"/>
      <c r="CT13" s="35"/>
      <c r="CV13" s="35"/>
    </row>
    <row r="14" s="45" customFormat="true" ht="15" hidden="false" customHeight="true" outlineLevel="0" collapsed="false">
      <c r="A14" s="1"/>
      <c r="B14" s="40" t="s">
        <v>210</v>
      </c>
      <c r="C14" s="40"/>
      <c r="D14" s="40"/>
      <c r="E14" s="114" t="n">
        <v>0.843360369404033</v>
      </c>
      <c r="F14" s="115" t="n">
        <v>0.827555998363149</v>
      </c>
      <c r="G14" s="72" t="n">
        <v>0.0158043710408839</v>
      </c>
      <c r="H14" s="43"/>
      <c r="I14" s="114" t="n">
        <v>0.844864593348195</v>
      </c>
      <c r="J14" s="115" t="n">
        <v>0.82894815466291</v>
      </c>
      <c r="K14" s="72" t="n">
        <v>0.015916438685285</v>
      </c>
      <c r="L14" s="43"/>
      <c r="M14" s="114" t="n">
        <v>0.845781702942679</v>
      </c>
      <c r="N14" s="115" t="n">
        <v>0.830689295806738</v>
      </c>
      <c r="O14" s="72" t="n">
        <v>0.0150924071359415</v>
      </c>
      <c r="P14" s="43"/>
      <c r="Q14" s="114" t="n">
        <v>0.846652651163856</v>
      </c>
      <c r="R14" s="115" t="n">
        <v>0.831222712964046</v>
      </c>
      <c r="S14" s="72" t="n">
        <v>0.0154299381998096</v>
      </c>
      <c r="T14" s="43"/>
      <c r="U14" s="114" t="n">
        <v>0.847994969825205</v>
      </c>
      <c r="V14" s="115" t="n">
        <v>0.832538681174815</v>
      </c>
      <c r="W14" s="72" t="n">
        <v>0.0154562886503901</v>
      </c>
      <c r="X14" s="43"/>
      <c r="Y14" s="114" t="n">
        <v>0.849951511919869</v>
      </c>
      <c r="Z14" s="115" t="n">
        <v>0.834267844128842</v>
      </c>
      <c r="AA14" s="72" t="n">
        <v>0.0156836677910267</v>
      </c>
      <c r="AB14" s="43"/>
      <c r="AC14" s="114" t="n">
        <v>0.852221144222546</v>
      </c>
      <c r="AD14" s="115" t="n">
        <v>0.836264289638974</v>
      </c>
      <c r="AE14" s="72" t="n">
        <v>0.0159568545835714</v>
      </c>
      <c r="AF14" s="43"/>
      <c r="AG14" s="114" t="n">
        <v>0.85403301972564</v>
      </c>
      <c r="AH14" s="115" t="n">
        <v>0.834402699992858</v>
      </c>
      <c r="AI14" s="72" t="n">
        <v>0.0196303197327823</v>
      </c>
      <c r="AJ14" s="43"/>
      <c r="AK14" s="114" t="n">
        <v>0.855029815772113</v>
      </c>
      <c r="AL14" s="115" t="n">
        <v>0.838625790112342</v>
      </c>
      <c r="AM14" s="72" t="n">
        <v>0.0164040256597708</v>
      </c>
      <c r="AN14" s="43"/>
      <c r="AO14" s="114" t="n">
        <v>0.856236785182961</v>
      </c>
      <c r="AP14" s="115" t="n">
        <v>0.839680471219869</v>
      </c>
      <c r="AQ14" s="72" t="n">
        <v>0.0165563139630922</v>
      </c>
      <c r="AR14" s="43"/>
      <c r="AS14" s="114" t="n">
        <v>0.857600800391259</v>
      </c>
      <c r="AT14" s="115" t="n">
        <v>0.839133280738868</v>
      </c>
      <c r="AU14" s="72" t="n">
        <v>0.018467519652391</v>
      </c>
      <c r="AV14" s="43"/>
      <c r="AW14" s="114" t="n">
        <v>0.859981193412508</v>
      </c>
      <c r="AX14" s="115" t="n">
        <v>0.841130153255948</v>
      </c>
      <c r="AY14" s="72" t="n">
        <v>0.0188510401565604</v>
      </c>
      <c r="AZ14" s="43"/>
      <c r="BA14" s="114" t="n">
        <v>0.86067844321154</v>
      </c>
      <c r="BB14" s="115" t="n">
        <v>0.843360369404033</v>
      </c>
      <c r="BC14" s="72" t="n">
        <v>0.0173180738075067</v>
      </c>
      <c r="BD14" s="43"/>
      <c r="BE14" s="114" t="n">
        <v>0.86361024601282</v>
      </c>
      <c r="BF14" s="115" t="n">
        <v>0.844864593348195</v>
      </c>
      <c r="BG14" s="72" t="n">
        <v>0.018745652664625</v>
      </c>
      <c r="BH14" s="43"/>
      <c r="BI14" s="114" t="n">
        <v>0.864721001008367</v>
      </c>
      <c r="BJ14" s="115" t="n">
        <v>0.845781702942679</v>
      </c>
      <c r="BK14" s="72" t="n">
        <v>0.0189392980656878</v>
      </c>
      <c r="BL14" s="43"/>
      <c r="BM14" s="114" t="n">
        <v>0.865846464157568</v>
      </c>
      <c r="BN14" s="115" t="n">
        <v>0.846652651163856</v>
      </c>
      <c r="BO14" s="72" t="n">
        <v>0.0191938129937118</v>
      </c>
      <c r="BP14" s="43"/>
      <c r="BQ14" s="114" t="n">
        <v>0.867513094614766</v>
      </c>
      <c r="BR14" s="115" t="n">
        <v>0.847994969825205</v>
      </c>
      <c r="BS14" s="72" t="n">
        <v>0.0195181247895617</v>
      </c>
      <c r="BT14" s="43"/>
      <c r="BU14" s="114" t="n">
        <v>0.86961753072533</v>
      </c>
      <c r="BV14" s="115" t="n">
        <v>0.849951511919869</v>
      </c>
      <c r="BW14" s="72" t="n">
        <v>0.0196660188054614</v>
      </c>
      <c r="BX14" s="43"/>
      <c r="BY14" s="114" t="n">
        <v>0.871622797245685</v>
      </c>
      <c r="BZ14" s="115" t="n">
        <v>0.852221144222546</v>
      </c>
      <c r="CA14" s="72" t="n">
        <v>0.0194016530231398</v>
      </c>
      <c r="CB14" s="43"/>
      <c r="CC14" s="114" t="n">
        <v>0.873407084486135</v>
      </c>
      <c r="CD14" s="115" t="n">
        <v>0.85403301972564</v>
      </c>
      <c r="CE14" s="72" t="n">
        <v>0.0193740647604945</v>
      </c>
      <c r="CF14" s="43"/>
      <c r="CG14" s="114" t="n">
        <v>0.874559238376885</v>
      </c>
      <c r="CH14" s="115" t="n">
        <v>0.855134430604874</v>
      </c>
      <c r="CI14" s="72" t="n">
        <v>0.0194248077720111</v>
      </c>
      <c r="CJ14" s="43"/>
      <c r="CK14" s="114" t="n">
        <v>0.875757241009369</v>
      </c>
      <c r="CL14" s="115" t="n">
        <v>0.856305392964952</v>
      </c>
      <c r="CM14" s="72" t="n">
        <v>0.019451848044417</v>
      </c>
      <c r="CN14" s="43"/>
      <c r="CO14" s="114" t="n">
        <v>0.877307315166618</v>
      </c>
      <c r="CP14" s="115" t="n">
        <v>0.85764451160007</v>
      </c>
      <c r="CQ14" s="72" t="n">
        <v>0.019662803566548</v>
      </c>
      <c r="CR14" s="43"/>
      <c r="CS14" s="114" t="n">
        <v>0.879157855517622</v>
      </c>
      <c r="CT14" s="115" t="n">
        <v>0.859978077899009</v>
      </c>
      <c r="CU14" s="72" t="n">
        <v>0.0191797776186126</v>
      </c>
      <c r="CV14" s="43"/>
    </row>
    <row r="15" customFormat="false" ht="15" hidden="false" customHeight="true" outlineLevel="0" collapsed="false">
      <c r="C15" s="2" t="s">
        <v>211</v>
      </c>
      <c r="E15" s="116" t="n">
        <v>0.671243231086533</v>
      </c>
      <c r="F15" s="117" t="n">
        <v>0.635698498437861</v>
      </c>
      <c r="G15" s="4" t="n">
        <v>0.0355447326486712</v>
      </c>
      <c r="H15" s="66"/>
      <c r="I15" s="116" t="n">
        <v>0.674655164601644</v>
      </c>
      <c r="J15" s="117" t="n">
        <v>0.639751710363079</v>
      </c>
      <c r="K15" s="4" t="n">
        <v>0.0349034542385643</v>
      </c>
      <c r="L15" s="66"/>
      <c r="M15" s="116" t="n">
        <v>0.676900422818606</v>
      </c>
      <c r="N15" s="117" t="n">
        <v>0.644209965112546</v>
      </c>
      <c r="O15" s="4" t="n">
        <v>0.0326904577060599</v>
      </c>
      <c r="P15" s="66"/>
      <c r="Q15" s="116" t="n">
        <v>0.678098217021752</v>
      </c>
      <c r="R15" s="117" t="n">
        <v>0.645927094156809</v>
      </c>
      <c r="S15" s="4" t="n">
        <v>0.0321711228649435</v>
      </c>
      <c r="T15" s="66"/>
      <c r="U15" s="116" t="n">
        <v>0.680780417125514</v>
      </c>
      <c r="V15" s="117" t="n">
        <v>0.649647733667097</v>
      </c>
      <c r="W15" s="4" t="n">
        <v>0.0311326834584174</v>
      </c>
      <c r="X15" s="66"/>
      <c r="Y15" s="116" t="n">
        <v>0.684386830363356</v>
      </c>
      <c r="Z15" s="117" t="n">
        <v>0.653804126821597</v>
      </c>
      <c r="AA15" s="4" t="n">
        <v>0.030582703541759</v>
      </c>
      <c r="AB15" s="66"/>
      <c r="AC15" s="116" t="n">
        <v>0.688812743015111</v>
      </c>
      <c r="AD15" s="117" t="n">
        <v>0.657810470250684</v>
      </c>
      <c r="AE15" s="4" t="n">
        <v>0.0310022727644277</v>
      </c>
      <c r="AF15" s="66"/>
      <c r="AG15" s="116" t="n">
        <v>0.691910869367695</v>
      </c>
      <c r="AH15" s="117" t="n">
        <v>0.653664461797874</v>
      </c>
      <c r="AI15" s="4" t="n">
        <v>0.0382464075698208</v>
      </c>
      <c r="AJ15" s="66"/>
      <c r="AK15" s="116" t="n">
        <v>0.693103125938531</v>
      </c>
      <c r="AL15" s="117" t="n">
        <v>0.661815489442093</v>
      </c>
      <c r="AM15" s="4" t="n">
        <v>0.0312876364964375</v>
      </c>
      <c r="AN15" s="66"/>
      <c r="AO15" s="116" t="n">
        <v>0.694680422743169</v>
      </c>
      <c r="AP15" s="117" t="n">
        <v>0.663761325305858</v>
      </c>
      <c r="AQ15" s="4" t="n">
        <v>0.0309190974373108</v>
      </c>
      <c r="AR15" s="66"/>
      <c r="AS15" s="116" t="n">
        <v>0.69747008119966</v>
      </c>
      <c r="AT15" s="117" t="n">
        <v>0.66303256345543</v>
      </c>
      <c r="AU15" s="4" t="n">
        <v>0.0344375177442303</v>
      </c>
      <c r="AV15" s="66"/>
      <c r="AW15" s="116" t="n">
        <v>0.701025854730786</v>
      </c>
      <c r="AX15" s="117" t="n">
        <v>0.666913230672304</v>
      </c>
      <c r="AY15" s="4" t="n">
        <v>0.0341126240584819</v>
      </c>
      <c r="AZ15" s="66"/>
      <c r="BA15" s="116" t="n">
        <v>0.704377903196654</v>
      </c>
      <c r="BB15" s="117" t="n">
        <v>0.671243231086533</v>
      </c>
      <c r="BC15" s="4" t="n">
        <v>0.0331346721101216</v>
      </c>
      <c r="BD15" s="66"/>
      <c r="BE15" s="116" t="n">
        <v>0.707379009039118</v>
      </c>
      <c r="BF15" s="117" t="n">
        <v>0.674655164601644</v>
      </c>
      <c r="BG15" s="4" t="n">
        <v>0.0327238444374741</v>
      </c>
      <c r="BH15" s="66"/>
      <c r="BI15" s="116" t="n">
        <v>0.709247008247187</v>
      </c>
      <c r="BJ15" s="117" t="n">
        <v>0.676900422818606</v>
      </c>
      <c r="BK15" s="4" t="n">
        <v>0.0323465854285815</v>
      </c>
      <c r="BL15" s="66"/>
      <c r="BM15" s="116" t="n">
        <v>0.710710307361175</v>
      </c>
      <c r="BN15" s="117" t="n">
        <v>0.678098217021752</v>
      </c>
      <c r="BO15" s="4" t="n">
        <v>0.0326120903394225</v>
      </c>
      <c r="BP15" s="66"/>
      <c r="BQ15" s="116" t="n">
        <v>0.713503390762683</v>
      </c>
      <c r="BR15" s="117" t="n">
        <v>0.680780417125514</v>
      </c>
      <c r="BS15" s="4" t="n">
        <v>0.0327229736371686</v>
      </c>
      <c r="BT15" s="66"/>
      <c r="BU15" s="116" t="n">
        <v>0.717060721292991</v>
      </c>
      <c r="BV15" s="117" t="n">
        <v>0.684386830363356</v>
      </c>
      <c r="BW15" s="4" t="n">
        <v>0.0326738909296344</v>
      </c>
      <c r="BX15" s="66"/>
      <c r="BY15" s="116" t="n">
        <v>0.719935162870125</v>
      </c>
      <c r="BZ15" s="117" t="n">
        <v>0.688812743015111</v>
      </c>
      <c r="CA15" s="4" t="n">
        <v>0.0311224198550135</v>
      </c>
      <c r="CB15" s="66"/>
      <c r="CC15" s="116" t="n">
        <v>0.722487381522401</v>
      </c>
      <c r="CD15" s="117" t="n">
        <v>0.691910869367695</v>
      </c>
      <c r="CE15" s="4" t="n">
        <v>0.0305765121547064</v>
      </c>
      <c r="CF15" s="66"/>
      <c r="CG15" s="116" t="n">
        <v>0.723611805490709</v>
      </c>
      <c r="CH15" s="117" t="n">
        <v>0.693324591927042</v>
      </c>
      <c r="CI15" s="4" t="n">
        <v>0.0302872135636674</v>
      </c>
      <c r="CJ15" s="66"/>
      <c r="CK15" s="116" t="n">
        <v>0.724937431360734</v>
      </c>
      <c r="CL15" s="117" t="n">
        <v>0.694826129689279</v>
      </c>
      <c r="CM15" s="4" t="n">
        <v>0.0301113016714544</v>
      </c>
      <c r="CN15" s="66"/>
      <c r="CO15" s="116" t="n">
        <v>0.72713721931301</v>
      </c>
      <c r="CP15" s="117" t="n">
        <v>0.697562946528178</v>
      </c>
      <c r="CQ15" s="4" t="n">
        <v>0.0295742727848325</v>
      </c>
      <c r="CR15" s="66"/>
      <c r="CS15" s="116" t="n">
        <v>0.729669283195579</v>
      </c>
      <c r="CT15" s="117" t="n">
        <v>0.701090954796477</v>
      </c>
      <c r="CU15" s="4" t="n">
        <v>0.0285783283991024</v>
      </c>
      <c r="CV15" s="66"/>
    </row>
    <row r="16" customFormat="false" ht="15" hidden="false" customHeight="true" outlineLevel="0" collapsed="false">
      <c r="C16" s="2" t="s">
        <v>212</v>
      </c>
      <c r="E16" s="116" t="n">
        <v>0.16407906554358</v>
      </c>
      <c r="F16" s="117" t="n">
        <v>0.185648542740663</v>
      </c>
      <c r="G16" s="4" t="n">
        <v>-0.021569477197083</v>
      </c>
      <c r="H16" s="66"/>
      <c r="I16" s="116" t="n">
        <v>0.165000684179593</v>
      </c>
      <c r="J16" s="117" t="n">
        <v>0.182942797681865</v>
      </c>
      <c r="K16" s="4" t="n">
        <v>-0.0179421135022713</v>
      </c>
      <c r="L16" s="66"/>
      <c r="M16" s="116" t="n">
        <v>0.160832472172177</v>
      </c>
      <c r="N16" s="117" t="n">
        <v>0.180094333655059</v>
      </c>
      <c r="O16" s="4" t="n">
        <v>-0.0192618614828822</v>
      </c>
      <c r="P16" s="66"/>
      <c r="Q16" s="116" t="n">
        <v>0.159924126263693</v>
      </c>
      <c r="R16" s="117" t="n">
        <v>0.178690742680344</v>
      </c>
      <c r="S16" s="4" t="n">
        <v>-0.0187666164166504</v>
      </c>
      <c r="T16" s="66"/>
      <c r="U16" s="116" t="n">
        <v>0.15846122311586</v>
      </c>
      <c r="V16" s="117" t="n">
        <v>0.176190078157721</v>
      </c>
      <c r="W16" s="4" t="n">
        <v>-0.017728855041861</v>
      </c>
      <c r="X16" s="66"/>
      <c r="Y16" s="116" t="n">
        <v>0.156623955902012</v>
      </c>
      <c r="Z16" s="117" t="n">
        <v>0.176714327169659</v>
      </c>
      <c r="AA16" s="4" t="n">
        <v>-0.0200903712676472</v>
      </c>
      <c r="AB16" s="66"/>
      <c r="AC16" s="116" t="n">
        <v>0.155171109284105</v>
      </c>
      <c r="AD16" s="117" t="n">
        <v>0.174476727473034</v>
      </c>
      <c r="AE16" s="4" t="n">
        <v>-0.0193056181889297</v>
      </c>
      <c r="AF16" s="66"/>
      <c r="AG16" s="116" t="n">
        <v>0.153662356270908</v>
      </c>
      <c r="AH16" s="117" t="n">
        <v>0.173396895841319</v>
      </c>
      <c r="AI16" s="4" t="n">
        <v>-0.0197345395704105</v>
      </c>
      <c r="AJ16" s="66"/>
      <c r="AK16" s="116" t="n">
        <v>0.153325923925371</v>
      </c>
      <c r="AL16" s="117" t="n">
        <v>0.16936897276188</v>
      </c>
      <c r="AM16" s="4" t="n">
        <v>-0.0160430488365092</v>
      </c>
      <c r="AN16" s="66"/>
      <c r="AO16" s="116" t="n">
        <v>0.152522566365272</v>
      </c>
      <c r="AP16" s="117" t="n">
        <v>0.168239440773239</v>
      </c>
      <c r="AQ16" s="4" t="n">
        <v>-0.0157168744079667</v>
      </c>
      <c r="AR16" s="66"/>
      <c r="AS16" s="116" t="n">
        <v>0.15108870716194</v>
      </c>
      <c r="AT16" s="117" t="n">
        <v>0.168182586850945</v>
      </c>
      <c r="AU16" s="4" t="n">
        <v>-0.0170938796890052</v>
      </c>
      <c r="AV16" s="66"/>
      <c r="AW16" s="116" t="n">
        <v>0.149517508729265</v>
      </c>
      <c r="AX16" s="117" t="n">
        <v>0.166183334601271</v>
      </c>
      <c r="AY16" s="4" t="n">
        <v>-0.016665825872006</v>
      </c>
      <c r="AZ16" s="66"/>
      <c r="BA16" s="116" t="n">
        <v>0.147861964125372</v>
      </c>
      <c r="BB16" s="117" t="n">
        <v>0.16407906554358</v>
      </c>
      <c r="BC16" s="4" t="n">
        <v>-0.0162171014182087</v>
      </c>
      <c r="BD16" s="66"/>
      <c r="BE16" s="116" t="n">
        <v>0.146536955053123</v>
      </c>
      <c r="BF16" s="117" t="n">
        <v>0.165000684179593</v>
      </c>
      <c r="BG16" s="4" t="n">
        <v>-0.0184637291264707</v>
      </c>
      <c r="BH16" s="66"/>
      <c r="BI16" s="116" t="n">
        <v>0.145528532517574</v>
      </c>
      <c r="BJ16" s="117" t="n">
        <v>0.160832472172177</v>
      </c>
      <c r="BK16" s="4" t="n">
        <v>-0.0153039396546028</v>
      </c>
      <c r="BL16" s="66"/>
      <c r="BM16" s="116" t="n">
        <v>0.144919796004672</v>
      </c>
      <c r="BN16" s="117" t="n">
        <v>0.159924126263693</v>
      </c>
      <c r="BO16" s="4" t="n">
        <v>-0.0150043302590211</v>
      </c>
      <c r="BP16" s="66"/>
      <c r="BQ16" s="116" t="n">
        <v>0.143579124888752</v>
      </c>
      <c r="BR16" s="117" t="n">
        <v>0.15846122311586</v>
      </c>
      <c r="BS16" s="4" t="n">
        <v>-0.0148820982271081</v>
      </c>
      <c r="BT16" s="66"/>
      <c r="BU16" s="116" t="n">
        <v>0.14162709771663</v>
      </c>
      <c r="BV16" s="117" t="n">
        <v>0.156623955902012</v>
      </c>
      <c r="BW16" s="4" t="n">
        <v>-0.0149968581853819</v>
      </c>
      <c r="BX16" s="66"/>
      <c r="BY16" s="116" t="n">
        <v>0.140571088104967</v>
      </c>
      <c r="BZ16" s="117" t="n">
        <v>0.155171109284105</v>
      </c>
      <c r="CA16" s="4" t="n">
        <v>-0.0146000211791377</v>
      </c>
      <c r="CB16" s="66"/>
      <c r="CC16" s="116" t="n">
        <v>0.139345066095361</v>
      </c>
      <c r="CD16" s="117" t="n">
        <v>0.153662356270908</v>
      </c>
      <c r="CE16" s="4" t="n">
        <v>-0.0143172901755472</v>
      </c>
      <c r="CF16" s="66"/>
      <c r="CG16" s="116" t="n">
        <v>0.139006202759434</v>
      </c>
      <c r="CH16" s="117" t="n">
        <v>0.153215279340247</v>
      </c>
      <c r="CI16" s="4" t="n">
        <v>-0.0142090765808123</v>
      </c>
      <c r="CJ16" s="66"/>
      <c r="CK16" s="116" t="n">
        <v>0.13861209146765</v>
      </c>
      <c r="CL16" s="117" t="n">
        <v>0.152449778378476</v>
      </c>
      <c r="CM16" s="4" t="n">
        <v>-0.0138376869108256</v>
      </c>
      <c r="CN16" s="66"/>
      <c r="CO16" s="116" t="n">
        <v>0.137521688042334</v>
      </c>
      <c r="CP16" s="117" t="n">
        <v>0.151042328600502</v>
      </c>
      <c r="CQ16" s="4" t="n">
        <v>-0.0135206405581678</v>
      </c>
      <c r="CR16" s="66"/>
      <c r="CS16" s="116" t="n">
        <v>0.136339609697479</v>
      </c>
      <c r="CT16" s="117" t="n">
        <v>0.149453343388601</v>
      </c>
      <c r="CU16" s="4" t="n">
        <v>-0.0131137336911218</v>
      </c>
      <c r="CV16" s="66"/>
    </row>
    <row r="17" customFormat="false" ht="15" hidden="false" customHeight="true" outlineLevel="0" collapsed="false">
      <c r="C17" s="2" t="s">
        <v>213</v>
      </c>
      <c r="E17" s="116" t="n">
        <v>0.00803807277392048</v>
      </c>
      <c r="F17" s="117" t="n">
        <v>0.00620895718462476</v>
      </c>
      <c r="G17" s="4" t="n">
        <v>0.00182911558929572</v>
      </c>
      <c r="H17" s="66"/>
      <c r="I17" s="116" t="n">
        <v>0.00520874456695758</v>
      </c>
      <c r="J17" s="117" t="n">
        <v>0.00625364661796554</v>
      </c>
      <c r="K17" s="4" t="n">
        <v>-0.00104490205100796</v>
      </c>
      <c r="L17" s="66"/>
      <c r="M17" s="116" t="n">
        <v>0.00804880795189692</v>
      </c>
      <c r="N17" s="117" t="n">
        <v>0.00638499703913307</v>
      </c>
      <c r="O17" s="4" t="n">
        <v>0.00166381091276385</v>
      </c>
      <c r="P17" s="66"/>
      <c r="Q17" s="116" t="n">
        <v>0.00863030787841039</v>
      </c>
      <c r="R17" s="117" t="n">
        <v>0.00660487612689365</v>
      </c>
      <c r="S17" s="4" t="n">
        <v>0.00202543175151674</v>
      </c>
      <c r="T17" s="66"/>
      <c r="U17" s="116" t="n">
        <v>0.0087533295838307</v>
      </c>
      <c r="V17" s="117" t="n">
        <v>0.00670086934999712</v>
      </c>
      <c r="W17" s="4" t="n">
        <v>0.00205246023383359</v>
      </c>
      <c r="X17" s="66"/>
      <c r="Y17" s="116" t="n">
        <v>0.00894072565450022</v>
      </c>
      <c r="Z17" s="117" t="n">
        <v>0.00374939013758545</v>
      </c>
      <c r="AA17" s="4" t="n">
        <v>0.00519133551691477</v>
      </c>
      <c r="AB17" s="66"/>
      <c r="AC17" s="116" t="n">
        <v>0.00823729192332974</v>
      </c>
      <c r="AD17" s="117" t="n">
        <v>0.00397709191525626</v>
      </c>
      <c r="AE17" s="4" t="n">
        <v>0.00426020000807348</v>
      </c>
      <c r="AF17" s="66"/>
      <c r="AG17" s="116" t="n">
        <v>0.00845979408703753</v>
      </c>
      <c r="AH17" s="117" t="n">
        <v>0.00734134235366566</v>
      </c>
      <c r="AI17" s="4" t="n">
        <v>0.00111845173337186</v>
      </c>
      <c r="AJ17" s="66"/>
      <c r="AK17" s="116" t="n">
        <v>0.00860076590821119</v>
      </c>
      <c r="AL17" s="117" t="n">
        <v>0.00744132790836869</v>
      </c>
      <c r="AM17" s="4" t="n">
        <v>0.0011594379998425</v>
      </c>
      <c r="AN17" s="66"/>
      <c r="AO17" s="116" t="n">
        <v>0.00903379607451978</v>
      </c>
      <c r="AP17" s="117" t="n">
        <v>0.0076797051407718</v>
      </c>
      <c r="AQ17" s="4" t="n">
        <v>0.00135409093374798</v>
      </c>
      <c r="AR17" s="66"/>
      <c r="AS17" s="116" t="n">
        <v>0.0090420120296594</v>
      </c>
      <c r="AT17" s="117" t="n">
        <v>0.00791813043249339</v>
      </c>
      <c r="AU17" s="4" t="n">
        <v>0.00112388159716601</v>
      </c>
      <c r="AV17" s="66"/>
      <c r="AW17" s="116" t="n">
        <v>0.00943782995245647</v>
      </c>
      <c r="AX17" s="117" t="n">
        <v>0.00803358798237192</v>
      </c>
      <c r="AY17" s="4" t="n">
        <v>0.00140424197008455</v>
      </c>
      <c r="AZ17" s="66"/>
      <c r="BA17" s="116" t="n">
        <v>0.00843857588951443</v>
      </c>
      <c r="BB17" s="117" t="n">
        <v>0.00803807277392048</v>
      </c>
      <c r="BC17" s="4" t="n">
        <v>0.000400503115593958</v>
      </c>
      <c r="BD17" s="66"/>
      <c r="BE17" s="116" t="n">
        <v>0.00969428192057916</v>
      </c>
      <c r="BF17" s="117" t="n">
        <v>0.00520874456695758</v>
      </c>
      <c r="BG17" s="4" t="n">
        <v>0.00448553735362158</v>
      </c>
      <c r="BH17" s="66"/>
      <c r="BI17" s="116" t="n">
        <v>0.00994546024360596</v>
      </c>
      <c r="BJ17" s="117" t="n">
        <v>0.00804880795189692</v>
      </c>
      <c r="BK17" s="4" t="n">
        <v>0.00189665229170904</v>
      </c>
      <c r="BL17" s="66"/>
      <c r="BM17" s="116" t="n">
        <v>0.0102163607917209</v>
      </c>
      <c r="BN17" s="117" t="n">
        <v>0.00863030787841039</v>
      </c>
      <c r="BO17" s="4" t="n">
        <v>0.00158605291331048</v>
      </c>
      <c r="BP17" s="66"/>
      <c r="BQ17" s="116" t="n">
        <v>0.0104305789633321</v>
      </c>
      <c r="BR17" s="117" t="n">
        <v>0.0087533295838307</v>
      </c>
      <c r="BS17" s="4" t="n">
        <v>0.00167724937950138</v>
      </c>
      <c r="BT17" s="66"/>
      <c r="BU17" s="116" t="n">
        <v>0.0109297117157092</v>
      </c>
      <c r="BV17" s="117" t="n">
        <v>0.00894072565450022</v>
      </c>
      <c r="BW17" s="4" t="n">
        <v>0.00198898606120894</v>
      </c>
      <c r="BX17" s="66"/>
      <c r="BY17" s="116" t="n">
        <v>0.0111165462705936</v>
      </c>
      <c r="BZ17" s="117" t="n">
        <v>0.00823729192332974</v>
      </c>
      <c r="CA17" s="4" t="n">
        <v>0.00287925434726388</v>
      </c>
      <c r="CB17" s="66"/>
      <c r="CC17" s="116" t="n">
        <v>0.0115746368683731</v>
      </c>
      <c r="CD17" s="117" t="n">
        <v>0.00845979408703753</v>
      </c>
      <c r="CE17" s="4" t="n">
        <v>0.00311484278133556</v>
      </c>
      <c r="CF17" s="66"/>
      <c r="CG17" s="116" t="n">
        <v>0.0119412301267412</v>
      </c>
      <c r="CH17" s="117" t="n">
        <v>0.00859455933758501</v>
      </c>
      <c r="CI17" s="4" t="n">
        <v>0.00334667078915618</v>
      </c>
      <c r="CJ17" s="66"/>
      <c r="CK17" s="116" t="n">
        <v>0.0122077181809848</v>
      </c>
      <c r="CL17" s="117" t="n">
        <v>0.00902948489719656</v>
      </c>
      <c r="CM17" s="4" t="n">
        <v>0.00317823328378828</v>
      </c>
      <c r="CN17" s="66"/>
      <c r="CO17" s="116" t="n">
        <v>0.0126484078112743</v>
      </c>
      <c r="CP17" s="117" t="n">
        <v>0.00903923647139091</v>
      </c>
      <c r="CQ17" s="4" t="n">
        <v>0.00360917133988344</v>
      </c>
      <c r="CR17" s="66"/>
      <c r="CS17" s="116" t="n">
        <v>0.0131489626245633</v>
      </c>
      <c r="CT17" s="117" t="n">
        <v>0.00943377971393138</v>
      </c>
      <c r="CU17" s="4" t="n">
        <v>0.00371518291063191</v>
      </c>
      <c r="CV17" s="66"/>
    </row>
    <row r="19" customFormat="false" ht="15.75" hidden="false" customHeight="true" outlineLevel="0" collapsed="false">
      <c r="A19" s="83"/>
      <c r="E19" s="75"/>
      <c r="F19" s="75"/>
      <c r="I19" s="1"/>
      <c r="J19" s="1"/>
      <c r="K19" s="84"/>
      <c r="M19" s="1"/>
      <c r="N19" s="1"/>
      <c r="O19" s="84"/>
      <c r="Q19" s="1"/>
      <c r="R19" s="1"/>
      <c r="S19" s="84"/>
      <c r="U19" s="1"/>
      <c r="V19" s="1"/>
      <c r="W19" s="84"/>
      <c r="Y19" s="1"/>
      <c r="Z19" s="1"/>
      <c r="AA19" s="84"/>
      <c r="AC19" s="1"/>
      <c r="AD19" s="1"/>
      <c r="AE19" s="84"/>
      <c r="AG19" s="1"/>
      <c r="AH19" s="1"/>
      <c r="AI19" s="84"/>
      <c r="AK19" s="1"/>
      <c r="AL19" s="1"/>
      <c r="AM19" s="84"/>
      <c r="AO19" s="1"/>
      <c r="AP19" s="1"/>
      <c r="AQ19" s="84"/>
      <c r="AS19" s="1"/>
      <c r="AT19" s="1"/>
      <c r="AU19" s="84"/>
      <c r="AW19" s="1"/>
      <c r="AX19" s="1"/>
      <c r="AY19" s="84"/>
      <c r="BA19" s="1"/>
      <c r="BB19" s="1"/>
      <c r="BC19" s="84"/>
      <c r="BE19" s="1"/>
      <c r="BF19" s="1"/>
      <c r="BG19" s="84"/>
      <c r="BI19" s="1"/>
      <c r="BJ19" s="1"/>
      <c r="BK19" s="84"/>
      <c r="BM19" s="1"/>
      <c r="BN19" s="1"/>
      <c r="BO19" s="84"/>
      <c r="BQ19" s="1"/>
      <c r="BR19" s="1"/>
      <c r="BS19" s="84"/>
      <c r="BU19" s="1"/>
      <c r="BV19" s="1"/>
      <c r="BW19" s="84"/>
      <c r="BY19" s="1"/>
      <c r="BZ19" s="1"/>
      <c r="CA19" s="84"/>
      <c r="CC19" s="1"/>
      <c r="CD19" s="1"/>
      <c r="CE19" s="84"/>
      <c r="CG19" s="1"/>
      <c r="CH19" s="1"/>
      <c r="CI19" s="84"/>
      <c r="CK19" s="1"/>
      <c r="CL19" s="1"/>
      <c r="CM19" s="84"/>
      <c r="CO19" s="1"/>
      <c r="CP19" s="1"/>
      <c r="CQ19" s="84"/>
      <c r="CS19" s="1"/>
      <c r="CT19" s="1"/>
      <c r="CU19" s="84"/>
    </row>
    <row r="20" customFormat="false" ht="15" hidden="false" customHeight="true" outlineLevel="0" collapsed="false">
      <c r="E20" s="75"/>
      <c r="F20" s="75"/>
    </row>
    <row r="21" customFormat="false" ht="15" hidden="false" customHeight="true" outlineLevel="0" collapsed="false">
      <c r="E21" s="75"/>
      <c r="F21" s="75"/>
    </row>
    <row r="22" customFormat="false" ht="15" hidden="false" customHeight="true" outlineLevel="0" collapsed="false">
      <c r="E22" s="75"/>
      <c r="F22" s="75"/>
    </row>
    <row r="24" customFormat="false" ht="15" hidden="false" customHeight="true" outlineLevel="0" collapsed="false"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BA24" s="81"/>
      <c r="BB24" s="81"/>
      <c r="BC24" s="81"/>
      <c r="BE24" s="81"/>
      <c r="BF24" s="81"/>
      <c r="BG24" s="81"/>
      <c r="BI24" s="81"/>
      <c r="BJ24" s="81"/>
      <c r="BK24" s="81"/>
      <c r="BM24" s="81"/>
      <c r="BN24" s="81"/>
      <c r="BO24" s="81"/>
      <c r="BQ24" s="81"/>
      <c r="BR24" s="81"/>
      <c r="BS24" s="81"/>
      <c r="BU24" s="81"/>
      <c r="BV24" s="81"/>
      <c r="BW24" s="81"/>
      <c r="BY24" s="81"/>
      <c r="BZ24" s="81"/>
      <c r="CA24" s="81"/>
      <c r="CC24" s="81"/>
      <c r="CD24" s="81"/>
      <c r="CE24" s="81"/>
      <c r="CG24" s="81"/>
      <c r="CH24" s="81"/>
      <c r="CI24" s="81"/>
      <c r="CK24" s="81"/>
      <c r="CL24" s="81"/>
      <c r="CM24" s="81"/>
      <c r="CO24" s="81"/>
      <c r="CP24" s="81"/>
      <c r="CQ24" s="81"/>
      <c r="CS24" s="81"/>
      <c r="CT24" s="81"/>
      <c r="CU24" s="81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N1"/>
    <mergeCell ref="CO1:CR1"/>
    <mergeCell ref="CS1:CV1"/>
  </mergeCells>
  <dataValidations count="1">
    <dataValidation allowBlank="true" errorStyle="stop" operator="between" showDropDown="false" showErrorMessage="true" showInputMessage="false" sqref="AW7:AX10 BA7:BB10 BE7:BF10 BI7:BJ10 BM7:BN10 BQ7:BR10 BU7:BV10 BY7:BZ10 CC7:CD10 CG7:CH10 CK7:CL10 CO7:CP10 CS7:CT10 AW14:AX17 BA14:BB17 BE14:BF17 BI14:BJ17 BM14:BN17 BQ14:BR17 BU14:BV17 BY14:BZ17 CC14:CD17 CG14:CH17 CK14:CL17 CO14:CP17 CS14:CT17 E19:F2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V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K1" activeCellId="0" sqref="CK1:CV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11.75"/>
    <col collapsed="false" customWidth="true" hidden="true" outlineLevel="1" max="6" min="6" style="3" width="11.75"/>
    <col collapsed="false" customWidth="true" hidden="true" outlineLevel="1" max="7" min="7" style="4" width="8.25"/>
    <col collapsed="false" customWidth="true" hidden="true" outlineLevel="1" max="8" min="8" style="3" width="3.99"/>
    <col collapsed="false" customWidth="true" hidden="true" outlineLevel="0" max="9" min="9" style="3" width="11.75"/>
    <col collapsed="false" customWidth="true" hidden="true" outlineLevel="1" max="10" min="10" style="3" width="11.75"/>
    <col collapsed="false" customWidth="true" hidden="true" outlineLevel="1" max="11" min="11" style="4" width="9.25"/>
    <col collapsed="false" customWidth="true" hidden="true" outlineLevel="1" max="12" min="12" style="3" width="3.99"/>
    <col collapsed="false" customWidth="true" hidden="true" outlineLevel="0" max="13" min="13" style="3" width="11.75"/>
    <col collapsed="false" customWidth="true" hidden="true" outlineLevel="1" max="14" min="14" style="3" width="11.75"/>
    <col collapsed="false" customWidth="true" hidden="true" outlineLevel="1" max="15" min="15" style="4" width="9.25"/>
    <col collapsed="false" customWidth="true" hidden="true" outlineLevel="1" max="16" min="16" style="3" width="3.99"/>
    <col collapsed="false" customWidth="true" hidden="true" outlineLevel="0" max="17" min="17" style="3" width="11.75"/>
    <col collapsed="false" customWidth="true" hidden="true" outlineLevel="1" max="18" min="18" style="3" width="10.74"/>
    <col collapsed="false" customWidth="true" hidden="true" outlineLevel="1" max="19" min="19" style="4" width="9.25"/>
    <col collapsed="false" customWidth="true" hidden="true" outlineLevel="1" max="20" min="20" style="3" width="3.99"/>
    <col collapsed="false" customWidth="true" hidden="true" outlineLevel="0" max="21" min="21" style="3" width="11.75"/>
    <col collapsed="false" customWidth="true" hidden="true" outlineLevel="1" max="22" min="22" style="3" width="10.74"/>
    <col collapsed="false" customWidth="true" hidden="true" outlineLevel="1" max="23" min="23" style="4" width="9.25"/>
    <col collapsed="false" customWidth="true" hidden="true" outlineLevel="1" max="24" min="24" style="3" width="3.99"/>
    <col collapsed="false" customWidth="true" hidden="true" outlineLevel="0" max="25" min="25" style="3" width="11.75"/>
    <col collapsed="false" customWidth="true" hidden="true" outlineLevel="1" max="26" min="26" style="3" width="10.74"/>
    <col collapsed="false" customWidth="true" hidden="true" outlineLevel="1" max="27" min="27" style="4" width="9.25"/>
    <col collapsed="false" customWidth="true" hidden="true" outlineLevel="1" max="28" min="28" style="3" width="3.99"/>
    <col collapsed="false" customWidth="true" hidden="true" outlineLevel="0" max="29" min="29" style="3" width="11.75"/>
    <col collapsed="false" customWidth="true" hidden="true" outlineLevel="1" max="30" min="30" style="3" width="10.74"/>
    <col collapsed="false" customWidth="true" hidden="true" outlineLevel="1" max="31" min="31" style="4" width="9.25"/>
    <col collapsed="false" customWidth="true" hidden="true" outlineLevel="1" max="32" min="32" style="3" width="3.99"/>
    <col collapsed="false" customWidth="true" hidden="true" outlineLevel="0" max="33" min="33" style="3" width="11.75"/>
    <col collapsed="false" customWidth="true" hidden="true" outlineLevel="1" max="34" min="34" style="3" width="10.74"/>
    <col collapsed="false" customWidth="true" hidden="true" outlineLevel="1" max="35" min="35" style="4" width="9.25"/>
    <col collapsed="false" customWidth="true" hidden="true" outlineLevel="1" max="36" min="36" style="3" width="3.99"/>
    <col collapsed="false" customWidth="true" hidden="true" outlineLevel="0" max="37" min="37" style="3" width="11.75"/>
    <col collapsed="false" customWidth="true" hidden="true" outlineLevel="1" max="38" min="38" style="3" width="10.74"/>
    <col collapsed="false" customWidth="true" hidden="true" outlineLevel="1" max="39" min="39" style="4" width="9.25"/>
    <col collapsed="false" customWidth="true" hidden="true" outlineLevel="1" max="40" min="40" style="3" width="3.99"/>
    <col collapsed="false" customWidth="true" hidden="true" outlineLevel="0" max="41" min="41" style="3" width="11.75"/>
    <col collapsed="false" customWidth="true" hidden="true" outlineLevel="1" max="42" min="42" style="3" width="10.74"/>
    <col collapsed="false" customWidth="true" hidden="true" outlineLevel="1" max="43" min="43" style="4" width="9.25"/>
    <col collapsed="false" customWidth="true" hidden="true" outlineLevel="1" max="44" min="44" style="3" width="3.99"/>
    <col collapsed="false" customWidth="true" hidden="true" outlineLevel="0" max="45" min="45" style="3" width="11.75"/>
    <col collapsed="false" customWidth="true" hidden="true" outlineLevel="1" max="46" min="46" style="3" width="10.74"/>
    <col collapsed="false" customWidth="true" hidden="true" outlineLevel="1" max="47" min="47" style="4" width="9.25"/>
    <col collapsed="false" customWidth="true" hidden="true" outlineLevel="1" max="48" min="48" style="3" width="3.99"/>
    <col collapsed="false" customWidth="true" hidden="true" outlineLevel="0" max="49" min="49" style="3" width="11.75"/>
    <col collapsed="false" customWidth="true" hidden="true" outlineLevel="1" max="50" min="50" style="3" width="10.74"/>
    <col collapsed="false" customWidth="true" hidden="true" outlineLevel="1" max="51" min="51" style="4" width="9.25"/>
    <col collapsed="false" customWidth="true" hidden="true" outlineLevel="1" max="52" min="52" style="3" width="3.99"/>
    <col collapsed="false" customWidth="true" hidden="false" outlineLevel="0" max="53" min="53" style="3" width="11.75"/>
    <col collapsed="false" customWidth="true" hidden="false" outlineLevel="1" max="54" min="54" style="3" width="10.74"/>
    <col collapsed="false" customWidth="true" hidden="false" outlineLevel="1" max="55" min="55" style="4" width="9.25"/>
    <col collapsed="false" customWidth="true" hidden="false" outlineLevel="1" max="56" min="56" style="3" width="3.99"/>
    <col collapsed="false" customWidth="true" hidden="false" outlineLevel="0" max="57" min="57" style="3" width="11.75"/>
    <col collapsed="false" customWidth="true" hidden="false" outlineLevel="1" max="58" min="58" style="3" width="10.74"/>
    <col collapsed="false" customWidth="true" hidden="false" outlineLevel="1" max="59" min="59" style="4" width="9.25"/>
    <col collapsed="false" customWidth="true" hidden="false" outlineLevel="1" max="60" min="60" style="3" width="3.99"/>
    <col collapsed="false" customWidth="true" hidden="false" outlineLevel="0" max="61" min="61" style="3" width="11.75"/>
    <col collapsed="false" customWidth="true" hidden="false" outlineLevel="1" max="62" min="62" style="3" width="10.74"/>
    <col collapsed="false" customWidth="true" hidden="false" outlineLevel="1" max="63" min="63" style="4" width="9.25"/>
    <col collapsed="false" customWidth="true" hidden="false" outlineLevel="1" max="64" min="64" style="3" width="3.99"/>
    <col collapsed="false" customWidth="true" hidden="false" outlineLevel="0" max="65" min="65" style="3" width="11.75"/>
    <col collapsed="false" customWidth="true" hidden="false" outlineLevel="1" max="66" min="66" style="3" width="10.74"/>
    <col collapsed="false" customWidth="true" hidden="false" outlineLevel="1" max="67" min="67" style="4" width="9.25"/>
    <col collapsed="false" customWidth="true" hidden="false" outlineLevel="1" max="68" min="68" style="3" width="3.99"/>
    <col collapsed="false" customWidth="true" hidden="false" outlineLevel="0" max="69" min="69" style="3" width="11.75"/>
    <col collapsed="false" customWidth="true" hidden="false" outlineLevel="1" max="70" min="70" style="3" width="10.74"/>
    <col collapsed="false" customWidth="true" hidden="false" outlineLevel="1" max="71" min="71" style="4" width="9.25"/>
    <col collapsed="false" customWidth="true" hidden="false" outlineLevel="1" max="72" min="72" style="3" width="3.99"/>
    <col collapsed="false" customWidth="true" hidden="false" outlineLevel="0" max="73" min="73" style="3" width="11.75"/>
    <col collapsed="false" customWidth="true" hidden="false" outlineLevel="1" max="74" min="74" style="3" width="10.74"/>
    <col collapsed="false" customWidth="true" hidden="false" outlineLevel="1" max="75" min="75" style="4" width="9.25"/>
    <col collapsed="false" customWidth="true" hidden="false" outlineLevel="1" max="76" min="76" style="3" width="3.99"/>
    <col collapsed="false" customWidth="true" hidden="false" outlineLevel="0" max="77" min="77" style="3" width="11.75"/>
    <col collapsed="false" customWidth="true" hidden="false" outlineLevel="1" max="78" min="78" style="3" width="10.74"/>
    <col collapsed="false" customWidth="true" hidden="false" outlineLevel="1" max="79" min="79" style="4" width="9.25"/>
    <col collapsed="false" customWidth="true" hidden="false" outlineLevel="1" max="80" min="80" style="3" width="3.99"/>
    <col collapsed="false" customWidth="true" hidden="false" outlineLevel="0" max="81" min="81" style="3" width="11.75"/>
    <col collapsed="false" customWidth="true" hidden="false" outlineLevel="1" max="82" min="82" style="3" width="10.74"/>
    <col collapsed="false" customWidth="true" hidden="false" outlineLevel="1" max="83" min="83" style="4" width="9.25"/>
    <col collapsed="false" customWidth="true" hidden="false" outlineLevel="1" max="84" min="84" style="3" width="3.99"/>
    <col collapsed="false" customWidth="true" hidden="false" outlineLevel="0" max="85" min="85" style="3" width="11.75"/>
    <col collapsed="false" customWidth="true" hidden="false" outlineLevel="1" max="86" min="86" style="3" width="10.74"/>
    <col collapsed="false" customWidth="true" hidden="false" outlineLevel="1" max="87" min="87" style="4" width="9.25"/>
    <col collapsed="false" customWidth="true" hidden="false" outlineLevel="1" max="88" min="88" style="3" width="3.99"/>
    <col collapsed="false" customWidth="true" hidden="false" outlineLevel="0" max="89" min="89" style="3" width="11.75"/>
    <col collapsed="false" customWidth="true" hidden="false" outlineLevel="1" max="90" min="90" style="3" width="10.74"/>
    <col collapsed="false" customWidth="true" hidden="false" outlineLevel="1" max="91" min="91" style="4" width="9.25"/>
    <col collapsed="false" customWidth="true" hidden="false" outlineLevel="1" max="92" min="92" style="3" width="3.99"/>
    <col collapsed="false" customWidth="true" hidden="false" outlineLevel="0" max="93" min="93" style="3" width="11.75"/>
    <col collapsed="false" customWidth="true" hidden="false" outlineLevel="1" max="94" min="94" style="3" width="10.74"/>
    <col collapsed="false" customWidth="true" hidden="false" outlineLevel="1" max="95" min="95" style="4" width="9.25"/>
    <col collapsed="false" customWidth="true" hidden="false" outlineLevel="1" max="96" min="96" style="3" width="3.99"/>
    <col collapsed="false" customWidth="true" hidden="false" outlineLevel="0" max="97" min="97" style="3" width="11.75"/>
    <col collapsed="false" customWidth="true" hidden="false" outlineLevel="1" max="98" min="98" style="3" width="10.74"/>
    <col collapsed="false" customWidth="true" hidden="false" outlineLevel="1" max="99" min="99" style="4" width="9.25"/>
    <col collapsed="false" customWidth="true" hidden="false" outlineLevel="1" max="100" min="100" style="3" width="3.99"/>
    <col collapsed="false" customWidth="false" hidden="true" outlineLevel="0" max="101" min="101" style="1" width="8.97"/>
    <col collapsed="false" customWidth="false" hidden="false" outlineLevel="0" max="257" min="102" style="1" width="8.99"/>
  </cols>
  <sheetData>
    <row r="1" s="7" customFormat="true" ht="15" hidden="false" customHeight="true" outlineLevel="0" collapsed="false">
      <c r="A1" s="6" t="s">
        <v>214</v>
      </c>
      <c r="D1" s="8" t="s">
        <v>1</v>
      </c>
      <c r="E1" s="9" t="s">
        <v>2</v>
      </c>
      <c r="F1" s="9"/>
      <c r="G1" s="9"/>
      <c r="H1" s="15"/>
      <c r="I1" s="9" t="s">
        <v>215</v>
      </c>
      <c r="J1" s="9"/>
      <c r="K1" s="9"/>
      <c r="M1" s="9" t="s">
        <v>4</v>
      </c>
      <c r="N1" s="9"/>
      <c r="O1" s="9"/>
      <c r="Q1" s="9" t="s">
        <v>5</v>
      </c>
      <c r="R1" s="9"/>
      <c r="S1" s="9"/>
      <c r="U1" s="9" t="s">
        <v>6</v>
      </c>
      <c r="V1" s="9"/>
      <c r="W1" s="9"/>
      <c r="Y1" s="9" t="s">
        <v>7</v>
      </c>
      <c r="Z1" s="9"/>
      <c r="AA1" s="9"/>
      <c r="AC1" s="9" t="s">
        <v>8</v>
      </c>
      <c r="AD1" s="9"/>
      <c r="AE1" s="9"/>
      <c r="AG1" s="9" t="s">
        <v>9</v>
      </c>
      <c r="AH1" s="9"/>
      <c r="AI1" s="9"/>
      <c r="AK1" s="9" t="s">
        <v>10</v>
      </c>
      <c r="AL1" s="9"/>
      <c r="AM1" s="9"/>
      <c r="AO1" s="9" t="s">
        <v>11</v>
      </c>
      <c r="AP1" s="9"/>
      <c r="AQ1" s="9"/>
      <c r="AS1" s="9" t="s">
        <v>12</v>
      </c>
      <c r="AT1" s="9"/>
      <c r="AU1" s="9"/>
      <c r="AW1" s="9" t="s">
        <v>13</v>
      </c>
      <c r="AX1" s="9"/>
      <c r="AY1" s="9"/>
      <c r="BA1" s="9" t="s">
        <v>14</v>
      </c>
      <c r="BB1" s="9"/>
      <c r="BC1" s="9"/>
      <c r="BE1" s="9" t="s">
        <v>15</v>
      </c>
      <c r="BF1" s="9"/>
      <c r="BG1" s="9"/>
      <c r="BI1" s="9" t="s">
        <v>16</v>
      </c>
      <c r="BJ1" s="9"/>
      <c r="BK1" s="9"/>
      <c r="BM1" s="9" t="s">
        <v>17</v>
      </c>
      <c r="BN1" s="9"/>
      <c r="BO1" s="9"/>
      <c r="BQ1" s="9" t="s">
        <v>18</v>
      </c>
      <c r="BR1" s="9"/>
      <c r="BS1" s="9"/>
      <c r="BU1" s="9" t="s">
        <v>19</v>
      </c>
      <c r="BV1" s="9"/>
      <c r="BW1" s="9"/>
      <c r="BY1" s="9" t="s">
        <v>20</v>
      </c>
      <c r="BZ1" s="9"/>
      <c r="CA1" s="9"/>
      <c r="CC1" s="9" t="s">
        <v>21</v>
      </c>
      <c r="CD1" s="9"/>
      <c r="CE1" s="9"/>
      <c r="CG1" s="9" t="s">
        <v>22</v>
      </c>
      <c r="CH1" s="9"/>
      <c r="CI1" s="9"/>
      <c r="CK1" s="9" t="s">
        <v>23</v>
      </c>
      <c r="CL1" s="9"/>
      <c r="CM1" s="9"/>
      <c r="CN1" s="9"/>
      <c r="CO1" s="9" t="s">
        <v>24</v>
      </c>
      <c r="CP1" s="9"/>
      <c r="CQ1" s="9"/>
      <c r="CR1" s="9"/>
      <c r="CS1" s="9" t="s">
        <v>25</v>
      </c>
      <c r="CT1" s="9"/>
      <c r="CU1" s="9"/>
      <c r="CV1" s="9"/>
    </row>
    <row r="2" s="7" customFormat="true" ht="15" hidden="false" customHeight="true" outlineLevel="0" collapsed="false">
      <c r="A2" s="6"/>
      <c r="D2" s="8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7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</row>
    <row r="4" s="21" customFormat="true" ht="15" hidden="false" customHeight="true" outlineLevel="0" collapsed="false">
      <c r="F4" s="22"/>
      <c r="G4" s="23"/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25" customFormat="true" ht="15" hidden="false" customHeight="true" outlineLevel="0" collapsed="false">
      <c r="A5" s="25" t="s">
        <v>216</v>
      </c>
      <c r="B5" s="26"/>
      <c r="C5" s="26"/>
      <c r="D5" s="26"/>
      <c r="E5" s="27" t="n">
        <v>7273975.37863903</v>
      </c>
      <c r="F5" s="28" t="n">
        <v>6774539</v>
      </c>
      <c r="G5" s="29" t="n">
        <v>0.0737225630613427</v>
      </c>
      <c r="H5" s="29"/>
      <c r="I5" s="27" t="n">
        <v>7329208.69436655</v>
      </c>
      <c r="J5" s="28" t="n">
        <v>6824737</v>
      </c>
      <c r="K5" s="29" t="n">
        <v>0.0739181149935223</v>
      </c>
      <c r="L5" s="29"/>
      <c r="M5" s="27" t="n">
        <v>7374241.80637844</v>
      </c>
      <c r="N5" s="28" t="n">
        <v>6870075</v>
      </c>
      <c r="O5" s="29" t="n">
        <v>0.0733859246628957</v>
      </c>
      <c r="P5" s="29"/>
      <c r="Q5" s="27" t="n">
        <v>7374927.69942289</v>
      </c>
      <c r="R5" s="28" t="n">
        <v>6853828</v>
      </c>
      <c r="S5" s="29" t="n">
        <v>0.0760304605576464</v>
      </c>
      <c r="T5" s="29"/>
      <c r="U5" s="27" t="n">
        <v>7412152.84633664</v>
      </c>
      <c r="V5" s="28" t="n">
        <v>6884520</v>
      </c>
      <c r="W5" s="29" t="n">
        <v>0.0766404696822207</v>
      </c>
      <c r="X5" s="29"/>
      <c r="Y5" s="27" t="n">
        <v>7474390.27683904</v>
      </c>
      <c r="Z5" s="28" t="n">
        <v>6994169</v>
      </c>
      <c r="AA5" s="29" t="n">
        <v>0.0686602335229592</v>
      </c>
      <c r="AB5" s="29"/>
      <c r="AC5" s="27" t="n">
        <v>7548518.21514816</v>
      </c>
      <c r="AD5" s="28" t="n">
        <v>7016687</v>
      </c>
      <c r="AE5" s="29" t="n">
        <v>0.0757952029423806</v>
      </c>
      <c r="AF5" s="29"/>
      <c r="AG5" s="27" t="n">
        <v>7602148.37983911</v>
      </c>
      <c r="AH5" s="28" t="n">
        <v>6948413</v>
      </c>
      <c r="AI5" s="29" t="n">
        <v>0.0940841282518911</v>
      </c>
      <c r="AJ5" s="29"/>
      <c r="AK5" s="27" t="n">
        <v>7619247.6160879</v>
      </c>
      <c r="AL5" s="28" t="n">
        <v>7072153</v>
      </c>
      <c r="AM5" s="29" t="n">
        <v>0.0773589904075744</v>
      </c>
      <c r="AN5" s="29"/>
      <c r="AO5" s="27" t="n">
        <v>7604456.5166383</v>
      </c>
      <c r="AP5" s="28" t="n">
        <v>7050200</v>
      </c>
      <c r="AQ5" s="29" t="n">
        <v>0.0786157153893931</v>
      </c>
      <c r="AR5" s="29"/>
      <c r="AS5" s="27" t="n">
        <v>7646594.19977924</v>
      </c>
      <c r="AT5" s="28" t="n">
        <v>6965232</v>
      </c>
      <c r="AU5" s="29" t="n">
        <v>0.0978233316247383</v>
      </c>
      <c r="AV5" s="29"/>
      <c r="AW5" s="27" t="n">
        <v>7723538.00223305</v>
      </c>
      <c r="AX5" s="28" t="n">
        <v>7038011</v>
      </c>
      <c r="AY5" s="29" t="n">
        <v>0.0974035138951977</v>
      </c>
      <c r="AZ5" s="29"/>
      <c r="BA5" s="27" t="n">
        <v>7761432.30223946</v>
      </c>
      <c r="BB5" s="28" t="n">
        <v>7124543</v>
      </c>
      <c r="BC5" s="29" t="n">
        <v>0.0893937059878033</v>
      </c>
      <c r="BD5" s="29"/>
      <c r="BE5" s="27" t="n">
        <v>7834762.61737735</v>
      </c>
      <c r="BF5" s="28" t="n">
        <v>7182317.42260459</v>
      </c>
      <c r="BG5" s="29" t="n">
        <v>0.0908404845376703</v>
      </c>
      <c r="BH5" s="29"/>
      <c r="BI5" s="27" t="n">
        <v>7872757.9464865</v>
      </c>
      <c r="BJ5" s="28" t="n">
        <v>7229052</v>
      </c>
      <c r="BK5" s="29" t="n">
        <v>0.0890443098882817</v>
      </c>
      <c r="BL5" s="29"/>
      <c r="BM5" s="27" t="n">
        <v>7868849.0122562</v>
      </c>
      <c r="BN5" s="28" t="n">
        <v>7231297</v>
      </c>
      <c r="BO5" s="29" t="n">
        <v>0.0881656516467513</v>
      </c>
      <c r="BP5" s="29"/>
      <c r="BQ5" s="27" t="n">
        <v>7826221.25145069</v>
      </c>
      <c r="BR5" s="28" t="n">
        <v>7268512</v>
      </c>
      <c r="BS5" s="29" t="n">
        <v>0.0767294944894757</v>
      </c>
      <c r="BT5" s="29"/>
      <c r="BU5" s="27" t="n">
        <v>7987165.04021902</v>
      </c>
      <c r="BV5" s="28" t="n">
        <v>7331202</v>
      </c>
      <c r="BW5" s="29" t="n">
        <v>0.0894755103213665</v>
      </c>
      <c r="BX5" s="29"/>
      <c r="BY5" s="27" t="n">
        <v>8046089.92715863</v>
      </c>
      <c r="BZ5" s="28" t="n">
        <v>7403614</v>
      </c>
      <c r="CA5" s="29" t="n">
        <v>0.0867786904015564</v>
      </c>
      <c r="CB5" s="29"/>
      <c r="CC5" s="27" t="n">
        <v>8095654.91326553</v>
      </c>
      <c r="CD5" s="28" t="n">
        <v>7460006</v>
      </c>
      <c r="CE5" s="29" t="n">
        <v>0.0852075605925151</v>
      </c>
      <c r="CF5" s="29"/>
      <c r="CG5" s="27" t="n">
        <v>8105107.37283573</v>
      </c>
      <c r="CH5" s="28" t="n">
        <v>7620754.6160879</v>
      </c>
      <c r="CI5" s="29" t="n">
        <v>0.0635570597858286</v>
      </c>
      <c r="CJ5" s="29"/>
      <c r="CK5" s="27" t="n">
        <v>8086417.94221082</v>
      </c>
      <c r="CL5" s="28" t="n">
        <v>7470646</v>
      </c>
      <c r="CM5" s="29" t="n">
        <v>0.082425528155239</v>
      </c>
      <c r="CN5" s="29"/>
      <c r="CO5" s="27" t="n">
        <v>8143462.45127161</v>
      </c>
      <c r="CP5" s="28" t="n">
        <v>7514500</v>
      </c>
      <c r="CQ5" s="29" t="n">
        <v>0.0836998404779576</v>
      </c>
      <c r="CR5" s="29"/>
      <c r="CS5" s="27" t="n">
        <v>8251027.46153558</v>
      </c>
      <c r="CT5" s="28" t="n">
        <v>7736522.10465551</v>
      </c>
      <c r="CU5" s="29" t="n">
        <v>0.0665034430096779</v>
      </c>
      <c r="CV5" s="29"/>
    </row>
    <row r="6" customFormat="false" ht="15" hidden="false" customHeight="true" outlineLevel="0" collapsed="false">
      <c r="E6" s="38"/>
      <c r="F6" s="39"/>
      <c r="G6" s="35"/>
      <c r="I6" s="38"/>
      <c r="J6" s="39"/>
      <c r="K6" s="35"/>
      <c r="M6" s="38"/>
      <c r="N6" s="39"/>
      <c r="O6" s="35"/>
      <c r="Q6" s="38"/>
      <c r="R6" s="39"/>
      <c r="S6" s="35"/>
      <c r="U6" s="38"/>
      <c r="V6" s="39"/>
      <c r="W6" s="35"/>
      <c r="Y6" s="38"/>
      <c r="Z6" s="39"/>
      <c r="AA6" s="35"/>
      <c r="AC6" s="38"/>
      <c r="AD6" s="39"/>
      <c r="AE6" s="35"/>
      <c r="AG6" s="38"/>
      <c r="AH6" s="39"/>
      <c r="AI6" s="35"/>
      <c r="AK6" s="38"/>
      <c r="AL6" s="39"/>
      <c r="AM6" s="35"/>
      <c r="AO6" s="38"/>
      <c r="AP6" s="39"/>
      <c r="AQ6" s="35"/>
      <c r="AS6" s="38"/>
      <c r="AT6" s="39"/>
      <c r="AU6" s="35"/>
      <c r="AW6" s="38"/>
      <c r="AX6" s="39"/>
      <c r="AY6" s="35"/>
      <c r="BA6" s="38"/>
      <c r="BB6" s="39"/>
      <c r="BC6" s="35"/>
      <c r="BE6" s="38"/>
      <c r="BF6" s="39"/>
      <c r="BG6" s="35"/>
      <c r="BI6" s="38"/>
      <c r="BJ6" s="39"/>
      <c r="BK6" s="35"/>
      <c r="BM6" s="38"/>
      <c r="BN6" s="39"/>
      <c r="BO6" s="35"/>
      <c r="BQ6" s="38"/>
      <c r="BR6" s="39"/>
      <c r="BS6" s="35"/>
      <c r="BU6" s="38"/>
      <c r="BV6" s="39"/>
      <c r="BW6" s="35"/>
      <c r="BY6" s="38"/>
      <c r="BZ6" s="39"/>
      <c r="CA6" s="35"/>
      <c r="CC6" s="38"/>
      <c r="CD6" s="39"/>
      <c r="CE6" s="35"/>
      <c r="CG6" s="38"/>
      <c r="CH6" s="39"/>
      <c r="CI6" s="35"/>
      <c r="CK6" s="38"/>
      <c r="CL6" s="39"/>
      <c r="CM6" s="35"/>
      <c r="CO6" s="38"/>
      <c r="CP6" s="39"/>
      <c r="CQ6" s="35"/>
      <c r="CS6" s="38"/>
      <c r="CT6" s="39"/>
      <c r="CU6" s="35"/>
    </row>
    <row r="7" s="45" customFormat="true" ht="15" hidden="false" customHeight="true" outlineLevel="0" collapsed="false">
      <c r="A7" s="1"/>
      <c r="B7" s="40" t="s">
        <v>217</v>
      </c>
      <c r="C7" s="40"/>
      <c r="D7" s="40"/>
      <c r="E7" s="41" t="n">
        <v>7113793.37863903</v>
      </c>
      <c r="F7" s="42" t="n">
        <v>6623693</v>
      </c>
      <c r="G7" s="43" t="n">
        <v>0.0739920130113255</v>
      </c>
      <c r="H7" s="43"/>
      <c r="I7" s="41" t="n">
        <v>7167068.69436655</v>
      </c>
      <c r="J7" s="42" t="n">
        <v>6673725</v>
      </c>
      <c r="K7" s="43" t="n">
        <v>0.0739232878739454</v>
      </c>
      <c r="L7" s="43"/>
      <c r="M7" s="41" t="n">
        <v>7210089.80637844</v>
      </c>
      <c r="N7" s="42" t="n">
        <v>6717943</v>
      </c>
      <c r="O7" s="43" t="n">
        <v>0.0732585564328907</v>
      </c>
      <c r="P7" s="43"/>
      <c r="Q7" s="41" t="n">
        <v>7208813.69942289</v>
      </c>
      <c r="R7" s="42" t="n">
        <v>6701879</v>
      </c>
      <c r="S7" s="43" t="n">
        <v>0.075640682176281</v>
      </c>
      <c r="T7" s="43"/>
      <c r="U7" s="41" t="n">
        <v>7243801.84633664</v>
      </c>
      <c r="V7" s="42" t="n">
        <v>6732330</v>
      </c>
      <c r="W7" s="43" t="n">
        <v>0.0759724859501305</v>
      </c>
      <c r="X7" s="43"/>
      <c r="Y7" s="41" t="n">
        <v>7303791.27683904</v>
      </c>
      <c r="Z7" s="42" t="n">
        <v>6841710</v>
      </c>
      <c r="AA7" s="43" t="n">
        <v>0.0675388575135517</v>
      </c>
      <c r="AB7" s="43"/>
      <c r="AC7" s="41" t="n">
        <v>7377100.21514816</v>
      </c>
      <c r="AD7" s="42" t="n">
        <v>6864151</v>
      </c>
      <c r="AE7" s="43" t="n">
        <v>0.0747287195675276</v>
      </c>
      <c r="AF7" s="43"/>
      <c r="AG7" s="41" t="n">
        <v>7428447.37983911</v>
      </c>
      <c r="AH7" s="42" t="n">
        <v>6795598</v>
      </c>
      <c r="AI7" s="43" t="n">
        <v>0.0931263709005605</v>
      </c>
      <c r="AJ7" s="43"/>
      <c r="AK7" s="41" t="n">
        <v>7444283.6160879</v>
      </c>
      <c r="AL7" s="42" t="n">
        <v>6919923</v>
      </c>
      <c r="AM7" s="43" t="n">
        <v>0.0757754986707076</v>
      </c>
      <c r="AN7" s="43"/>
      <c r="AO7" s="41" t="n">
        <v>7428701.5166383</v>
      </c>
      <c r="AP7" s="42" t="n">
        <v>6898511</v>
      </c>
      <c r="AQ7" s="43" t="n">
        <v>0.0768557905667324</v>
      </c>
      <c r="AR7" s="43"/>
      <c r="AS7" s="41" t="n">
        <v>7468535.19977924</v>
      </c>
      <c r="AT7" s="42" t="n">
        <v>6812697</v>
      </c>
      <c r="AU7" s="43" t="n">
        <v>0.0962670436949184</v>
      </c>
      <c r="AV7" s="43"/>
      <c r="AW7" s="41" t="n">
        <v>7543712.00223305</v>
      </c>
      <c r="AX7" s="42" t="n">
        <v>6879355</v>
      </c>
      <c r="AY7" s="43" t="n">
        <v>0.0965725714450053</v>
      </c>
      <c r="AZ7" s="43"/>
      <c r="BA7" s="41" t="n">
        <v>7580149.30223946</v>
      </c>
      <c r="BB7" s="42" t="n">
        <v>6964361</v>
      </c>
      <c r="BC7" s="43" t="n">
        <v>0.0884199285820281</v>
      </c>
      <c r="BD7" s="43"/>
      <c r="BE7" s="41" t="n">
        <v>7651467.61737735</v>
      </c>
      <c r="BF7" s="42" t="n">
        <v>7020177.42260459</v>
      </c>
      <c r="BG7" s="43" t="n">
        <v>0.0899251054168563</v>
      </c>
      <c r="BH7" s="43"/>
      <c r="BI7" s="41" t="n">
        <v>7687557.9464865</v>
      </c>
      <c r="BJ7" s="42" t="n">
        <v>7064900</v>
      </c>
      <c r="BK7" s="43" t="n">
        <v>0.0881340070611761</v>
      </c>
      <c r="BL7" s="43"/>
      <c r="BM7" s="41" t="n">
        <v>7684314.0122562</v>
      </c>
      <c r="BN7" s="42" t="n">
        <v>7065183</v>
      </c>
      <c r="BO7" s="43" t="n">
        <v>0.0876312775275881</v>
      </c>
      <c r="BP7" s="43"/>
      <c r="BQ7" s="41" t="n">
        <v>7642608.25145069</v>
      </c>
      <c r="BR7" s="42" t="n">
        <v>7100161</v>
      </c>
      <c r="BS7" s="43" t="n">
        <v>0.0763992888965036</v>
      </c>
      <c r="BT7" s="43"/>
      <c r="BU7" s="41" t="n">
        <v>7804472.04021902</v>
      </c>
      <c r="BV7" s="42" t="n">
        <v>7160603</v>
      </c>
      <c r="BW7" s="43" t="n">
        <v>0.0899182708801232</v>
      </c>
      <c r="BX7" s="43"/>
      <c r="BY7" s="41" t="n">
        <v>7865615.92715863</v>
      </c>
      <c r="BZ7" s="42" t="n">
        <v>7232196</v>
      </c>
      <c r="CA7" s="43" t="n">
        <v>0.0875833463527024</v>
      </c>
      <c r="CB7" s="43"/>
      <c r="CC7" s="41" t="n">
        <v>7915633.91326553</v>
      </c>
      <c r="CD7" s="42" t="n">
        <v>7286305</v>
      </c>
      <c r="CE7" s="43" t="n">
        <v>0.0863714754276038</v>
      </c>
      <c r="CF7" s="43"/>
      <c r="CG7" s="41" t="n">
        <v>7924657.37283573</v>
      </c>
      <c r="CH7" s="42" t="n">
        <v>7445790.6160879</v>
      </c>
      <c r="CI7" s="43" t="n">
        <v>0.0643137554409809</v>
      </c>
      <c r="CJ7" s="43"/>
      <c r="CK7" s="41" t="n">
        <v>7907901.94221082</v>
      </c>
      <c r="CL7" s="42" t="n">
        <v>7294891</v>
      </c>
      <c r="CM7" s="43" t="n">
        <v>0.084032913200598</v>
      </c>
      <c r="CN7" s="43"/>
      <c r="CO7" s="41" t="n">
        <v>7966061.45127161</v>
      </c>
      <c r="CP7" s="42" t="n">
        <v>7336441</v>
      </c>
      <c r="CQ7" s="43" t="n">
        <v>0.0858209656796275</v>
      </c>
      <c r="CR7" s="43"/>
      <c r="CS7" s="41" t="n">
        <v>8045745.46153558</v>
      </c>
      <c r="CT7" s="42" t="n">
        <v>7550217.10465551</v>
      </c>
      <c r="CU7" s="43" t="n">
        <v>0.0656310076930801</v>
      </c>
      <c r="CV7" s="43"/>
    </row>
    <row r="8" customFormat="false" ht="15" hidden="false" customHeight="true" outlineLevel="0" collapsed="false">
      <c r="C8" s="2" t="s">
        <v>218</v>
      </c>
      <c r="E8" s="49" t="n">
        <v>6964020.37863903</v>
      </c>
      <c r="F8" s="50" t="n">
        <v>6469978</v>
      </c>
      <c r="G8" s="35" t="n">
        <v>0.0763592053387238</v>
      </c>
      <c r="H8" s="35"/>
      <c r="I8" s="49" t="n">
        <v>7017531.69436655</v>
      </c>
      <c r="J8" s="50" t="n">
        <v>6520800</v>
      </c>
      <c r="K8" s="35" t="n">
        <v>0.0761764958849446</v>
      </c>
      <c r="L8" s="35"/>
      <c r="M8" s="49" t="n">
        <v>7060729.80637844</v>
      </c>
      <c r="N8" s="50" t="n">
        <v>6565440</v>
      </c>
      <c r="O8" s="35" t="n">
        <v>0.0754389357573053</v>
      </c>
      <c r="P8" s="35"/>
      <c r="Q8" s="49" t="n">
        <v>7059591.69942289</v>
      </c>
      <c r="R8" s="50" t="n">
        <v>6549903</v>
      </c>
      <c r="S8" s="35" t="n">
        <v>0.0778162210070733</v>
      </c>
      <c r="T8" s="35"/>
      <c r="U8" s="49" t="n">
        <v>7094686.84633664</v>
      </c>
      <c r="V8" s="50" t="n">
        <v>6580901</v>
      </c>
      <c r="W8" s="35" t="n">
        <v>0.0780722649279547</v>
      </c>
      <c r="X8" s="35"/>
      <c r="Y8" s="49" t="n">
        <v>7154579.27683904</v>
      </c>
      <c r="Z8" s="50" t="n">
        <v>6690594</v>
      </c>
      <c r="AA8" s="35" t="n">
        <v>0.069348891419662</v>
      </c>
      <c r="AB8" s="35"/>
      <c r="AC8" s="49" t="n">
        <v>7228499.21514816</v>
      </c>
      <c r="AD8" s="50" t="n">
        <v>6713242</v>
      </c>
      <c r="AE8" s="35" t="n">
        <v>0.076752367209191</v>
      </c>
      <c r="AF8" s="35"/>
      <c r="AG8" s="49" t="n">
        <v>7279689.37983911</v>
      </c>
      <c r="AH8" s="50" t="n">
        <v>6644802</v>
      </c>
      <c r="AI8" s="35" t="n">
        <v>0.0955464707359388</v>
      </c>
      <c r="AJ8" s="35"/>
      <c r="AK8" s="49" t="n">
        <v>7295603.6160879</v>
      </c>
      <c r="AL8" s="50" t="n">
        <v>6769147</v>
      </c>
      <c r="AM8" s="35" t="n">
        <v>0.0777729625443056</v>
      </c>
      <c r="AN8" s="35"/>
      <c r="AO8" s="49" t="n">
        <v>7280026.5166383</v>
      </c>
      <c r="AP8" s="50" t="n">
        <v>6747826</v>
      </c>
      <c r="AQ8" s="35" t="n">
        <v>0.0788699229408552</v>
      </c>
      <c r="AR8" s="35"/>
      <c r="AS8" s="49" t="n">
        <v>7320043.19977924</v>
      </c>
      <c r="AT8" s="50" t="n">
        <v>6662420</v>
      </c>
      <c r="AU8" s="35" t="n">
        <v>0.0987063559156042</v>
      </c>
      <c r="AV8" s="35"/>
      <c r="AW8" s="49" t="n">
        <v>7395004.00223305</v>
      </c>
      <c r="AX8" s="50" t="n">
        <v>6729162</v>
      </c>
      <c r="AY8" s="35" t="n">
        <v>0.0989487252993842</v>
      </c>
      <c r="AZ8" s="35"/>
      <c r="BA8" s="49" t="n">
        <v>7431971.30223946</v>
      </c>
      <c r="BB8" s="50" t="n">
        <v>6814588</v>
      </c>
      <c r="BC8" s="35" t="n">
        <v>0.0905973042301988</v>
      </c>
      <c r="BD8" s="35"/>
      <c r="BE8" s="49" t="n">
        <v>7503060.61737735</v>
      </c>
      <c r="BF8" s="50" t="n">
        <v>6870640.42260459</v>
      </c>
      <c r="BG8" s="35" t="n">
        <v>0.0920467606909064</v>
      </c>
      <c r="BH8" s="35"/>
      <c r="BI8" s="49" t="n">
        <v>7539336.9464865</v>
      </c>
      <c r="BJ8" s="50" t="n">
        <v>6915540</v>
      </c>
      <c r="BK8" s="35" t="n">
        <v>0.0902022035136089</v>
      </c>
      <c r="BL8" s="35"/>
      <c r="BM8" s="49" t="n">
        <v>7536159.0122562</v>
      </c>
      <c r="BN8" s="50" t="n">
        <v>6915961</v>
      </c>
      <c r="BO8" s="35" t="n">
        <v>0.0896763316415749</v>
      </c>
      <c r="BP8" s="35"/>
      <c r="BQ8" s="49" t="n">
        <v>7494522.25145069</v>
      </c>
      <c r="BR8" s="50" t="n">
        <v>6951046</v>
      </c>
      <c r="BS8" s="35" t="n">
        <v>0.0781862544789213</v>
      </c>
      <c r="BT8" s="35"/>
      <c r="BU8" s="49" t="n">
        <v>7655666.04021902</v>
      </c>
      <c r="BV8" s="50" t="n">
        <v>7011391</v>
      </c>
      <c r="BW8" s="35" t="n">
        <v>0.0918897605652035</v>
      </c>
      <c r="BX8" s="35"/>
      <c r="BY8" s="49" t="n">
        <v>7716769.92715863</v>
      </c>
      <c r="BZ8" s="50" t="n">
        <v>7083595</v>
      </c>
      <c r="CA8" s="35" t="n">
        <v>0.0893860994535442</v>
      </c>
      <c r="CB8" s="35"/>
      <c r="CC8" s="49" t="n">
        <v>7766817.91326553</v>
      </c>
      <c r="CD8" s="50" t="n">
        <v>7137547</v>
      </c>
      <c r="CE8" s="35" t="n">
        <v>0.088163470344297</v>
      </c>
      <c r="CF8" s="35"/>
      <c r="CG8" s="49" t="n">
        <v>7775876.37283573</v>
      </c>
      <c r="CH8" s="50" t="n">
        <v>7297110.6160879</v>
      </c>
      <c r="CI8" s="35" t="n">
        <v>0.0656103191984367</v>
      </c>
      <c r="CJ8" s="35"/>
      <c r="CK8" s="49" t="n">
        <v>7759086.94221082</v>
      </c>
      <c r="CL8" s="50" t="n">
        <v>7146216</v>
      </c>
      <c r="CM8" s="35" t="n">
        <v>0.0857616033731451</v>
      </c>
      <c r="CN8" s="35"/>
      <c r="CO8" s="49" t="n">
        <v>7817334.45127161</v>
      </c>
      <c r="CP8" s="50" t="n">
        <v>7187949</v>
      </c>
      <c r="CQ8" s="35" t="n">
        <v>0.0875612015710757</v>
      </c>
      <c r="CR8" s="35"/>
      <c r="CS8" s="49" t="n">
        <v>7896848.46153558</v>
      </c>
      <c r="CT8" s="50" t="n">
        <v>7401509.10465551</v>
      </c>
      <c r="CU8" s="35" t="n">
        <v>0.0669241028925446</v>
      </c>
      <c r="CV8" s="35"/>
    </row>
    <row r="9" customFormat="false" ht="15" hidden="false" customHeight="true" outlineLevel="0" collapsed="false">
      <c r="C9" s="2" t="s">
        <v>219</v>
      </c>
      <c r="E9" s="49" t="n">
        <v>142678</v>
      </c>
      <c r="F9" s="50" t="n">
        <v>148517</v>
      </c>
      <c r="G9" s="35" t="n">
        <v>-0.0393153645710592</v>
      </c>
      <c r="H9" s="35"/>
      <c r="I9" s="49" t="n">
        <v>145174</v>
      </c>
      <c r="J9" s="50" t="n">
        <v>147615</v>
      </c>
      <c r="K9" s="35" t="n">
        <v>-0.0165362598651899</v>
      </c>
      <c r="L9" s="35"/>
      <c r="M9" s="49" t="n">
        <v>141824</v>
      </c>
      <c r="N9" s="50" t="n">
        <v>147024</v>
      </c>
      <c r="O9" s="35" t="n">
        <v>-0.0353683752312548</v>
      </c>
      <c r="P9" s="35"/>
      <c r="Q9" s="49" t="n">
        <v>141465</v>
      </c>
      <c r="R9" s="50" t="n">
        <v>146321</v>
      </c>
      <c r="S9" s="35" t="n">
        <v>-0.033187307358479</v>
      </c>
      <c r="T9" s="35"/>
      <c r="U9" s="49" t="n">
        <v>141183</v>
      </c>
      <c r="V9" s="50" t="n">
        <v>145631</v>
      </c>
      <c r="W9" s="35" t="n">
        <v>-0.0305429475867089</v>
      </c>
      <c r="X9" s="35"/>
      <c r="Y9" s="49" t="n">
        <v>141089</v>
      </c>
      <c r="Z9" s="50" t="n">
        <v>147557</v>
      </c>
      <c r="AA9" s="35" t="n">
        <v>-0.0438339082524042</v>
      </c>
      <c r="AB9" s="35"/>
      <c r="AC9" s="49" t="n">
        <v>141085</v>
      </c>
      <c r="AD9" s="50" t="n">
        <v>147195</v>
      </c>
      <c r="AE9" s="35" t="n">
        <v>-0.0415095621454533</v>
      </c>
      <c r="AF9" s="35"/>
      <c r="AG9" s="49" t="n">
        <v>140982</v>
      </c>
      <c r="AH9" s="50" t="n">
        <v>144432</v>
      </c>
      <c r="AI9" s="35" t="n">
        <v>-0.0238866733133932</v>
      </c>
      <c r="AJ9" s="35"/>
      <c r="AK9" s="49" t="n">
        <v>140768</v>
      </c>
      <c r="AL9" s="50" t="n">
        <v>144179</v>
      </c>
      <c r="AM9" s="35" t="n">
        <v>-0.0236580916777062</v>
      </c>
      <c r="AN9" s="35"/>
      <c r="AO9" s="49" t="n">
        <v>140635</v>
      </c>
      <c r="AP9" s="50" t="n">
        <v>143889</v>
      </c>
      <c r="AQ9" s="35" t="n">
        <v>-0.0226146543516183</v>
      </c>
      <c r="AR9" s="35"/>
      <c r="AS9" s="49" t="n">
        <v>140299</v>
      </c>
      <c r="AT9" s="50" t="n">
        <v>143356</v>
      </c>
      <c r="AU9" s="35" t="n">
        <v>-0.0213245347247412</v>
      </c>
      <c r="AV9" s="35"/>
      <c r="AW9" s="49" t="n">
        <v>140278</v>
      </c>
      <c r="AX9" s="50" t="n">
        <v>143121</v>
      </c>
      <c r="AY9" s="35" t="n">
        <v>-0.019864310618288</v>
      </c>
      <c r="AZ9" s="35"/>
      <c r="BA9" s="49" t="n">
        <v>139751</v>
      </c>
      <c r="BB9" s="50" t="n">
        <v>142678</v>
      </c>
      <c r="BC9" s="35" t="n">
        <v>-0.020514725465734</v>
      </c>
      <c r="BD9" s="35"/>
      <c r="BE9" s="49" t="n">
        <v>139712</v>
      </c>
      <c r="BF9" s="50" t="n">
        <v>145174</v>
      </c>
      <c r="BG9" s="35" t="n">
        <v>-0.0376238169369171</v>
      </c>
      <c r="BH9" s="35"/>
      <c r="BI9" s="49" t="n">
        <v>139355</v>
      </c>
      <c r="BJ9" s="50" t="n">
        <v>141824</v>
      </c>
      <c r="BK9" s="35" t="n">
        <v>-0.0174089011732852</v>
      </c>
      <c r="BL9" s="35"/>
      <c r="BM9" s="49" t="n">
        <v>139103</v>
      </c>
      <c r="BN9" s="50" t="n">
        <v>141465</v>
      </c>
      <c r="BO9" s="35" t="n">
        <v>-0.0166967094334288</v>
      </c>
      <c r="BP9" s="35"/>
      <c r="BQ9" s="49" t="n">
        <v>138859</v>
      </c>
      <c r="BR9" s="50" t="n">
        <v>141183</v>
      </c>
      <c r="BS9" s="35" t="n">
        <v>-0.0164609053497942</v>
      </c>
      <c r="BT9" s="35"/>
      <c r="BU9" s="49" t="n">
        <v>138557</v>
      </c>
      <c r="BV9" s="50" t="n">
        <v>141089</v>
      </c>
      <c r="BW9" s="35" t="n">
        <v>-0.0179461191163025</v>
      </c>
      <c r="BX9" s="35"/>
      <c r="BY9" s="49" t="n">
        <v>138394</v>
      </c>
      <c r="BZ9" s="50" t="n">
        <v>141085</v>
      </c>
      <c r="CA9" s="35" t="n">
        <v>-0.019073608108587</v>
      </c>
      <c r="CB9" s="35"/>
      <c r="CC9" s="49" t="n">
        <v>138208</v>
      </c>
      <c r="CD9" s="50" t="n">
        <v>140982</v>
      </c>
      <c r="CE9" s="35" t="n">
        <v>-0.0196762707295967</v>
      </c>
      <c r="CF9" s="35"/>
      <c r="CG9" s="49" t="n">
        <v>137961</v>
      </c>
      <c r="CH9" s="50" t="n">
        <v>140768</v>
      </c>
      <c r="CI9" s="35" t="n">
        <v>-0.0199406115026142</v>
      </c>
      <c r="CJ9" s="35"/>
      <c r="CK9" s="49" t="n">
        <v>137838</v>
      </c>
      <c r="CL9" s="50" t="n">
        <v>140635</v>
      </c>
      <c r="CM9" s="35" t="n">
        <v>-0.0198883634941515</v>
      </c>
      <c r="CN9" s="35"/>
      <c r="CO9" s="49" t="n">
        <v>137622</v>
      </c>
      <c r="CP9" s="50" t="n">
        <v>140299</v>
      </c>
      <c r="CQ9" s="35" t="n">
        <v>-0.0190806776954932</v>
      </c>
      <c r="CR9" s="35"/>
      <c r="CS9" s="49" t="n">
        <v>137556</v>
      </c>
      <c r="CT9" s="50" t="n">
        <v>140278</v>
      </c>
      <c r="CU9" s="35" t="n">
        <v>-0.0194043256961177</v>
      </c>
      <c r="CV9" s="35"/>
    </row>
    <row r="10" customFormat="false" ht="15" hidden="false" customHeight="true" outlineLevel="0" collapsed="false">
      <c r="C10" s="2" t="s">
        <v>220</v>
      </c>
      <c r="E10" s="49" t="n">
        <v>7095</v>
      </c>
      <c r="F10" s="50" t="n">
        <v>5198</v>
      </c>
      <c r="G10" s="35" t="n">
        <v>0.364948056944979</v>
      </c>
      <c r="H10" s="35"/>
      <c r="I10" s="49" t="n">
        <v>4363</v>
      </c>
      <c r="J10" s="50" t="n">
        <v>5310</v>
      </c>
      <c r="K10" s="35" t="n">
        <v>-0.17834274952919</v>
      </c>
      <c r="L10" s="35"/>
      <c r="M10" s="49" t="n">
        <v>7536</v>
      </c>
      <c r="N10" s="50" t="n">
        <v>5479</v>
      </c>
      <c r="O10" s="35" t="n">
        <v>0.375433473261544</v>
      </c>
      <c r="P10" s="35"/>
      <c r="Q10" s="49" t="n">
        <v>7757</v>
      </c>
      <c r="R10" s="50" t="n">
        <v>5655</v>
      </c>
      <c r="S10" s="35" t="n">
        <v>0.371706454465075</v>
      </c>
      <c r="T10" s="35"/>
      <c r="U10" s="49" t="n">
        <v>7932</v>
      </c>
      <c r="V10" s="50" t="n">
        <v>5798</v>
      </c>
      <c r="W10" s="35" t="n">
        <v>0.368057951017592</v>
      </c>
      <c r="X10" s="35"/>
      <c r="Y10" s="49" t="n">
        <v>8123</v>
      </c>
      <c r="Z10" s="50" t="n">
        <v>3559</v>
      </c>
      <c r="AA10" s="35" t="n">
        <v>1.28238269176735</v>
      </c>
      <c r="AB10" s="35"/>
      <c r="AC10" s="49" t="n">
        <v>7516</v>
      </c>
      <c r="AD10" s="50" t="n">
        <v>3714</v>
      </c>
      <c r="AE10" s="35" t="n">
        <v>1.02369413031772</v>
      </c>
      <c r="AF10" s="35"/>
      <c r="AG10" s="49" t="n">
        <v>7776</v>
      </c>
      <c r="AH10" s="50" t="n">
        <v>6364</v>
      </c>
      <c r="AI10" s="35" t="n">
        <v>0.221873035826524</v>
      </c>
      <c r="AJ10" s="35"/>
      <c r="AK10" s="49" t="n">
        <v>7912</v>
      </c>
      <c r="AL10" s="50" t="n">
        <v>6597</v>
      </c>
      <c r="AM10" s="35" t="n">
        <v>0.199333030165227</v>
      </c>
      <c r="AN10" s="35"/>
      <c r="AO10" s="49" t="n">
        <v>8040</v>
      </c>
      <c r="AP10" s="50" t="n">
        <v>6796</v>
      </c>
      <c r="AQ10" s="35" t="n">
        <v>0.183048852266039</v>
      </c>
      <c r="AR10" s="35"/>
      <c r="AS10" s="49" t="n">
        <v>8193</v>
      </c>
      <c r="AT10" s="50" t="n">
        <v>6921</v>
      </c>
      <c r="AU10" s="35" t="n">
        <v>0.183788469874296</v>
      </c>
      <c r="AV10" s="35"/>
      <c r="AW10" s="49" t="n">
        <v>8430</v>
      </c>
      <c r="AX10" s="50" t="n">
        <v>7072</v>
      </c>
      <c r="AY10" s="35" t="n">
        <v>0.192024886877828</v>
      </c>
      <c r="AZ10" s="35"/>
      <c r="BA10" s="49" t="n">
        <v>8427</v>
      </c>
      <c r="BB10" s="50" t="n">
        <v>7095</v>
      </c>
      <c r="BC10" s="35" t="n">
        <v>0.187737843551797</v>
      </c>
      <c r="BD10" s="35"/>
      <c r="BE10" s="49" t="n">
        <v>8695</v>
      </c>
      <c r="BF10" s="50" t="n">
        <v>4363</v>
      </c>
      <c r="BG10" s="35" t="n">
        <v>0.992894797157919</v>
      </c>
      <c r="BH10" s="35"/>
      <c r="BI10" s="49" t="n">
        <v>8866</v>
      </c>
      <c r="BJ10" s="50" t="n">
        <v>7536</v>
      </c>
      <c r="BK10" s="35" t="n">
        <v>0.176486199575372</v>
      </c>
      <c r="BL10" s="35"/>
      <c r="BM10" s="49" t="n">
        <v>9052</v>
      </c>
      <c r="BN10" s="50" t="n">
        <v>7757</v>
      </c>
      <c r="BO10" s="35" t="n">
        <v>0.16694598427227</v>
      </c>
      <c r="BP10" s="35"/>
      <c r="BQ10" s="49" t="n">
        <v>9227</v>
      </c>
      <c r="BR10" s="50" t="n">
        <v>7932</v>
      </c>
      <c r="BS10" s="35" t="n">
        <v>0.163262733232476</v>
      </c>
      <c r="BT10" s="35"/>
      <c r="BU10" s="49" t="n">
        <v>10249</v>
      </c>
      <c r="BV10" s="50" t="n">
        <v>8123</v>
      </c>
      <c r="BW10" s="35" t="n">
        <v>0.261725963314047</v>
      </c>
      <c r="BX10" s="35"/>
      <c r="BY10" s="49" t="n">
        <v>10452</v>
      </c>
      <c r="BZ10" s="50" t="n">
        <v>7516</v>
      </c>
      <c r="CA10" s="35" t="n">
        <v>0.390633315593401</v>
      </c>
      <c r="CB10" s="35"/>
      <c r="CC10" s="49" t="n">
        <v>10608</v>
      </c>
      <c r="CD10" s="50" t="n">
        <v>7776</v>
      </c>
      <c r="CE10" s="35" t="n">
        <v>0.364197530864198</v>
      </c>
      <c r="CF10" s="35"/>
      <c r="CG10" s="49" t="n">
        <v>10820</v>
      </c>
      <c r="CH10" s="50" t="n">
        <v>7912</v>
      </c>
      <c r="CI10" s="35" t="n">
        <v>0.367542972699697</v>
      </c>
      <c r="CJ10" s="35"/>
      <c r="CK10" s="49" t="n">
        <v>10977</v>
      </c>
      <c r="CL10" s="50" t="n">
        <v>8040</v>
      </c>
      <c r="CM10" s="35" t="n">
        <v>0.365298507462687</v>
      </c>
      <c r="CN10" s="35"/>
      <c r="CO10" s="49" t="n">
        <v>11105</v>
      </c>
      <c r="CP10" s="50" t="n">
        <v>8193</v>
      </c>
      <c r="CQ10" s="35" t="n">
        <v>0.355425363114854</v>
      </c>
      <c r="CR10" s="35"/>
      <c r="CS10" s="49" t="n">
        <v>11341</v>
      </c>
      <c r="CT10" s="50" t="n">
        <v>8430</v>
      </c>
      <c r="CU10" s="35" t="n">
        <v>0.345314353499407</v>
      </c>
      <c r="CV10" s="35"/>
    </row>
    <row r="11" customFormat="false" ht="15" hidden="false" customHeight="true" outlineLevel="0" collapsed="false">
      <c r="E11" s="49"/>
      <c r="F11" s="50"/>
      <c r="G11" s="35"/>
      <c r="H11" s="35"/>
      <c r="I11" s="49"/>
      <c r="J11" s="50"/>
      <c r="K11" s="35"/>
      <c r="L11" s="35"/>
      <c r="M11" s="49"/>
      <c r="N11" s="50"/>
      <c r="O11" s="35"/>
      <c r="P11" s="35"/>
      <c r="Q11" s="49"/>
      <c r="R11" s="50"/>
      <c r="S11" s="35"/>
      <c r="T11" s="35"/>
      <c r="U11" s="49"/>
      <c r="V11" s="50"/>
      <c r="W11" s="35"/>
      <c r="X11" s="35"/>
      <c r="Y11" s="49"/>
      <c r="Z11" s="50"/>
      <c r="AA11" s="35"/>
      <c r="AB11" s="35"/>
      <c r="AC11" s="49"/>
      <c r="AD11" s="50"/>
      <c r="AE11" s="35"/>
      <c r="AF11" s="35"/>
      <c r="AG11" s="49"/>
      <c r="AH11" s="50"/>
      <c r="AI11" s="35"/>
      <c r="AJ11" s="35"/>
      <c r="AK11" s="49"/>
      <c r="AL11" s="50"/>
      <c r="AM11" s="35"/>
      <c r="AN11" s="35"/>
      <c r="AO11" s="49"/>
      <c r="AP11" s="50"/>
      <c r="AQ11" s="35"/>
      <c r="AR11" s="35"/>
      <c r="AS11" s="49"/>
      <c r="AT11" s="50"/>
      <c r="AU11" s="35"/>
      <c r="AV11" s="35"/>
      <c r="AW11" s="49"/>
      <c r="AX11" s="50"/>
      <c r="AY11" s="35"/>
      <c r="AZ11" s="35"/>
      <c r="BA11" s="49"/>
      <c r="BB11" s="50"/>
      <c r="BC11" s="35"/>
      <c r="BD11" s="35"/>
      <c r="BE11" s="49"/>
      <c r="BF11" s="50"/>
      <c r="BG11" s="35"/>
      <c r="BH11" s="35"/>
      <c r="BI11" s="49"/>
      <c r="BJ11" s="50"/>
      <c r="BK11" s="35"/>
      <c r="BL11" s="35"/>
      <c r="BM11" s="49"/>
      <c r="BN11" s="50"/>
      <c r="BO11" s="35"/>
      <c r="BP11" s="35"/>
      <c r="BQ11" s="49"/>
      <c r="BR11" s="50"/>
      <c r="BS11" s="35"/>
      <c r="BT11" s="35"/>
      <c r="BU11" s="49"/>
      <c r="BV11" s="50"/>
      <c r="BW11" s="35"/>
      <c r="BX11" s="35"/>
      <c r="BY11" s="49"/>
      <c r="BZ11" s="50"/>
      <c r="CA11" s="35"/>
      <c r="CB11" s="35"/>
      <c r="CC11" s="49"/>
      <c r="CD11" s="50"/>
      <c r="CE11" s="35"/>
      <c r="CF11" s="35"/>
      <c r="CG11" s="49"/>
      <c r="CH11" s="50"/>
      <c r="CI11" s="35"/>
      <c r="CJ11" s="35"/>
      <c r="CK11" s="49"/>
      <c r="CL11" s="50"/>
      <c r="CM11" s="35"/>
      <c r="CN11" s="35"/>
      <c r="CO11" s="49"/>
      <c r="CP11" s="50"/>
      <c r="CQ11" s="35"/>
      <c r="CR11" s="35"/>
      <c r="CS11" s="49"/>
      <c r="CT11" s="50"/>
      <c r="CU11" s="35"/>
      <c r="CV11" s="35"/>
    </row>
    <row r="12" s="25" customFormat="true" ht="15" hidden="false" customHeight="true" outlineLevel="0" collapsed="false">
      <c r="A12" s="25" t="s">
        <v>221</v>
      </c>
      <c r="B12" s="26"/>
      <c r="C12" s="26"/>
      <c r="D12" s="26"/>
      <c r="E12" s="60" t="n">
        <v>1</v>
      </c>
      <c r="F12" s="29" t="n">
        <v>1</v>
      </c>
      <c r="G12" s="61" t="n">
        <v>0</v>
      </c>
      <c r="H12" s="29"/>
      <c r="I12" s="60" t="n">
        <v>1</v>
      </c>
      <c r="J12" s="29" t="n">
        <v>1</v>
      </c>
      <c r="K12" s="61" t="n">
        <v>0</v>
      </c>
      <c r="L12" s="29"/>
      <c r="M12" s="60" t="n">
        <v>1</v>
      </c>
      <c r="N12" s="29" t="n">
        <v>1</v>
      </c>
      <c r="O12" s="61" t="n">
        <v>0</v>
      </c>
      <c r="P12" s="29"/>
      <c r="Q12" s="60" t="n">
        <v>1</v>
      </c>
      <c r="R12" s="29" t="n">
        <v>1</v>
      </c>
      <c r="S12" s="61" t="n">
        <v>0</v>
      </c>
      <c r="T12" s="29"/>
      <c r="U12" s="60" t="n">
        <v>1</v>
      </c>
      <c r="V12" s="29" t="n">
        <v>1</v>
      </c>
      <c r="W12" s="61" t="n">
        <v>0</v>
      </c>
      <c r="X12" s="29"/>
      <c r="Y12" s="60" t="n">
        <v>1</v>
      </c>
      <c r="Z12" s="29" t="n">
        <v>1</v>
      </c>
      <c r="AA12" s="61" t="n">
        <v>0</v>
      </c>
      <c r="AB12" s="29"/>
      <c r="AC12" s="60" t="n">
        <v>1</v>
      </c>
      <c r="AD12" s="29" t="n">
        <v>1</v>
      </c>
      <c r="AE12" s="61" t="n">
        <v>0</v>
      </c>
      <c r="AF12" s="29"/>
      <c r="AG12" s="60" t="n">
        <v>1</v>
      </c>
      <c r="AH12" s="29" t="n">
        <v>1</v>
      </c>
      <c r="AI12" s="61" t="n">
        <v>0</v>
      </c>
      <c r="AJ12" s="29"/>
      <c r="AK12" s="60" t="n">
        <v>1</v>
      </c>
      <c r="AL12" s="29" t="n">
        <v>1</v>
      </c>
      <c r="AM12" s="61" t="n">
        <v>0</v>
      </c>
      <c r="AN12" s="29"/>
      <c r="AO12" s="60" t="n">
        <v>1</v>
      </c>
      <c r="AP12" s="29" t="n">
        <v>1</v>
      </c>
      <c r="AQ12" s="61" t="n">
        <v>0</v>
      </c>
      <c r="AR12" s="29"/>
      <c r="AS12" s="60" t="n">
        <v>1</v>
      </c>
      <c r="AT12" s="29" t="n">
        <v>1</v>
      </c>
      <c r="AU12" s="61" t="n">
        <v>0</v>
      </c>
      <c r="AV12" s="29"/>
      <c r="AW12" s="60" t="n">
        <v>1</v>
      </c>
      <c r="AX12" s="29" t="n">
        <v>1</v>
      </c>
      <c r="AY12" s="61" t="n">
        <v>0</v>
      </c>
      <c r="AZ12" s="29"/>
      <c r="BA12" s="60" t="n">
        <v>1</v>
      </c>
      <c r="BB12" s="29" t="n">
        <v>1</v>
      </c>
      <c r="BC12" s="61" t="n">
        <v>0</v>
      </c>
      <c r="BD12" s="29"/>
      <c r="BE12" s="60" t="n">
        <v>1</v>
      </c>
      <c r="BF12" s="29" t="n">
        <v>1</v>
      </c>
      <c r="BG12" s="61" t="n">
        <v>0</v>
      </c>
      <c r="BH12" s="29"/>
      <c r="BI12" s="60" t="n">
        <v>1</v>
      </c>
      <c r="BJ12" s="29" t="n">
        <v>1</v>
      </c>
      <c r="BK12" s="61" t="n">
        <v>0</v>
      </c>
      <c r="BL12" s="29"/>
      <c r="BM12" s="60" t="n">
        <v>1</v>
      </c>
      <c r="BN12" s="29" t="n">
        <v>1</v>
      </c>
      <c r="BO12" s="61" t="n">
        <v>0</v>
      </c>
      <c r="BP12" s="29"/>
      <c r="BQ12" s="60" t="n">
        <v>1</v>
      </c>
      <c r="BR12" s="29" t="n">
        <v>1</v>
      </c>
      <c r="BS12" s="61" t="n">
        <v>0</v>
      </c>
      <c r="BT12" s="29"/>
      <c r="BU12" s="60" t="n">
        <v>1</v>
      </c>
      <c r="BV12" s="29" t="n">
        <v>1</v>
      </c>
      <c r="BW12" s="61" t="n">
        <v>0</v>
      </c>
      <c r="BX12" s="29"/>
      <c r="BY12" s="60" t="n">
        <v>1</v>
      </c>
      <c r="BZ12" s="29" t="n">
        <v>1</v>
      </c>
      <c r="CA12" s="61" t="n">
        <v>0</v>
      </c>
      <c r="CB12" s="29"/>
      <c r="CC12" s="60" t="n">
        <v>1</v>
      </c>
      <c r="CD12" s="29" t="n">
        <v>1</v>
      </c>
      <c r="CE12" s="61" t="n">
        <v>0</v>
      </c>
      <c r="CF12" s="29"/>
      <c r="CG12" s="60" t="n">
        <v>1</v>
      </c>
      <c r="CH12" s="29" t="n">
        <v>1</v>
      </c>
      <c r="CI12" s="61" t="n">
        <v>0</v>
      </c>
      <c r="CJ12" s="29"/>
      <c r="CK12" s="60" t="n">
        <v>1</v>
      </c>
      <c r="CL12" s="29" t="n">
        <v>1</v>
      </c>
      <c r="CM12" s="61" t="n">
        <v>0</v>
      </c>
      <c r="CN12" s="29"/>
      <c r="CO12" s="60" t="n">
        <v>1</v>
      </c>
      <c r="CP12" s="29" t="n">
        <v>1</v>
      </c>
      <c r="CQ12" s="61" t="n">
        <v>0</v>
      </c>
      <c r="CR12" s="29"/>
      <c r="CS12" s="60" t="n">
        <v>1</v>
      </c>
      <c r="CT12" s="29" t="n">
        <v>1</v>
      </c>
      <c r="CU12" s="61" t="n">
        <v>0</v>
      </c>
      <c r="CV12" s="29"/>
    </row>
    <row r="13" customFormat="false" ht="15" hidden="false" customHeight="true" outlineLevel="0" collapsed="false">
      <c r="E13" s="69"/>
      <c r="F13" s="35"/>
      <c r="H13" s="35"/>
      <c r="I13" s="69"/>
      <c r="J13" s="35"/>
      <c r="L13" s="35"/>
      <c r="M13" s="69"/>
      <c r="N13" s="35"/>
      <c r="P13" s="35"/>
      <c r="Q13" s="69"/>
      <c r="R13" s="35"/>
      <c r="T13" s="35"/>
      <c r="U13" s="69"/>
      <c r="V13" s="35"/>
      <c r="X13" s="35"/>
      <c r="Y13" s="69"/>
      <c r="Z13" s="35"/>
      <c r="AB13" s="35"/>
      <c r="AC13" s="69"/>
      <c r="AD13" s="35"/>
      <c r="AF13" s="35"/>
      <c r="AG13" s="69"/>
      <c r="AH13" s="35"/>
      <c r="AJ13" s="35"/>
      <c r="AK13" s="69"/>
      <c r="AL13" s="35"/>
      <c r="AN13" s="35"/>
      <c r="AO13" s="69"/>
      <c r="AP13" s="35"/>
      <c r="AR13" s="35"/>
      <c r="AS13" s="69"/>
      <c r="AT13" s="35"/>
      <c r="AV13" s="35"/>
      <c r="AW13" s="69"/>
      <c r="AX13" s="35"/>
      <c r="AZ13" s="35"/>
      <c r="BA13" s="69"/>
      <c r="BB13" s="35"/>
      <c r="BD13" s="35"/>
      <c r="BE13" s="69"/>
      <c r="BF13" s="35"/>
      <c r="BH13" s="35"/>
      <c r="BI13" s="69"/>
      <c r="BJ13" s="35"/>
      <c r="BL13" s="35"/>
      <c r="BM13" s="69"/>
      <c r="BN13" s="35"/>
      <c r="BP13" s="35"/>
      <c r="BQ13" s="69"/>
      <c r="BR13" s="35"/>
      <c r="BT13" s="35"/>
      <c r="BU13" s="69"/>
      <c r="BV13" s="35"/>
      <c r="BX13" s="35"/>
      <c r="BY13" s="69"/>
      <c r="BZ13" s="35"/>
      <c r="CB13" s="35"/>
      <c r="CC13" s="69"/>
      <c r="CD13" s="35"/>
      <c r="CF13" s="35"/>
      <c r="CG13" s="69"/>
      <c r="CH13" s="35"/>
      <c r="CJ13" s="35"/>
      <c r="CK13" s="69"/>
      <c r="CL13" s="35"/>
      <c r="CN13" s="35"/>
      <c r="CO13" s="69"/>
      <c r="CP13" s="35"/>
      <c r="CR13" s="35"/>
      <c r="CS13" s="69"/>
      <c r="CT13" s="35"/>
      <c r="CV13" s="35"/>
    </row>
    <row r="14" s="45" customFormat="true" ht="15" hidden="false" customHeight="true" outlineLevel="0" collapsed="false">
      <c r="A14" s="1"/>
      <c r="B14" s="40" t="s">
        <v>222</v>
      </c>
      <c r="C14" s="40"/>
      <c r="D14" s="40"/>
      <c r="E14" s="70" t="n">
        <v>0.977978754166478</v>
      </c>
      <c r="F14" s="71" t="n">
        <v>0.977733392633801</v>
      </c>
      <c r="G14" s="72" t="n">
        <v>0.00024536153267618</v>
      </c>
      <c r="H14" s="43"/>
      <c r="I14" s="70" t="n">
        <v>0.977877557215061</v>
      </c>
      <c r="J14" s="71" t="n">
        <v>0.977872846968315</v>
      </c>
      <c r="K14" s="72" t="n">
        <v>4.71024674575382E-006</v>
      </c>
      <c r="L14" s="43"/>
      <c r="M14" s="70" t="n">
        <v>0.97773981321605</v>
      </c>
      <c r="N14" s="71" t="n">
        <v>0.9778558458241</v>
      </c>
      <c r="O14" s="72" t="n">
        <v>-0.000116032608049821</v>
      </c>
      <c r="P14" s="43"/>
      <c r="Q14" s="70" t="n">
        <v>0.977475846981795</v>
      </c>
      <c r="R14" s="71" t="n">
        <v>0.977830053511702</v>
      </c>
      <c r="S14" s="72" t="n">
        <v>-0.000354206529906809</v>
      </c>
      <c r="T14" s="43"/>
      <c r="U14" s="70" t="n">
        <v>0.977287165619742</v>
      </c>
      <c r="V14" s="71" t="n">
        <v>0.97789388366945</v>
      </c>
      <c r="W14" s="72" t="n">
        <v>-0.000606718049707467</v>
      </c>
      <c r="X14" s="43"/>
      <c r="Y14" s="70" t="n">
        <v>0.977175529550733</v>
      </c>
      <c r="Z14" s="71" t="n">
        <v>0.97820198511074</v>
      </c>
      <c r="AA14" s="72" t="n">
        <v>-0.00102645556000691</v>
      </c>
      <c r="AB14" s="43"/>
      <c r="AC14" s="70" t="n">
        <v>0.977291172238811</v>
      </c>
      <c r="AD14" s="71" t="n">
        <v>0.978260965609553</v>
      </c>
      <c r="AE14" s="72" t="n">
        <v>-0.000969793370742655</v>
      </c>
      <c r="AF14" s="43"/>
      <c r="AG14" s="70" t="n">
        <v>0.977151064235913</v>
      </c>
      <c r="AH14" s="71" t="n">
        <v>0.978007208264679</v>
      </c>
      <c r="AI14" s="72" t="n">
        <v>-0.000856144028765327</v>
      </c>
      <c r="AJ14" s="43"/>
      <c r="AK14" s="70" t="n">
        <v>0.977036577780913</v>
      </c>
      <c r="AL14" s="71" t="n">
        <v>0.978474730396811</v>
      </c>
      <c r="AM14" s="72" t="n">
        <v>-0.00143815261589852</v>
      </c>
      <c r="AN14" s="43"/>
      <c r="AO14" s="70" t="n">
        <v>0.976887894668678</v>
      </c>
      <c r="AP14" s="71" t="n">
        <v>0.978484440157726</v>
      </c>
      <c r="AQ14" s="72" t="n">
        <v>-0.00159654548904775</v>
      </c>
      <c r="AR14" s="43"/>
      <c r="AS14" s="70" t="n">
        <v>0.976713946713016</v>
      </c>
      <c r="AT14" s="71" t="n">
        <v>0.9781005140963</v>
      </c>
      <c r="AU14" s="72" t="n">
        <v>-0.0013865673832838</v>
      </c>
      <c r="AV14" s="43"/>
      <c r="AW14" s="70" t="n">
        <v>0.976717146992996</v>
      </c>
      <c r="AX14" s="71" t="n">
        <v>0.977457267401259</v>
      </c>
      <c r="AY14" s="72" t="n">
        <v>-0.000740120408262546</v>
      </c>
      <c r="AZ14" s="43"/>
      <c r="BA14" s="70" t="n">
        <v>0.976643099760376</v>
      </c>
      <c r="BB14" s="71" t="n">
        <v>0.977516873713865</v>
      </c>
      <c r="BC14" s="72" t="n">
        <v>-0.000873773953488533</v>
      </c>
      <c r="BD14" s="43"/>
      <c r="BE14" s="70" t="n">
        <v>0.976604907008484</v>
      </c>
      <c r="BF14" s="71" t="n">
        <v>0.977425113586639</v>
      </c>
      <c r="BG14" s="72" t="n">
        <v>-0.000820206578155736</v>
      </c>
      <c r="BH14" s="43"/>
      <c r="BI14" s="70" t="n">
        <v>0.976475842232308</v>
      </c>
      <c r="BJ14" s="71" t="n">
        <v>0.977292734925686</v>
      </c>
      <c r="BK14" s="72" t="n">
        <v>-0.000816892693378035</v>
      </c>
      <c r="BL14" s="43"/>
      <c r="BM14" s="70" t="n">
        <v>0.976548666811045</v>
      </c>
      <c r="BN14" s="71" t="n">
        <v>0.977028463911799</v>
      </c>
      <c r="BO14" s="72" t="n">
        <v>-0.000479797100754076</v>
      </c>
      <c r="BP14" s="43"/>
      <c r="BQ14" s="70" t="n">
        <v>0.976538741481917</v>
      </c>
      <c r="BR14" s="71" t="n">
        <v>0.976838312986207</v>
      </c>
      <c r="BS14" s="72" t="n">
        <v>-0.000299571504289831</v>
      </c>
      <c r="BT14" s="43"/>
      <c r="BU14" s="70" t="n">
        <v>0.977126677728574</v>
      </c>
      <c r="BV14" s="71" t="n">
        <v>0.976729736815327</v>
      </c>
      <c r="BW14" s="72" t="n">
        <v>0.000396940913246491</v>
      </c>
      <c r="BX14" s="43"/>
      <c r="BY14" s="70" t="n">
        <v>0.977569974778578</v>
      </c>
      <c r="BZ14" s="71" t="n">
        <v>0.976846712970179</v>
      </c>
      <c r="CA14" s="72" t="n">
        <v>0.000723261808398545</v>
      </c>
      <c r="CB14" s="43"/>
      <c r="CC14" s="70" t="n">
        <v>0.977763256718735</v>
      </c>
      <c r="CD14" s="71" t="n">
        <v>0.97671570237343</v>
      </c>
      <c r="CE14" s="72" t="n">
        <v>0.0010475543453049</v>
      </c>
      <c r="CF14" s="43"/>
      <c r="CG14" s="70" t="n">
        <v>0.977736260397391</v>
      </c>
      <c r="CH14" s="71" t="n">
        <v>0.977041118784925</v>
      </c>
      <c r="CI14" s="72" t="n">
        <v>0.000695141612466643</v>
      </c>
      <c r="CJ14" s="43"/>
      <c r="CK14" s="70" t="n">
        <v>0.977923970628806</v>
      </c>
      <c r="CL14" s="71" t="n">
        <v>0.976473922067784</v>
      </c>
      <c r="CM14" s="72" t="n">
        <v>0.00145004856102182</v>
      </c>
      <c r="CN14" s="43"/>
      <c r="CO14" s="70" t="n">
        <v>0.978215531653578</v>
      </c>
      <c r="CP14" s="71" t="n">
        <v>0.976304611085235</v>
      </c>
      <c r="CQ14" s="72" t="n">
        <v>0.00191092056834308</v>
      </c>
      <c r="CR14" s="43"/>
      <c r="CS14" s="70" t="n">
        <v>0.97512043185446</v>
      </c>
      <c r="CT14" s="71" t="n">
        <v>0.975918765889922</v>
      </c>
      <c r="CU14" s="72" t="n">
        <v>-0.000798334035462811</v>
      </c>
      <c r="CV14" s="43"/>
    </row>
    <row r="15" customFormat="false" ht="15" hidden="false" customHeight="true" outlineLevel="0" collapsed="false">
      <c r="C15" s="2" t="s">
        <v>223</v>
      </c>
      <c r="E15" s="74" t="n">
        <v>0.957388500253902</v>
      </c>
      <c r="F15" s="75" t="n">
        <v>0.955043287816337</v>
      </c>
      <c r="G15" s="4" t="n">
        <v>0.00234521243756491</v>
      </c>
      <c r="H15" s="66"/>
      <c r="I15" s="74" t="n">
        <v>0.957474672505974</v>
      </c>
      <c r="J15" s="75" t="n">
        <v>0.955465390094886</v>
      </c>
      <c r="K15" s="4" t="n">
        <v>0.00200928241108833</v>
      </c>
      <c r="L15" s="66"/>
      <c r="M15" s="74" t="n">
        <v>0.957485527565855</v>
      </c>
      <c r="N15" s="75" t="n">
        <v>0.955657689326536</v>
      </c>
      <c r="O15" s="4" t="n">
        <v>0.00182783823931876</v>
      </c>
      <c r="P15" s="66"/>
      <c r="Q15" s="74" t="n">
        <v>0.957242157096038</v>
      </c>
      <c r="R15" s="75" t="n">
        <v>0.95565616761903</v>
      </c>
      <c r="S15" s="4" t="n">
        <v>0.00158598947700839</v>
      </c>
      <c r="T15" s="66"/>
      <c r="U15" s="74" t="n">
        <v>0.957169528667113</v>
      </c>
      <c r="V15" s="75" t="n">
        <v>0.955898305183223</v>
      </c>
      <c r="W15" s="4" t="n">
        <v>0.00127122348389019</v>
      </c>
      <c r="X15" s="66"/>
      <c r="Y15" s="74" t="n">
        <v>0.957212429622387</v>
      </c>
      <c r="Z15" s="75" t="n">
        <v>0.956595987314576</v>
      </c>
      <c r="AA15" s="4" t="n">
        <v>0.000616442307810772</v>
      </c>
      <c r="AB15" s="66"/>
      <c r="AC15" s="74" t="n">
        <v>0.957605056929214</v>
      </c>
      <c r="AD15" s="75" t="n">
        <v>0.956753807031723</v>
      </c>
      <c r="AE15" s="4" t="n">
        <v>0.000851249897490636</v>
      </c>
      <c r="AF15" s="66"/>
      <c r="AG15" s="74" t="n">
        <v>0.957583174664788</v>
      </c>
      <c r="AH15" s="75" t="n">
        <v>0.956304986476768</v>
      </c>
      <c r="AI15" s="4" t="n">
        <v>0.00127818818801995</v>
      </c>
      <c r="AJ15" s="66"/>
      <c r="AK15" s="74" t="n">
        <v>0.957522840008949</v>
      </c>
      <c r="AL15" s="75" t="n">
        <v>0.957155055893163</v>
      </c>
      <c r="AM15" s="4" t="n">
        <v>0.000367784115785974</v>
      </c>
      <c r="AN15" s="66"/>
      <c r="AO15" s="74" t="n">
        <v>0.9573368590786</v>
      </c>
      <c r="AP15" s="75" t="n">
        <v>0.957111287623046</v>
      </c>
      <c r="AQ15" s="4" t="n">
        <v>0.000225571455553575</v>
      </c>
      <c r="AR15" s="66"/>
      <c r="AS15" s="74" t="n">
        <v>0.95729458220636</v>
      </c>
      <c r="AT15" s="75" t="n">
        <v>0.956525209784829</v>
      </c>
      <c r="AU15" s="4" t="n">
        <v>0.000769372421531078</v>
      </c>
      <c r="AV15" s="66"/>
      <c r="AW15" s="74" t="n">
        <v>0.957463276557322</v>
      </c>
      <c r="AX15" s="75" t="n">
        <v>0.956117005216389</v>
      </c>
      <c r="AY15" s="4" t="n">
        <v>0.00134627134093357</v>
      </c>
      <c r="AZ15" s="66"/>
      <c r="BA15" s="74" t="n">
        <v>0.957551520496425</v>
      </c>
      <c r="BB15" s="75" t="n">
        <v>0.956494753417868</v>
      </c>
      <c r="BC15" s="4" t="n">
        <v>0.00105676707855618</v>
      </c>
      <c r="BD15" s="66"/>
      <c r="BE15" s="74" t="n">
        <v>0.957662788753256</v>
      </c>
      <c r="BF15" s="75" t="n">
        <v>0.956604953295566</v>
      </c>
      <c r="BG15" s="4" t="n">
        <v>0.00105783545769023</v>
      </c>
      <c r="BH15" s="66"/>
      <c r="BI15" s="74" t="n">
        <v>0.957648767780445</v>
      </c>
      <c r="BJ15" s="75" t="n">
        <v>0.956631657926932</v>
      </c>
      <c r="BK15" s="4" t="n">
        <v>0.00101710985351311</v>
      </c>
      <c r="BL15" s="66"/>
      <c r="BM15" s="74" t="n">
        <v>0.957720627313878</v>
      </c>
      <c r="BN15" s="75" t="n">
        <v>0.95639288498315</v>
      </c>
      <c r="BO15" s="4" t="n">
        <v>0.00132774233072797</v>
      </c>
      <c r="BP15" s="66"/>
      <c r="BQ15" s="74" t="n">
        <v>0.957616966177833</v>
      </c>
      <c r="BR15" s="75" t="n">
        <v>0.956323109874483</v>
      </c>
      <c r="BS15" s="4" t="n">
        <v>0.00129385630334933</v>
      </c>
      <c r="BT15" s="66"/>
      <c r="BU15" s="74" t="n">
        <v>0.958496037288481</v>
      </c>
      <c r="BV15" s="75" t="n">
        <v>0.956376730582516</v>
      </c>
      <c r="BW15" s="4" t="n">
        <v>0.00211930670596505</v>
      </c>
      <c r="BX15" s="66"/>
      <c r="BY15" s="74" t="n">
        <v>0.959070802963758</v>
      </c>
      <c r="BZ15" s="75" t="n">
        <v>0.956775299198473</v>
      </c>
      <c r="CA15" s="4" t="n">
        <v>0.0022955037652852</v>
      </c>
      <c r="CB15" s="66"/>
      <c r="CC15" s="74" t="n">
        <v>0.959381050264239</v>
      </c>
      <c r="CD15" s="75" t="n">
        <v>0.956774967741313</v>
      </c>
      <c r="CE15" s="4" t="n">
        <v>0.00260608252292616</v>
      </c>
      <c r="CF15" s="66"/>
      <c r="CG15" s="74" t="n">
        <v>0.959379810179515</v>
      </c>
      <c r="CH15" s="75" t="n">
        <v>0.957531239843786</v>
      </c>
      <c r="CI15" s="4" t="n">
        <v>0.00184857033572927</v>
      </c>
      <c r="CJ15" s="66"/>
      <c r="CK15" s="74" t="n">
        <v>0.959520890171736</v>
      </c>
      <c r="CL15" s="75" t="n">
        <v>0.956572697996934</v>
      </c>
      <c r="CM15" s="4" t="n">
        <v>0.00294819217480202</v>
      </c>
      <c r="CN15" s="66"/>
      <c r="CO15" s="74" t="n">
        <v>0.959952169982797</v>
      </c>
      <c r="CP15" s="75" t="n">
        <v>0.956543881828465</v>
      </c>
      <c r="CQ15" s="4" t="n">
        <v>0.00340828815433214</v>
      </c>
      <c r="CR15" s="66"/>
      <c r="CS15" s="74" t="n">
        <v>0.957074558089753</v>
      </c>
      <c r="CT15" s="75" t="n">
        <v>0.956697208969596</v>
      </c>
      <c r="CU15" s="4" t="n">
        <v>0.000377349120156856</v>
      </c>
      <c r="CV15" s="66"/>
    </row>
    <row r="16" customFormat="false" ht="15" hidden="false" customHeight="true" outlineLevel="0" collapsed="false">
      <c r="C16" s="2" t="s">
        <v>224</v>
      </c>
      <c r="E16" s="74" t="n">
        <v>0.0196148588045806</v>
      </c>
      <c r="F16" s="75" t="n">
        <v>0.0219228201358056</v>
      </c>
      <c r="G16" s="4" t="n">
        <v>-0.00230796133122498</v>
      </c>
      <c r="H16" s="66"/>
      <c r="I16" s="74" t="n">
        <v>0.0198075953426712</v>
      </c>
      <c r="J16" s="75" t="n">
        <v>0.0216294049133322</v>
      </c>
      <c r="K16" s="4" t="n">
        <v>-0.001821809570661</v>
      </c>
      <c r="L16" s="66"/>
      <c r="M16" s="74" t="n">
        <v>0.0192323500806995</v>
      </c>
      <c r="N16" s="75" t="n">
        <v>0.0214006397310073</v>
      </c>
      <c r="O16" s="4" t="n">
        <v>-0.00216828965030781</v>
      </c>
      <c r="P16" s="66"/>
      <c r="Q16" s="74" t="n">
        <v>0.0191818829642316</v>
      </c>
      <c r="R16" s="75" t="n">
        <v>0.0213487995321738</v>
      </c>
      <c r="S16" s="4" t="n">
        <v>-0.00216691656794221</v>
      </c>
      <c r="T16" s="66"/>
      <c r="U16" s="74" t="n">
        <v>0.0190475025174066</v>
      </c>
      <c r="V16" s="75" t="n">
        <v>0.0211533992202797</v>
      </c>
      <c r="W16" s="4" t="n">
        <v>-0.00210589670287306</v>
      </c>
      <c r="X16" s="66"/>
      <c r="Y16" s="74" t="n">
        <v>0.0188763223185166</v>
      </c>
      <c r="Z16" s="75" t="n">
        <v>0.0210971453506485</v>
      </c>
      <c r="AA16" s="4" t="n">
        <v>-0.00222082303213196</v>
      </c>
      <c r="AB16" s="66"/>
      <c r="AC16" s="74" t="n">
        <v>0.0186904232034407</v>
      </c>
      <c r="AD16" s="75" t="n">
        <v>0.0209778489478012</v>
      </c>
      <c r="AE16" s="4" t="n">
        <v>-0.00228742574436045</v>
      </c>
      <c r="AF16" s="66"/>
      <c r="AG16" s="74" t="n">
        <v>0.0185450208225196</v>
      </c>
      <c r="AH16" s="75" t="n">
        <v>0.0207863291948823</v>
      </c>
      <c r="AI16" s="4" t="n">
        <v>-0.00224130837236273</v>
      </c>
      <c r="AJ16" s="66"/>
      <c r="AK16" s="74" t="n">
        <v>0.0184753150301574</v>
      </c>
      <c r="AL16" s="75" t="n">
        <v>0.020386860974303</v>
      </c>
      <c r="AM16" s="4" t="n">
        <v>-0.00191154594414557</v>
      </c>
      <c r="AN16" s="66"/>
      <c r="AO16" s="74" t="n">
        <v>0.018493760821999</v>
      </c>
      <c r="AP16" s="75" t="n">
        <v>0.0204092082494114</v>
      </c>
      <c r="AQ16" s="4" t="n">
        <v>-0.00191544742741241</v>
      </c>
      <c r="AR16" s="66"/>
      <c r="AS16" s="74" t="n">
        <v>0.0183479070988298</v>
      </c>
      <c r="AT16" s="75" t="n">
        <v>0.0205816547101374</v>
      </c>
      <c r="AU16" s="4" t="n">
        <v>-0.00223374761130767</v>
      </c>
      <c r="AV16" s="66"/>
      <c r="AW16" s="74" t="n">
        <v>0.0181624017334339</v>
      </c>
      <c r="AX16" s="75" t="n">
        <v>0.0203354328374878</v>
      </c>
      <c r="AY16" s="4" t="n">
        <v>-0.00217303110405388</v>
      </c>
      <c r="AZ16" s="66"/>
      <c r="BA16" s="74" t="n">
        <v>0.0180058260586357</v>
      </c>
      <c r="BB16" s="75" t="n">
        <v>0.0200262669479292</v>
      </c>
      <c r="BC16" s="4" t="n">
        <v>-0.00202044088929347</v>
      </c>
      <c r="BD16" s="66"/>
      <c r="BE16" s="74" t="n">
        <v>0.0178323207508702</v>
      </c>
      <c r="BF16" s="75" t="n">
        <v>0.0202126961895474</v>
      </c>
      <c r="BG16" s="4" t="n">
        <v>-0.00238037543867725</v>
      </c>
      <c r="BH16" s="66"/>
      <c r="BI16" s="74" t="n">
        <v>0.0177009125578657</v>
      </c>
      <c r="BJ16" s="75" t="n">
        <v>0.0196186166595565</v>
      </c>
      <c r="BK16" s="4" t="n">
        <v>-0.00191770410169076</v>
      </c>
      <c r="BL16" s="66"/>
      <c r="BM16" s="74" t="n">
        <v>0.0176776806599464</v>
      </c>
      <c r="BN16" s="75" t="n">
        <v>0.0195628806284682</v>
      </c>
      <c r="BO16" s="4" t="n">
        <v>-0.00188519996852174</v>
      </c>
      <c r="BP16" s="66"/>
      <c r="BQ16" s="74" t="n">
        <v>0.017742789979808</v>
      </c>
      <c r="BR16" s="75" t="n">
        <v>0.0194239206043823</v>
      </c>
      <c r="BS16" s="4" t="n">
        <v>-0.00168113062457426</v>
      </c>
      <c r="BT16" s="66"/>
      <c r="BU16" s="74" t="n">
        <v>0.0173474567386929</v>
      </c>
      <c r="BV16" s="75" t="n">
        <v>0.0192450023884214</v>
      </c>
      <c r="BW16" s="4" t="n">
        <v>-0.00189754564972851</v>
      </c>
      <c r="BX16" s="66"/>
      <c r="BY16" s="74" t="n">
        <v>0.0172001557592424</v>
      </c>
      <c r="BZ16" s="75" t="n">
        <v>0.0190562338879364</v>
      </c>
      <c r="CA16" s="4" t="n">
        <v>-0.00185607812869392</v>
      </c>
      <c r="CB16" s="66"/>
      <c r="CC16" s="74" t="n">
        <v>0.0170718739225819</v>
      </c>
      <c r="CD16" s="75" t="n">
        <v>0.0188983762211451</v>
      </c>
      <c r="CE16" s="4" t="n">
        <v>-0.0018265022985632</v>
      </c>
      <c r="CF16" s="66"/>
      <c r="CG16" s="74" t="n">
        <v>0.0170214894946829</v>
      </c>
      <c r="CH16" s="75" t="n">
        <v>0.0184716615468539</v>
      </c>
      <c r="CI16" s="4" t="n">
        <v>-0.001450172052171</v>
      </c>
      <c r="CJ16" s="66"/>
      <c r="CK16" s="74" t="n">
        <v>0.0170456190843773</v>
      </c>
      <c r="CL16" s="75" t="n">
        <v>0.0188250119199866</v>
      </c>
      <c r="CM16" s="4" t="n">
        <v>-0.00177939283560925</v>
      </c>
      <c r="CN16" s="66"/>
      <c r="CO16" s="74" t="n">
        <v>0.0168996911109365</v>
      </c>
      <c r="CP16" s="75" t="n">
        <v>0.018670437154834</v>
      </c>
      <c r="CQ16" s="4" t="n">
        <v>-0.00177074604389749</v>
      </c>
      <c r="CR16" s="66"/>
      <c r="CS16" s="74" t="n">
        <v>0.0166713782787968</v>
      </c>
      <c r="CT16" s="75" t="n">
        <v>0.0181319200155308</v>
      </c>
      <c r="CU16" s="4" t="n">
        <v>-0.00146054173673406</v>
      </c>
      <c r="CV16" s="66"/>
    </row>
    <row r="17" customFormat="false" ht="15" hidden="false" customHeight="true" outlineLevel="0" collapsed="false">
      <c r="C17" s="2" t="s">
        <v>225</v>
      </c>
      <c r="E17" s="74" t="n">
        <v>0.00097539510799492</v>
      </c>
      <c r="F17" s="75" t="n">
        <v>0.000767284681658782</v>
      </c>
      <c r="G17" s="4" t="n">
        <v>0.000208110426336138</v>
      </c>
      <c r="H17" s="66"/>
      <c r="I17" s="74" t="n">
        <v>0.000595289366415986</v>
      </c>
      <c r="J17" s="75" t="n">
        <v>0.00077805196009751</v>
      </c>
      <c r="K17" s="4" t="n">
        <v>-0.000182762593681524</v>
      </c>
      <c r="L17" s="66"/>
      <c r="M17" s="74" t="n">
        <v>0.00102193556949565</v>
      </c>
      <c r="N17" s="75" t="n">
        <v>0.000797516766556406</v>
      </c>
      <c r="O17" s="4" t="n">
        <v>0.000224418802939246</v>
      </c>
      <c r="P17" s="66"/>
      <c r="Q17" s="74" t="n">
        <v>0.00105180692152508</v>
      </c>
      <c r="R17" s="75" t="n">
        <v>0.000825086360498104</v>
      </c>
      <c r="S17" s="4" t="n">
        <v>0.000226720561026972</v>
      </c>
      <c r="T17" s="66"/>
      <c r="U17" s="74" t="n">
        <v>0.00107013443522286</v>
      </c>
      <c r="V17" s="75" t="n">
        <v>0.000842179265947372</v>
      </c>
      <c r="W17" s="4" t="n">
        <v>0.000227955169275491</v>
      </c>
      <c r="X17" s="66"/>
      <c r="Y17" s="74" t="n">
        <v>0.00108677760983004</v>
      </c>
      <c r="Z17" s="75" t="n">
        <v>0.000508852445515686</v>
      </c>
      <c r="AA17" s="4" t="n">
        <v>0.000577925164314351</v>
      </c>
      <c r="AB17" s="66"/>
      <c r="AC17" s="74" t="n">
        <v>0.000995692106156291</v>
      </c>
      <c r="AD17" s="75" t="n">
        <v>0.000529309630029101</v>
      </c>
      <c r="AE17" s="4" t="n">
        <v>0.00046638247612719</v>
      </c>
      <c r="AF17" s="66"/>
      <c r="AG17" s="74" t="n">
        <v>0.00102286874860558</v>
      </c>
      <c r="AH17" s="75" t="n">
        <v>0.000915892593028077</v>
      </c>
      <c r="AI17" s="4" t="n">
        <v>0.000106976155577508</v>
      </c>
      <c r="AJ17" s="66"/>
      <c r="AK17" s="74" t="n">
        <v>0.00103842274180642</v>
      </c>
      <c r="AL17" s="75" t="n">
        <v>0.000932813529345307</v>
      </c>
      <c r="AM17" s="4" t="n">
        <v>0.00010560921246111</v>
      </c>
      <c r="AN17" s="66"/>
      <c r="AO17" s="74" t="n">
        <v>0.00105727476807958</v>
      </c>
      <c r="AP17" s="75" t="n">
        <v>0.000963944285268503</v>
      </c>
      <c r="AQ17" s="4" t="n">
        <v>9.33304828110758E-005</v>
      </c>
      <c r="AR17" s="66"/>
      <c r="AS17" s="74" t="n">
        <v>0.00107145740782694</v>
      </c>
      <c r="AT17" s="75" t="n">
        <v>0.000993649601334169</v>
      </c>
      <c r="AU17" s="4" t="n">
        <v>7.78078064927734E-005</v>
      </c>
      <c r="AV17" s="66"/>
      <c r="AW17" s="74" t="n">
        <v>0.00109146870224018</v>
      </c>
      <c r="AX17" s="75" t="n">
        <v>0.00100482934738238</v>
      </c>
      <c r="AY17" s="4" t="n">
        <v>8.66393548577984E-005</v>
      </c>
      <c r="AZ17" s="66"/>
      <c r="BA17" s="74" t="n">
        <v>0.00108575320531605</v>
      </c>
      <c r="BB17" s="75" t="n">
        <v>0.000995853348067378</v>
      </c>
      <c r="BC17" s="4" t="n">
        <v>8.9899857248669E-005</v>
      </c>
      <c r="BD17" s="66"/>
      <c r="BE17" s="74" t="n">
        <v>0.00110979750435765</v>
      </c>
      <c r="BF17" s="75" t="n">
        <v>0.000607464101526413</v>
      </c>
      <c r="BG17" s="4" t="n">
        <v>0.000502333402831239</v>
      </c>
      <c r="BH17" s="66"/>
      <c r="BI17" s="74" t="n">
        <v>0.00112616189399761</v>
      </c>
      <c r="BJ17" s="75" t="n">
        <v>0.001042460339198</v>
      </c>
      <c r="BK17" s="4" t="n">
        <v>8.37015547996106E-005</v>
      </c>
      <c r="BL17" s="66"/>
      <c r="BM17" s="74" t="n">
        <v>0.00115035883722015</v>
      </c>
      <c r="BN17" s="75" t="n">
        <v>0.00107269830018045</v>
      </c>
      <c r="BO17" s="4" t="n">
        <v>7.76605370397027E-005</v>
      </c>
      <c r="BP17" s="66"/>
      <c r="BQ17" s="74" t="n">
        <v>0.00117898532427634</v>
      </c>
      <c r="BR17" s="75" t="n">
        <v>0.00109128250734126</v>
      </c>
      <c r="BS17" s="4" t="n">
        <v>8.77028169350884E-005</v>
      </c>
      <c r="BT17" s="66"/>
      <c r="BU17" s="74" t="n">
        <v>0.00128318370139988</v>
      </c>
      <c r="BV17" s="75" t="n">
        <v>0.00110800384439005</v>
      </c>
      <c r="BW17" s="4" t="n">
        <v>0.000175179857009837</v>
      </c>
      <c r="BX17" s="66"/>
      <c r="BY17" s="74" t="n">
        <v>0.00129901605557757</v>
      </c>
      <c r="BZ17" s="75" t="n">
        <v>0.00101517988377028</v>
      </c>
      <c r="CA17" s="4" t="n">
        <v>0.00028383617180729</v>
      </c>
      <c r="CB17" s="66"/>
      <c r="CC17" s="74" t="n">
        <v>0.00131033253191385</v>
      </c>
      <c r="CD17" s="75" t="n">
        <v>0.00104235841097179</v>
      </c>
      <c r="CE17" s="4" t="n">
        <v>0.000267974120942061</v>
      </c>
      <c r="CF17" s="66"/>
      <c r="CG17" s="74" t="n">
        <v>0.00133496072319328</v>
      </c>
      <c r="CH17" s="75" t="n">
        <v>0.00103821739428498</v>
      </c>
      <c r="CI17" s="4" t="n">
        <v>0.000296743328908305</v>
      </c>
      <c r="CJ17" s="66"/>
      <c r="CK17" s="74" t="n">
        <v>0.00135746137269265</v>
      </c>
      <c r="CL17" s="75" t="n">
        <v>0.00107621215086353</v>
      </c>
      <c r="CM17" s="4" t="n">
        <v>0.000281249221829126</v>
      </c>
      <c r="CN17" s="66"/>
      <c r="CO17" s="74" t="n">
        <v>0.00136367055984472</v>
      </c>
      <c r="CP17" s="75" t="n">
        <v>0.00109029210193626</v>
      </c>
      <c r="CQ17" s="4" t="n">
        <v>0.000273378457908462</v>
      </c>
      <c r="CR17" s="66"/>
      <c r="CS17" s="74" t="n">
        <v>0.00137449548590999</v>
      </c>
      <c r="CT17" s="75" t="n">
        <v>0.00108963690479566</v>
      </c>
      <c r="CU17" s="4" t="n">
        <v>0.000284858581114332</v>
      </c>
      <c r="CV17" s="66"/>
    </row>
    <row r="19" customFormat="false" ht="15.75" hidden="false" customHeight="true" outlineLevel="0" collapsed="false">
      <c r="A19" s="83"/>
      <c r="E19" s="1"/>
      <c r="F19" s="1"/>
      <c r="G19" s="84"/>
      <c r="I19" s="1"/>
      <c r="J19" s="1"/>
      <c r="K19" s="84"/>
      <c r="M19" s="1"/>
      <c r="N19" s="1"/>
      <c r="O19" s="84"/>
      <c r="Q19" s="1"/>
      <c r="R19" s="1"/>
      <c r="S19" s="84"/>
      <c r="U19" s="1"/>
      <c r="V19" s="1"/>
      <c r="W19" s="84"/>
      <c r="Y19" s="1"/>
      <c r="Z19" s="1"/>
      <c r="AA19" s="84"/>
      <c r="AC19" s="1"/>
      <c r="AD19" s="1"/>
      <c r="AE19" s="84"/>
      <c r="AG19" s="1"/>
      <c r="AH19" s="1"/>
      <c r="AI19" s="84"/>
      <c r="AK19" s="1"/>
      <c r="AL19" s="1"/>
      <c r="AM19" s="84"/>
      <c r="AO19" s="1"/>
      <c r="AP19" s="1"/>
      <c r="AQ19" s="84"/>
      <c r="AS19" s="1"/>
      <c r="AT19" s="1"/>
      <c r="AU19" s="84"/>
      <c r="AW19" s="1"/>
      <c r="AX19" s="1"/>
      <c r="AY19" s="84"/>
      <c r="BA19" s="1"/>
      <c r="BB19" s="1"/>
      <c r="BC19" s="84"/>
      <c r="BE19" s="1"/>
      <c r="BF19" s="1"/>
      <c r="BG19" s="84"/>
      <c r="BI19" s="1"/>
      <c r="BJ19" s="1"/>
      <c r="BK19" s="84"/>
      <c r="BM19" s="1"/>
      <c r="BN19" s="1"/>
      <c r="BO19" s="84"/>
      <c r="BQ19" s="1"/>
      <c r="BR19" s="1"/>
      <c r="BS19" s="84"/>
      <c r="BU19" s="1"/>
      <c r="BV19" s="1"/>
      <c r="BW19" s="84"/>
      <c r="BY19" s="1"/>
      <c r="BZ19" s="1"/>
      <c r="CA19" s="84"/>
      <c r="CC19" s="1"/>
      <c r="CD19" s="1"/>
      <c r="CE19" s="84"/>
      <c r="CG19" s="1"/>
      <c r="CH19" s="1"/>
      <c r="CI19" s="84"/>
      <c r="CK19" s="1"/>
      <c r="CL19" s="1"/>
      <c r="CM19" s="84"/>
      <c r="CO19" s="1"/>
      <c r="CP19" s="1"/>
      <c r="CQ19" s="84"/>
      <c r="CS19" s="1"/>
      <c r="CT19" s="1"/>
      <c r="CU19" s="84"/>
    </row>
    <row r="24" customFormat="false" ht="15" hidden="false" customHeight="true" outlineLevel="0" collapsed="false"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BA24" s="81"/>
      <c r="BB24" s="81"/>
      <c r="BC24" s="81"/>
      <c r="BE24" s="81"/>
      <c r="BF24" s="81"/>
      <c r="BG24" s="81"/>
      <c r="BI24" s="81"/>
      <c r="BJ24" s="81"/>
      <c r="BK24" s="81"/>
      <c r="BM24" s="81"/>
      <c r="BN24" s="81"/>
      <c r="BO24" s="81"/>
      <c r="BQ24" s="81"/>
      <c r="BR24" s="81"/>
      <c r="BS24" s="81"/>
      <c r="BU24" s="81"/>
      <c r="BV24" s="81"/>
      <c r="BW24" s="81"/>
      <c r="BY24" s="81"/>
      <c r="BZ24" s="81"/>
      <c r="CA24" s="81"/>
      <c r="CC24" s="81"/>
      <c r="CD24" s="81"/>
      <c r="CE24" s="81"/>
      <c r="CG24" s="81"/>
      <c r="CH24" s="81"/>
      <c r="CI24" s="81"/>
      <c r="CK24" s="81"/>
      <c r="CL24" s="81"/>
      <c r="CM24" s="81"/>
      <c r="CO24" s="81"/>
      <c r="CP24" s="81"/>
      <c r="CQ24" s="81"/>
      <c r="CS24" s="81"/>
      <c r="CT24" s="81"/>
      <c r="CU24" s="81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N1"/>
    <mergeCell ref="CO1:CR1"/>
    <mergeCell ref="CS1:CV1"/>
  </mergeCells>
  <dataValidations count="1">
    <dataValidation allowBlank="true" errorStyle="stop" operator="between" showDropDown="false" showErrorMessage="true" showInputMessage="false" sqref="AW7:AX10 BA7:BB10 BE7:BF10 BI7:BJ10 BM7:BN10 BQ7:BR10 BU7:BV10 BY7:BZ10 CC7:CD10 CG7:CH10 CK7:CL10 CO7:CP10 CS7:CT10 AW14:AX17 BA14:BB17 BE14:BF17 BI14:BJ17 BM14:BN17 BQ14:BR17 BU14:BV17 BY14:BZ17 CC14:CD17 CG14:CH17 CK14:CL17 CO14:CP17 CS14:CT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K1" activeCellId="0" sqref="CK1:CV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9.75"/>
    <col collapsed="false" customWidth="true" hidden="true" outlineLevel="1" max="6" min="6" style="3" width="9.75"/>
    <col collapsed="false" customWidth="true" hidden="true" outlineLevel="1" max="7" min="7" style="4" width="9.75"/>
    <col collapsed="false" customWidth="true" hidden="true" outlineLevel="1" max="8" min="8" style="3" width="5.36"/>
    <col collapsed="false" customWidth="true" hidden="true" outlineLevel="0" max="9" min="9" style="3" width="9.75"/>
    <col collapsed="false" customWidth="true" hidden="true" outlineLevel="1" max="10" min="10" style="3" width="9.75"/>
    <col collapsed="false" customWidth="true" hidden="true" outlineLevel="1" max="11" min="11" style="4" width="9.75"/>
    <col collapsed="false" customWidth="true" hidden="true" outlineLevel="1" max="12" min="12" style="3" width="5.36"/>
    <col collapsed="false" customWidth="true" hidden="true" outlineLevel="0" max="13" min="13" style="3" width="9.75"/>
    <col collapsed="false" customWidth="true" hidden="true" outlineLevel="1" max="14" min="14" style="3" width="9.75"/>
    <col collapsed="false" customWidth="true" hidden="true" outlineLevel="1" max="15" min="15" style="4" width="9.75"/>
    <col collapsed="false" customWidth="true" hidden="true" outlineLevel="1" max="16" min="16" style="3" width="5.36"/>
    <col collapsed="false" customWidth="true" hidden="true" outlineLevel="0" max="17" min="17" style="3" width="9.75"/>
    <col collapsed="false" customWidth="true" hidden="true" outlineLevel="1" max="18" min="18" style="3" width="9.75"/>
    <col collapsed="false" customWidth="true" hidden="true" outlineLevel="1" max="19" min="19" style="4" width="9.75"/>
    <col collapsed="false" customWidth="true" hidden="true" outlineLevel="1" max="20" min="20" style="3" width="5.36"/>
    <col collapsed="false" customWidth="true" hidden="true" outlineLevel="0" max="21" min="21" style="3" width="9.75"/>
    <col collapsed="false" customWidth="true" hidden="true" outlineLevel="1" max="22" min="22" style="3" width="9.75"/>
    <col collapsed="false" customWidth="true" hidden="true" outlineLevel="1" max="23" min="23" style="4" width="9.75"/>
    <col collapsed="false" customWidth="true" hidden="true" outlineLevel="1" max="24" min="24" style="3" width="5.36"/>
    <col collapsed="false" customWidth="true" hidden="true" outlineLevel="0" max="25" min="25" style="3" width="9.75"/>
    <col collapsed="false" customWidth="true" hidden="true" outlineLevel="1" max="26" min="26" style="3" width="9.75"/>
    <col collapsed="false" customWidth="true" hidden="true" outlineLevel="1" max="27" min="27" style="4" width="9.75"/>
    <col collapsed="false" customWidth="true" hidden="true" outlineLevel="1" max="28" min="28" style="3" width="5.36"/>
    <col collapsed="false" customWidth="true" hidden="true" outlineLevel="0" max="29" min="29" style="3" width="9.75"/>
    <col collapsed="false" customWidth="true" hidden="true" outlineLevel="1" max="30" min="30" style="3" width="9.75"/>
    <col collapsed="false" customWidth="true" hidden="true" outlineLevel="1" max="31" min="31" style="4" width="9.75"/>
    <col collapsed="false" customWidth="true" hidden="true" outlineLevel="1" max="32" min="32" style="3" width="5.36"/>
    <col collapsed="false" customWidth="true" hidden="true" outlineLevel="0" max="33" min="33" style="3" width="9.75"/>
    <col collapsed="false" customWidth="true" hidden="true" outlineLevel="1" max="34" min="34" style="3" width="9.75"/>
    <col collapsed="false" customWidth="true" hidden="true" outlineLevel="1" max="35" min="35" style="4" width="9.75"/>
    <col collapsed="false" customWidth="true" hidden="true" outlineLevel="1" max="36" min="36" style="3" width="5.36"/>
    <col collapsed="false" customWidth="true" hidden="true" outlineLevel="0" max="37" min="37" style="3" width="9.75"/>
    <col collapsed="false" customWidth="true" hidden="true" outlineLevel="1" max="38" min="38" style="3" width="9.75"/>
    <col collapsed="false" customWidth="true" hidden="true" outlineLevel="1" max="39" min="39" style="4" width="9.75"/>
    <col collapsed="false" customWidth="true" hidden="true" outlineLevel="1" max="40" min="40" style="3" width="5.36"/>
    <col collapsed="false" customWidth="true" hidden="true" outlineLevel="0" max="41" min="41" style="3" width="9.75"/>
    <col collapsed="false" customWidth="true" hidden="true" outlineLevel="1" max="42" min="42" style="3" width="9.75"/>
    <col collapsed="false" customWidth="true" hidden="true" outlineLevel="1" max="43" min="43" style="4" width="9.75"/>
    <col collapsed="false" customWidth="true" hidden="true" outlineLevel="1" max="44" min="44" style="3" width="5.36"/>
    <col collapsed="false" customWidth="true" hidden="true" outlineLevel="0" max="45" min="45" style="3" width="9.75"/>
    <col collapsed="false" customWidth="true" hidden="true" outlineLevel="1" max="46" min="46" style="3" width="9.75"/>
    <col collapsed="false" customWidth="true" hidden="true" outlineLevel="1" max="47" min="47" style="4" width="9.75"/>
    <col collapsed="false" customWidth="true" hidden="true" outlineLevel="1" max="48" min="48" style="3" width="5.36"/>
    <col collapsed="false" customWidth="true" hidden="true" outlineLevel="0" max="49" min="49" style="3" width="9.75"/>
    <col collapsed="false" customWidth="true" hidden="true" outlineLevel="1" max="50" min="50" style="3" width="9.75"/>
    <col collapsed="false" customWidth="true" hidden="true" outlineLevel="1" max="51" min="51" style="4" width="9.75"/>
    <col collapsed="false" customWidth="true" hidden="true" outlineLevel="1" max="52" min="52" style="3" width="5.36"/>
    <col collapsed="false" customWidth="true" hidden="false" outlineLevel="0" max="53" min="53" style="3" width="9.75"/>
    <col collapsed="false" customWidth="true" hidden="false" outlineLevel="1" max="54" min="54" style="3" width="9.75"/>
    <col collapsed="false" customWidth="true" hidden="false" outlineLevel="1" max="55" min="55" style="4" width="9.75"/>
    <col collapsed="false" customWidth="true" hidden="false" outlineLevel="1" max="56" min="56" style="3" width="5.36"/>
    <col collapsed="false" customWidth="true" hidden="false" outlineLevel="0" max="57" min="57" style="3" width="9.75"/>
    <col collapsed="false" customWidth="true" hidden="false" outlineLevel="1" max="58" min="58" style="3" width="9.75"/>
    <col collapsed="false" customWidth="true" hidden="false" outlineLevel="1" max="59" min="59" style="4" width="9.75"/>
    <col collapsed="false" customWidth="true" hidden="false" outlineLevel="1" max="60" min="60" style="3" width="5.36"/>
    <col collapsed="false" customWidth="true" hidden="false" outlineLevel="0" max="61" min="61" style="3" width="9.75"/>
    <col collapsed="false" customWidth="true" hidden="false" outlineLevel="1" max="62" min="62" style="3" width="9.75"/>
    <col collapsed="false" customWidth="true" hidden="false" outlineLevel="1" max="63" min="63" style="4" width="9.75"/>
    <col collapsed="false" customWidth="true" hidden="false" outlineLevel="1" max="64" min="64" style="3" width="5.36"/>
    <col collapsed="false" customWidth="true" hidden="false" outlineLevel="0" max="65" min="65" style="3" width="9.75"/>
    <col collapsed="false" customWidth="true" hidden="false" outlineLevel="1" max="66" min="66" style="3" width="9.75"/>
    <col collapsed="false" customWidth="true" hidden="false" outlineLevel="1" max="67" min="67" style="4" width="9.75"/>
    <col collapsed="false" customWidth="true" hidden="false" outlineLevel="1" max="68" min="68" style="3" width="5.36"/>
    <col collapsed="false" customWidth="true" hidden="false" outlineLevel="0" max="69" min="69" style="3" width="9.75"/>
    <col collapsed="false" customWidth="true" hidden="false" outlineLevel="1" max="70" min="70" style="3" width="9.75"/>
    <col collapsed="false" customWidth="true" hidden="false" outlineLevel="1" max="71" min="71" style="4" width="9.75"/>
    <col collapsed="false" customWidth="true" hidden="false" outlineLevel="1" max="72" min="72" style="3" width="5.36"/>
    <col collapsed="false" customWidth="true" hidden="false" outlineLevel="0" max="73" min="73" style="3" width="9.75"/>
    <col collapsed="false" customWidth="true" hidden="false" outlineLevel="1" max="74" min="74" style="3" width="9.75"/>
    <col collapsed="false" customWidth="true" hidden="false" outlineLevel="1" max="75" min="75" style="4" width="9.75"/>
    <col collapsed="false" customWidth="true" hidden="false" outlineLevel="1" max="76" min="76" style="3" width="5.36"/>
    <col collapsed="false" customWidth="true" hidden="false" outlineLevel="0" max="77" min="77" style="3" width="9.75"/>
    <col collapsed="false" customWidth="true" hidden="false" outlineLevel="1" max="78" min="78" style="3" width="9.75"/>
    <col collapsed="false" customWidth="true" hidden="false" outlineLevel="1" max="79" min="79" style="4" width="9.75"/>
    <col collapsed="false" customWidth="true" hidden="false" outlineLevel="1" max="80" min="80" style="3" width="5.36"/>
    <col collapsed="false" customWidth="true" hidden="false" outlineLevel="0" max="81" min="81" style="3" width="9.75"/>
    <col collapsed="false" customWidth="true" hidden="false" outlineLevel="1" max="82" min="82" style="3" width="9.75"/>
    <col collapsed="false" customWidth="true" hidden="false" outlineLevel="1" max="83" min="83" style="4" width="9.75"/>
    <col collapsed="false" customWidth="true" hidden="false" outlineLevel="1" max="84" min="84" style="3" width="5.36"/>
    <col collapsed="false" customWidth="true" hidden="false" outlineLevel="0" max="85" min="85" style="3" width="9.75"/>
    <col collapsed="false" customWidth="true" hidden="false" outlineLevel="1" max="86" min="86" style="3" width="9.75"/>
    <col collapsed="false" customWidth="true" hidden="false" outlineLevel="1" max="87" min="87" style="4" width="9.75"/>
    <col collapsed="false" customWidth="true" hidden="false" outlineLevel="1" max="88" min="88" style="3" width="5.36"/>
    <col collapsed="false" customWidth="true" hidden="false" outlineLevel="0" max="89" min="89" style="3" width="9.75"/>
    <col collapsed="false" customWidth="true" hidden="false" outlineLevel="1" max="90" min="90" style="3" width="9.75"/>
    <col collapsed="false" customWidth="true" hidden="false" outlineLevel="1" max="91" min="91" style="4" width="9.75"/>
    <col collapsed="false" customWidth="true" hidden="false" outlineLevel="1" max="92" min="92" style="3" width="5.36"/>
    <col collapsed="false" customWidth="true" hidden="false" outlineLevel="0" max="93" min="93" style="3" width="9.75"/>
    <col collapsed="false" customWidth="true" hidden="false" outlineLevel="1" max="94" min="94" style="3" width="9.75"/>
    <col collapsed="false" customWidth="true" hidden="false" outlineLevel="1" max="95" min="95" style="4" width="9.75"/>
    <col collapsed="false" customWidth="true" hidden="false" outlineLevel="1" max="96" min="96" style="3" width="5.36"/>
    <col collapsed="false" customWidth="true" hidden="false" outlineLevel="0" max="97" min="97" style="3" width="9.75"/>
    <col collapsed="false" customWidth="true" hidden="false" outlineLevel="1" max="98" min="98" style="3" width="9.75"/>
    <col collapsed="false" customWidth="true" hidden="false" outlineLevel="1" max="99" min="99" style="4" width="9.75"/>
    <col collapsed="false" customWidth="true" hidden="false" outlineLevel="1" max="100" min="100" style="3" width="5.36"/>
    <col collapsed="false" customWidth="false" hidden="false" outlineLevel="0" max="257" min="101" style="1" width="8.99"/>
  </cols>
  <sheetData>
    <row r="1" s="15" customFormat="true" ht="15" hidden="false" customHeight="true" outlineLevel="0" collapsed="false">
      <c r="A1" s="85" t="s">
        <v>226</v>
      </c>
      <c r="D1" s="16" t="s">
        <v>1</v>
      </c>
      <c r="E1" s="9" t="s">
        <v>2</v>
      </c>
      <c r="F1" s="9"/>
      <c r="G1" s="9"/>
      <c r="H1" s="7"/>
      <c r="I1" s="9" t="s">
        <v>3</v>
      </c>
      <c r="J1" s="9"/>
      <c r="K1" s="9"/>
      <c r="L1" s="7"/>
      <c r="M1" s="9" t="s">
        <v>4</v>
      </c>
      <c r="N1" s="9"/>
      <c r="O1" s="9"/>
      <c r="P1" s="7"/>
      <c r="Q1" s="9" t="s">
        <v>5</v>
      </c>
      <c r="R1" s="9"/>
      <c r="S1" s="9"/>
      <c r="T1" s="7"/>
      <c r="U1" s="9" t="s">
        <v>6</v>
      </c>
      <c r="V1" s="9"/>
      <c r="W1" s="9"/>
      <c r="X1" s="7"/>
      <c r="Y1" s="9" t="s">
        <v>7</v>
      </c>
      <c r="Z1" s="9"/>
      <c r="AA1" s="9"/>
      <c r="AB1" s="7"/>
      <c r="AC1" s="9" t="s">
        <v>8</v>
      </c>
      <c r="AD1" s="9"/>
      <c r="AE1" s="9"/>
      <c r="AF1" s="7"/>
      <c r="AG1" s="9" t="s">
        <v>9</v>
      </c>
      <c r="AH1" s="9"/>
      <c r="AI1" s="9"/>
      <c r="AJ1" s="7"/>
      <c r="AK1" s="9" t="s">
        <v>10</v>
      </c>
      <c r="AL1" s="9"/>
      <c r="AM1" s="9"/>
      <c r="AN1" s="7"/>
      <c r="AO1" s="9" t="s">
        <v>11</v>
      </c>
      <c r="AP1" s="9"/>
      <c r="AQ1" s="9"/>
      <c r="AR1" s="7"/>
      <c r="AS1" s="9" t="s">
        <v>12</v>
      </c>
      <c r="AT1" s="9"/>
      <c r="AU1" s="9"/>
      <c r="AV1" s="7"/>
      <c r="AW1" s="9" t="s">
        <v>13</v>
      </c>
      <c r="AX1" s="9"/>
      <c r="AY1" s="9"/>
      <c r="AZ1" s="7"/>
      <c r="BA1" s="9" t="s">
        <v>14</v>
      </c>
      <c r="BB1" s="9"/>
      <c r="BC1" s="9"/>
      <c r="BD1" s="7"/>
      <c r="BE1" s="9" t="s">
        <v>15</v>
      </c>
      <c r="BF1" s="9"/>
      <c r="BG1" s="9"/>
      <c r="BH1" s="7"/>
      <c r="BI1" s="9" t="s">
        <v>16</v>
      </c>
      <c r="BJ1" s="9"/>
      <c r="BK1" s="9"/>
      <c r="BL1" s="7"/>
      <c r="BM1" s="9" t="s">
        <v>17</v>
      </c>
      <c r="BN1" s="9"/>
      <c r="BO1" s="9"/>
      <c r="BP1" s="7"/>
      <c r="BQ1" s="9" t="s">
        <v>18</v>
      </c>
      <c r="BR1" s="9"/>
      <c r="BS1" s="9"/>
      <c r="BT1" s="7"/>
      <c r="BU1" s="9" t="s">
        <v>19</v>
      </c>
      <c r="BV1" s="9"/>
      <c r="BW1" s="9"/>
      <c r="BX1" s="7"/>
      <c r="BY1" s="9" t="s">
        <v>20</v>
      </c>
      <c r="BZ1" s="9"/>
      <c r="CA1" s="9"/>
      <c r="CB1" s="7"/>
      <c r="CC1" s="9" t="s">
        <v>21</v>
      </c>
      <c r="CD1" s="9"/>
      <c r="CE1" s="9"/>
      <c r="CF1" s="7"/>
      <c r="CG1" s="9" t="s">
        <v>22</v>
      </c>
      <c r="CH1" s="9"/>
      <c r="CI1" s="9"/>
      <c r="CJ1" s="7"/>
      <c r="CK1" s="9" t="s">
        <v>23</v>
      </c>
      <c r="CL1" s="9"/>
      <c r="CM1" s="9"/>
      <c r="CN1" s="9"/>
      <c r="CO1" s="9" t="s">
        <v>24</v>
      </c>
      <c r="CP1" s="9"/>
      <c r="CQ1" s="9"/>
      <c r="CR1" s="9"/>
      <c r="CS1" s="9" t="s">
        <v>25</v>
      </c>
      <c r="CT1" s="9"/>
      <c r="CU1" s="9"/>
      <c r="CV1" s="9"/>
      <c r="CW1" s="17"/>
    </row>
    <row r="2" s="15" customFormat="true" ht="15" hidden="false" customHeight="true" outlineLevel="0" collapsed="false">
      <c r="A2" s="85"/>
      <c r="D2" s="16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15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  <c r="CW2" s="17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  <c r="CW3" s="17"/>
    </row>
    <row r="4" s="21" customFormat="true" ht="15" hidden="false" customHeight="true" outlineLevel="0" collapsed="false"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47" customFormat="true" ht="15" hidden="false" customHeight="true" outlineLevel="0" collapsed="false">
      <c r="A5" s="25" t="s">
        <v>227</v>
      </c>
      <c r="B5" s="26"/>
      <c r="C5" s="26"/>
      <c r="D5" s="26"/>
      <c r="E5" s="27" t="n">
        <v>5148</v>
      </c>
      <c r="F5" s="28" t="n">
        <v>5044</v>
      </c>
      <c r="G5" s="29" t="n">
        <v>0.0206185567010309</v>
      </c>
      <c r="H5" s="29"/>
      <c r="I5" s="27" t="n">
        <v>5159</v>
      </c>
      <c r="J5" s="28" t="n">
        <v>5012</v>
      </c>
      <c r="K5" s="29" t="n">
        <v>0.0293296089385475</v>
      </c>
      <c r="L5" s="29"/>
      <c r="M5" s="27" t="n">
        <v>5185</v>
      </c>
      <c r="N5" s="28" t="n">
        <v>5008</v>
      </c>
      <c r="O5" s="29" t="n">
        <v>0.0353434504792332</v>
      </c>
      <c r="P5" s="29"/>
      <c r="Q5" s="27" t="n">
        <v>5233</v>
      </c>
      <c r="R5" s="28" t="n">
        <v>5027</v>
      </c>
      <c r="S5" s="29" t="n">
        <v>0.0409787149393276</v>
      </c>
      <c r="T5" s="29"/>
      <c r="U5" s="27" t="n">
        <v>5252</v>
      </c>
      <c r="V5" s="28" t="n">
        <v>5041</v>
      </c>
      <c r="W5" s="29" t="n">
        <v>0.041856774449514</v>
      </c>
      <c r="X5" s="29"/>
      <c r="Y5" s="27" t="n">
        <v>5284</v>
      </c>
      <c r="Z5" s="28" t="n">
        <v>5052</v>
      </c>
      <c r="AA5" s="29" t="n">
        <v>0.0459224069675376</v>
      </c>
      <c r="AB5" s="29"/>
      <c r="AC5" s="27" t="n">
        <v>5278</v>
      </c>
      <c r="AD5" s="28" t="n">
        <v>5073</v>
      </c>
      <c r="AE5" s="29" t="n">
        <v>0.0404100137985413</v>
      </c>
      <c r="AF5" s="29"/>
      <c r="AG5" s="27" t="n">
        <v>5293</v>
      </c>
      <c r="AH5" s="28" t="n">
        <v>5085</v>
      </c>
      <c r="AI5" s="29" t="n">
        <v>0.0409046214355949</v>
      </c>
      <c r="AJ5" s="29"/>
      <c r="AK5" s="27" t="n">
        <v>5298</v>
      </c>
      <c r="AL5" s="28" t="n">
        <v>5119</v>
      </c>
      <c r="AM5" s="29" t="n">
        <v>0.0349677671420199</v>
      </c>
      <c r="AN5" s="29"/>
      <c r="AO5" s="27" t="n">
        <v>5307</v>
      </c>
      <c r="AP5" s="28" t="n">
        <v>5126</v>
      </c>
      <c r="AQ5" s="29" t="n">
        <v>0.0353101833788529</v>
      </c>
      <c r="AR5" s="29"/>
      <c r="AS5" s="27" t="n">
        <v>5324</v>
      </c>
      <c r="AT5" s="28" t="n">
        <v>5132</v>
      </c>
      <c r="AU5" s="29" t="n">
        <v>0.0374123148869836</v>
      </c>
      <c r="AV5" s="29"/>
      <c r="AW5" s="27" t="n">
        <v>5298</v>
      </c>
      <c r="AX5" s="28" t="n">
        <v>5144</v>
      </c>
      <c r="AY5" s="29" t="n">
        <v>0.0299377916018663</v>
      </c>
      <c r="AZ5" s="29"/>
      <c r="BA5" s="27" t="n">
        <v>5275</v>
      </c>
      <c r="BB5" s="28" t="n">
        <v>5148</v>
      </c>
      <c r="BC5" s="29" t="n">
        <v>0.0246697746697747</v>
      </c>
      <c r="BD5" s="29"/>
      <c r="BE5" s="27" t="n">
        <v>5280</v>
      </c>
      <c r="BF5" s="28" t="n">
        <v>5159</v>
      </c>
      <c r="BG5" s="29" t="n">
        <v>0.023454157782516</v>
      </c>
      <c r="BH5" s="29"/>
      <c r="BI5" s="27" t="n">
        <v>5283</v>
      </c>
      <c r="BJ5" s="28" t="n">
        <v>5185</v>
      </c>
      <c r="BK5" s="29" t="n">
        <v>0.018900675024108</v>
      </c>
      <c r="BL5" s="29"/>
      <c r="BM5" s="27" t="n">
        <v>5297</v>
      </c>
      <c r="BN5" s="28" t="n">
        <v>5233</v>
      </c>
      <c r="BO5" s="29" t="n">
        <v>0.0122300783489394</v>
      </c>
      <c r="BP5" s="29"/>
      <c r="BQ5" s="27" t="n">
        <v>5311</v>
      </c>
      <c r="BR5" s="28" t="n">
        <v>5250</v>
      </c>
      <c r="BS5" s="29" t="n">
        <v>0.0116190476190476</v>
      </c>
      <c r="BT5" s="29"/>
      <c r="BU5" s="27" t="n">
        <v>5292</v>
      </c>
      <c r="BV5" s="28" t="n">
        <v>5284</v>
      </c>
      <c r="BW5" s="29" t="n">
        <v>0.00151400454201363</v>
      </c>
      <c r="BX5" s="29"/>
      <c r="BY5" s="27" t="n">
        <v>5320</v>
      </c>
      <c r="BZ5" s="28" t="n">
        <v>5276</v>
      </c>
      <c r="CA5" s="29" t="n">
        <v>0.00833965125094769</v>
      </c>
      <c r="CB5" s="29"/>
      <c r="CC5" s="27" t="n">
        <v>5322</v>
      </c>
      <c r="CD5" s="28" t="n">
        <v>5284</v>
      </c>
      <c r="CE5" s="29" t="n">
        <v>0.00719152157456472</v>
      </c>
      <c r="CF5" s="29"/>
      <c r="CG5" s="27" t="n">
        <v>5316</v>
      </c>
      <c r="CH5" s="28" t="n">
        <v>5298</v>
      </c>
      <c r="CI5" s="29" t="n">
        <v>0.00339750849377123</v>
      </c>
      <c r="CJ5" s="29"/>
      <c r="CK5" s="27" t="n">
        <v>5316</v>
      </c>
      <c r="CL5" s="28" t="n">
        <v>5307</v>
      </c>
      <c r="CM5" s="29" t="n">
        <v>0.00169587337478802</v>
      </c>
      <c r="CN5" s="29"/>
      <c r="CO5" s="27" t="n">
        <v>5271</v>
      </c>
      <c r="CP5" s="28" t="n">
        <v>5325</v>
      </c>
      <c r="CQ5" s="29" t="n">
        <v>-0.0101408450704225</v>
      </c>
      <c r="CR5" s="29"/>
      <c r="CS5" s="27" t="n">
        <v>5315</v>
      </c>
      <c r="CT5" s="28" t="n">
        <v>5295</v>
      </c>
      <c r="CU5" s="29" t="n">
        <v>0.00377714825306893</v>
      </c>
      <c r="CV5" s="29"/>
      <c r="CW5" s="108"/>
    </row>
    <row r="6" s="31" customFormat="true" ht="15" hidden="false" customHeight="true" outlineLevel="1" collapsed="false">
      <c r="B6" s="32"/>
      <c r="C6" s="2" t="s">
        <v>228</v>
      </c>
      <c r="D6" s="2" t="s">
        <v>34</v>
      </c>
      <c r="E6" s="33" t="n">
        <v>4142</v>
      </c>
      <c r="F6" s="34" t="n">
        <v>4000</v>
      </c>
      <c r="G6" s="35" t="n">
        <v>0.0355</v>
      </c>
      <c r="H6" s="36"/>
      <c r="I6" s="33" t="n">
        <v>4152</v>
      </c>
      <c r="J6" s="34" t="n">
        <v>4004</v>
      </c>
      <c r="K6" s="35" t="n">
        <v>0.036963036963037</v>
      </c>
      <c r="L6" s="36"/>
      <c r="M6" s="33" t="n">
        <v>4174</v>
      </c>
      <c r="N6" s="34" t="n">
        <v>4009</v>
      </c>
      <c r="O6" s="35" t="n">
        <v>0.0411573958593165</v>
      </c>
      <c r="P6" s="36"/>
      <c r="Q6" s="33" t="n">
        <v>4224</v>
      </c>
      <c r="R6" s="34" t="n">
        <v>4012</v>
      </c>
      <c r="S6" s="35" t="n">
        <v>0.0528414755732802</v>
      </c>
      <c r="T6" s="36"/>
      <c r="U6" s="33" t="n">
        <v>4239</v>
      </c>
      <c r="V6" s="34" t="n">
        <v>4021</v>
      </c>
      <c r="W6" s="35" t="n">
        <v>0.0542153693111166</v>
      </c>
      <c r="X6" s="36"/>
      <c r="Y6" s="33" t="n">
        <v>4271</v>
      </c>
      <c r="Z6" s="34" t="n">
        <v>4028</v>
      </c>
      <c r="AA6" s="35" t="n">
        <v>0.0603277060575968</v>
      </c>
      <c r="AB6" s="36"/>
      <c r="AC6" s="33" t="n">
        <v>4271</v>
      </c>
      <c r="AD6" s="34" t="n">
        <v>4049</v>
      </c>
      <c r="AE6" s="35" t="n">
        <v>0.054828352679674</v>
      </c>
      <c r="AF6" s="36"/>
      <c r="AG6" s="33" t="n">
        <v>4279</v>
      </c>
      <c r="AH6" s="34" t="n">
        <v>4068</v>
      </c>
      <c r="AI6" s="35" t="n">
        <v>0.0518682399213373</v>
      </c>
      <c r="AJ6" s="36"/>
      <c r="AK6" s="33" t="n">
        <v>4290</v>
      </c>
      <c r="AL6" s="34" t="n">
        <v>4093</v>
      </c>
      <c r="AM6" s="35" t="n">
        <v>0.0481309552895187</v>
      </c>
      <c r="AN6" s="36"/>
      <c r="AO6" s="33" t="n">
        <v>4297</v>
      </c>
      <c r="AP6" s="34" t="n">
        <v>4100</v>
      </c>
      <c r="AQ6" s="35" t="n">
        <v>0.0480487804878049</v>
      </c>
      <c r="AR6" s="36"/>
      <c r="AS6" s="33" t="n">
        <v>4316</v>
      </c>
      <c r="AT6" s="34" t="n">
        <v>4108</v>
      </c>
      <c r="AU6" s="35" t="n">
        <v>0.0506329113924051</v>
      </c>
      <c r="AV6" s="36"/>
      <c r="AW6" s="33" t="n">
        <v>4305</v>
      </c>
      <c r="AX6" s="34" t="n">
        <v>4133</v>
      </c>
      <c r="AY6" s="35" t="n">
        <v>0.0416162593757561</v>
      </c>
      <c r="AZ6" s="36"/>
      <c r="BA6" s="33" t="n">
        <v>4307</v>
      </c>
      <c r="BB6" s="34" t="n">
        <v>4142</v>
      </c>
      <c r="BC6" s="35" t="n">
        <v>0.039835828102366</v>
      </c>
      <c r="BD6" s="36"/>
      <c r="BE6" s="33" t="n">
        <v>4318</v>
      </c>
      <c r="BF6" s="34" t="n">
        <v>4152</v>
      </c>
      <c r="BG6" s="35" t="n">
        <v>0.039980732177264</v>
      </c>
      <c r="BH6" s="36"/>
      <c r="BI6" s="33" t="n">
        <v>4322</v>
      </c>
      <c r="BJ6" s="34" t="n">
        <v>4174</v>
      </c>
      <c r="BK6" s="35" t="n">
        <v>0.0354575946334451</v>
      </c>
      <c r="BL6" s="36"/>
      <c r="BM6" s="33" t="n">
        <v>4337</v>
      </c>
      <c r="BN6" s="34" t="n">
        <v>4224</v>
      </c>
      <c r="BO6" s="35" t="n">
        <v>0.0267518939393939</v>
      </c>
      <c r="BP6" s="36"/>
      <c r="BQ6" s="33" t="n">
        <v>4347</v>
      </c>
      <c r="BR6" s="34" t="n">
        <v>4239</v>
      </c>
      <c r="BS6" s="35" t="n">
        <v>0.0254777070063694</v>
      </c>
      <c r="BT6" s="36"/>
      <c r="BU6" s="33" t="n">
        <v>4350</v>
      </c>
      <c r="BV6" s="34" t="n">
        <v>4271</v>
      </c>
      <c r="BW6" s="35" t="n">
        <v>0.0184968391477406</v>
      </c>
      <c r="BX6" s="36"/>
      <c r="BY6" s="33" t="n">
        <v>4348</v>
      </c>
      <c r="BZ6" s="34" t="n">
        <v>4271</v>
      </c>
      <c r="CA6" s="35" t="n">
        <v>0.018028564738937</v>
      </c>
      <c r="CB6" s="36"/>
      <c r="CC6" s="33" t="n">
        <v>4344</v>
      </c>
      <c r="CD6" s="34" t="n">
        <v>4279</v>
      </c>
      <c r="CE6" s="35" t="n">
        <v>0.0151904650619304</v>
      </c>
      <c r="CF6" s="36"/>
      <c r="CG6" s="33" t="n">
        <v>4340</v>
      </c>
      <c r="CH6" s="34" t="n">
        <v>4290</v>
      </c>
      <c r="CI6" s="35" t="n">
        <v>0.0116550116550117</v>
      </c>
      <c r="CJ6" s="36"/>
      <c r="CK6" s="33" t="n">
        <v>4341</v>
      </c>
      <c r="CL6" s="34" t="n">
        <v>4297</v>
      </c>
      <c r="CM6" s="35" t="n">
        <v>0.0102397021177566</v>
      </c>
      <c r="CN6" s="36"/>
      <c r="CO6" s="33" t="n">
        <v>4292</v>
      </c>
      <c r="CP6" s="34" t="n">
        <v>4316</v>
      </c>
      <c r="CQ6" s="35" t="n">
        <v>-0.00556070435588508</v>
      </c>
      <c r="CR6" s="36"/>
      <c r="CS6" s="33" t="n">
        <v>4355</v>
      </c>
      <c r="CT6" s="34" t="n">
        <v>4305</v>
      </c>
      <c r="CU6" s="35" t="n">
        <v>0.0116144018583043</v>
      </c>
      <c r="CV6" s="36"/>
      <c r="CW6" s="105"/>
    </row>
    <row r="7" s="31" customFormat="true" ht="15" hidden="false" customHeight="true" outlineLevel="1" collapsed="false">
      <c r="B7" s="32"/>
      <c r="C7" s="2" t="s">
        <v>228</v>
      </c>
      <c r="D7" s="2" t="s">
        <v>35</v>
      </c>
      <c r="E7" s="38" t="n">
        <v>115</v>
      </c>
      <c r="F7" s="39" t="n">
        <v>121</v>
      </c>
      <c r="G7" s="35" t="n">
        <v>-0.0495867768595041</v>
      </c>
      <c r="H7" s="36"/>
      <c r="I7" s="38" t="n">
        <v>115</v>
      </c>
      <c r="J7" s="39" t="n">
        <v>121</v>
      </c>
      <c r="K7" s="35" t="n">
        <v>-0.0495867768595041</v>
      </c>
      <c r="L7" s="36"/>
      <c r="M7" s="38" t="n">
        <v>116</v>
      </c>
      <c r="N7" s="39" t="n">
        <v>119</v>
      </c>
      <c r="O7" s="35" t="n">
        <v>-0.0252100840336134</v>
      </c>
      <c r="P7" s="36"/>
      <c r="Q7" s="38" t="n">
        <v>112</v>
      </c>
      <c r="R7" s="39" t="n">
        <v>119</v>
      </c>
      <c r="S7" s="35" t="n">
        <v>-0.0588235294117647</v>
      </c>
      <c r="T7" s="36"/>
      <c r="U7" s="38" t="n">
        <v>115</v>
      </c>
      <c r="V7" s="39" t="n">
        <v>119</v>
      </c>
      <c r="W7" s="35" t="n">
        <v>-0.0336134453781513</v>
      </c>
      <c r="X7" s="36"/>
      <c r="Y7" s="38" t="n">
        <v>114</v>
      </c>
      <c r="Z7" s="39" t="n">
        <v>125</v>
      </c>
      <c r="AA7" s="35" t="n">
        <v>-0.088</v>
      </c>
      <c r="AB7" s="36"/>
      <c r="AC7" s="38" t="n">
        <v>110</v>
      </c>
      <c r="AD7" s="39" t="n">
        <v>126</v>
      </c>
      <c r="AE7" s="35" t="n">
        <v>-0.126984126984127</v>
      </c>
      <c r="AF7" s="36"/>
      <c r="AG7" s="38" t="n">
        <v>112</v>
      </c>
      <c r="AH7" s="39" t="n">
        <v>125</v>
      </c>
      <c r="AI7" s="35" t="n">
        <v>-0.104</v>
      </c>
      <c r="AJ7" s="36"/>
      <c r="AK7" s="38" t="n">
        <v>112</v>
      </c>
      <c r="AL7" s="39" t="n">
        <v>126</v>
      </c>
      <c r="AM7" s="35" t="n">
        <v>-0.111111111111111</v>
      </c>
      <c r="AN7" s="36"/>
      <c r="AO7" s="38" t="n">
        <v>112</v>
      </c>
      <c r="AP7" s="39" t="n">
        <v>127</v>
      </c>
      <c r="AQ7" s="35" t="n">
        <v>-0.118110236220472</v>
      </c>
      <c r="AR7" s="36"/>
      <c r="AS7" s="38" t="n">
        <v>111</v>
      </c>
      <c r="AT7" s="39" t="n">
        <v>126</v>
      </c>
      <c r="AU7" s="35" t="n">
        <v>-0.119047619047619</v>
      </c>
      <c r="AV7" s="36"/>
      <c r="AW7" s="38" t="n">
        <v>111</v>
      </c>
      <c r="AX7" s="39" t="n">
        <v>118</v>
      </c>
      <c r="AY7" s="35" t="n">
        <v>-0.0593220338983051</v>
      </c>
      <c r="AZ7" s="36"/>
      <c r="BA7" s="38" t="n">
        <v>111</v>
      </c>
      <c r="BB7" s="39" t="n">
        <v>115</v>
      </c>
      <c r="BC7" s="35" t="n">
        <v>-0.0347826086956522</v>
      </c>
      <c r="BD7" s="36"/>
      <c r="BE7" s="38" t="n">
        <v>104</v>
      </c>
      <c r="BF7" s="39" t="n">
        <v>115</v>
      </c>
      <c r="BG7" s="35" t="n">
        <v>-0.0956521739130435</v>
      </c>
      <c r="BH7" s="36"/>
      <c r="BI7" s="38" t="n">
        <v>102</v>
      </c>
      <c r="BJ7" s="39" t="n">
        <v>116</v>
      </c>
      <c r="BK7" s="35" t="n">
        <v>-0.120689655172414</v>
      </c>
      <c r="BL7" s="36"/>
      <c r="BM7" s="38" t="n">
        <v>102</v>
      </c>
      <c r="BN7" s="39" t="n">
        <v>112</v>
      </c>
      <c r="BO7" s="35" t="n">
        <v>-0.0892857142857143</v>
      </c>
      <c r="BP7" s="36"/>
      <c r="BQ7" s="38" t="n">
        <v>102</v>
      </c>
      <c r="BR7" s="39" t="n">
        <v>115</v>
      </c>
      <c r="BS7" s="35" t="n">
        <v>-0.11304347826087</v>
      </c>
      <c r="BT7" s="36"/>
      <c r="BU7" s="38" t="n">
        <v>83</v>
      </c>
      <c r="BV7" s="39" t="n">
        <v>114</v>
      </c>
      <c r="BW7" s="35" t="n">
        <v>-0.271929824561404</v>
      </c>
      <c r="BX7" s="36"/>
      <c r="BY7" s="38" t="n">
        <v>102</v>
      </c>
      <c r="BZ7" s="39" t="n">
        <v>110</v>
      </c>
      <c r="CA7" s="35" t="n">
        <v>-0.0727272727272727</v>
      </c>
      <c r="CB7" s="36"/>
      <c r="CC7" s="38" t="n">
        <v>102</v>
      </c>
      <c r="CD7" s="39" t="n">
        <v>112</v>
      </c>
      <c r="CE7" s="35" t="n">
        <v>-0.0892857142857143</v>
      </c>
      <c r="CF7" s="36"/>
      <c r="CG7" s="38" t="n">
        <v>102</v>
      </c>
      <c r="CH7" s="39" t="n">
        <v>112</v>
      </c>
      <c r="CI7" s="35" t="n">
        <v>-0.0892857142857143</v>
      </c>
      <c r="CJ7" s="36"/>
      <c r="CK7" s="38" t="n">
        <v>102</v>
      </c>
      <c r="CL7" s="39" t="n">
        <v>112</v>
      </c>
      <c r="CM7" s="35" t="n">
        <v>-0.0892857142857143</v>
      </c>
      <c r="CN7" s="36"/>
      <c r="CO7" s="38" t="n">
        <v>104</v>
      </c>
      <c r="CP7" s="39" t="n">
        <v>112</v>
      </c>
      <c r="CQ7" s="35" t="n">
        <v>-0.0714285714285714</v>
      </c>
      <c r="CR7" s="36"/>
      <c r="CS7" s="38" t="n">
        <v>85</v>
      </c>
      <c r="CT7" s="39" t="n">
        <v>111</v>
      </c>
      <c r="CU7" s="35" t="n">
        <v>-0.234234234234234</v>
      </c>
      <c r="CV7" s="36"/>
      <c r="CW7" s="105"/>
    </row>
    <row r="8" s="31" customFormat="true" ht="15" hidden="false" customHeight="true" outlineLevel="1" collapsed="false">
      <c r="B8" s="32"/>
      <c r="C8" s="2" t="s">
        <v>228</v>
      </c>
      <c r="D8" s="2" t="s">
        <v>36</v>
      </c>
      <c r="E8" s="38" t="n">
        <v>891</v>
      </c>
      <c r="F8" s="39" t="n">
        <v>923</v>
      </c>
      <c r="G8" s="35" t="n">
        <v>-0.0346695557963164</v>
      </c>
      <c r="H8" s="36"/>
      <c r="I8" s="38" t="n">
        <v>892</v>
      </c>
      <c r="J8" s="39" t="n">
        <v>887</v>
      </c>
      <c r="K8" s="35" t="n">
        <v>0.0056369785794814</v>
      </c>
      <c r="L8" s="36"/>
      <c r="M8" s="38" t="n">
        <v>895</v>
      </c>
      <c r="N8" s="39" t="n">
        <v>880</v>
      </c>
      <c r="O8" s="35" t="n">
        <v>0.0170454545454545</v>
      </c>
      <c r="P8" s="36"/>
      <c r="Q8" s="38" t="n">
        <v>897</v>
      </c>
      <c r="R8" s="39" t="n">
        <v>896</v>
      </c>
      <c r="S8" s="35" t="n">
        <v>0.00111607142857143</v>
      </c>
      <c r="T8" s="36"/>
      <c r="U8" s="38" t="n">
        <v>898</v>
      </c>
      <c r="V8" s="39" t="n">
        <v>901</v>
      </c>
      <c r="W8" s="35" t="n">
        <v>-0.00332963374028857</v>
      </c>
      <c r="X8" s="36"/>
      <c r="Y8" s="38" t="n">
        <v>899</v>
      </c>
      <c r="Z8" s="39" t="n">
        <v>899</v>
      </c>
      <c r="AA8" s="35" t="n">
        <v>0</v>
      </c>
      <c r="AB8" s="36"/>
      <c r="AC8" s="38" t="n">
        <v>897</v>
      </c>
      <c r="AD8" s="39" t="n">
        <v>898</v>
      </c>
      <c r="AE8" s="35" t="n">
        <v>-0.00111358574610245</v>
      </c>
      <c r="AF8" s="36"/>
      <c r="AG8" s="38" t="n">
        <v>902</v>
      </c>
      <c r="AH8" s="39" t="n">
        <v>892</v>
      </c>
      <c r="AI8" s="35" t="n">
        <v>0.0112107623318386</v>
      </c>
      <c r="AJ8" s="36"/>
      <c r="AK8" s="38" t="n">
        <v>896</v>
      </c>
      <c r="AL8" s="39" t="n">
        <v>900</v>
      </c>
      <c r="AM8" s="35" t="n">
        <v>-0.00444444444444444</v>
      </c>
      <c r="AN8" s="36"/>
      <c r="AO8" s="38" t="n">
        <v>898</v>
      </c>
      <c r="AP8" s="39" t="n">
        <v>899</v>
      </c>
      <c r="AQ8" s="35" t="n">
        <v>-0.00111234705228031</v>
      </c>
      <c r="AR8" s="36"/>
      <c r="AS8" s="38" t="n">
        <v>897</v>
      </c>
      <c r="AT8" s="39" t="n">
        <v>898</v>
      </c>
      <c r="AU8" s="35" t="n">
        <v>-0.00111358574610245</v>
      </c>
      <c r="AV8" s="36"/>
      <c r="AW8" s="38" t="n">
        <v>882</v>
      </c>
      <c r="AX8" s="39" t="n">
        <v>893</v>
      </c>
      <c r="AY8" s="35" t="n">
        <v>-0.0123180291153415</v>
      </c>
      <c r="AZ8" s="36"/>
      <c r="BA8" s="38" t="n">
        <v>857</v>
      </c>
      <c r="BB8" s="39" t="n">
        <v>891</v>
      </c>
      <c r="BC8" s="35" t="n">
        <v>-0.0381593714927048</v>
      </c>
      <c r="BD8" s="36"/>
      <c r="BE8" s="38" t="n">
        <v>858</v>
      </c>
      <c r="BF8" s="39" t="n">
        <v>892</v>
      </c>
      <c r="BG8" s="35" t="n">
        <v>-0.0381165919282511</v>
      </c>
      <c r="BH8" s="36"/>
      <c r="BI8" s="38" t="n">
        <v>859</v>
      </c>
      <c r="BJ8" s="39" t="n">
        <v>895</v>
      </c>
      <c r="BK8" s="35" t="n">
        <v>-0.0402234636871508</v>
      </c>
      <c r="BL8" s="36"/>
      <c r="BM8" s="38" t="n">
        <v>858</v>
      </c>
      <c r="BN8" s="39" t="n">
        <v>897</v>
      </c>
      <c r="BO8" s="35" t="n">
        <v>-0.0434782608695652</v>
      </c>
      <c r="BP8" s="36"/>
      <c r="BQ8" s="38" t="n">
        <v>862</v>
      </c>
      <c r="BR8" s="39" t="n">
        <v>896</v>
      </c>
      <c r="BS8" s="35" t="n">
        <v>-0.0379464285714286</v>
      </c>
      <c r="BT8" s="36"/>
      <c r="BU8" s="38" t="n">
        <v>859</v>
      </c>
      <c r="BV8" s="39" t="n">
        <v>899</v>
      </c>
      <c r="BW8" s="35" t="n">
        <v>-0.0444938820912125</v>
      </c>
      <c r="BX8" s="36"/>
      <c r="BY8" s="38" t="n">
        <v>870</v>
      </c>
      <c r="BZ8" s="39" t="n">
        <v>895</v>
      </c>
      <c r="CA8" s="35" t="n">
        <v>-0.0279329608938547</v>
      </c>
      <c r="CB8" s="36"/>
      <c r="CC8" s="38" t="n">
        <v>876</v>
      </c>
      <c r="CD8" s="39" t="n">
        <v>893</v>
      </c>
      <c r="CE8" s="35" t="n">
        <v>-0.019036954087346</v>
      </c>
      <c r="CF8" s="36"/>
      <c r="CG8" s="38" t="n">
        <v>874</v>
      </c>
      <c r="CH8" s="39" t="n">
        <v>896</v>
      </c>
      <c r="CI8" s="35" t="n">
        <v>-0.0245535714285714</v>
      </c>
      <c r="CJ8" s="36"/>
      <c r="CK8" s="38" t="n">
        <v>873</v>
      </c>
      <c r="CL8" s="39" t="n">
        <v>898</v>
      </c>
      <c r="CM8" s="35" t="n">
        <v>-0.0278396436525613</v>
      </c>
      <c r="CN8" s="36"/>
      <c r="CO8" s="38" t="n">
        <v>875</v>
      </c>
      <c r="CP8" s="39" t="n">
        <v>897</v>
      </c>
      <c r="CQ8" s="35" t="n">
        <v>-0.0245261984392419</v>
      </c>
      <c r="CR8" s="36"/>
      <c r="CS8" s="38" t="n">
        <v>875</v>
      </c>
      <c r="CT8" s="39" t="n">
        <v>879</v>
      </c>
      <c r="CU8" s="35" t="n">
        <v>-0.00455062571103527</v>
      </c>
      <c r="CV8" s="36"/>
      <c r="CW8" s="105"/>
    </row>
    <row r="9" customFormat="false" ht="15" hidden="false" customHeight="true" outlineLevel="0" collapsed="false">
      <c r="B9" s="2" t="s">
        <v>229</v>
      </c>
      <c r="E9" s="49" t="n">
        <v>829</v>
      </c>
      <c r="F9" s="50" t="n">
        <v>884</v>
      </c>
      <c r="G9" s="35" t="n">
        <v>-0.0622171945701358</v>
      </c>
      <c r="H9" s="118"/>
      <c r="I9" s="49" t="n">
        <v>828</v>
      </c>
      <c r="J9" s="50" t="n">
        <v>848</v>
      </c>
      <c r="K9" s="35" t="n">
        <v>-0.0235849056603774</v>
      </c>
      <c r="L9" s="118"/>
      <c r="M9" s="49" t="n">
        <v>832</v>
      </c>
      <c r="N9" s="50" t="n">
        <v>837</v>
      </c>
      <c r="O9" s="35" t="n">
        <v>-0.00597371565113501</v>
      </c>
      <c r="P9" s="118"/>
      <c r="Q9" s="49" t="n">
        <v>828</v>
      </c>
      <c r="R9" s="50" t="n">
        <v>846</v>
      </c>
      <c r="S9" s="35" t="n">
        <v>-0.0212765957446809</v>
      </c>
      <c r="T9" s="118"/>
      <c r="U9" s="49" t="n">
        <v>831</v>
      </c>
      <c r="V9" s="50" t="n">
        <v>849</v>
      </c>
      <c r="W9" s="35" t="n">
        <v>-0.0212014134275618</v>
      </c>
      <c r="X9" s="118"/>
      <c r="Y9" s="49" t="n">
        <v>830</v>
      </c>
      <c r="Z9" s="50" t="n">
        <v>854</v>
      </c>
      <c r="AA9" s="35" t="n">
        <v>-0.0281030444964871</v>
      </c>
      <c r="AB9" s="118"/>
      <c r="AC9" s="49" t="n">
        <v>824</v>
      </c>
      <c r="AD9" s="50" t="n">
        <v>852</v>
      </c>
      <c r="AE9" s="35" t="n">
        <v>-0.0328638497652582</v>
      </c>
      <c r="AF9" s="118"/>
      <c r="AG9" s="49" t="n">
        <v>829</v>
      </c>
      <c r="AH9" s="50" t="n">
        <v>842</v>
      </c>
      <c r="AI9" s="35" t="n">
        <v>-0.0154394299287411</v>
      </c>
      <c r="AJ9" s="118"/>
      <c r="AK9" s="49" t="n">
        <v>822</v>
      </c>
      <c r="AL9" s="50" t="n">
        <v>851</v>
      </c>
      <c r="AM9" s="35" t="n">
        <v>-0.0340775558166863</v>
      </c>
      <c r="AN9" s="118"/>
      <c r="AO9" s="49" t="n">
        <v>824</v>
      </c>
      <c r="AP9" s="50" t="n">
        <v>851</v>
      </c>
      <c r="AQ9" s="35" t="n">
        <v>-0.0317273795534665</v>
      </c>
      <c r="AR9" s="118"/>
      <c r="AS9" s="49" t="n">
        <v>823</v>
      </c>
      <c r="AT9" s="50" t="n">
        <v>849</v>
      </c>
      <c r="AU9" s="35" t="n">
        <v>-0.0306242638398115</v>
      </c>
      <c r="AV9" s="118"/>
      <c r="AW9" s="49" t="n">
        <v>805</v>
      </c>
      <c r="AX9" s="50" t="n">
        <v>834</v>
      </c>
      <c r="AY9" s="35" t="n">
        <v>-0.0347721822541966</v>
      </c>
      <c r="AZ9" s="118"/>
      <c r="BA9" s="49" t="n">
        <v>785</v>
      </c>
      <c r="BB9" s="50" t="n">
        <v>829</v>
      </c>
      <c r="BC9" s="35" t="n">
        <v>-0.0530759951749095</v>
      </c>
      <c r="BD9" s="118"/>
      <c r="BE9" s="49" t="n">
        <v>779</v>
      </c>
      <c r="BF9" s="50" t="n">
        <v>828</v>
      </c>
      <c r="BG9" s="35" t="n">
        <v>-0.0591787439613527</v>
      </c>
      <c r="BH9" s="118"/>
      <c r="BI9" s="49" t="n">
        <v>775</v>
      </c>
      <c r="BJ9" s="50" t="n">
        <v>832</v>
      </c>
      <c r="BK9" s="35" t="n">
        <v>-0.0685096153846154</v>
      </c>
      <c r="BL9" s="118"/>
      <c r="BM9" s="49" t="n">
        <v>779</v>
      </c>
      <c r="BN9" s="50" t="n">
        <v>828</v>
      </c>
      <c r="BO9" s="35" t="n">
        <v>-0.0591787439613527</v>
      </c>
      <c r="BP9" s="118"/>
      <c r="BQ9" s="49" t="n">
        <v>782</v>
      </c>
      <c r="BR9" s="50" t="n">
        <v>829</v>
      </c>
      <c r="BS9" s="35" t="n">
        <v>-0.0566948130277443</v>
      </c>
      <c r="BT9" s="118"/>
      <c r="BU9" s="49" t="n">
        <v>756</v>
      </c>
      <c r="BV9" s="50" t="n">
        <v>830</v>
      </c>
      <c r="BW9" s="35" t="n">
        <v>-0.0891566265060241</v>
      </c>
      <c r="BX9" s="118"/>
      <c r="BY9" s="49" t="n">
        <v>786</v>
      </c>
      <c r="BZ9" s="50" t="n">
        <v>822</v>
      </c>
      <c r="CA9" s="35" t="n">
        <v>-0.0437956204379562</v>
      </c>
      <c r="CB9" s="118"/>
      <c r="CC9" s="49" t="n">
        <v>791</v>
      </c>
      <c r="CD9" s="50" t="n">
        <v>820</v>
      </c>
      <c r="CE9" s="35" t="n">
        <v>-0.0353658536585366</v>
      </c>
      <c r="CF9" s="118"/>
      <c r="CG9" s="49" t="n">
        <v>788</v>
      </c>
      <c r="CH9" s="50" t="n">
        <v>822</v>
      </c>
      <c r="CI9" s="35" t="n">
        <v>-0.0413625304136253</v>
      </c>
      <c r="CJ9" s="118"/>
      <c r="CK9" s="49" t="n">
        <v>787</v>
      </c>
      <c r="CL9" s="50" t="n">
        <v>824</v>
      </c>
      <c r="CM9" s="35" t="n">
        <v>-0.0449029126213592</v>
      </c>
      <c r="CN9" s="118"/>
      <c r="CO9" s="49" t="n">
        <v>792</v>
      </c>
      <c r="CP9" s="50" t="n">
        <v>824</v>
      </c>
      <c r="CQ9" s="35" t="n">
        <v>-0.0388349514563107</v>
      </c>
      <c r="CR9" s="118"/>
      <c r="CS9" s="49" t="n">
        <v>773</v>
      </c>
      <c r="CT9" s="50" t="n">
        <v>802</v>
      </c>
      <c r="CU9" s="35" t="n">
        <v>-0.0361596009975062</v>
      </c>
      <c r="CV9" s="118"/>
      <c r="CW9" s="106"/>
    </row>
    <row r="10" s="47" customFormat="true" ht="15" hidden="false" customHeight="true" outlineLevel="1" collapsed="false">
      <c r="B10" s="48"/>
      <c r="C10" s="2" t="s">
        <v>230</v>
      </c>
      <c r="D10" s="2" t="s">
        <v>34</v>
      </c>
      <c r="E10" s="49" t="n">
        <v>148</v>
      </c>
      <c r="F10" s="50" t="n">
        <v>147</v>
      </c>
      <c r="G10" s="35" t="n">
        <v>0.00680272108843537</v>
      </c>
      <c r="H10" s="119"/>
      <c r="I10" s="49" t="n">
        <v>147</v>
      </c>
      <c r="J10" s="50" t="n">
        <v>149</v>
      </c>
      <c r="K10" s="35" t="n">
        <v>-0.0134228187919463</v>
      </c>
      <c r="L10" s="119"/>
      <c r="M10" s="49" t="n">
        <v>147</v>
      </c>
      <c r="N10" s="50" t="n">
        <v>147</v>
      </c>
      <c r="O10" s="35" t="n">
        <v>0</v>
      </c>
      <c r="P10" s="119"/>
      <c r="Q10" s="49" t="n">
        <v>147</v>
      </c>
      <c r="R10" s="50" t="n">
        <v>146</v>
      </c>
      <c r="S10" s="35" t="n">
        <v>0.00684931506849315</v>
      </c>
      <c r="T10" s="119"/>
      <c r="U10" s="49" t="n">
        <v>147</v>
      </c>
      <c r="V10" s="50" t="n">
        <v>149</v>
      </c>
      <c r="W10" s="35" t="n">
        <v>-0.0134228187919463</v>
      </c>
      <c r="X10" s="119"/>
      <c r="Y10" s="49" t="n">
        <v>146</v>
      </c>
      <c r="Z10" s="50" t="n">
        <v>151</v>
      </c>
      <c r="AA10" s="35" t="n">
        <v>-0.033112582781457</v>
      </c>
      <c r="AB10" s="119"/>
      <c r="AC10" s="49" t="n">
        <v>146</v>
      </c>
      <c r="AD10" s="50" t="n">
        <v>149</v>
      </c>
      <c r="AE10" s="35" t="n">
        <v>-0.0201342281879195</v>
      </c>
      <c r="AF10" s="119"/>
      <c r="AG10" s="49" t="n">
        <v>144</v>
      </c>
      <c r="AH10" s="50" t="n">
        <v>147</v>
      </c>
      <c r="AI10" s="35" t="n">
        <v>-0.0204081632653061</v>
      </c>
      <c r="AJ10" s="119"/>
      <c r="AK10" s="49" t="n">
        <v>144</v>
      </c>
      <c r="AL10" s="50" t="n">
        <v>148</v>
      </c>
      <c r="AM10" s="35" t="n">
        <v>-0.027027027027027</v>
      </c>
      <c r="AN10" s="119"/>
      <c r="AO10" s="49" t="n">
        <v>145</v>
      </c>
      <c r="AP10" s="50" t="n">
        <v>148</v>
      </c>
      <c r="AQ10" s="35" t="n">
        <v>-0.0202702702702703</v>
      </c>
      <c r="AR10" s="119"/>
      <c r="AS10" s="49" t="n">
        <v>146</v>
      </c>
      <c r="AT10" s="50" t="n">
        <v>148</v>
      </c>
      <c r="AU10" s="35" t="n">
        <v>-0.0135135135135135</v>
      </c>
      <c r="AV10" s="119"/>
      <c r="AW10" s="49" t="n">
        <v>146</v>
      </c>
      <c r="AX10" s="50" t="n">
        <v>148</v>
      </c>
      <c r="AY10" s="35" t="n">
        <v>-0.0135135135135135</v>
      </c>
      <c r="AZ10" s="119"/>
      <c r="BA10" s="49" t="n">
        <v>144</v>
      </c>
      <c r="BB10" s="50" t="n">
        <v>148</v>
      </c>
      <c r="BC10" s="35" t="n">
        <v>-0.027027027027027</v>
      </c>
      <c r="BD10" s="119"/>
      <c r="BE10" s="49" t="n">
        <v>144</v>
      </c>
      <c r="BF10" s="50" t="n">
        <v>147</v>
      </c>
      <c r="BG10" s="35" t="n">
        <v>-0.0204081632653061</v>
      </c>
      <c r="BH10" s="119"/>
      <c r="BI10" s="49" t="n">
        <v>141</v>
      </c>
      <c r="BJ10" s="50" t="n">
        <v>147</v>
      </c>
      <c r="BK10" s="35" t="n">
        <v>-0.0408163265306122</v>
      </c>
      <c r="BL10" s="119"/>
      <c r="BM10" s="49" t="n">
        <v>146</v>
      </c>
      <c r="BN10" s="50" t="n">
        <v>147</v>
      </c>
      <c r="BO10" s="35" t="n">
        <v>-0.00680272108843537</v>
      </c>
      <c r="BP10" s="119"/>
      <c r="BQ10" s="49" t="n">
        <v>146</v>
      </c>
      <c r="BR10" s="50" t="n">
        <v>147</v>
      </c>
      <c r="BS10" s="35" t="n">
        <v>-0.00680272108843537</v>
      </c>
      <c r="BT10" s="119"/>
      <c r="BU10" s="49" t="n">
        <v>144</v>
      </c>
      <c r="BV10" s="50" t="n">
        <v>146</v>
      </c>
      <c r="BW10" s="35" t="n">
        <v>-0.0136986301369863</v>
      </c>
      <c r="BX10" s="119"/>
      <c r="BY10" s="49" t="n">
        <v>144</v>
      </c>
      <c r="BZ10" s="50" t="n">
        <v>146</v>
      </c>
      <c r="CA10" s="35" t="n">
        <v>-0.0136986301369863</v>
      </c>
      <c r="CB10" s="119"/>
      <c r="CC10" s="49" t="n">
        <v>145</v>
      </c>
      <c r="CD10" s="50" t="n">
        <v>144</v>
      </c>
      <c r="CE10" s="35" t="n">
        <v>0.00694444444444444</v>
      </c>
      <c r="CF10" s="119"/>
      <c r="CG10" s="49" t="n">
        <v>144</v>
      </c>
      <c r="CH10" s="50" t="n">
        <v>144</v>
      </c>
      <c r="CI10" s="35" t="n">
        <v>0</v>
      </c>
      <c r="CJ10" s="119"/>
      <c r="CK10" s="49" t="n">
        <v>144</v>
      </c>
      <c r="CL10" s="50" t="n">
        <v>145</v>
      </c>
      <c r="CM10" s="35" t="n">
        <v>-0.00689655172413793</v>
      </c>
      <c r="CN10" s="119"/>
      <c r="CO10" s="49" t="n">
        <v>145</v>
      </c>
      <c r="CP10" s="50" t="n">
        <v>146</v>
      </c>
      <c r="CQ10" s="35" t="n">
        <v>-0.00684931506849315</v>
      </c>
      <c r="CR10" s="119"/>
      <c r="CS10" s="49" t="n">
        <v>145</v>
      </c>
      <c r="CT10" s="50" t="n">
        <v>146</v>
      </c>
      <c r="CU10" s="35" t="n">
        <v>-0.00684931506849315</v>
      </c>
      <c r="CV10" s="119"/>
      <c r="CW10" s="108"/>
    </row>
    <row r="11" s="47" customFormat="true" ht="15" hidden="false" customHeight="true" outlineLevel="1" collapsed="false">
      <c r="B11" s="48"/>
      <c r="C11" s="2" t="s">
        <v>230</v>
      </c>
      <c r="D11" s="2" t="s">
        <v>35</v>
      </c>
      <c r="E11" s="49" t="n">
        <v>115</v>
      </c>
      <c r="F11" s="50" t="n">
        <v>121</v>
      </c>
      <c r="G11" s="35" t="n">
        <v>-0.0495867768595041</v>
      </c>
      <c r="H11" s="119"/>
      <c r="I11" s="49" t="n">
        <v>115</v>
      </c>
      <c r="J11" s="50" t="n">
        <v>121</v>
      </c>
      <c r="K11" s="35" t="n">
        <v>-0.0495867768595041</v>
      </c>
      <c r="L11" s="119"/>
      <c r="M11" s="49" t="n">
        <v>116</v>
      </c>
      <c r="N11" s="50" t="n">
        <v>119</v>
      </c>
      <c r="O11" s="35" t="n">
        <v>-0.0252100840336134</v>
      </c>
      <c r="P11" s="119"/>
      <c r="Q11" s="49" t="n">
        <v>112</v>
      </c>
      <c r="R11" s="50" t="n">
        <v>119</v>
      </c>
      <c r="S11" s="35" t="n">
        <v>-0.0588235294117647</v>
      </c>
      <c r="T11" s="119"/>
      <c r="U11" s="49" t="n">
        <v>115</v>
      </c>
      <c r="V11" s="50" t="n">
        <v>119</v>
      </c>
      <c r="W11" s="35" t="n">
        <v>-0.0336134453781513</v>
      </c>
      <c r="X11" s="119"/>
      <c r="Y11" s="49" t="n">
        <v>114</v>
      </c>
      <c r="Z11" s="50" t="n">
        <v>125</v>
      </c>
      <c r="AA11" s="35" t="n">
        <v>-0.088</v>
      </c>
      <c r="AB11" s="119"/>
      <c r="AC11" s="49" t="n">
        <v>110</v>
      </c>
      <c r="AD11" s="50" t="n">
        <v>126</v>
      </c>
      <c r="AE11" s="35" t="n">
        <v>-0.126984126984127</v>
      </c>
      <c r="AF11" s="119"/>
      <c r="AG11" s="49" t="n">
        <v>112</v>
      </c>
      <c r="AH11" s="50" t="n">
        <v>125</v>
      </c>
      <c r="AI11" s="35" t="n">
        <v>-0.104</v>
      </c>
      <c r="AJ11" s="119"/>
      <c r="AK11" s="49" t="n">
        <v>112</v>
      </c>
      <c r="AL11" s="50" t="n">
        <v>126</v>
      </c>
      <c r="AM11" s="35" t="n">
        <v>-0.111111111111111</v>
      </c>
      <c r="AN11" s="119"/>
      <c r="AO11" s="49" t="n">
        <v>112</v>
      </c>
      <c r="AP11" s="50" t="n">
        <v>127</v>
      </c>
      <c r="AQ11" s="35" t="n">
        <v>-0.118110236220472</v>
      </c>
      <c r="AR11" s="119"/>
      <c r="AS11" s="49" t="n">
        <v>111</v>
      </c>
      <c r="AT11" s="50" t="n">
        <v>126</v>
      </c>
      <c r="AU11" s="35" t="n">
        <v>-0.119047619047619</v>
      </c>
      <c r="AV11" s="119"/>
      <c r="AW11" s="49" t="n">
        <v>111</v>
      </c>
      <c r="AX11" s="50" t="n">
        <v>118</v>
      </c>
      <c r="AY11" s="35" t="n">
        <v>-0.0593220338983051</v>
      </c>
      <c r="AZ11" s="119"/>
      <c r="BA11" s="49" t="n">
        <v>111</v>
      </c>
      <c r="BB11" s="50" t="n">
        <v>115</v>
      </c>
      <c r="BC11" s="35" t="n">
        <v>-0.0347826086956522</v>
      </c>
      <c r="BD11" s="119"/>
      <c r="BE11" s="49" t="n">
        <v>104</v>
      </c>
      <c r="BF11" s="50" t="n">
        <v>115</v>
      </c>
      <c r="BG11" s="35" t="n">
        <v>-0.0956521739130435</v>
      </c>
      <c r="BH11" s="119"/>
      <c r="BI11" s="49" t="n">
        <v>102</v>
      </c>
      <c r="BJ11" s="50" t="n">
        <v>116</v>
      </c>
      <c r="BK11" s="35" t="n">
        <v>-0.120689655172414</v>
      </c>
      <c r="BL11" s="119"/>
      <c r="BM11" s="49" t="n">
        <v>102</v>
      </c>
      <c r="BN11" s="50" t="n">
        <v>112</v>
      </c>
      <c r="BO11" s="35" t="n">
        <v>-0.0892857142857143</v>
      </c>
      <c r="BP11" s="119"/>
      <c r="BQ11" s="49" t="n">
        <v>102</v>
      </c>
      <c r="BR11" s="50" t="n">
        <v>115</v>
      </c>
      <c r="BS11" s="35" t="n">
        <v>-0.11304347826087</v>
      </c>
      <c r="BT11" s="119"/>
      <c r="BU11" s="49" t="n">
        <v>83</v>
      </c>
      <c r="BV11" s="50" t="n">
        <v>114</v>
      </c>
      <c r="BW11" s="35" t="n">
        <v>-0.271929824561404</v>
      </c>
      <c r="BX11" s="119"/>
      <c r="BY11" s="49" t="n">
        <v>102</v>
      </c>
      <c r="BZ11" s="50" t="n">
        <v>110</v>
      </c>
      <c r="CA11" s="35" t="n">
        <v>-0.0727272727272727</v>
      </c>
      <c r="CB11" s="119"/>
      <c r="CC11" s="49" t="n">
        <v>102</v>
      </c>
      <c r="CD11" s="50" t="n">
        <v>112</v>
      </c>
      <c r="CE11" s="35" t="n">
        <v>-0.0892857142857143</v>
      </c>
      <c r="CF11" s="119"/>
      <c r="CG11" s="49" t="n">
        <v>102</v>
      </c>
      <c r="CH11" s="50" t="n">
        <v>112</v>
      </c>
      <c r="CI11" s="35" t="n">
        <v>-0.0892857142857143</v>
      </c>
      <c r="CJ11" s="119"/>
      <c r="CK11" s="49" t="n">
        <v>102</v>
      </c>
      <c r="CL11" s="50" t="n">
        <v>112</v>
      </c>
      <c r="CM11" s="35" t="n">
        <v>-0.0892857142857143</v>
      </c>
      <c r="CN11" s="119"/>
      <c r="CO11" s="49" t="n">
        <v>104</v>
      </c>
      <c r="CP11" s="50" t="n">
        <v>112</v>
      </c>
      <c r="CQ11" s="35" t="n">
        <v>-0.0714285714285714</v>
      </c>
      <c r="CR11" s="119"/>
      <c r="CS11" s="49" t="n">
        <v>85</v>
      </c>
      <c r="CT11" s="50" t="n">
        <v>111</v>
      </c>
      <c r="CU11" s="35" t="n">
        <v>-0.234234234234234</v>
      </c>
      <c r="CV11" s="119"/>
      <c r="CW11" s="108"/>
    </row>
    <row r="12" s="47" customFormat="true" ht="15" hidden="false" customHeight="true" outlineLevel="1" collapsed="false">
      <c r="B12" s="48"/>
      <c r="C12" s="2" t="s">
        <v>230</v>
      </c>
      <c r="D12" s="2" t="s">
        <v>36</v>
      </c>
      <c r="E12" s="49" t="n">
        <v>566</v>
      </c>
      <c r="F12" s="50" t="n">
        <v>616</v>
      </c>
      <c r="G12" s="35" t="n">
        <v>-0.0811688311688312</v>
      </c>
      <c r="H12" s="119"/>
      <c r="I12" s="49" t="n">
        <v>566</v>
      </c>
      <c r="J12" s="50" t="n">
        <v>578</v>
      </c>
      <c r="K12" s="35" t="n">
        <v>-0.0207612456747405</v>
      </c>
      <c r="L12" s="119"/>
      <c r="M12" s="49" t="n">
        <v>569</v>
      </c>
      <c r="N12" s="50" t="n">
        <v>571</v>
      </c>
      <c r="O12" s="35" t="n">
        <v>-0.00350262697022767</v>
      </c>
      <c r="P12" s="119"/>
      <c r="Q12" s="49" t="n">
        <v>569</v>
      </c>
      <c r="R12" s="50" t="n">
        <v>581</v>
      </c>
      <c r="S12" s="35" t="n">
        <v>-0.0206540447504303</v>
      </c>
      <c r="T12" s="119"/>
      <c r="U12" s="49" t="n">
        <v>569</v>
      </c>
      <c r="V12" s="50" t="n">
        <v>581</v>
      </c>
      <c r="W12" s="35" t="n">
        <v>-0.0206540447504303</v>
      </c>
      <c r="X12" s="119"/>
      <c r="Y12" s="49" t="n">
        <v>570</v>
      </c>
      <c r="Z12" s="50" t="n">
        <v>578</v>
      </c>
      <c r="AA12" s="35" t="n">
        <v>-0.013840830449827</v>
      </c>
      <c r="AB12" s="119"/>
      <c r="AC12" s="49" t="n">
        <v>568</v>
      </c>
      <c r="AD12" s="50" t="n">
        <v>577</v>
      </c>
      <c r="AE12" s="35" t="n">
        <v>-0.0155979202772964</v>
      </c>
      <c r="AF12" s="119"/>
      <c r="AG12" s="49" t="n">
        <v>573</v>
      </c>
      <c r="AH12" s="50" t="n">
        <v>570</v>
      </c>
      <c r="AI12" s="35" t="n">
        <v>0.00526315789473684</v>
      </c>
      <c r="AJ12" s="119"/>
      <c r="AK12" s="49" t="n">
        <v>566</v>
      </c>
      <c r="AL12" s="50" t="n">
        <v>577</v>
      </c>
      <c r="AM12" s="35" t="n">
        <v>-0.0190641247833622</v>
      </c>
      <c r="AN12" s="119"/>
      <c r="AO12" s="49" t="n">
        <v>567</v>
      </c>
      <c r="AP12" s="50" t="n">
        <v>576</v>
      </c>
      <c r="AQ12" s="35" t="n">
        <v>-0.015625</v>
      </c>
      <c r="AR12" s="119"/>
      <c r="AS12" s="49" t="n">
        <v>566</v>
      </c>
      <c r="AT12" s="50" t="n">
        <v>575</v>
      </c>
      <c r="AU12" s="35" t="n">
        <v>-0.0156521739130435</v>
      </c>
      <c r="AV12" s="119"/>
      <c r="AW12" s="49" t="n">
        <v>548</v>
      </c>
      <c r="AX12" s="50" t="n">
        <v>568</v>
      </c>
      <c r="AY12" s="35" t="n">
        <v>-0.0352112676056338</v>
      </c>
      <c r="AZ12" s="119"/>
      <c r="BA12" s="49" t="n">
        <v>530</v>
      </c>
      <c r="BB12" s="50" t="n">
        <v>566</v>
      </c>
      <c r="BC12" s="35" t="n">
        <v>-0.0636042402826855</v>
      </c>
      <c r="BD12" s="119"/>
      <c r="BE12" s="49" t="n">
        <v>531</v>
      </c>
      <c r="BF12" s="50" t="n">
        <v>566</v>
      </c>
      <c r="BG12" s="35" t="n">
        <v>-0.0618374558303887</v>
      </c>
      <c r="BH12" s="119"/>
      <c r="BI12" s="49" t="n">
        <v>532</v>
      </c>
      <c r="BJ12" s="50" t="n">
        <v>569</v>
      </c>
      <c r="BK12" s="35" t="n">
        <v>-0.0650263620386643</v>
      </c>
      <c r="BL12" s="119"/>
      <c r="BM12" s="49" t="n">
        <v>531</v>
      </c>
      <c r="BN12" s="50" t="n">
        <v>569</v>
      </c>
      <c r="BO12" s="35" t="n">
        <v>-0.0667838312829526</v>
      </c>
      <c r="BP12" s="119"/>
      <c r="BQ12" s="49" t="n">
        <v>534</v>
      </c>
      <c r="BR12" s="50" t="n">
        <v>567</v>
      </c>
      <c r="BS12" s="35" t="n">
        <v>-0.0582010582010582</v>
      </c>
      <c r="BT12" s="119"/>
      <c r="BU12" s="49" t="n">
        <v>529</v>
      </c>
      <c r="BV12" s="50" t="n">
        <v>570</v>
      </c>
      <c r="BW12" s="35" t="n">
        <v>-0.0719298245614035</v>
      </c>
      <c r="BX12" s="119"/>
      <c r="BY12" s="49" t="n">
        <v>540</v>
      </c>
      <c r="BZ12" s="50" t="n">
        <v>566</v>
      </c>
      <c r="CA12" s="35" t="n">
        <v>-0.0459363957597173</v>
      </c>
      <c r="CB12" s="119"/>
      <c r="CC12" s="49" t="n">
        <v>544</v>
      </c>
      <c r="CD12" s="50" t="n">
        <v>564</v>
      </c>
      <c r="CE12" s="35" t="n">
        <v>-0.0354609929078014</v>
      </c>
      <c r="CF12" s="119"/>
      <c r="CG12" s="49" t="n">
        <v>542</v>
      </c>
      <c r="CH12" s="50" t="n">
        <v>566</v>
      </c>
      <c r="CI12" s="35" t="n">
        <v>-0.0424028268551237</v>
      </c>
      <c r="CJ12" s="119"/>
      <c r="CK12" s="49" t="n">
        <v>541</v>
      </c>
      <c r="CL12" s="50" t="n">
        <v>567</v>
      </c>
      <c r="CM12" s="35" t="n">
        <v>-0.0458553791887125</v>
      </c>
      <c r="CN12" s="119"/>
      <c r="CO12" s="49" t="n">
        <v>543</v>
      </c>
      <c r="CP12" s="50" t="n">
        <v>566</v>
      </c>
      <c r="CQ12" s="35" t="n">
        <v>-0.0406360424028269</v>
      </c>
      <c r="CR12" s="119"/>
      <c r="CS12" s="49" t="n">
        <v>543</v>
      </c>
      <c r="CT12" s="50" t="n">
        <v>545</v>
      </c>
      <c r="CU12" s="35" t="n">
        <v>-0.0036697247706422</v>
      </c>
      <c r="CV12" s="119"/>
      <c r="CW12" s="108"/>
    </row>
    <row r="13" customFormat="false" ht="15" hidden="false" customHeight="true" outlineLevel="0" collapsed="false">
      <c r="B13" s="2" t="s">
        <v>231</v>
      </c>
      <c r="C13" s="1"/>
      <c r="D13" s="1"/>
      <c r="E13" s="49" t="n">
        <v>4319</v>
      </c>
      <c r="F13" s="50" t="n">
        <v>4160</v>
      </c>
      <c r="G13" s="35" t="n">
        <v>0.0382211538461539</v>
      </c>
      <c r="H13" s="118"/>
      <c r="I13" s="49" t="n">
        <v>4331</v>
      </c>
      <c r="J13" s="50" t="n">
        <v>4164</v>
      </c>
      <c r="K13" s="35" t="n">
        <v>0.0401056676272815</v>
      </c>
      <c r="L13" s="118"/>
      <c r="M13" s="49" t="n">
        <v>4353</v>
      </c>
      <c r="N13" s="50" t="n">
        <v>4171</v>
      </c>
      <c r="O13" s="35" t="n">
        <v>0.043634619995205</v>
      </c>
      <c r="P13" s="118"/>
      <c r="Q13" s="49" t="n">
        <v>4405</v>
      </c>
      <c r="R13" s="50" t="n">
        <v>4181</v>
      </c>
      <c r="S13" s="35" t="n">
        <v>0.0535756995933987</v>
      </c>
      <c r="T13" s="118"/>
      <c r="U13" s="49" t="n">
        <v>4421</v>
      </c>
      <c r="V13" s="50" t="n">
        <v>4192</v>
      </c>
      <c r="W13" s="35" t="n">
        <v>0.0546278625954198</v>
      </c>
      <c r="X13" s="118"/>
      <c r="Y13" s="49" t="n">
        <v>4454</v>
      </c>
      <c r="Z13" s="50" t="n">
        <v>4198</v>
      </c>
      <c r="AA13" s="35" t="n">
        <v>0.0609814197236779</v>
      </c>
      <c r="AB13" s="118"/>
      <c r="AC13" s="49" t="n">
        <v>4454</v>
      </c>
      <c r="AD13" s="50" t="n">
        <v>4221</v>
      </c>
      <c r="AE13" s="35" t="n">
        <v>0.0552001895285477</v>
      </c>
      <c r="AF13" s="118"/>
      <c r="AG13" s="49" t="n">
        <v>4464</v>
      </c>
      <c r="AH13" s="50" t="n">
        <v>4243</v>
      </c>
      <c r="AI13" s="35" t="n">
        <v>0.0520857883572944</v>
      </c>
      <c r="AJ13" s="118"/>
      <c r="AK13" s="49" t="n">
        <v>4476</v>
      </c>
      <c r="AL13" s="50" t="n">
        <v>4268</v>
      </c>
      <c r="AM13" s="35" t="n">
        <v>0.0487347703842549</v>
      </c>
      <c r="AN13" s="118"/>
      <c r="AO13" s="49" t="n">
        <v>4483</v>
      </c>
      <c r="AP13" s="50" t="n">
        <v>4275</v>
      </c>
      <c r="AQ13" s="35" t="n">
        <v>0.0486549707602339</v>
      </c>
      <c r="AR13" s="118"/>
      <c r="AS13" s="49" t="n">
        <v>4501</v>
      </c>
      <c r="AT13" s="50" t="n">
        <v>4283</v>
      </c>
      <c r="AU13" s="35" t="n">
        <v>0.0508989026383376</v>
      </c>
      <c r="AV13" s="118"/>
      <c r="AW13" s="49" t="n">
        <v>4493</v>
      </c>
      <c r="AX13" s="50" t="n">
        <v>4310</v>
      </c>
      <c r="AY13" s="35" t="n">
        <v>0.0424593967517401</v>
      </c>
      <c r="AZ13" s="118"/>
      <c r="BA13" s="49" t="n">
        <v>4490</v>
      </c>
      <c r="BB13" s="50" t="n">
        <v>4319</v>
      </c>
      <c r="BC13" s="35" t="n">
        <v>0.0395924982634869</v>
      </c>
      <c r="BD13" s="118"/>
      <c r="BE13" s="49" t="n">
        <v>4501</v>
      </c>
      <c r="BF13" s="50" t="n">
        <v>4331</v>
      </c>
      <c r="BG13" s="35" t="n">
        <v>0.0392519048718541</v>
      </c>
      <c r="BH13" s="118"/>
      <c r="BI13" s="49" t="n">
        <v>4508</v>
      </c>
      <c r="BJ13" s="50" t="n">
        <v>4353</v>
      </c>
      <c r="BK13" s="35" t="n">
        <v>0.0356076269239605</v>
      </c>
      <c r="BL13" s="118"/>
      <c r="BM13" s="49" t="n">
        <v>4518</v>
      </c>
      <c r="BN13" s="50" t="n">
        <v>4405</v>
      </c>
      <c r="BO13" s="35" t="n">
        <v>0.0256526674233825</v>
      </c>
      <c r="BP13" s="118"/>
      <c r="BQ13" s="49" t="n">
        <v>4529</v>
      </c>
      <c r="BR13" s="50" t="n">
        <v>4421</v>
      </c>
      <c r="BS13" s="35" t="n">
        <v>0.0244288622483601</v>
      </c>
      <c r="BT13" s="118"/>
      <c r="BU13" s="49" t="n">
        <v>4536</v>
      </c>
      <c r="BV13" s="50" t="n">
        <v>4454</v>
      </c>
      <c r="BW13" s="35" t="n">
        <v>0.0184104176021554</v>
      </c>
      <c r="BX13" s="118"/>
      <c r="BY13" s="49" t="n">
        <v>4534</v>
      </c>
      <c r="BZ13" s="50" t="n">
        <v>4454</v>
      </c>
      <c r="CA13" s="35" t="n">
        <v>0.017961383026493</v>
      </c>
      <c r="CB13" s="118"/>
      <c r="CC13" s="49" t="n">
        <v>4531</v>
      </c>
      <c r="CD13" s="50" t="n">
        <v>4464</v>
      </c>
      <c r="CE13" s="35" t="n">
        <v>0.0150089605734767</v>
      </c>
      <c r="CF13" s="118"/>
      <c r="CG13" s="49" t="n">
        <v>4528</v>
      </c>
      <c r="CH13" s="50" t="n">
        <v>4476</v>
      </c>
      <c r="CI13" s="35" t="n">
        <v>0.0116175156389634</v>
      </c>
      <c r="CJ13" s="118"/>
      <c r="CK13" s="49" t="n">
        <v>4529</v>
      </c>
      <c r="CL13" s="50" t="n">
        <v>4483</v>
      </c>
      <c r="CM13" s="35" t="n">
        <v>0.0102609859469106</v>
      </c>
      <c r="CN13" s="118"/>
      <c r="CO13" s="49" t="n">
        <v>4479</v>
      </c>
      <c r="CP13" s="50" t="n">
        <v>4501</v>
      </c>
      <c r="CQ13" s="35" t="n">
        <v>-0.00488780271050878</v>
      </c>
      <c r="CR13" s="118"/>
      <c r="CS13" s="49" t="n">
        <v>4542</v>
      </c>
      <c r="CT13" s="50" t="n">
        <v>4493</v>
      </c>
      <c r="CU13" s="35" t="n">
        <v>0.0109058535499666</v>
      </c>
      <c r="CV13" s="118"/>
      <c r="CW13" s="106"/>
    </row>
    <row r="14" s="47" customFormat="true" ht="15" hidden="false" customHeight="true" outlineLevel="1" collapsed="false">
      <c r="B14" s="48"/>
      <c r="C14" s="2" t="s">
        <v>232</v>
      </c>
      <c r="D14" s="2" t="s">
        <v>34</v>
      </c>
      <c r="E14" s="49" t="n">
        <v>3994</v>
      </c>
      <c r="F14" s="50" t="n">
        <v>3853</v>
      </c>
      <c r="G14" s="35" t="n">
        <v>0.0365948611471581</v>
      </c>
      <c r="H14" s="36"/>
      <c r="I14" s="49" t="n">
        <v>4005</v>
      </c>
      <c r="J14" s="50" t="n">
        <v>3855</v>
      </c>
      <c r="K14" s="35" t="n">
        <v>0.0389105058365759</v>
      </c>
      <c r="L14" s="36"/>
      <c r="M14" s="49" t="n">
        <v>4027</v>
      </c>
      <c r="N14" s="50" t="n">
        <v>3862</v>
      </c>
      <c r="O14" s="35" t="n">
        <v>0.0427239772138788</v>
      </c>
      <c r="P14" s="36"/>
      <c r="Q14" s="49" t="n">
        <v>4077</v>
      </c>
      <c r="R14" s="50" t="n">
        <v>3866</v>
      </c>
      <c r="S14" s="35" t="n">
        <v>0.0545783755819969</v>
      </c>
      <c r="T14" s="36"/>
      <c r="U14" s="49" t="n">
        <v>4092</v>
      </c>
      <c r="V14" s="50" t="n">
        <v>3872</v>
      </c>
      <c r="W14" s="35" t="n">
        <v>0.0568181818181818</v>
      </c>
      <c r="X14" s="36"/>
      <c r="Y14" s="49" t="n">
        <v>4125</v>
      </c>
      <c r="Z14" s="50" t="n">
        <v>3877</v>
      </c>
      <c r="AA14" s="35" t="n">
        <v>0.063966984782048</v>
      </c>
      <c r="AB14" s="36"/>
      <c r="AC14" s="49" t="n">
        <v>4125</v>
      </c>
      <c r="AD14" s="50" t="n">
        <v>3900</v>
      </c>
      <c r="AE14" s="35" t="n">
        <v>0.0576923076923077</v>
      </c>
      <c r="AF14" s="36"/>
      <c r="AG14" s="49" t="n">
        <v>4135</v>
      </c>
      <c r="AH14" s="50" t="n">
        <v>3921</v>
      </c>
      <c r="AI14" s="35" t="n">
        <v>0.0545779137975006</v>
      </c>
      <c r="AJ14" s="36"/>
      <c r="AK14" s="49" t="n">
        <v>4146</v>
      </c>
      <c r="AL14" s="50" t="n">
        <v>3945</v>
      </c>
      <c r="AM14" s="35" t="n">
        <v>0.0509505703422053</v>
      </c>
      <c r="AN14" s="36"/>
      <c r="AO14" s="49" t="n">
        <v>4152</v>
      </c>
      <c r="AP14" s="50" t="n">
        <v>3952</v>
      </c>
      <c r="AQ14" s="35" t="n">
        <v>0.0506072874493927</v>
      </c>
      <c r="AR14" s="120"/>
      <c r="AS14" s="49" t="n">
        <v>4170</v>
      </c>
      <c r="AT14" s="50" t="n">
        <v>3960</v>
      </c>
      <c r="AU14" s="35" t="n">
        <v>0.053030303030303</v>
      </c>
      <c r="AV14" s="120"/>
      <c r="AW14" s="49" t="n">
        <v>4159</v>
      </c>
      <c r="AX14" s="50" t="n">
        <v>3985</v>
      </c>
      <c r="AY14" s="35" t="n">
        <v>0.04366373902133</v>
      </c>
      <c r="AZ14" s="120"/>
      <c r="BA14" s="49" t="n">
        <v>4163</v>
      </c>
      <c r="BB14" s="50" t="n">
        <v>3994</v>
      </c>
      <c r="BC14" s="35" t="n">
        <v>0.042313470205308</v>
      </c>
      <c r="BD14" s="120"/>
      <c r="BE14" s="49" t="n">
        <v>4174</v>
      </c>
      <c r="BF14" s="50" t="n">
        <v>4005</v>
      </c>
      <c r="BG14" s="35" t="n">
        <v>0.0421972534332085</v>
      </c>
      <c r="BH14" s="120"/>
      <c r="BI14" s="49" t="n">
        <v>4181</v>
      </c>
      <c r="BJ14" s="50" t="n">
        <v>4027</v>
      </c>
      <c r="BK14" s="35" t="n">
        <v>0.0382418673950832</v>
      </c>
      <c r="BL14" s="120"/>
      <c r="BM14" s="49" t="n">
        <v>4191</v>
      </c>
      <c r="BN14" s="50" t="n">
        <v>4077</v>
      </c>
      <c r="BO14" s="35" t="n">
        <v>0.0279617365710081</v>
      </c>
      <c r="BP14" s="120"/>
      <c r="BQ14" s="49" t="n">
        <v>4201</v>
      </c>
      <c r="BR14" s="50" t="n">
        <v>4092</v>
      </c>
      <c r="BS14" s="35" t="n">
        <v>0.0266373411534702</v>
      </c>
      <c r="BT14" s="120"/>
      <c r="BU14" s="49" t="n">
        <v>4206</v>
      </c>
      <c r="BV14" s="50" t="n">
        <v>4125</v>
      </c>
      <c r="BW14" s="35" t="n">
        <v>0.0196363636363636</v>
      </c>
      <c r="BX14" s="120"/>
      <c r="BY14" s="49" t="n">
        <v>4204</v>
      </c>
      <c r="BZ14" s="50" t="n">
        <v>4125</v>
      </c>
      <c r="CA14" s="35" t="n">
        <v>0.0191515151515152</v>
      </c>
      <c r="CB14" s="120"/>
      <c r="CC14" s="49" t="n">
        <v>4199</v>
      </c>
      <c r="CD14" s="50" t="n">
        <v>4135</v>
      </c>
      <c r="CE14" s="35" t="n">
        <v>0.0154776299879081</v>
      </c>
      <c r="CF14" s="120"/>
      <c r="CG14" s="49" t="n">
        <v>4196</v>
      </c>
      <c r="CH14" s="50" t="n">
        <v>4146</v>
      </c>
      <c r="CI14" s="35" t="n">
        <v>0.0120598166907863</v>
      </c>
      <c r="CJ14" s="120"/>
      <c r="CK14" s="49" t="n">
        <v>4197</v>
      </c>
      <c r="CL14" s="50" t="n">
        <v>4152</v>
      </c>
      <c r="CM14" s="35" t="n">
        <v>0.0108381502890173</v>
      </c>
      <c r="CN14" s="120"/>
      <c r="CO14" s="49" t="n">
        <v>4147</v>
      </c>
      <c r="CP14" s="50" t="n">
        <v>4170</v>
      </c>
      <c r="CQ14" s="35" t="n">
        <v>-0.00551558752997602</v>
      </c>
      <c r="CR14" s="120"/>
      <c r="CS14" s="49" t="n">
        <v>4210</v>
      </c>
      <c r="CT14" s="50" t="n">
        <v>4159</v>
      </c>
      <c r="CU14" s="35" t="n">
        <v>0.0122625631161337</v>
      </c>
      <c r="CV14" s="120"/>
      <c r="CW14" s="108"/>
    </row>
    <row r="15" s="47" customFormat="true" ht="15" hidden="false" customHeight="true" outlineLevel="1" collapsed="false">
      <c r="B15" s="48"/>
      <c r="C15" s="2" t="s">
        <v>232</v>
      </c>
      <c r="D15" s="2" t="s">
        <v>35</v>
      </c>
      <c r="E15" s="49" t="n">
        <v>0</v>
      </c>
      <c r="F15" s="50" t="n">
        <v>0</v>
      </c>
      <c r="G15" s="35" t="s">
        <v>53</v>
      </c>
      <c r="H15" s="36"/>
      <c r="I15" s="49" t="n">
        <v>0</v>
      </c>
      <c r="J15" s="50" t="n">
        <v>0</v>
      </c>
      <c r="K15" s="35" t="s">
        <v>53</v>
      </c>
      <c r="L15" s="36"/>
      <c r="M15" s="49" t="n">
        <v>0</v>
      </c>
      <c r="N15" s="50" t="n">
        <v>0</v>
      </c>
      <c r="O15" s="35" t="s">
        <v>53</v>
      </c>
      <c r="P15" s="36"/>
      <c r="Q15" s="49" t="n">
        <v>0</v>
      </c>
      <c r="R15" s="50" t="n">
        <v>0</v>
      </c>
      <c r="S15" s="35" t="s">
        <v>53</v>
      </c>
      <c r="T15" s="36"/>
      <c r="U15" s="49" t="n">
        <v>0</v>
      </c>
      <c r="V15" s="50" t="n">
        <v>0</v>
      </c>
      <c r="W15" s="35" t="s">
        <v>53</v>
      </c>
      <c r="X15" s="36"/>
      <c r="Y15" s="49" t="n">
        <v>0</v>
      </c>
      <c r="Z15" s="50" t="n">
        <v>0</v>
      </c>
      <c r="AA15" s="35" t="s">
        <v>53</v>
      </c>
      <c r="AB15" s="36"/>
      <c r="AC15" s="49" t="n">
        <v>0</v>
      </c>
      <c r="AD15" s="50" t="n">
        <v>0</v>
      </c>
      <c r="AE15" s="35" t="s">
        <v>53</v>
      </c>
      <c r="AF15" s="36"/>
      <c r="AG15" s="49" t="n">
        <v>0</v>
      </c>
      <c r="AH15" s="50" t="n">
        <v>0</v>
      </c>
      <c r="AI15" s="35" t="s">
        <v>53</v>
      </c>
      <c r="AJ15" s="36"/>
      <c r="AK15" s="49" t="n">
        <v>0</v>
      </c>
      <c r="AL15" s="50" t="n">
        <v>0</v>
      </c>
      <c r="AM15" s="35" t="s">
        <v>53</v>
      </c>
      <c r="AN15" s="36"/>
      <c r="AO15" s="49" t="n">
        <v>0</v>
      </c>
      <c r="AP15" s="50" t="n">
        <v>0</v>
      </c>
      <c r="AQ15" s="35" t="s">
        <v>53</v>
      </c>
      <c r="AR15" s="120"/>
      <c r="AS15" s="49" t="n">
        <v>0</v>
      </c>
      <c r="AT15" s="50" t="n">
        <v>0</v>
      </c>
      <c r="AU15" s="35" t="s">
        <v>53</v>
      </c>
      <c r="AV15" s="120"/>
      <c r="AW15" s="49" t="n">
        <v>0</v>
      </c>
      <c r="AX15" s="50" t="n">
        <v>0</v>
      </c>
      <c r="AY15" s="35" t="s">
        <v>53</v>
      </c>
      <c r="AZ15" s="120"/>
      <c r="BA15" s="49" t="n">
        <v>0</v>
      </c>
      <c r="BB15" s="50" t="n">
        <v>0</v>
      </c>
      <c r="BC15" s="35" t="s">
        <v>53</v>
      </c>
      <c r="BD15" s="120"/>
      <c r="BE15" s="49" t="n">
        <v>0</v>
      </c>
      <c r="BF15" s="50" t="n">
        <v>0</v>
      </c>
      <c r="BG15" s="35" t="s">
        <v>53</v>
      </c>
      <c r="BH15" s="120"/>
      <c r="BI15" s="49" t="n">
        <v>0</v>
      </c>
      <c r="BJ15" s="50" t="n">
        <v>0</v>
      </c>
      <c r="BK15" s="35" t="s">
        <v>53</v>
      </c>
      <c r="BL15" s="120"/>
      <c r="BM15" s="49" t="n">
        <v>0</v>
      </c>
      <c r="BN15" s="50" t="n">
        <v>0</v>
      </c>
      <c r="BO15" s="35" t="s">
        <v>53</v>
      </c>
      <c r="BP15" s="120"/>
      <c r="BQ15" s="49" t="n">
        <v>0</v>
      </c>
      <c r="BR15" s="50" t="n">
        <v>0</v>
      </c>
      <c r="BS15" s="35" t="s">
        <v>53</v>
      </c>
      <c r="BT15" s="120"/>
      <c r="BU15" s="49" t="n">
        <v>0</v>
      </c>
      <c r="BV15" s="50" t="n">
        <v>0</v>
      </c>
      <c r="BW15" s="35" t="s">
        <v>53</v>
      </c>
      <c r="BX15" s="120"/>
      <c r="BY15" s="49" t="n">
        <v>0</v>
      </c>
      <c r="BZ15" s="50" t="n">
        <v>0</v>
      </c>
      <c r="CA15" s="35" t="s">
        <v>53</v>
      </c>
      <c r="CB15" s="120"/>
      <c r="CC15" s="49" t="n">
        <v>0</v>
      </c>
      <c r="CD15" s="50" t="n">
        <v>0</v>
      </c>
      <c r="CE15" s="35" t="s">
        <v>53</v>
      </c>
      <c r="CF15" s="120"/>
      <c r="CG15" s="49" t="n">
        <v>0</v>
      </c>
      <c r="CH15" s="50" t="n">
        <v>0</v>
      </c>
      <c r="CI15" s="35" t="s">
        <v>53</v>
      </c>
      <c r="CJ15" s="120"/>
      <c r="CK15" s="49" t="n">
        <v>0</v>
      </c>
      <c r="CL15" s="50" t="n">
        <v>0</v>
      </c>
      <c r="CM15" s="35" t="s">
        <v>53</v>
      </c>
      <c r="CN15" s="120"/>
      <c r="CO15" s="49" t="n">
        <v>0</v>
      </c>
      <c r="CP15" s="50" t="n">
        <v>0</v>
      </c>
      <c r="CQ15" s="35" t="s">
        <v>53</v>
      </c>
      <c r="CR15" s="120"/>
      <c r="CS15" s="49" t="n">
        <v>0</v>
      </c>
      <c r="CT15" s="50" t="n">
        <v>0</v>
      </c>
      <c r="CU15" s="35" t="s">
        <v>53</v>
      </c>
      <c r="CV15" s="120"/>
      <c r="CW15" s="108"/>
    </row>
    <row r="16" s="47" customFormat="true" ht="15" hidden="false" customHeight="true" outlineLevel="1" collapsed="false">
      <c r="B16" s="48"/>
      <c r="C16" s="2" t="s">
        <v>232</v>
      </c>
      <c r="D16" s="2" t="s">
        <v>36</v>
      </c>
      <c r="E16" s="49" t="n">
        <v>325</v>
      </c>
      <c r="F16" s="50" t="n">
        <v>307</v>
      </c>
      <c r="G16" s="35" t="n">
        <v>0.0586319218241042</v>
      </c>
      <c r="H16" s="119"/>
      <c r="I16" s="49" t="n">
        <v>326</v>
      </c>
      <c r="J16" s="50" t="n">
        <v>309</v>
      </c>
      <c r="K16" s="35" t="n">
        <v>0.0550161812297735</v>
      </c>
      <c r="L16" s="119"/>
      <c r="M16" s="49" t="n">
        <v>326</v>
      </c>
      <c r="N16" s="50" t="n">
        <v>309</v>
      </c>
      <c r="O16" s="35" t="n">
        <v>0.0550161812297735</v>
      </c>
      <c r="P16" s="119"/>
      <c r="Q16" s="49" t="n">
        <v>328</v>
      </c>
      <c r="R16" s="50" t="n">
        <v>315</v>
      </c>
      <c r="S16" s="35" t="n">
        <v>0.0412698412698413</v>
      </c>
      <c r="T16" s="119"/>
      <c r="U16" s="49" t="n">
        <v>329</v>
      </c>
      <c r="V16" s="50" t="n">
        <v>320</v>
      </c>
      <c r="W16" s="35" t="n">
        <v>0.028125</v>
      </c>
      <c r="X16" s="119"/>
      <c r="Y16" s="49" t="n">
        <v>329</v>
      </c>
      <c r="Z16" s="50" t="n">
        <v>321</v>
      </c>
      <c r="AA16" s="35" t="n">
        <v>0.0249221183800623</v>
      </c>
      <c r="AB16" s="119"/>
      <c r="AC16" s="49" t="n">
        <v>329</v>
      </c>
      <c r="AD16" s="50" t="n">
        <v>321</v>
      </c>
      <c r="AE16" s="35" t="n">
        <v>0.0249221183800623</v>
      </c>
      <c r="AF16" s="119"/>
      <c r="AG16" s="49" t="n">
        <v>329</v>
      </c>
      <c r="AH16" s="50" t="n">
        <v>322</v>
      </c>
      <c r="AI16" s="35" t="n">
        <v>0.0217391304347826</v>
      </c>
      <c r="AJ16" s="119"/>
      <c r="AK16" s="49" t="n">
        <v>330</v>
      </c>
      <c r="AL16" s="50" t="n">
        <v>323</v>
      </c>
      <c r="AM16" s="35" t="n">
        <v>0.021671826625387</v>
      </c>
      <c r="AN16" s="119"/>
      <c r="AO16" s="49" t="n">
        <v>331</v>
      </c>
      <c r="AP16" s="50" t="n">
        <v>323</v>
      </c>
      <c r="AQ16" s="35" t="n">
        <v>0.0247678018575851</v>
      </c>
      <c r="AR16" s="121"/>
      <c r="AS16" s="49" t="n">
        <v>331</v>
      </c>
      <c r="AT16" s="50" t="n">
        <v>323</v>
      </c>
      <c r="AU16" s="35" t="n">
        <v>0.0247678018575851</v>
      </c>
      <c r="AV16" s="121"/>
      <c r="AW16" s="49" t="n">
        <v>334</v>
      </c>
      <c r="AX16" s="50" t="n">
        <v>325</v>
      </c>
      <c r="AY16" s="35" t="n">
        <v>0.0276923076923077</v>
      </c>
      <c r="AZ16" s="121"/>
      <c r="BA16" s="49" t="n">
        <v>327</v>
      </c>
      <c r="BB16" s="50" t="n">
        <v>325</v>
      </c>
      <c r="BC16" s="35" t="n">
        <v>0.00615384615384615</v>
      </c>
      <c r="BD16" s="121"/>
      <c r="BE16" s="49" t="n">
        <v>327</v>
      </c>
      <c r="BF16" s="50" t="n">
        <v>326</v>
      </c>
      <c r="BG16" s="35" t="n">
        <v>0.00306748466257669</v>
      </c>
      <c r="BH16" s="121"/>
      <c r="BI16" s="49" t="n">
        <v>327</v>
      </c>
      <c r="BJ16" s="50" t="n">
        <v>326</v>
      </c>
      <c r="BK16" s="35" t="n">
        <v>0.00306748466257669</v>
      </c>
      <c r="BL16" s="121"/>
      <c r="BM16" s="49" t="n">
        <v>327</v>
      </c>
      <c r="BN16" s="50" t="n">
        <v>328</v>
      </c>
      <c r="BO16" s="35" t="n">
        <v>-0.00304878048780488</v>
      </c>
      <c r="BP16" s="121"/>
      <c r="BQ16" s="49" t="n">
        <v>328</v>
      </c>
      <c r="BR16" s="50" t="n">
        <v>329</v>
      </c>
      <c r="BS16" s="35" t="n">
        <v>-0.00303951367781155</v>
      </c>
      <c r="BT16" s="121"/>
      <c r="BU16" s="49" t="n">
        <v>330</v>
      </c>
      <c r="BV16" s="50" t="n">
        <v>329</v>
      </c>
      <c r="BW16" s="35" t="n">
        <v>0.00303951367781155</v>
      </c>
      <c r="BX16" s="121"/>
      <c r="BY16" s="49" t="n">
        <v>330</v>
      </c>
      <c r="BZ16" s="50" t="n">
        <v>329</v>
      </c>
      <c r="CA16" s="35" t="n">
        <v>0.00303951367781155</v>
      </c>
      <c r="CB16" s="121"/>
      <c r="CC16" s="49" t="n">
        <v>332</v>
      </c>
      <c r="CD16" s="50" t="n">
        <v>329</v>
      </c>
      <c r="CE16" s="35" t="n">
        <v>0.00911854103343465</v>
      </c>
      <c r="CF16" s="121"/>
      <c r="CG16" s="49" t="n">
        <v>332</v>
      </c>
      <c r="CH16" s="50" t="n">
        <v>330</v>
      </c>
      <c r="CI16" s="35" t="n">
        <v>0.00606060606060606</v>
      </c>
      <c r="CJ16" s="121"/>
      <c r="CK16" s="49" t="n">
        <v>332</v>
      </c>
      <c r="CL16" s="50" t="n">
        <v>331</v>
      </c>
      <c r="CM16" s="35" t="n">
        <v>0.00302114803625378</v>
      </c>
      <c r="CN16" s="121"/>
      <c r="CO16" s="49" t="n">
        <v>332</v>
      </c>
      <c r="CP16" s="50" t="n">
        <v>331</v>
      </c>
      <c r="CQ16" s="35" t="n">
        <v>0.00302114803625378</v>
      </c>
      <c r="CR16" s="121"/>
      <c r="CS16" s="49" t="n">
        <v>332</v>
      </c>
      <c r="CT16" s="50" t="n">
        <v>334</v>
      </c>
      <c r="CU16" s="35" t="n">
        <v>-0.00598802395209581</v>
      </c>
      <c r="CV16" s="121"/>
      <c r="CW16" s="108"/>
    </row>
    <row r="17" customFormat="false" ht="15" hidden="false" customHeight="true" outlineLevel="0" collapsed="false">
      <c r="E17" s="38"/>
      <c r="H17" s="122"/>
      <c r="I17" s="38"/>
      <c r="L17" s="122"/>
      <c r="M17" s="38"/>
      <c r="P17" s="122"/>
      <c r="Q17" s="38"/>
      <c r="T17" s="122"/>
      <c r="U17" s="38"/>
      <c r="X17" s="122"/>
      <c r="Y17" s="38"/>
      <c r="AB17" s="122"/>
      <c r="AC17" s="38"/>
      <c r="AF17" s="122"/>
      <c r="AG17" s="38"/>
      <c r="AJ17" s="122"/>
      <c r="AK17" s="38"/>
      <c r="AN17" s="122"/>
      <c r="AO17" s="38"/>
      <c r="AR17" s="122"/>
      <c r="AS17" s="38"/>
      <c r="AV17" s="122"/>
      <c r="AW17" s="38"/>
      <c r="AZ17" s="122"/>
      <c r="BA17" s="38"/>
      <c r="BD17" s="122"/>
      <c r="BE17" s="38"/>
      <c r="BH17" s="122"/>
      <c r="BI17" s="38"/>
      <c r="BL17" s="122"/>
      <c r="BM17" s="38"/>
      <c r="BP17" s="122"/>
      <c r="BQ17" s="38"/>
      <c r="BT17" s="122"/>
      <c r="BU17" s="38"/>
      <c r="BX17" s="122"/>
      <c r="BY17" s="38"/>
      <c r="CB17" s="122"/>
      <c r="CC17" s="38"/>
      <c r="CF17" s="122"/>
      <c r="CG17" s="38"/>
      <c r="CJ17" s="122"/>
      <c r="CK17" s="38"/>
      <c r="CN17" s="122"/>
      <c r="CO17" s="38"/>
      <c r="CR17" s="122"/>
      <c r="CS17" s="38"/>
      <c r="CV17" s="122"/>
      <c r="CW17" s="106"/>
    </row>
    <row r="18" s="47" customFormat="true" ht="15" hidden="false" customHeight="true" outlineLevel="0" collapsed="false">
      <c r="A18" s="25" t="s">
        <v>233</v>
      </c>
      <c r="B18" s="26"/>
      <c r="C18" s="26"/>
      <c r="D18" s="26"/>
      <c r="E18" s="60" t="n">
        <v>1</v>
      </c>
      <c r="F18" s="29" t="n">
        <v>1</v>
      </c>
      <c r="G18" s="61" t="n">
        <v>0</v>
      </c>
      <c r="H18" s="123"/>
      <c r="I18" s="60" t="n">
        <v>1</v>
      </c>
      <c r="J18" s="29" t="n">
        <v>1</v>
      </c>
      <c r="K18" s="61" t="n">
        <v>0</v>
      </c>
      <c r="L18" s="123"/>
      <c r="M18" s="60" t="n">
        <v>1</v>
      </c>
      <c r="N18" s="29" t="n">
        <v>1</v>
      </c>
      <c r="O18" s="61" t="n">
        <v>0</v>
      </c>
      <c r="P18" s="123"/>
      <c r="Q18" s="60" t="n">
        <v>1</v>
      </c>
      <c r="R18" s="29" t="n">
        <v>1</v>
      </c>
      <c r="S18" s="61" t="n">
        <v>0</v>
      </c>
      <c r="T18" s="123"/>
      <c r="U18" s="60" t="n">
        <v>1</v>
      </c>
      <c r="V18" s="29" t="n">
        <v>1</v>
      </c>
      <c r="W18" s="61" t="n">
        <v>0</v>
      </c>
      <c r="X18" s="123"/>
      <c r="Y18" s="60" t="n">
        <v>1</v>
      </c>
      <c r="Z18" s="29" t="n">
        <v>1</v>
      </c>
      <c r="AA18" s="61" t="n">
        <v>0</v>
      </c>
      <c r="AB18" s="123"/>
      <c r="AC18" s="60" t="n">
        <v>1</v>
      </c>
      <c r="AD18" s="29" t="n">
        <v>1</v>
      </c>
      <c r="AE18" s="61" t="n">
        <v>0</v>
      </c>
      <c r="AF18" s="123"/>
      <c r="AG18" s="60" t="n">
        <v>1</v>
      </c>
      <c r="AH18" s="29" t="n">
        <v>1</v>
      </c>
      <c r="AI18" s="61" t="n">
        <v>0</v>
      </c>
      <c r="AJ18" s="123"/>
      <c r="AK18" s="60" t="n">
        <v>1</v>
      </c>
      <c r="AL18" s="29" t="n">
        <v>1</v>
      </c>
      <c r="AM18" s="61" t="n">
        <v>0</v>
      </c>
      <c r="AN18" s="123"/>
      <c r="AO18" s="60" t="n">
        <v>1</v>
      </c>
      <c r="AP18" s="29" t="n">
        <v>1</v>
      </c>
      <c r="AQ18" s="61" t="n">
        <v>0</v>
      </c>
      <c r="AR18" s="123"/>
      <c r="AS18" s="60" t="n">
        <v>1</v>
      </c>
      <c r="AT18" s="29" t="n">
        <v>1</v>
      </c>
      <c r="AU18" s="61" t="n">
        <v>0</v>
      </c>
      <c r="AV18" s="123"/>
      <c r="AW18" s="60" t="n">
        <v>1</v>
      </c>
      <c r="AX18" s="29" t="n">
        <v>1</v>
      </c>
      <c r="AY18" s="61" t="n">
        <v>0</v>
      </c>
      <c r="AZ18" s="123"/>
      <c r="BA18" s="60" t="n">
        <v>1</v>
      </c>
      <c r="BB18" s="29" t="n">
        <v>1</v>
      </c>
      <c r="BC18" s="61" t="n">
        <v>0</v>
      </c>
      <c r="BD18" s="123"/>
      <c r="BE18" s="60" t="n">
        <v>1</v>
      </c>
      <c r="BF18" s="29" t="n">
        <v>1</v>
      </c>
      <c r="BG18" s="61" t="n">
        <v>0</v>
      </c>
      <c r="BH18" s="123"/>
      <c r="BI18" s="60" t="n">
        <v>1</v>
      </c>
      <c r="BJ18" s="29" t="n">
        <v>1</v>
      </c>
      <c r="BK18" s="61" t="n">
        <v>0</v>
      </c>
      <c r="BL18" s="123"/>
      <c r="BM18" s="60" t="n">
        <v>1</v>
      </c>
      <c r="BN18" s="29" t="n">
        <v>1</v>
      </c>
      <c r="BO18" s="61" t="n">
        <v>0</v>
      </c>
      <c r="BP18" s="123"/>
      <c r="BQ18" s="60" t="n">
        <v>1</v>
      </c>
      <c r="BR18" s="29" t="n">
        <v>1</v>
      </c>
      <c r="BS18" s="61" t="n">
        <v>0</v>
      </c>
      <c r="BT18" s="123"/>
      <c r="BU18" s="60" t="n">
        <v>1</v>
      </c>
      <c r="BV18" s="29" t="n">
        <v>1</v>
      </c>
      <c r="BW18" s="61" t="n">
        <v>0</v>
      </c>
      <c r="BX18" s="123"/>
      <c r="BY18" s="60" t="n">
        <v>1</v>
      </c>
      <c r="BZ18" s="29" t="n">
        <v>1</v>
      </c>
      <c r="CA18" s="61" t="n">
        <v>0</v>
      </c>
      <c r="CB18" s="123"/>
      <c r="CC18" s="60" t="n">
        <v>1</v>
      </c>
      <c r="CD18" s="29" t="n">
        <v>1</v>
      </c>
      <c r="CE18" s="61" t="n">
        <v>0</v>
      </c>
      <c r="CF18" s="123"/>
      <c r="CG18" s="60" t="n">
        <v>1</v>
      </c>
      <c r="CH18" s="29" t="n">
        <v>1</v>
      </c>
      <c r="CI18" s="61" t="n">
        <v>0</v>
      </c>
      <c r="CJ18" s="123"/>
      <c r="CK18" s="60" t="n">
        <v>1</v>
      </c>
      <c r="CL18" s="29" t="n">
        <v>1</v>
      </c>
      <c r="CM18" s="61" t="n">
        <v>0</v>
      </c>
      <c r="CN18" s="123"/>
      <c r="CO18" s="60" t="n">
        <v>1</v>
      </c>
      <c r="CP18" s="29" t="n">
        <v>1</v>
      </c>
      <c r="CQ18" s="61" t="n">
        <v>0</v>
      </c>
      <c r="CR18" s="123"/>
      <c r="CS18" s="60" t="n">
        <v>1</v>
      </c>
      <c r="CT18" s="29" t="n">
        <v>1</v>
      </c>
      <c r="CU18" s="61" t="n">
        <v>0</v>
      </c>
      <c r="CV18" s="123"/>
      <c r="CW18" s="108"/>
    </row>
    <row r="19" s="31" customFormat="true" ht="15" hidden="false" customHeight="true" outlineLevel="1" collapsed="false">
      <c r="B19" s="32"/>
      <c r="C19" s="2" t="s">
        <v>234</v>
      </c>
      <c r="D19" s="2" t="s">
        <v>34</v>
      </c>
      <c r="E19" s="63" t="n">
        <v>0.804584304584305</v>
      </c>
      <c r="F19" s="64" t="n">
        <v>0.793021411578113</v>
      </c>
      <c r="G19" s="4" t="n">
        <v>0.0115628930061921</v>
      </c>
      <c r="H19" s="36"/>
      <c r="I19" s="63" t="n">
        <v>0.804807133165342</v>
      </c>
      <c r="J19" s="64" t="n">
        <v>0.798882681564246</v>
      </c>
      <c r="K19" s="4" t="n">
        <v>0.00592445160109634</v>
      </c>
      <c r="L19" s="36"/>
      <c r="M19" s="63" t="n">
        <v>0.805014464802314</v>
      </c>
      <c r="N19" s="64" t="n">
        <v>0.800519169329074</v>
      </c>
      <c r="O19" s="4" t="n">
        <v>0.0044952954732409</v>
      </c>
      <c r="P19" s="36"/>
      <c r="Q19" s="63" t="n">
        <v>0.807185171030002</v>
      </c>
      <c r="R19" s="64" t="n">
        <v>0.798090312313507</v>
      </c>
      <c r="S19" s="4" t="n">
        <v>0.00909485871649485</v>
      </c>
      <c r="T19" s="36"/>
      <c r="U19" s="63" t="n">
        <v>0.807121096725057</v>
      </c>
      <c r="V19" s="64" t="n">
        <v>0.797659194604245</v>
      </c>
      <c r="W19" s="4" t="n">
        <v>0.00946190212081199</v>
      </c>
      <c r="X19" s="36"/>
      <c r="Y19" s="63" t="n">
        <v>0.808289174867525</v>
      </c>
      <c r="Z19" s="64" t="n">
        <v>0.797307996832937</v>
      </c>
      <c r="AA19" s="4" t="n">
        <v>0.0109811780345872</v>
      </c>
      <c r="AB19" s="36"/>
      <c r="AC19" s="63" t="n">
        <v>0.809208033345964</v>
      </c>
      <c r="AD19" s="64" t="n">
        <v>0.798147053025823</v>
      </c>
      <c r="AE19" s="4" t="n">
        <v>0.0110609803201414</v>
      </c>
      <c r="AF19" s="36"/>
      <c r="AG19" s="63" t="n">
        <v>0.808426223313811</v>
      </c>
      <c r="AH19" s="64" t="n">
        <v>0.8</v>
      </c>
      <c r="AI19" s="4" t="n">
        <v>0.0084262233138106</v>
      </c>
      <c r="AJ19" s="36"/>
      <c r="AK19" s="63" t="n">
        <v>0.809739524348811</v>
      </c>
      <c r="AL19" s="64" t="n">
        <v>0.799570228560266</v>
      </c>
      <c r="AM19" s="4" t="n">
        <v>0.0101692957885452</v>
      </c>
      <c r="AN19" s="36"/>
      <c r="AO19" s="63" t="n">
        <v>0.809685321273789</v>
      </c>
      <c r="AP19" s="64" t="n">
        <v>0.799843932891143</v>
      </c>
      <c r="AQ19" s="4" t="n">
        <v>0.00984138838264614</v>
      </c>
      <c r="AR19" s="36"/>
      <c r="AS19" s="63" t="n">
        <v>0.810668670172802</v>
      </c>
      <c r="AT19" s="64" t="n">
        <v>0.800467653936087</v>
      </c>
      <c r="AU19" s="4" t="n">
        <v>0.0102010162367151</v>
      </c>
      <c r="AV19" s="36"/>
      <c r="AW19" s="63" t="n">
        <v>0.812570781426954</v>
      </c>
      <c r="AX19" s="64" t="n">
        <v>0.80346034214619</v>
      </c>
      <c r="AY19" s="4" t="n">
        <v>0.00911043928076383</v>
      </c>
      <c r="AZ19" s="36"/>
      <c r="BA19" s="63" t="n">
        <v>0.816492890995261</v>
      </c>
      <c r="BB19" s="64" t="n">
        <v>0.804584304584305</v>
      </c>
      <c r="BC19" s="4" t="n">
        <v>0.011908586410956</v>
      </c>
      <c r="BD19" s="36"/>
      <c r="BE19" s="63" t="n">
        <v>0.81780303030303</v>
      </c>
      <c r="BF19" s="64" t="n">
        <v>0.804807133165342</v>
      </c>
      <c r="BG19" s="4" t="n">
        <v>0.0129958971376881</v>
      </c>
      <c r="BH19" s="36"/>
      <c r="BI19" s="63" t="n">
        <v>0.818095778913496</v>
      </c>
      <c r="BJ19" s="64" t="n">
        <v>0.805014464802314</v>
      </c>
      <c r="BK19" s="4" t="n">
        <v>0.0130813141111817</v>
      </c>
      <c r="BL19" s="36"/>
      <c r="BM19" s="63" t="n">
        <v>0.818765338871059</v>
      </c>
      <c r="BN19" s="64" t="n">
        <v>0.807185171030002</v>
      </c>
      <c r="BO19" s="4" t="n">
        <v>0.0115801678410572</v>
      </c>
      <c r="BP19" s="36"/>
      <c r="BQ19" s="63" t="n">
        <v>0.818489926567501</v>
      </c>
      <c r="BR19" s="64" t="n">
        <v>0.807428571428571</v>
      </c>
      <c r="BS19" s="4" t="n">
        <v>0.01106135513893</v>
      </c>
      <c r="BT19" s="36"/>
      <c r="BU19" s="63" t="n">
        <v>0.821995464852608</v>
      </c>
      <c r="BV19" s="64" t="n">
        <v>0.808289174867525</v>
      </c>
      <c r="BW19" s="4" t="n">
        <v>0.0137062899850831</v>
      </c>
      <c r="BX19" s="36"/>
      <c r="BY19" s="63" t="n">
        <v>0.817293233082707</v>
      </c>
      <c r="BZ19" s="64" t="n">
        <v>0.809514783927218</v>
      </c>
      <c r="CA19" s="4" t="n">
        <v>0.0077784491554892</v>
      </c>
      <c r="CB19" s="36"/>
      <c r="CC19" s="63" t="n">
        <v>0.816234498308906</v>
      </c>
      <c r="CD19" s="64" t="n">
        <v>0.809803179409538</v>
      </c>
      <c r="CE19" s="4" t="n">
        <v>0.0064313188993681</v>
      </c>
      <c r="CF19" s="36"/>
      <c r="CG19" s="63" t="n">
        <v>0.81640331075997</v>
      </c>
      <c r="CH19" s="64" t="n">
        <v>0.809739524348811</v>
      </c>
      <c r="CI19" s="4" t="n">
        <v>0.00666378641115895</v>
      </c>
      <c r="CJ19" s="36"/>
      <c r="CK19" s="63" t="n">
        <v>0.816591422121896</v>
      </c>
      <c r="CL19" s="64" t="n">
        <v>0.809685321273789</v>
      </c>
      <c r="CM19" s="4" t="n">
        <v>0.00690610084810683</v>
      </c>
      <c r="CN19" s="36"/>
      <c r="CO19" s="63" t="n">
        <v>0.814266742553595</v>
      </c>
      <c r="CP19" s="64" t="n">
        <v>0.810516431924883</v>
      </c>
      <c r="CQ19" s="4" t="n">
        <v>0.00375031062871245</v>
      </c>
      <c r="CR19" s="36"/>
      <c r="CS19" s="63" t="n">
        <v>0.819379115710254</v>
      </c>
      <c r="CT19" s="64" t="n">
        <v>0.813031161473088</v>
      </c>
      <c r="CU19" s="4" t="n">
        <v>0.00634795423716617</v>
      </c>
      <c r="CV19" s="36"/>
      <c r="CW19" s="105"/>
    </row>
    <row r="20" s="31" customFormat="true" ht="15" hidden="false" customHeight="true" outlineLevel="1" collapsed="false">
      <c r="B20" s="32"/>
      <c r="C20" s="2" t="s">
        <v>234</v>
      </c>
      <c r="D20" s="2" t="s">
        <v>35</v>
      </c>
      <c r="E20" s="68" t="n">
        <v>0.0223387723387723</v>
      </c>
      <c r="F20" s="66" t="n">
        <v>0.0239888977002379</v>
      </c>
      <c r="G20" s="4" t="n">
        <v>-0.00165012536146557</v>
      </c>
      <c r="H20" s="36"/>
      <c r="I20" s="68" t="n">
        <v>0.0222911416941268</v>
      </c>
      <c r="J20" s="66" t="n">
        <v>0.0241420590582602</v>
      </c>
      <c r="K20" s="4" t="n">
        <v>-0.0018509173641334</v>
      </c>
      <c r="L20" s="36"/>
      <c r="M20" s="68" t="n">
        <v>0.0223722275795564</v>
      </c>
      <c r="N20" s="66" t="n">
        <v>0.0237619808306709</v>
      </c>
      <c r="O20" s="4" t="n">
        <v>-0.00138975325111452</v>
      </c>
      <c r="P20" s="36"/>
      <c r="Q20" s="68" t="n">
        <v>0.021402637110644</v>
      </c>
      <c r="R20" s="66" t="n">
        <v>0.0236721702804854</v>
      </c>
      <c r="S20" s="4" t="n">
        <v>-0.00226953316984139</v>
      </c>
      <c r="T20" s="36"/>
      <c r="U20" s="68" t="n">
        <v>0.0218964204112719</v>
      </c>
      <c r="V20" s="66" t="n">
        <v>0.0236064272961714</v>
      </c>
      <c r="W20" s="4" t="n">
        <v>-0.0017100068848995</v>
      </c>
      <c r="X20" s="36"/>
      <c r="Y20" s="68" t="n">
        <v>0.0215745647236942</v>
      </c>
      <c r="Z20" s="66" t="n">
        <v>0.0247426761678543</v>
      </c>
      <c r="AA20" s="4" t="n">
        <v>-0.00316811144416014</v>
      </c>
      <c r="AB20" s="36"/>
      <c r="AC20" s="68" t="n">
        <v>0.0208412277377795</v>
      </c>
      <c r="AD20" s="66" t="n">
        <v>0.0248373743347132</v>
      </c>
      <c r="AE20" s="4" t="n">
        <v>-0.00399614659693372</v>
      </c>
      <c r="AF20" s="36"/>
      <c r="AG20" s="68" t="n">
        <v>0.0211600226714529</v>
      </c>
      <c r="AH20" s="66" t="n">
        <v>0.0245821042281219</v>
      </c>
      <c r="AI20" s="4" t="n">
        <v>-0.00342208155666907</v>
      </c>
      <c r="AJ20" s="36"/>
      <c r="AK20" s="68" t="n">
        <v>0.0211400528501321</v>
      </c>
      <c r="AL20" s="66" t="n">
        <v>0.0246141824575112</v>
      </c>
      <c r="AM20" s="4" t="n">
        <v>-0.00347412960737911</v>
      </c>
      <c r="AN20" s="36"/>
      <c r="AO20" s="68" t="n">
        <v>0.021104201997362</v>
      </c>
      <c r="AP20" s="66" t="n">
        <v>0.0247756535310183</v>
      </c>
      <c r="AQ20" s="4" t="n">
        <v>-0.00367145153365637</v>
      </c>
      <c r="AR20" s="36"/>
      <c r="AS20" s="68" t="n">
        <v>0.0208489857250188</v>
      </c>
      <c r="AT20" s="66" t="n">
        <v>0.024551831644583</v>
      </c>
      <c r="AU20" s="4" t="n">
        <v>-0.00370284591956423</v>
      </c>
      <c r="AV20" s="36"/>
      <c r="AW20" s="68" t="n">
        <v>0.0209513023782559</v>
      </c>
      <c r="AX20" s="66" t="n">
        <v>0.0229393468118196</v>
      </c>
      <c r="AY20" s="4" t="n">
        <v>-0.00198804443356365</v>
      </c>
      <c r="AZ20" s="36"/>
      <c r="BA20" s="68" t="n">
        <v>0.021042654028436</v>
      </c>
      <c r="BB20" s="66" t="n">
        <v>0.0223387723387723</v>
      </c>
      <c r="BC20" s="4" t="n">
        <v>-0.00129611831033632</v>
      </c>
      <c r="BD20" s="36"/>
      <c r="BE20" s="68" t="n">
        <v>0.0196969696969697</v>
      </c>
      <c r="BF20" s="66" t="n">
        <v>0.0222911416941268</v>
      </c>
      <c r="BG20" s="4" t="n">
        <v>-0.00259417199715708</v>
      </c>
      <c r="BH20" s="36"/>
      <c r="BI20" s="68" t="n">
        <v>0.0193072118114708</v>
      </c>
      <c r="BJ20" s="66" t="n">
        <v>0.0223722275795564</v>
      </c>
      <c r="BK20" s="4" t="n">
        <v>-0.00306501576808566</v>
      </c>
      <c r="BL20" s="36"/>
      <c r="BM20" s="68" t="n">
        <v>0.01925618274495</v>
      </c>
      <c r="BN20" s="66" t="n">
        <v>0.021402637110644</v>
      </c>
      <c r="BO20" s="4" t="n">
        <v>-0.00214645436569402</v>
      </c>
      <c r="BP20" s="36"/>
      <c r="BQ20" s="68" t="n">
        <v>0.019205422707588</v>
      </c>
      <c r="BR20" s="66" t="n">
        <v>0.0219047619047619</v>
      </c>
      <c r="BS20" s="4" t="n">
        <v>-0.00269933919717388</v>
      </c>
      <c r="BT20" s="36"/>
      <c r="BU20" s="68" t="n">
        <v>0.0156840513983371</v>
      </c>
      <c r="BV20" s="66" t="n">
        <v>0.0215745647236942</v>
      </c>
      <c r="BW20" s="4" t="n">
        <v>-0.00589051332535706</v>
      </c>
      <c r="BX20" s="36"/>
      <c r="BY20" s="68" t="n">
        <v>0.0191729323308271</v>
      </c>
      <c r="BZ20" s="66" t="n">
        <v>0.0208491281273692</v>
      </c>
      <c r="CA20" s="4" t="n">
        <v>-0.00167619579654215</v>
      </c>
      <c r="CB20" s="36"/>
      <c r="CC20" s="68" t="n">
        <v>0.0191657271702368</v>
      </c>
      <c r="CD20" s="66" t="n">
        <v>0.0211960635881908</v>
      </c>
      <c r="CE20" s="4" t="n">
        <v>-0.00203033641795401</v>
      </c>
      <c r="CF20" s="36"/>
      <c r="CG20" s="68" t="n">
        <v>0.0191873589164786</v>
      </c>
      <c r="CH20" s="66" t="n">
        <v>0.0211400528501321</v>
      </c>
      <c r="CI20" s="4" t="n">
        <v>-0.00195269393365357</v>
      </c>
      <c r="CJ20" s="36"/>
      <c r="CK20" s="68" t="n">
        <v>0.0191873589164786</v>
      </c>
      <c r="CL20" s="66" t="n">
        <v>0.021104201997362</v>
      </c>
      <c r="CM20" s="4" t="n">
        <v>-0.00191684308088342</v>
      </c>
      <c r="CN20" s="36"/>
      <c r="CO20" s="68" t="n">
        <v>0.0197306014039082</v>
      </c>
      <c r="CP20" s="66" t="n">
        <v>0.0210328638497653</v>
      </c>
      <c r="CQ20" s="4" t="n">
        <v>-0.00130226244585708</v>
      </c>
      <c r="CR20" s="36"/>
      <c r="CS20" s="68" t="n">
        <v>0.0159924741298213</v>
      </c>
      <c r="CT20" s="66" t="n">
        <v>0.0209631728045326</v>
      </c>
      <c r="CU20" s="4" t="n">
        <v>-0.00497069867471132</v>
      </c>
      <c r="CV20" s="36"/>
      <c r="CW20" s="105"/>
    </row>
    <row r="21" s="31" customFormat="true" ht="15" hidden="false" customHeight="true" outlineLevel="1" collapsed="false">
      <c r="B21" s="32"/>
      <c r="C21" s="2" t="s">
        <v>234</v>
      </c>
      <c r="D21" s="2" t="s">
        <v>36</v>
      </c>
      <c r="E21" s="68" t="n">
        <v>0.173076923076923</v>
      </c>
      <c r="F21" s="66" t="n">
        <v>0.182989690721649</v>
      </c>
      <c r="G21" s="4" t="n">
        <v>-0.0099127676447264</v>
      </c>
      <c r="H21" s="36"/>
      <c r="I21" s="68" t="n">
        <v>0.172901725140531</v>
      </c>
      <c r="J21" s="66" t="n">
        <v>0.176975259377494</v>
      </c>
      <c r="K21" s="4" t="n">
        <v>-0.00407353423696288</v>
      </c>
      <c r="L21" s="36"/>
      <c r="M21" s="68" t="n">
        <v>0.172613307618129</v>
      </c>
      <c r="N21" s="66" t="n">
        <v>0.175718849840256</v>
      </c>
      <c r="O21" s="4" t="n">
        <v>-0.00310554222212639</v>
      </c>
      <c r="P21" s="36"/>
      <c r="Q21" s="68" t="n">
        <v>0.171412191859354</v>
      </c>
      <c r="R21" s="66" t="n">
        <v>0.178237517406008</v>
      </c>
      <c r="S21" s="4" t="n">
        <v>-0.00682532554665347</v>
      </c>
      <c r="T21" s="36"/>
      <c r="U21" s="68" t="n">
        <v>0.170982482863671</v>
      </c>
      <c r="V21" s="66" t="n">
        <v>0.178734378099583</v>
      </c>
      <c r="W21" s="4" t="n">
        <v>-0.00775189523591244</v>
      </c>
      <c r="X21" s="36"/>
      <c r="Y21" s="68" t="n">
        <v>0.170136260408781</v>
      </c>
      <c r="Z21" s="66" t="n">
        <v>0.177949326999208</v>
      </c>
      <c r="AA21" s="4" t="n">
        <v>-0.00781306659042702</v>
      </c>
      <c r="AB21" s="36"/>
      <c r="AC21" s="68" t="n">
        <v>0.169950738916256</v>
      </c>
      <c r="AD21" s="66" t="n">
        <v>0.177015572639464</v>
      </c>
      <c r="AE21" s="4" t="n">
        <v>-0.00706483372320768</v>
      </c>
      <c r="AF21" s="36"/>
      <c r="AG21" s="68" t="n">
        <v>0.170413754014736</v>
      </c>
      <c r="AH21" s="66" t="n">
        <v>0.175417895771878</v>
      </c>
      <c r="AI21" s="4" t="n">
        <v>-0.00500414175714165</v>
      </c>
      <c r="AJ21" s="36"/>
      <c r="AK21" s="68" t="n">
        <v>0.169120422801057</v>
      </c>
      <c r="AL21" s="66" t="n">
        <v>0.175815588982223</v>
      </c>
      <c r="AM21" s="4" t="n">
        <v>-0.00669516618116611</v>
      </c>
      <c r="AN21" s="36"/>
      <c r="AO21" s="68" t="n">
        <v>0.169210476728849</v>
      </c>
      <c r="AP21" s="66" t="n">
        <v>0.175380413577838</v>
      </c>
      <c r="AQ21" s="4" t="n">
        <v>-0.00616993684898978</v>
      </c>
      <c r="AR21" s="36"/>
      <c r="AS21" s="68" t="n">
        <v>0.168482344102179</v>
      </c>
      <c r="AT21" s="66" t="n">
        <v>0.17498051441933</v>
      </c>
      <c r="AU21" s="4" t="n">
        <v>-0.00649817031715089</v>
      </c>
      <c r="AV21" s="36"/>
      <c r="AW21" s="68" t="n">
        <v>0.166477916194791</v>
      </c>
      <c r="AX21" s="66" t="n">
        <v>0.173600311041991</v>
      </c>
      <c r="AY21" s="4" t="n">
        <v>-0.00712239484720018</v>
      </c>
      <c r="AZ21" s="36"/>
      <c r="BA21" s="68" t="n">
        <v>0.162464454976303</v>
      </c>
      <c r="BB21" s="66" t="n">
        <v>0.173076923076923</v>
      </c>
      <c r="BC21" s="4" t="n">
        <v>-0.0106124681006197</v>
      </c>
      <c r="BD21" s="36"/>
      <c r="BE21" s="68" t="n">
        <v>0.1625</v>
      </c>
      <c r="BF21" s="66" t="n">
        <v>0.172901725140531</v>
      </c>
      <c r="BG21" s="4" t="n">
        <v>-0.0104017251405311</v>
      </c>
      <c r="BH21" s="36"/>
      <c r="BI21" s="68" t="n">
        <v>0.162597009275033</v>
      </c>
      <c r="BJ21" s="66" t="n">
        <v>0.172613307618129</v>
      </c>
      <c r="BK21" s="4" t="n">
        <v>-0.0100162983430961</v>
      </c>
      <c r="BL21" s="36"/>
      <c r="BM21" s="68" t="n">
        <v>0.161978478383991</v>
      </c>
      <c r="BN21" s="66" t="n">
        <v>0.171412191859354</v>
      </c>
      <c r="BO21" s="4" t="n">
        <v>-0.00943371347536318</v>
      </c>
      <c r="BP21" s="36"/>
      <c r="BQ21" s="68" t="n">
        <v>0.162304650724911</v>
      </c>
      <c r="BR21" s="66" t="n">
        <v>0.170666666666667</v>
      </c>
      <c r="BS21" s="4" t="n">
        <v>-0.00836201594175609</v>
      </c>
      <c r="BT21" s="36"/>
      <c r="BU21" s="68" t="n">
        <v>0.162320483749055</v>
      </c>
      <c r="BV21" s="66" t="n">
        <v>0.170136260408781</v>
      </c>
      <c r="BW21" s="4" t="n">
        <v>-0.00781577665972605</v>
      </c>
      <c r="BX21" s="36"/>
      <c r="BY21" s="68" t="n">
        <v>0.163533834586466</v>
      </c>
      <c r="BZ21" s="66" t="n">
        <v>0.169636087945413</v>
      </c>
      <c r="CA21" s="4" t="n">
        <v>-0.00610225335894701</v>
      </c>
      <c r="CB21" s="36"/>
      <c r="CC21" s="68" t="n">
        <v>0.164599774520857</v>
      </c>
      <c r="CD21" s="66" t="n">
        <v>0.169000757002271</v>
      </c>
      <c r="CE21" s="4" t="n">
        <v>-0.00440098248141418</v>
      </c>
      <c r="CF21" s="36"/>
      <c r="CG21" s="68" t="n">
        <v>0.164409330323552</v>
      </c>
      <c r="CH21" s="66" t="n">
        <v>0.169120422801057</v>
      </c>
      <c r="CI21" s="4" t="n">
        <v>-0.00471109247750545</v>
      </c>
      <c r="CJ21" s="36"/>
      <c r="CK21" s="68" t="n">
        <v>0.164221218961625</v>
      </c>
      <c r="CL21" s="66" t="n">
        <v>0.169210476728849</v>
      </c>
      <c r="CM21" s="4" t="n">
        <v>-0.00498925776722342</v>
      </c>
      <c r="CN21" s="36"/>
      <c r="CO21" s="68" t="n">
        <v>0.166002656042497</v>
      </c>
      <c r="CP21" s="66" t="n">
        <v>0.168450704225352</v>
      </c>
      <c r="CQ21" s="4" t="n">
        <v>-0.00244804818285543</v>
      </c>
      <c r="CR21" s="36"/>
      <c r="CS21" s="68" t="n">
        <v>0.164628410159925</v>
      </c>
      <c r="CT21" s="66" t="n">
        <v>0.16600566572238</v>
      </c>
      <c r="CU21" s="4" t="n">
        <v>-0.00137725556245485</v>
      </c>
      <c r="CV21" s="36"/>
      <c r="CW21" s="105"/>
    </row>
    <row r="22" customFormat="false" ht="15" hidden="false" customHeight="true" outlineLevel="0" collapsed="false">
      <c r="B22" s="2" t="s">
        <v>235</v>
      </c>
      <c r="E22" s="124" t="n">
        <v>0.161033411033411</v>
      </c>
      <c r="F22" s="125" t="n">
        <v>0.175257731958763</v>
      </c>
      <c r="G22" s="98" t="n">
        <v>-0.0142243209253518</v>
      </c>
      <c r="H22" s="35"/>
      <c r="I22" s="124" t="n">
        <v>0.160496220197713</v>
      </c>
      <c r="J22" s="125" t="n">
        <v>0.169193934557063</v>
      </c>
      <c r="K22" s="98" t="n">
        <v>-0.00869771435935032</v>
      </c>
      <c r="L22" s="35"/>
      <c r="M22" s="124" t="n">
        <v>0.16046287367406</v>
      </c>
      <c r="N22" s="125" t="n">
        <v>0.167132587859425</v>
      </c>
      <c r="O22" s="98" t="n">
        <v>-0.00666971418536513</v>
      </c>
      <c r="P22" s="35"/>
      <c r="Q22" s="124" t="n">
        <v>0.158226638639404</v>
      </c>
      <c r="R22" s="125" t="n">
        <v>0.16829122737219</v>
      </c>
      <c r="S22" s="98" t="n">
        <v>-0.0100645887327864</v>
      </c>
      <c r="T22" s="35"/>
      <c r="U22" s="124" t="n">
        <v>0.158225437928408</v>
      </c>
      <c r="V22" s="125" t="n">
        <v>0.168418964491172</v>
      </c>
      <c r="W22" s="98" t="n">
        <v>-0.0101935265627642</v>
      </c>
      <c r="X22" s="35"/>
      <c r="Y22" s="124" t="n">
        <v>0.157077971233914</v>
      </c>
      <c r="Z22" s="125" t="n">
        <v>0.169041963578781</v>
      </c>
      <c r="AA22" s="98" t="n">
        <v>-0.011963992344867</v>
      </c>
      <c r="AB22" s="35"/>
      <c r="AC22" s="124" t="n">
        <v>0.156119742326639</v>
      </c>
      <c r="AD22" s="125" t="n">
        <v>0.167947959787108</v>
      </c>
      <c r="AE22" s="98" t="n">
        <v>-0.0118282174604693</v>
      </c>
      <c r="AF22" s="35"/>
      <c r="AG22" s="124" t="n">
        <v>0.156621953523522</v>
      </c>
      <c r="AH22" s="125" t="n">
        <v>0.165585054080629</v>
      </c>
      <c r="AI22" s="98" t="n">
        <v>-0.00896310055710767</v>
      </c>
      <c r="AJ22" s="35"/>
      <c r="AK22" s="124" t="n">
        <v>0.15515288788222</v>
      </c>
      <c r="AL22" s="125" t="n">
        <v>0.166243406915413</v>
      </c>
      <c r="AM22" s="98" t="n">
        <v>-0.0110905190331935</v>
      </c>
      <c r="AN22" s="35"/>
      <c r="AO22" s="124" t="n">
        <v>0.155266628980592</v>
      </c>
      <c r="AP22" s="125" t="n">
        <v>0.16601638704643</v>
      </c>
      <c r="AQ22" s="98" t="n">
        <v>-0.0107497580658383</v>
      </c>
      <c r="AR22" s="35"/>
      <c r="AS22" s="124" t="n">
        <v>0.1545830202855</v>
      </c>
      <c r="AT22" s="125" t="n">
        <v>0.165432579890881</v>
      </c>
      <c r="AU22" s="98" t="n">
        <v>-0.0108495596053811</v>
      </c>
      <c r="AV22" s="35"/>
      <c r="AW22" s="124" t="n">
        <v>0.151944129860325</v>
      </c>
      <c r="AX22" s="125" t="n">
        <v>0.162130637636081</v>
      </c>
      <c r="AY22" s="98" t="n">
        <v>-0.0101865077757562</v>
      </c>
      <c r="AZ22" s="35"/>
      <c r="BA22" s="124" t="n">
        <v>0.148815165876777</v>
      </c>
      <c r="BB22" s="125" t="n">
        <v>0.161033411033411</v>
      </c>
      <c r="BC22" s="98" t="n">
        <v>-0.0122182451566338</v>
      </c>
      <c r="BD22" s="35"/>
      <c r="BE22" s="124" t="n">
        <v>0.147537878787879</v>
      </c>
      <c r="BF22" s="125" t="n">
        <v>0.160496220197713</v>
      </c>
      <c r="BG22" s="98" t="n">
        <v>-0.0129583414098339</v>
      </c>
      <c r="BH22" s="35"/>
      <c r="BI22" s="124" t="n">
        <v>0.146696952489116</v>
      </c>
      <c r="BJ22" s="125" t="n">
        <v>0.16046287367406</v>
      </c>
      <c r="BK22" s="98" t="n">
        <v>-0.0137659211849437</v>
      </c>
      <c r="BL22" s="35"/>
      <c r="BM22" s="124" t="n">
        <v>0.147064376061922</v>
      </c>
      <c r="BN22" s="125" t="n">
        <v>0.158226638639404</v>
      </c>
      <c r="BO22" s="98" t="n">
        <v>-0.0111622625774819</v>
      </c>
      <c r="BP22" s="35"/>
      <c r="BQ22" s="124" t="n">
        <v>0.147241574091508</v>
      </c>
      <c r="BR22" s="125" t="n">
        <v>0.157904761904762</v>
      </c>
      <c r="BS22" s="98" t="n">
        <v>-0.0106631878132537</v>
      </c>
      <c r="BT22" s="35"/>
      <c r="BU22" s="124" t="n">
        <v>0.142857142857143</v>
      </c>
      <c r="BV22" s="125" t="n">
        <v>0.157077971233914</v>
      </c>
      <c r="BW22" s="98" t="n">
        <v>-0.0142208283767709</v>
      </c>
      <c r="BX22" s="35"/>
      <c r="BY22" s="124" t="n">
        <v>0.147744360902256</v>
      </c>
      <c r="BZ22" s="125" t="n">
        <v>0.155799848369977</v>
      </c>
      <c r="CA22" s="98" t="n">
        <v>-0.00805548746772161</v>
      </c>
      <c r="CB22" s="35"/>
      <c r="CC22" s="124" t="n">
        <v>0.148628335212326</v>
      </c>
      <c r="CD22" s="125" t="n">
        <v>0.155185465556397</v>
      </c>
      <c r="CE22" s="98" t="n">
        <v>-0.00655713034407049</v>
      </c>
      <c r="CF22" s="35"/>
      <c r="CG22" s="124" t="n">
        <v>0.148231753197893</v>
      </c>
      <c r="CH22" s="125" t="n">
        <v>0.15515288788222</v>
      </c>
      <c r="CI22" s="98" t="n">
        <v>-0.00692113468432656</v>
      </c>
      <c r="CJ22" s="35"/>
      <c r="CK22" s="124" t="n">
        <v>0.148043641835967</v>
      </c>
      <c r="CL22" s="125" t="n">
        <v>0.155266628980592</v>
      </c>
      <c r="CM22" s="98" t="n">
        <v>-0.0072229871446248</v>
      </c>
      <c r="CN22" s="35"/>
      <c r="CO22" s="124" t="n">
        <v>0.150256118383608</v>
      </c>
      <c r="CP22" s="125" t="n">
        <v>0.154741784037559</v>
      </c>
      <c r="CQ22" s="98" t="n">
        <v>-0.00448566565395026</v>
      </c>
      <c r="CR22" s="35"/>
      <c r="CS22" s="124" t="n">
        <v>0.145437441204139</v>
      </c>
      <c r="CT22" s="125" t="n">
        <v>0.151463644948064</v>
      </c>
      <c r="CU22" s="98" t="n">
        <v>-0.00602620374392499</v>
      </c>
      <c r="CV22" s="35"/>
      <c r="CW22" s="106"/>
    </row>
    <row r="23" s="47" customFormat="true" ht="15" hidden="false" customHeight="true" outlineLevel="1" collapsed="false">
      <c r="B23" s="48"/>
      <c r="C23" s="2" t="s">
        <v>236</v>
      </c>
      <c r="D23" s="2" t="s">
        <v>34</v>
      </c>
      <c r="E23" s="68" t="n">
        <v>0.178528347406514</v>
      </c>
      <c r="F23" s="66" t="n">
        <v>0.166289592760181</v>
      </c>
      <c r="G23" s="4" t="n">
        <v>0.0122387546463329</v>
      </c>
      <c r="H23" s="65"/>
      <c r="I23" s="68" t="n">
        <v>0.177536231884058</v>
      </c>
      <c r="J23" s="66" t="n">
        <v>0.175707547169811</v>
      </c>
      <c r="K23" s="4" t="n">
        <v>0.00182868471424666</v>
      </c>
      <c r="L23" s="65"/>
      <c r="M23" s="68" t="n">
        <v>0.176682692307692</v>
      </c>
      <c r="N23" s="66" t="n">
        <v>0.175627240143369</v>
      </c>
      <c r="O23" s="4" t="n">
        <v>0.00105545216432315</v>
      </c>
      <c r="P23" s="65"/>
      <c r="Q23" s="68" t="n">
        <v>0.177536231884058</v>
      </c>
      <c r="R23" s="66" t="n">
        <v>0.1725768321513</v>
      </c>
      <c r="S23" s="4" t="n">
        <v>0.00495939973275775</v>
      </c>
      <c r="T23" s="65"/>
      <c r="U23" s="68" t="n">
        <v>0.176895306859206</v>
      </c>
      <c r="V23" s="66" t="n">
        <v>0.175500588928151</v>
      </c>
      <c r="W23" s="4" t="n">
        <v>0.001394717931055</v>
      </c>
      <c r="X23" s="65"/>
      <c r="Y23" s="68" t="n">
        <v>0.175903614457831</v>
      </c>
      <c r="Z23" s="66" t="n">
        <v>0.176814988290398</v>
      </c>
      <c r="AA23" s="4" t="n">
        <v>-0.000911373832566814</v>
      </c>
      <c r="AB23" s="65"/>
      <c r="AC23" s="68" t="n">
        <v>0.177184466019417</v>
      </c>
      <c r="AD23" s="66" t="n">
        <v>0.174882629107981</v>
      </c>
      <c r="AE23" s="4" t="n">
        <v>0.00230183691143626</v>
      </c>
      <c r="AF23" s="65"/>
      <c r="AG23" s="68" t="n">
        <v>0.173703256936068</v>
      </c>
      <c r="AH23" s="66" t="n">
        <v>0.17458432304038</v>
      </c>
      <c r="AI23" s="4" t="n">
        <v>-0.000881066104312489</v>
      </c>
      <c r="AJ23" s="65"/>
      <c r="AK23" s="68" t="n">
        <v>0.175182481751825</v>
      </c>
      <c r="AL23" s="66" t="n">
        <v>0.173913043478261</v>
      </c>
      <c r="AM23" s="4" t="n">
        <v>0.00126943827356396</v>
      </c>
      <c r="AN23" s="65"/>
      <c r="AO23" s="68" t="n">
        <v>0.175970873786408</v>
      </c>
      <c r="AP23" s="66" t="n">
        <v>0.173913043478261</v>
      </c>
      <c r="AQ23" s="4" t="n">
        <v>0.00205783030814691</v>
      </c>
      <c r="AR23" s="65"/>
      <c r="AS23" s="68" t="n">
        <v>0.177399756986634</v>
      </c>
      <c r="AT23" s="66" t="n">
        <v>0.17432273262662</v>
      </c>
      <c r="AU23" s="4" t="n">
        <v>0.00307702436001472</v>
      </c>
      <c r="AV23" s="126"/>
      <c r="AW23" s="68" t="n">
        <v>0.181366459627329</v>
      </c>
      <c r="AX23" s="66" t="n">
        <v>0.177458033573142</v>
      </c>
      <c r="AY23" s="4" t="n">
        <v>0.0039084260541877</v>
      </c>
      <c r="AZ23" s="126"/>
      <c r="BA23" s="68" t="n">
        <v>0.18343949044586</v>
      </c>
      <c r="BB23" s="66" t="n">
        <v>0.178528347406514</v>
      </c>
      <c r="BC23" s="4" t="n">
        <v>0.00491114303934598</v>
      </c>
      <c r="BD23" s="126"/>
      <c r="BE23" s="68" t="n">
        <v>0.184852374839538</v>
      </c>
      <c r="BF23" s="66" t="n">
        <v>0.177536231884058</v>
      </c>
      <c r="BG23" s="4" t="n">
        <v>0.00731614295547989</v>
      </c>
      <c r="BH23" s="126"/>
      <c r="BI23" s="68" t="n">
        <v>0.181935483870968</v>
      </c>
      <c r="BJ23" s="66" t="n">
        <v>0.176682692307692</v>
      </c>
      <c r="BK23" s="4" t="n">
        <v>0.00525279156327543</v>
      </c>
      <c r="BL23" s="126"/>
      <c r="BM23" s="68" t="n">
        <v>0.187419768934531</v>
      </c>
      <c r="BN23" s="66" t="n">
        <v>0.177536231884058</v>
      </c>
      <c r="BO23" s="4" t="n">
        <v>0.00988353705047346</v>
      </c>
      <c r="BP23" s="126"/>
      <c r="BQ23" s="68" t="n">
        <v>0.186700767263427</v>
      </c>
      <c r="BR23" s="66" t="n">
        <v>0.177322074788902</v>
      </c>
      <c r="BS23" s="4" t="n">
        <v>0.0093786924745248</v>
      </c>
      <c r="BT23" s="126"/>
      <c r="BU23" s="68" t="n">
        <v>0.19047619047619</v>
      </c>
      <c r="BV23" s="66" t="n">
        <v>0.175903614457831</v>
      </c>
      <c r="BW23" s="4" t="n">
        <v>0.0145725760183592</v>
      </c>
      <c r="BX23" s="126"/>
      <c r="BY23" s="68" t="n">
        <v>0.183206106870229</v>
      </c>
      <c r="BZ23" s="66" t="n">
        <v>0.177615571776156</v>
      </c>
      <c r="CA23" s="4" t="n">
        <v>0.00559053509407328</v>
      </c>
      <c r="CB23" s="126"/>
      <c r="CC23" s="68" t="n">
        <v>0.183312262958281</v>
      </c>
      <c r="CD23" s="66" t="n">
        <v>0.175609756097561</v>
      </c>
      <c r="CE23" s="4" t="n">
        <v>0.00770250686071969</v>
      </c>
      <c r="CF23" s="126"/>
      <c r="CG23" s="68" t="n">
        <v>0.182741116751269</v>
      </c>
      <c r="CH23" s="66" t="n">
        <v>0.175182481751825</v>
      </c>
      <c r="CI23" s="4" t="n">
        <v>0.0075586349994442</v>
      </c>
      <c r="CJ23" s="126"/>
      <c r="CK23" s="68" t="n">
        <v>0.18297331639136</v>
      </c>
      <c r="CL23" s="66" t="n">
        <v>0.175970873786408</v>
      </c>
      <c r="CM23" s="4" t="n">
        <v>0.00700244260495181</v>
      </c>
      <c r="CN23" s="126"/>
      <c r="CO23" s="68" t="n">
        <v>0.183080808080808</v>
      </c>
      <c r="CP23" s="66" t="n">
        <v>0.177184466019417</v>
      </c>
      <c r="CQ23" s="4" t="n">
        <v>0.00589634206139061</v>
      </c>
      <c r="CR23" s="126"/>
      <c r="CS23" s="68" t="n">
        <v>0.1875808538163</v>
      </c>
      <c r="CT23" s="66" t="n">
        <v>0.182044887780549</v>
      </c>
      <c r="CU23" s="4" t="n">
        <v>0.00553596603575149</v>
      </c>
      <c r="CV23" s="126"/>
      <c r="CW23" s="108"/>
    </row>
    <row r="24" s="47" customFormat="true" ht="15" hidden="false" customHeight="true" outlineLevel="1" collapsed="false">
      <c r="B24" s="48"/>
      <c r="C24" s="2" t="s">
        <v>236</v>
      </c>
      <c r="D24" s="2" t="s">
        <v>35</v>
      </c>
      <c r="E24" s="68" t="n">
        <v>0.138721351025332</v>
      </c>
      <c r="F24" s="66" t="n">
        <v>0.136877828054299</v>
      </c>
      <c r="G24" s="4" t="n">
        <v>0.00184352297103307</v>
      </c>
      <c r="H24" s="65"/>
      <c r="I24" s="68" t="n">
        <v>0.138888888888889</v>
      </c>
      <c r="J24" s="66" t="n">
        <v>0.142688679245283</v>
      </c>
      <c r="K24" s="4" t="n">
        <v>-0.00379979035639413</v>
      </c>
      <c r="L24" s="65"/>
      <c r="M24" s="68" t="n">
        <v>0.139423076923077</v>
      </c>
      <c r="N24" s="66" t="n">
        <v>0.142174432497013</v>
      </c>
      <c r="O24" s="4" t="n">
        <v>-0.00275135557393622</v>
      </c>
      <c r="P24" s="65"/>
      <c r="Q24" s="68" t="n">
        <v>0.135265700483092</v>
      </c>
      <c r="R24" s="66" t="n">
        <v>0.140661938534279</v>
      </c>
      <c r="S24" s="4" t="n">
        <v>-0.00539623805118719</v>
      </c>
      <c r="T24" s="65"/>
      <c r="U24" s="68" t="n">
        <v>0.138387484957882</v>
      </c>
      <c r="V24" s="66" t="n">
        <v>0.140164899882214</v>
      </c>
      <c r="W24" s="4" t="n">
        <v>-0.00177741492433231</v>
      </c>
      <c r="X24" s="65"/>
      <c r="Y24" s="68" t="n">
        <v>0.137349397590361</v>
      </c>
      <c r="Z24" s="66" t="n">
        <v>0.146370023419204</v>
      </c>
      <c r="AA24" s="4" t="n">
        <v>-0.00902062582884231</v>
      </c>
      <c r="AB24" s="65"/>
      <c r="AC24" s="68" t="n">
        <v>0.133495145631068</v>
      </c>
      <c r="AD24" s="66" t="n">
        <v>0.147887323943662</v>
      </c>
      <c r="AE24" s="4" t="n">
        <v>-0.014392178312594</v>
      </c>
      <c r="AF24" s="65"/>
      <c r="AG24" s="68" t="n">
        <v>0.135102533172497</v>
      </c>
      <c r="AH24" s="66" t="n">
        <v>0.148456057007126</v>
      </c>
      <c r="AI24" s="4" t="n">
        <v>-0.0133535238346289</v>
      </c>
      <c r="AJ24" s="65"/>
      <c r="AK24" s="68" t="n">
        <v>0.13625304136253</v>
      </c>
      <c r="AL24" s="66" t="n">
        <v>0.148061104582844</v>
      </c>
      <c r="AM24" s="4" t="n">
        <v>-0.0118080632203133</v>
      </c>
      <c r="AN24" s="65"/>
      <c r="AO24" s="68" t="n">
        <v>0.135922330097087</v>
      </c>
      <c r="AP24" s="66" t="n">
        <v>0.149236192714454</v>
      </c>
      <c r="AQ24" s="4" t="n">
        <v>-0.0133138626173662</v>
      </c>
      <c r="AR24" s="65"/>
      <c r="AS24" s="68" t="n">
        <v>0.134872417982989</v>
      </c>
      <c r="AT24" s="66" t="n">
        <v>0.148409893992933</v>
      </c>
      <c r="AU24" s="4" t="n">
        <v>-0.0135374760099438</v>
      </c>
      <c r="AV24" s="126"/>
      <c r="AW24" s="68" t="n">
        <v>0.137888198757764</v>
      </c>
      <c r="AX24" s="66" t="n">
        <v>0.141486810551559</v>
      </c>
      <c r="AY24" s="4" t="n">
        <v>-0.00359861179379478</v>
      </c>
      <c r="AZ24" s="126"/>
      <c r="BA24" s="68" t="n">
        <v>0.14140127388535</v>
      </c>
      <c r="BB24" s="66" t="n">
        <v>0.138721351025332</v>
      </c>
      <c r="BC24" s="4" t="n">
        <v>0.00267992286001859</v>
      </c>
      <c r="BD24" s="126"/>
      <c r="BE24" s="68" t="n">
        <v>0.133504492939666</v>
      </c>
      <c r="BF24" s="66" t="n">
        <v>0.138888888888889</v>
      </c>
      <c r="BG24" s="4" t="n">
        <v>-0.00538439594922266</v>
      </c>
      <c r="BH24" s="126"/>
      <c r="BI24" s="68" t="n">
        <v>0.131612903225806</v>
      </c>
      <c r="BJ24" s="66" t="n">
        <v>0.139423076923077</v>
      </c>
      <c r="BK24" s="4" t="n">
        <v>-0.00781017369727047</v>
      </c>
      <c r="BL24" s="126"/>
      <c r="BM24" s="68" t="n">
        <v>0.130937098844673</v>
      </c>
      <c r="BN24" s="66" t="n">
        <v>0.135265700483092</v>
      </c>
      <c r="BO24" s="4" t="n">
        <v>-0.00432860163841911</v>
      </c>
      <c r="BP24" s="126"/>
      <c r="BQ24" s="68" t="n">
        <v>0.130434782608696</v>
      </c>
      <c r="BR24" s="66" t="n">
        <v>0.138721351025332</v>
      </c>
      <c r="BS24" s="4" t="n">
        <v>-0.00828656841663608</v>
      </c>
      <c r="BT24" s="126"/>
      <c r="BU24" s="68" t="n">
        <v>0.10978835978836</v>
      </c>
      <c r="BV24" s="66" t="n">
        <v>0.137349397590361</v>
      </c>
      <c r="BW24" s="4" t="n">
        <v>-0.0275610378020017</v>
      </c>
      <c r="BX24" s="126"/>
      <c r="BY24" s="68" t="n">
        <v>0.129770992366412</v>
      </c>
      <c r="BZ24" s="66" t="n">
        <v>0.1338199513382</v>
      </c>
      <c r="CA24" s="4" t="n">
        <v>-0.00404895897178731</v>
      </c>
      <c r="CB24" s="126"/>
      <c r="CC24" s="68" t="n">
        <v>0.128950695322377</v>
      </c>
      <c r="CD24" s="66" t="n">
        <v>0.136585365853659</v>
      </c>
      <c r="CE24" s="4" t="n">
        <v>-0.00763467053128181</v>
      </c>
      <c r="CF24" s="126"/>
      <c r="CG24" s="68" t="n">
        <v>0.129441624365482</v>
      </c>
      <c r="CH24" s="66" t="n">
        <v>0.13625304136253</v>
      </c>
      <c r="CI24" s="4" t="n">
        <v>-0.00681141699704818</v>
      </c>
      <c r="CJ24" s="126"/>
      <c r="CK24" s="68" t="n">
        <v>0.129606099110546</v>
      </c>
      <c r="CL24" s="66" t="n">
        <v>0.135922330097087</v>
      </c>
      <c r="CM24" s="4" t="n">
        <v>-0.00631623098654099</v>
      </c>
      <c r="CN24" s="126"/>
      <c r="CO24" s="68" t="n">
        <v>0.131313131313131</v>
      </c>
      <c r="CP24" s="66" t="n">
        <v>0.135922330097087</v>
      </c>
      <c r="CQ24" s="4" t="n">
        <v>-0.00460919878395605</v>
      </c>
      <c r="CR24" s="126"/>
      <c r="CS24" s="68" t="n">
        <v>0.109961190168176</v>
      </c>
      <c r="CT24" s="66" t="n">
        <v>0.138403990024938</v>
      </c>
      <c r="CU24" s="4" t="n">
        <v>-0.0284427998567617</v>
      </c>
      <c r="CV24" s="126"/>
      <c r="CW24" s="108"/>
    </row>
    <row r="25" s="47" customFormat="true" ht="15" hidden="false" customHeight="true" outlineLevel="1" collapsed="false">
      <c r="B25" s="48"/>
      <c r="C25" s="2" t="s">
        <v>236</v>
      </c>
      <c r="D25" s="2" t="s">
        <v>36</v>
      </c>
      <c r="E25" s="68" t="n">
        <v>0.682750301568154</v>
      </c>
      <c r="F25" s="66" t="n">
        <v>0.69683257918552</v>
      </c>
      <c r="G25" s="4" t="n">
        <v>-0.0140822776173659</v>
      </c>
      <c r="H25" s="65"/>
      <c r="I25" s="68" t="n">
        <v>0.683574879227053</v>
      </c>
      <c r="J25" s="66" t="n">
        <v>0.681603773584906</v>
      </c>
      <c r="K25" s="4" t="n">
        <v>0.00197110564214753</v>
      </c>
      <c r="L25" s="65"/>
      <c r="M25" s="68" t="n">
        <v>0.683894230769231</v>
      </c>
      <c r="N25" s="66" t="n">
        <v>0.682198327359618</v>
      </c>
      <c r="O25" s="4" t="n">
        <v>0.00169590340961301</v>
      </c>
      <c r="P25" s="65"/>
      <c r="Q25" s="68" t="n">
        <v>0.68719806763285</v>
      </c>
      <c r="R25" s="66" t="n">
        <v>0.686761229314421</v>
      </c>
      <c r="S25" s="4" t="n">
        <v>0.000436838318429444</v>
      </c>
      <c r="T25" s="65"/>
      <c r="U25" s="68" t="n">
        <v>0.684717208182912</v>
      </c>
      <c r="V25" s="66" t="n">
        <v>0.684334511189635</v>
      </c>
      <c r="W25" s="4" t="n">
        <v>0.000382696993277309</v>
      </c>
      <c r="X25" s="65"/>
      <c r="Y25" s="68" t="n">
        <v>0.686746987951807</v>
      </c>
      <c r="Z25" s="66" t="n">
        <v>0.676814988290398</v>
      </c>
      <c r="AA25" s="4" t="n">
        <v>0.00993199966140912</v>
      </c>
      <c r="AB25" s="65"/>
      <c r="AC25" s="68" t="n">
        <v>0.689320388349515</v>
      </c>
      <c r="AD25" s="66" t="n">
        <v>0.677230046948357</v>
      </c>
      <c r="AE25" s="4" t="n">
        <v>0.0120903414011578</v>
      </c>
      <c r="AF25" s="65"/>
      <c r="AG25" s="68" t="n">
        <v>0.691194209891435</v>
      </c>
      <c r="AH25" s="66" t="n">
        <v>0.676959619952494</v>
      </c>
      <c r="AI25" s="4" t="n">
        <v>0.0142345899389413</v>
      </c>
      <c r="AJ25" s="65"/>
      <c r="AK25" s="68" t="n">
        <v>0.688564476885645</v>
      </c>
      <c r="AL25" s="66" t="n">
        <v>0.678025851938895</v>
      </c>
      <c r="AM25" s="4" t="n">
        <v>0.0105386249467494</v>
      </c>
      <c r="AN25" s="65"/>
      <c r="AO25" s="68" t="n">
        <v>0.688106796116505</v>
      </c>
      <c r="AP25" s="66" t="n">
        <v>0.676850763807286</v>
      </c>
      <c r="AQ25" s="4" t="n">
        <v>0.0112560323092192</v>
      </c>
      <c r="AR25" s="65"/>
      <c r="AS25" s="68" t="n">
        <v>0.687727825030377</v>
      </c>
      <c r="AT25" s="66" t="n">
        <v>0.677267373380448</v>
      </c>
      <c r="AU25" s="4" t="n">
        <v>0.010460451649929</v>
      </c>
      <c r="AV25" s="126"/>
      <c r="AW25" s="68" t="n">
        <v>0.680745341614907</v>
      </c>
      <c r="AX25" s="66" t="n">
        <v>0.6810551558753</v>
      </c>
      <c r="AY25" s="4" t="n">
        <v>-0.000309814260392893</v>
      </c>
      <c r="AZ25" s="126"/>
      <c r="BA25" s="68" t="n">
        <v>0.67515923566879</v>
      </c>
      <c r="BB25" s="66" t="n">
        <v>0.682750301568154</v>
      </c>
      <c r="BC25" s="4" t="n">
        <v>-0.00759106589936465</v>
      </c>
      <c r="BD25" s="126"/>
      <c r="BE25" s="68" t="n">
        <v>0.681643132220796</v>
      </c>
      <c r="BF25" s="66" t="n">
        <v>0.683574879227053</v>
      </c>
      <c r="BG25" s="4" t="n">
        <v>-0.00193174700625731</v>
      </c>
      <c r="BH25" s="126"/>
      <c r="BI25" s="68" t="n">
        <v>0.686451612903226</v>
      </c>
      <c r="BJ25" s="66" t="n">
        <v>0.683894230769231</v>
      </c>
      <c r="BK25" s="4" t="n">
        <v>0.00255738213399503</v>
      </c>
      <c r="BL25" s="126"/>
      <c r="BM25" s="68" t="n">
        <v>0.681643132220796</v>
      </c>
      <c r="BN25" s="66" t="n">
        <v>0.68719806763285</v>
      </c>
      <c r="BO25" s="4" t="n">
        <v>-0.00555493541205443</v>
      </c>
      <c r="BP25" s="126"/>
      <c r="BQ25" s="68" t="n">
        <v>0.682864450127877</v>
      </c>
      <c r="BR25" s="66" t="n">
        <v>0.683956574185766</v>
      </c>
      <c r="BS25" s="4" t="n">
        <v>-0.00109212405788872</v>
      </c>
      <c r="BT25" s="126"/>
      <c r="BU25" s="68" t="n">
        <v>0.69973544973545</v>
      </c>
      <c r="BV25" s="66" t="n">
        <v>0.686746987951807</v>
      </c>
      <c r="BW25" s="4" t="n">
        <v>0.0129884617836425</v>
      </c>
      <c r="BX25" s="126"/>
      <c r="BY25" s="68" t="n">
        <v>0.687022900763359</v>
      </c>
      <c r="BZ25" s="66" t="n">
        <v>0.688564476885645</v>
      </c>
      <c r="CA25" s="4" t="n">
        <v>-0.001541576122286</v>
      </c>
      <c r="CB25" s="126"/>
      <c r="CC25" s="68" t="n">
        <v>0.687737041719343</v>
      </c>
      <c r="CD25" s="66" t="n">
        <v>0.68780487804878</v>
      </c>
      <c r="CE25" s="4" t="n">
        <v>-6.78363294378537E-005</v>
      </c>
      <c r="CF25" s="126"/>
      <c r="CG25" s="68" t="n">
        <v>0.687817258883249</v>
      </c>
      <c r="CH25" s="66" t="n">
        <v>0.688564476885645</v>
      </c>
      <c r="CI25" s="4" t="n">
        <v>-0.000747218002396077</v>
      </c>
      <c r="CJ25" s="126"/>
      <c r="CK25" s="68" t="n">
        <v>0.687420584498094</v>
      </c>
      <c r="CL25" s="66" t="n">
        <v>0.688106796116505</v>
      </c>
      <c r="CM25" s="4" t="n">
        <v>-0.000686211618410759</v>
      </c>
      <c r="CN25" s="126"/>
      <c r="CO25" s="68" t="n">
        <v>0.685606060606061</v>
      </c>
      <c r="CP25" s="66" t="n">
        <v>0.686893203883495</v>
      </c>
      <c r="CQ25" s="4" t="n">
        <v>-0.00128714327743462</v>
      </c>
      <c r="CR25" s="126"/>
      <c r="CS25" s="68" t="n">
        <v>0.702457956015524</v>
      </c>
      <c r="CT25" s="66" t="n">
        <v>0.679551122194514</v>
      </c>
      <c r="CU25" s="4" t="n">
        <v>0.0229068338210102</v>
      </c>
      <c r="CV25" s="126"/>
      <c r="CW25" s="108"/>
    </row>
    <row r="26" customFormat="false" ht="15" hidden="false" customHeight="true" outlineLevel="0" collapsed="false">
      <c r="B26" s="2" t="s">
        <v>237</v>
      </c>
      <c r="C26" s="1"/>
      <c r="D26" s="1"/>
      <c r="E26" s="124" t="n">
        <v>0.838966588966589</v>
      </c>
      <c r="F26" s="125" t="n">
        <v>0.824742268041237</v>
      </c>
      <c r="G26" s="98" t="n">
        <v>0.0142243209253519</v>
      </c>
      <c r="H26" s="35"/>
      <c r="I26" s="124" t="n">
        <v>0.839503779802287</v>
      </c>
      <c r="J26" s="125" t="n">
        <v>0.830806065442937</v>
      </c>
      <c r="K26" s="98" t="n">
        <v>0.0086977143593503</v>
      </c>
      <c r="L26" s="35"/>
      <c r="M26" s="124" t="n">
        <v>0.83953712632594</v>
      </c>
      <c r="N26" s="125" t="n">
        <v>0.832867412140575</v>
      </c>
      <c r="O26" s="98" t="n">
        <v>0.00666971418536522</v>
      </c>
      <c r="P26" s="35"/>
      <c r="Q26" s="124" t="n">
        <v>0.841773361360596</v>
      </c>
      <c r="R26" s="125" t="n">
        <v>0.83170877262781</v>
      </c>
      <c r="S26" s="98" t="n">
        <v>0.0100645887327864</v>
      </c>
      <c r="T26" s="35"/>
      <c r="U26" s="124" t="n">
        <v>0.841774562071592</v>
      </c>
      <c r="V26" s="125" t="n">
        <v>0.831581035508828</v>
      </c>
      <c r="W26" s="98" t="n">
        <v>0.0101935265627642</v>
      </c>
      <c r="X26" s="35"/>
      <c r="Y26" s="124" t="n">
        <v>0.842922028766086</v>
      </c>
      <c r="Z26" s="125" t="n">
        <v>0.830958036421219</v>
      </c>
      <c r="AA26" s="98" t="n">
        <v>0.011963992344867</v>
      </c>
      <c r="AB26" s="35"/>
      <c r="AC26" s="124" t="n">
        <v>0.843880257673361</v>
      </c>
      <c r="AD26" s="125" t="n">
        <v>0.832052040212892</v>
      </c>
      <c r="AE26" s="98" t="n">
        <v>0.0118282174604694</v>
      </c>
      <c r="AF26" s="35"/>
      <c r="AG26" s="124" t="n">
        <v>0.843378046476478</v>
      </c>
      <c r="AH26" s="125" t="n">
        <v>0.834414945919371</v>
      </c>
      <c r="AI26" s="98" t="n">
        <v>0.0089631005571077</v>
      </c>
      <c r="AJ26" s="35"/>
      <c r="AK26" s="124" t="n">
        <v>0.84484711211778</v>
      </c>
      <c r="AL26" s="125" t="n">
        <v>0.833756593084587</v>
      </c>
      <c r="AM26" s="98" t="n">
        <v>0.0110905190331935</v>
      </c>
      <c r="AN26" s="35"/>
      <c r="AO26" s="124" t="n">
        <v>0.844733371019408</v>
      </c>
      <c r="AP26" s="125" t="n">
        <v>0.83398361295357</v>
      </c>
      <c r="AQ26" s="98" t="n">
        <v>0.0107497580658383</v>
      </c>
      <c r="AR26" s="35"/>
      <c r="AS26" s="124" t="n">
        <v>0.8454169797145</v>
      </c>
      <c r="AT26" s="125" t="n">
        <v>0.834567420109119</v>
      </c>
      <c r="AU26" s="98" t="n">
        <v>0.0108495596053811</v>
      </c>
      <c r="AV26" s="35"/>
      <c r="AW26" s="124" t="n">
        <v>0.848055870139675</v>
      </c>
      <c r="AX26" s="125" t="n">
        <v>0.837869362363919</v>
      </c>
      <c r="AY26" s="98" t="n">
        <v>0.0101865077757561</v>
      </c>
      <c r="AZ26" s="35"/>
      <c r="BA26" s="124" t="n">
        <v>0.851184834123223</v>
      </c>
      <c r="BB26" s="125" t="n">
        <v>0.838966588966589</v>
      </c>
      <c r="BC26" s="98" t="n">
        <v>0.0122182451566338</v>
      </c>
      <c r="BD26" s="35"/>
      <c r="BE26" s="124" t="n">
        <v>0.852462121212121</v>
      </c>
      <c r="BF26" s="125" t="n">
        <v>0.839503779802287</v>
      </c>
      <c r="BG26" s="98" t="n">
        <v>0.0129583414098339</v>
      </c>
      <c r="BH26" s="35"/>
      <c r="BI26" s="124" t="n">
        <v>0.853303047510884</v>
      </c>
      <c r="BJ26" s="125" t="n">
        <v>0.83953712632594</v>
      </c>
      <c r="BK26" s="98" t="n">
        <v>0.0137659211849437</v>
      </c>
      <c r="BL26" s="35"/>
      <c r="BM26" s="124" t="n">
        <v>0.852935623938078</v>
      </c>
      <c r="BN26" s="125" t="n">
        <v>0.841773361360596</v>
      </c>
      <c r="BO26" s="98" t="n">
        <v>0.011162262577482</v>
      </c>
      <c r="BP26" s="35"/>
      <c r="BQ26" s="124" t="n">
        <v>0.852758425908492</v>
      </c>
      <c r="BR26" s="125" t="n">
        <v>0.842095238095238</v>
      </c>
      <c r="BS26" s="98" t="n">
        <v>0.0106631878132537</v>
      </c>
      <c r="BT26" s="35"/>
      <c r="BU26" s="124" t="n">
        <v>0.857142857142857</v>
      </c>
      <c r="BV26" s="125" t="n">
        <v>0.842922028766086</v>
      </c>
      <c r="BW26" s="98" t="n">
        <v>0.0142208283767707</v>
      </c>
      <c r="BX26" s="35"/>
      <c r="BY26" s="124" t="n">
        <v>0.852255639097744</v>
      </c>
      <c r="BZ26" s="125" t="n">
        <v>0.844200151630023</v>
      </c>
      <c r="CA26" s="98" t="n">
        <v>0.00805548746772167</v>
      </c>
      <c r="CB26" s="35"/>
      <c r="CC26" s="124" t="n">
        <v>0.851371664787674</v>
      </c>
      <c r="CD26" s="125" t="n">
        <v>0.844814534443603</v>
      </c>
      <c r="CE26" s="98" t="n">
        <v>0.00655713034407046</v>
      </c>
      <c r="CF26" s="35"/>
      <c r="CG26" s="124" t="n">
        <v>0.851768246802107</v>
      </c>
      <c r="CH26" s="125" t="n">
        <v>0.84484711211778</v>
      </c>
      <c r="CI26" s="98" t="n">
        <v>0.00692113468432654</v>
      </c>
      <c r="CJ26" s="35"/>
      <c r="CK26" s="124" t="n">
        <v>0.851956358164033</v>
      </c>
      <c r="CL26" s="125" t="n">
        <v>0.844733371019408</v>
      </c>
      <c r="CM26" s="98" t="n">
        <v>0.00722298714462477</v>
      </c>
      <c r="CN26" s="35"/>
      <c r="CO26" s="124" t="n">
        <v>0.849743881616392</v>
      </c>
      <c r="CP26" s="125" t="n">
        <v>0.845258215962441</v>
      </c>
      <c r="CQ26" s="98" t="n">
        <v>0.00448566565395026</v>
      </c>
      <c r="CR26" s="35"/>
      <c r="CS26" s="124" t="n">
        <v>0.854562558795861</v>
      </c>
      <c r="CT26" s="125" t="n">
        <v>0.848536355051936</v>
      </c>
      <c r="CU26" s="98" t="n">
        <v>0.00602620374392493</v>
      </c>
      <c r="CV26" s="35"/>
      <c r="CW26" s="106"/>
    </row>
    <row r="27" s="47" customFormat="true" ht="15" hidden="false" customHeight="true" outlineLevel="1" collapsed="false">
      <c r="B27" s="48"/>
      <c r="C27" s="2" t="s">
        <v>238</v>
      </c>
      <c r="D27" s="2" t="s">
        <v>34</v>
      </c>
      <c r="E27" s="68" t="n">
        <v>0.924751099791618</v>
      </c>
      <c r="F27" s="66" t="n">
        <v>0.926201923076923</v>
      </c>
      <c r="G27" s="4" t="n">
        <v>-0.00145082328530466</v>
      </c>
      <c r="H27" s="65"/>
      <c r="I27" s="68" t="n">
        <v>0.924728700069268</v>
      </c>
      <c r="J27" s="66" t="n">
        <v>0.925792507204611</v>
      </c>
      <c r="K27" s="4" t="n">
        <v>-0.00106380713534282</v>
      </c>
      <c r="L27" s="65"/>
      <c r="M27" s="68" t="n">
        <v>0.925109120147025</v>
      </c>
      <c r="N27" s="66" t="n">
        <v>0.925917046271877</v>
      </c>
      <c r="O27" s="4" t="n">
        <v>-0.000807926124852143</v>
      </c>
      <c r="P27" s="65"/>
      <c r="Q27" s="68" t="n">
        <v>0.925539160045403</v>
      </c>
      <c r="R27" s="66" t="n">
        <v>0.924659172446783</v>
      </c>
      <c r="S27" s="4" t="n">
        <v>0.000879987598619847</v>
      </c>
      <c r="T27" s="65"/>
      <c r="U27" s="68" t="n">
        <v>0.925582447410088</v>
      </c>
      <c r="V27" s="66" t="n">
        <v>0.923664122137405</v>
      </c>
      <c r="W27" s="4" t="n">
        <v>0.00191832527268365</v>
      </c>
      <c r="X27" s="65"/>
      <c r="Y27" s="68" t="n">
        <v>0.926133812303547</v>
      </c>
      <c r="Z27" s="66" t="n">
        <v>0.923535016674607</v>
      </c>
      <c r="AA27" s="4" t="n">
        <v>0.0025987956289405</v>
      </c>
      <c r="AB27" s="65"/>
      <c r="AC27" s="68" t="n">
        <v>0.926133812303547</v>
      </c>
      <c r="AD27" s="66" t="n">
        <v>0.923951670220327</v>
      </c>
      <c r="AE27" s="4" t="n">
        <v>0.00218214208322043</v>
      </c>
      <c r="AF27" s="65"/>
      <c r="AG27" s="68" t="n">
        <v>0.926299283154122</v>
      </c>
      <c r="AH27" s="66" t="n">
        <v>0.924110299316521</v>
      </c>
      <c r="AI27" s="4" t="n">
        <v>0.00218898383760058</v>
      </c>
      <c r="AJ27" s="65"/>
      <c r="AK27" s="68" t="n">
        <v>0.92627345844504</v>
      </c>
      <c r="AL27" s="66" t="n">
        <v>0.924320524835989</v>
      </c>
      <c r="AM27" s="4" t="n">
        <v>0.00195293360905147</v>
      </c>
      <c r="AN27" s="65"/>
      <c r="AO27" s="68" t="n">
        <v>0.926165514164622</v>
      </c>
      <c r="AP27" s="66" t="n">
        <v>0.924444444444444</v>
      </c>
      <c r="AQ27" s="4" t="n">
        <v>0.00172106972017749</v>
      </c>
      <c r="AR27" s="65"/>
      <c r="AS27" s="68" t="n">
        <v>0.926460786491891</v>
      </c>
      <c r="AT27" s="66" t="n">
        <v>0.924585570861546</v>
      </c>
      <c r="AU27" s="4" t="n">
        <v>0.00187521563034498</v>
      </c>
      <c r="AV27" s="126"/>
      <c r="AW27" s="68" t="n">
        <v>0.925662141108391</v>
      </c>
      <c r="AX27" s="66" t="n">
        <v>0.924593967517401</v>
      </c>
      <c r="AY27" s="4" t="n">
        <v>0.00106817359098943</v>
      </c>
      <c r="AZ27" s="126"/>
      <c r="BA27" s="68" t="n">
        <v>0.9271714922049</v>
      </c>
      <c r="BB27" s="66" t="n">
        <v>0.924751099791618</v>
      </c>
      <c r="BC27" s="4" t="n">
        <v>0.0024203924132814</v>
      </c>
      <c r="BD27" s="126"/>
      <c r="BE27" s="68" t="n">
        <v>0.927349477893801</v>
      </c>
      <c r="BF27" s="66" t="n">
        <v>0.924728700069268</v>
      </c>
      <c r="BG27" s="4" t="n">
        <v>0.00262077782453329</v>
      </c>
      <c r="BH27" s="126"/>
      <c r="BI27" s="68" t="n">
        <v>0.927462289263532</v>
      </c>
      <c r="BJ27" s="66" t="n">
        <v>0.925109120147025</v>
      </c>
      <c r="BK27" s="4" t="n">
        <v>0.0023531691165064</v>
      </c>
      <c r="BL27" s="126"/>
      <c r="BM27" s="68" t="n">
        <v>0.927622841965471</v>
      </c>
      <c r="BN27" s="66" t="n">
        <v>0.925539160045403</v>
      </c>
      <c r="BO27" s="4" t="n">
        <v>0.00208368192006847</v>
      </c>
      <c r="BP27" s="126"/>
      <c r="BQ27" s="68" t="n">
        <v>0.927577831750938</v>
      </c>
      <c r="BR27" s="66" t="n">
        <v>0.925582447410088</v>
      </c>
      <c r="BS27" s="4" t="n">
        <v>0.00199538434085023</v>
      </c>
      <c r="BT27" s="126"/>
      <c r="BU27" s="68" t="n">
        <v>0.927248677248677</v>
      </c>
      <c r="BV27" s="66" t="n">
        <v>0.926133812303547</v>
      </c>
      <c r="BW27" s="4" t="n">
        <v>0.0011148649451298</v>
      </c>
      <c r="BX27" s="126"/>
      <c r="BY27" s="68" t="n">
        <v>0.927216585796207</v>
      </c>
      <c r="BZ27" s="66" t="n">
        <v>0.926133812303547</v>
      </c>
      <c r="CA27" s="4" t="n">
        <v>0.00108277349265906</v>
      </c>
      <c r="CB27" s="126"/>
      <c r="CC27" s="68" t="n">
        <v>0.926726991834032</v>
      </c>
      <c r="CD27" s="66" t="n">
        <v>0.926299283154122</v>
      </c>
      <c r="CE27" s="4" t="n">
        <v>0.000427708679910266</v>
      </c>
      <c r="CF27" s="126"/>
      <c r="CG27" s="68" t="n">
        <v>0.926678445229682</v>
      </c>
      <c r="CH27" s="66" t="n">
        <v>0.92627345844504</v>
      </c>
      <c r="CI27" s="4" t="n">
        <v>0.000404986784641848</v>
      </c>
      <c r="CJ27" s="126"/>
      <c r="CK27" s="68" t="n">
        <v>0.926694634577169</v>
      </c>
      <c r="CL27" s="66" t="n">
        <v>0.926165514164622</v>
      </c>
      <c r="CM27" s="4" t="n">
        <v>0.00052912041254749</v>
      </c>
      <c r="CN27" s="126"/>
      <c r="CO27" s="68" t="n">
        <v>0.925876311676714</v>
      </c>
      <c r="CP27" s="66" t="n">
        <v>0.926460786491891</v>
      </c>
      <c r="CQ27" s="4" t="n">
        <v>-0.000584474815177094</v>
      </c>
      <c r="CR27" s="126"/>
      <c r="CS27" s="68" t="n">
        <v>0.926904447380009</v>
      </c>
      <c r="CT27" s="66" t="n">
        <v>0.925662141108391</v>
      </c>
      <c r="CU27" s="4" t="n">
        <v>0.00124230627161792</v>
      </c>
      <c r="CV27" s="126"/>
      <c r="CW27" s="108"/>
    </row>
    <row r="28" s="47" customFormat="true" ht="15" hidden="false" customHeight="true" outlineLevel="1" collapsed="false">
      <c r="B28" s="48"/>
      <c r="C28" s="2" t="s">
        <v>238</v>
      </c>
      <c r="D28" s="2" t="s">
        <v>35</v>
      </c>
      <c r="E28" s="68" t="n">
        <v>0</v>
      </c>
      <c r="F28" s="66" t="n">
        <v>0</v>
      </c>
      <c r="G28" s="4" t="n">
        <v>0</v>
      </c>
      <c r="H28" s="65"/>
      <c r="I28" s="68" t="n">
        <v>0</v>
      </c>
      <c r="J28" s="66" t="n">
        <v>0</v>
      </c>
      <c r="K28" s="4" t="n">
        <v>0</v>
      </c>
      <c r="L28" s="65"/>
      <c r="M28" s="68" t="n">
        <v>0</v>
      </c>
      <c r="N28" s="66" t="n">
        <v>0</v>
      </c>
      <c r="O28" s="4" t="n">
        <v>0</v>
      </c>
      <c r="P28" s="65"/>
      <c r="Q28" s="68" t="n">
        <v>0</v>
      </c>
      <c r="R28" s="66" t="n">
        <v>0</v>
      </c>
      <c r="S28" s="4" t="n">
        <v>0</v>
      </c>
      <c r="T28" s="65"/>
      <c r="U28" s="68" t="n">
        <v>0</v>
      </c>
      <c r="V28" s="66" t="n">
        <v>0</v>
      </c>
      <c r="W28" s="4" t="n">
        <v>0</v>
      </c>
      <c r="X28" s="65"/>
      <c r="Y28" s="68" t="n">
        <v>0</v>
      </c>
      <c r="Z28" s="66" t="n">
        <v>0</v>
      </c>
      <c r="AA28" s="4" t="n">
        <v>0</v>
      </c>
      <c r="AB28" s="65"/>
      <c r="AC28" s="68" t="n">
        <v>0</v>
      </c>
      <c r="AD28" s="66" t="n">
        <v>0</v>
      </c>
      <c r="AE28" s="4" t="n">
        <v>0</v>
      </c>
      <c r="AF28" s="65"/>
      <c r="AG28" s="68" t="n">
        <v>0</v>
      </c>
      <c r="AH28" s="66" t="n">
        <v>0</v>
      </c>
      <c r="AI28" s="4" t="n">
        <v>0</v>
      </c>
      <c r="AJ28" s="65"/>
      <c r="AK28" s="68" t="n">
        <v>0</v>
      </c>
      <c r="AL28" s="66" t="n">
        <v>0</v>
      </c>
      <c r="AM28" s="4" t="n">
        <v>0</v>
      </c>
      <c r="AN28" s="65"/>
      <c r="AO28" s="68" t="n">
        <v>0</v>
      </c>
      <c r="AP28" s="66" t="n">
        <v>0</v>
      </c>
      <c r="AQ28" s="4" t="n">
        <v>0</v>
      </c>
      <c r="AR28" s="65"/>
      <c r="AS28" s="68" t="n">
        <v>0</v>
      </c>
      <c r="AT28" s="66" t="n">
        <v>0</v>
      </c>
      <c r="AU28" s="4" t="n">
        <v>0</v>
      </c>
      <c r="AV28" s="126"/>
      <c r="AW28" s="68" t="n">
        <v>0</v>
      </c>
      <c r="AX28" s="66" t="n">
        <v>0</v>
      </c>
      <c r="AY28" s="4" t="n">
        <v>0</v>
      </c>
      <c r="AZ28" s="126"/>
      <c r="BA28" s="68" t="n">
        <v>0</v>
      </c>
      <c r="BB28" s="66" t="n">
        <v>0</v>
      </c>
      <c r="BC28" s="4" t="n">
        <v>0</v>
      </c>
      <c r="BD28" s="126"/>
      <c r="BE28" s="68" t="n">
        <v>0</v>
      </c>
      <c r="BF28" s="66" t="n">
        <v>0</v>
      </c>
      <c r="BG28" s="4" t="n">
        <v>0</v>
      </c>
      <c r="BH28" s="126"/>
      <c r="BI28" s="68" t="n">
        <v>0</v>
      </c>
      <c r="BJ28" s="66" t="n">
        <v>0</v>
      </c>
      <c r="BK28" s="4" t="n">
        <v>0</v>
      </c>
      <c r="BL28" s="126"/>
      <c r="BM28" s="68" t="n">
        <v>0</v>
      </c>
      <c r="BN28" s="66" t="n">
        <v>0</v>
      </c>
      <c r="BO28" s="4" t="n">
        <v>0</v>
      </c>
      <c r="BP28" s="126"/>
      <c r="BQ28" s="68" t="n">
        <v>0</v>
      </c>
      <c r="BR28" s="66" t="n">
        <v>0</v>
      </c>
      <c r="BS28" s="4" t="n">
        <v>0</v>
      </c>
      <c r="BT28" s="126"/>
      <c r="BU28" s="68" t="n">
        <v>0</v>
      </c>
      <c r="BV28" s="66" t="n">
        <v>0</v>
      </c>
      <c r="BW28" s="4" t="n">
        <v>0</v>
      </c>
      <c r="BX28" s="126"/>
      <c r="BY28" s="68" t="n">
        <v>0</v>
      </c>
      <c r="BZ28" s="66" t="n">
        <v>0</v>
      </c>
      <c r="CA28" s="4" t="n">
        <v>0</v>
      </c>
      <c r="CB28" s="126"/>
      <c r="CC28" s="68" t="n">
        <v>0</v>
      </c>
      <c r="CD28" s="66" t="n">
        <v>0</v>
      </c>
      <c r="CE28" s="4" t="n">
        <v>0</v>
      </c>
      <c r="CF28" s="126"/>
      <c r="CG28" s="68" t="n">
        <v>0</v>
      </c>
      <c r="CH28" s="66" t="n">
        <v>0</v>
      </c>
      <c r="CI28" s="4" t="n">
        <v>0</v>
      </c>
      <c r="CJ28" s="126"/>
      <c r="CK28" s="68" t="n">
        <v>0</v>
      </c>
      <c r="CL28" s="66" t="n">
        <v>0</v>
      </c>
      <c r="CM28" s="4" t="n">
        <v>0</v>
      </c>
      <c r="CN28" s="126"/>
      <c r="CO28" s="68" t="n">
        <v>0</v>
      </c>
      <c r="CP28" s="66" t="n">
        <v>0</v>
      </c>
      <c r="CQ28" s="4" t="n">
        <v>0</v>
      </c>
      <c r="CR28" s="126"/>
      <c r="CS28" s="68" t="n">
        <v>0</v>
      </c>
      <c r="CT28" s="66" t="n">
        <v>0</v>
      </c>
      <c r="CU28" s="4" t="n">
        <v>0</v>
      </c>
      <c r="CV28" s="126"/>
      <c r="CW28" s="108"/>
    </row>
    <row r="29" s="47" customFormat="true" ht="15" hidden="false" customHeight="true" outlineLevel="1" collapsed="false">
      <c r="B29" s="48"/>
      <c r="C29" s="2" t="s">
        <v>238</v>
      </c>
      <c r="D29" s="2" t="s">
        <v>36</v>
      </c>
      <c r="E29" s="68" t="n">
        <v>0.0752489002083816</v>
      </c>
      <c r="F29" s="66" t="n">
        <v>0.0737980769230769</v>
      </c>
      <c r="G29" s="4" t="n">
        <v>0.00145082328530464</v>
      </c>
      <c r="H29" s="65"/>
      <c r="I29" s="68" t="n">
        <v>0.0752712999307319</v>
      </c>
      <c r="J29" s="66" t="n">
        <v>0.0742074927953891</v>
      </c>
      <c r="K29" s="4" t="n">
        <v>0.00106380713534289</v>
      </c>
      <c r="L29" s="65"/>
      <c r="M29" s="68" t="n">
        <v>0.074890879852975</v>
      </c>
      <c r="N29" s="66" t="n">
        <v>0.0740829537281228</v>
      </c>
      <c r="O29" s="4" t="n">
        <v>0.000807926124852212</v>
      </c>
      <c r="P29" s="65"/>
      <c r="Q29" s="68" t="n">
        <v>0.0744608399545971</v>
      </c>
      <c r="R29" s="66" t="n">
        <v>0.0753408275532169</v>
      </c>
      <c r="S29" s="4" t="n">
        <v>-0.000879987598619875</v>
      </c>
      <c r="T29" s="65"/>
      <c r="U29" s="68" t="n">
        <v>0.0744175525899118</v>
      </c>
      <c r="V29" s="66" t="n">
        <v>0.0763358778625954</v>
      </c>
      <c r="W29" s="4" t="n">
        <v>-0.00191832527268364</v>
      </c>
      <c r="X29" s="65"/>
      <c r="Y29" s="68" t="n">
        <v>0.0738661876964526</v>
      </c>
      <c r="Z29" s="66" t="n">
        <v>0.0764649833253931</v>
      </c>
      <c r="AA29" s="4" t="n">
        <v>-0.00259879562894041</v>
      </c>
      <c r="AB29" s="65"/>
      <c r="AC29" s="68" t="n">
        <v>0.0738661876964526</v>
      </c>
      <c r="AD29" s="66" t="n">
        <v>0.0760483297796731</v>
      </c>
      <c r="AE29" s="4" t="n">
        <v>-0.00218214208322043</v>
      </c>
      <c r="AF29" s="65"/>
      <c r="AG29" s="68" t="n">
        <v>0.0737007168458781</v>
      </c>
      <c r="AH29" s="66" t="n">
        <v>0.0758897006834787</v>
      </c>
      <c r="AI29" s="4" t="n">
        <v>-0.00218898383760054</v>
      </c>
      <c r="AJ29" s="65"/>
      <c r="AK29" s="68" t="n">
        <v>0.0737265415549598</v>
      </c>
      <c r="AL29" s="66" t="n">
        <v>0.0756794751640113</v>
      </c>
      <c r="AM29" s="4" t="n">
        <v>-0.00195293360905147</v>
      </c>
      <c r="AN29" s="65"/>
      <c r="AO29" s="68" t="n">
        <v>0.0738344858353781</v>
      </c>
      <c r="AP29" s="66" t="n">
        <v>0.0755555555555556</v>
      </c>
      <c r="AQ29" s="4" t="n">
        <v>-0.00172106972017747</v>
      </c>
      <c r="AR29" s="65"/>
      <c r="AS29" s="68" t="n">
        <v>0.0735392135081093</v>
      </c>
      <c r="AT29" s="66" t="n">
        <v>0.0754144291384544</v>
      </c>
      <c r="AU29" s="4" t="n">
        <v>-0.00187521563034504</v>
      </c>
      <c r="AV29" s="126"/>
      <c r="AW29" s="68" t="n">
        <v>0.0743378588916092</v>
      </c>
      <c r="AX29" s="66" t="n">
        <v>0.0754060324825986</v>
      </c>
      <c r="AY29" s="4" t="n">
        <v>-0.00106817359098944</v>
      </c>
      <c r="AZ29" s="126"/>
      <c r="BA29" s="68" t="n">
        <v>0.0728285077951002</v>
      </c>
      <c r="BB29" s="66" t="n">
        <v>0.0752489002083816</v>
      </c>
      <c r="BC29" s="4" t="n">
        <v>-0.00242039241328135</v>
      </c>
      <c r="BD29" s="126"/>
      <c r="BE29" s="68" t="n">
        <v>0.0726505221061986</v>
      </c>
      <c r="BF29" s="66" t="n">
        <v>0.0752712999307319</v>
      </c>
      <c r="BG29" s="4" t="n">
        <v>-0.00262077782453331</v>
      </c>
      <c r="BH29" s="126"/>
      <c r="BI29" s="68" t="n">
        <v>0.0725377107364685</v>
      </c>
      <c r="BJ29" s="66" t="n">
        <v>0.074890879852975</v>
      </c>
      <c r="BK29" s="4" t="n">
        <v>-0.00235316911650646</v>
      </c>
      <c r="BL29" s="126"/>
      <c r="BM29" s="68" t="n">
        <v>0.0723771580345286</v>
      </c>
      <c r="BN29" s="66" t="n">
        <v>0.0744608399545971</v>
      </c>
      <c r="BO29" s="4" t="n">
        <v>-0.0020836819200685</v>
      </c>
      <c r="BP29" s="126"/>
      <c r="BQ29" s="68" t="n">
        <v>0.0724221682490616</v>
      </c>
      <c r="BR29" s="66" t="n">
        <v>0.0744175525899118</v>
      </c>
      <c r="BS29" s="4" t="n">
        <v>-0.00199538434085018</v>
      </c>
      <c r="BT29" s="126"/>
      <c r="BU29" s="68" t="n">
        <v>0.0727513227513228</v>
      </c>
      <c r="BV29" s="66" t="n">
        <v>0.0738661876964526</v>
      </c>
      <c r="BW29" s="4" t="n">
        <v>-0.00111486494512988</v>
      </c>
      <c r="BX29" s="126"/>
      <c r="BY29" s="68" t="n">
        <v>0.0727834142037936</v>
      </c>
      <c r="BZ29" s="66" t="n">
        <v>0.0738661876964526</v>
      </c>
      <c r="CA29" s="4" t="n">
        <v>-0.00108277349265908</v>
      </c>
      <c r="CB29" s="126"/>
      <c r="CC29" s="68" t="n">
        <v>0.0732730081659678</v>
      </c>
      <c r="CD29" s="66" t="n">
        <v>0.0737007168458781</v>
      </c>
      <c r="CE29" s="4" t="n">
        <v>-0.000427708679910349</v>
      </c>
      <c r="CF29" s="126"/>
      <c r="CG29" s="68" t="n">
        <v>0.073321554770318</v>
      </c>
      <c r="CH29" s="66" t="n">
        <v>0.0737265415549598</v>
      </c>
      <c r="CI29" s="4" t="n">
        <v>-0.000404986784641764</v>
      </c>
      <c r="CJ29" s="126"/>
      <c r="CK29" s="68" t="n">
        <v>0.0733053654228306</v>
      </c>
      <c r="CL29" s="66" t="n">
        <v>0.0738344858353781</v>
      </c>
      <c r="CM29" s="4" t="n">
        <v>-0.000529120412547449</v>
      </c>
      <c r="CN29" s="126"/>
      <c r="CO29" s="68" t="n">
        <v>0.0741236883232865</v>
      </c>
      <c r="CP29" s="66" t="n">
        <v>0.0735392135081093</v>
      </c>
      <c r="CQ29" s="4" t="n">
        <v>0.000584474815177136</v>
      </c>
      <c r="CR29" s="126"/>
      <c r="CS29" s="68" t="n">
        <v>0.0730955526199912</v>
      </c>
      <c r="CT29" s="66" t="n">
        <v>0.0743378588916092</v>
      </c>
      <c r="CU29" s="4" t="n">
        <v>-0.00124230627161798</v>
      </c>
      <c r="CV29" s="126"/>
      <c r="CW29" s="108"/>
    </row>
    <row r="31" customFormat="false" ht="15.75" hidden="false" customHeight="true" outlineLevel="0" collapsed="false">
      <c r="A31" s="83"/>
      <c r="E31" s="1"/>
      <c r="F31" s="1"/>
      <c r="G31" s="84"/>
      <c r="I31" s="1"/>
      <c r="J31" s="1"/>
      <c r="K31" s="84"/>
      <c r="M31" s="1"/>
      <c r="N31" s="1"/>
      <c r="O31" s="84"/>
      <c r="Q31" s="1"/>
      <c r="R31" s="1"/>
      <c r="S31" s="84"/>
      <c r="U31" s="1"/>
      <c r="V31" s="1"/>
      <c r="W31" s="84"/>
      <c r="Y31" s="1"/>
      <c r="Z31" s="1"/>
      <c r="AA31" s="84"/>
      <c r="AC31" s="1"/>
      <c r="AD31" s="1"/>
      <c r="AE31" s="84"/>
      <c r="AG31" s="1"/>
      <c r="AH31" s="1"/>
      <c r="AI31" s="84"/>
      <c r="AK31" s="1"/>
      <c r="AL31" s="1"/>
      <c r="AM31" s="84"/>
      <c r="AO31" s="1"/>
      <c r="AP31" s="1"/>
      <c r="AQ31" s="84"/>
      <c r="AS31" s="1"/>
      <c r="AT31" s="1"/>
      <c r="AU31" s="84"/>
      <c r="AW31" s="1"/>
      <c r="AX31" s="1"/>
      <c r="AY31" s="84"/>
      <c r="BA31" s="1"/>
      <c r="BB31" s="1"/>
      <c r="BC31" s="84"/>
      <c r="BE31" s="1"/>
      <c r="BF31" s="1"/>
      <c r="BG31" s="84"/>
      <c r="BI31" s="1"/>
      <c r="BJ31" s="1"/>
      <c r="BK31" s="84"/>
      <c r="BM31" s="1"/>
      <c r="BN31" s="1"/>
      <c r="BO31" s="84"/>
      <c r="BQ31" s="1"/>
      <c r="BR31" s="1"/>
      <c r="BS31" s="84"/>
      <c r="BU31" s="1"/>
      <c r="BV31" s="1"/>
      <c r="BW31" s="84"/>
      <c r="BY31" s="1"/>
      <c r="BZ31" s="1"/>
      <c r="CA31" s="84"/>
      <c r="CC31" s="1"/>
      <c r="CD31" s="1"/>
      <c r="CE31" s="84"/>
      <c r="CG31" s="1"/>
      <c r="CH31" s="1"/>
      <c r="CI31" s="84"/>
      <c r="CK31" s="1"/>
      <c r="CL31" s="1"/>
      <c r="CM31" s="84"/>
      <c r="CO31" s="1"/>
      <c r="CP31" s="1"/>
      <c r="CQ31" s="84"/>
      <c r="CS31" s="1"/>
      <c r="CT31" s="1"/>
      <c r="CU31" s="84"/>
    </row>
    <row r="88" customFormat="false" ht="15" hidden="false" customHeight="true" outlineLevel="0" collapsed="false"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BA88" s="81"/>
      <c r="BB88" s="81"/>
      <c r="BC88" s="81"/>
      <c r="BE88" s="81"/>
      <c r="BF88" s="81"/>
      <c r="BG88" s="81"/>
      <c r="BI88" s="81"/>
      <c r="BJ88" s="81"/>
      <c r="BK88" s="81"/>
      <c r="BM88" s="81"/>
      <c r="BN88" s="81"/>
      <c r="BO88" s="81"/>
      <c r="BQ88" s="81"/>
      <c r="BR88" s="81"/>
      <c r="BS88" s="81"/>
      <c r="BU88" s="81"/>
      <c r="BV88" s="81"/>
      <c r="BW88" s="81"/>
      <c r="BY88" s="81"/>
      <c r="BZ88" s="81"/>
      <c r="CA88" s="81"/>
      <c r="CC88" s="81"/>
      <c r="CD88" s="81"/>
      <c r="CE88" s="81"/>
      <c r="CG88" s="81"/>
      <c r="CH88" s="81"/>
      <c r="CI88" s="81"/>
      <c r="CK88" s="81"/>
      <c r="CL88" s="81"/>
      <c r="CM88" s="81"/>
      <c r="CO88" s="81"/>
      <c r="CP88" s="81"/>
      <c r="CQ88" s="81"/>
      <c r="CS88" s="81"/>
      <c r="CT88" s="81"/>
      <c r="CU88" s="81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N1"/>
    <mergeCell ref="CO1:CR1"/>
    <mergeCell ref="CS1:CV1"/>
  </mergeCells>
  <dataValidations count="1">
    <dataValidation allowBlank="true" errorStyle="stop" operator="between" showDropDown="false" showErrorMessage="true" showInputMessage="false" sqref="AW9:AX16 BA9:BB16 BE9:BF16 BI9:BJ16 BM9:BN16 BQ9:BR16 BU9:BV16 BY9:BZ16 CC9:CD16 CG9:CH16 CK9:CL16 CO9:CP16 CS9:CT16 AW22:AY22 BA22:BC22 BE22:BG22 BI22:BK22 BM22:BO22 BQ22:BS22 BU22:BW22 BY22:CA22 CC22:CE22 CG22:CI22 CK22:CM22 CO22:CQ22 CS22:CU22 AW26:AY26 BA26:BC26 BE26:BG26 BI26:BK26 BM26:BO26 BQ26:BS26 BU26:BW26 BY26:CA26 CC26:CE26 CG26:CI26 CK26:CM26 CO26:CQ26 CS26:CU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V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CK1" activeCellId="0" sqref="CK1:CV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true" outlineLevel="0" max="5" min="5" style="3" width="9.75"/>
    <col collapsed="false" customWidth="true" hidden="true" outlineLevel="1" max="6" min="6" style="3" width="9.75"/>
    <col collapsed="false" customWidth="true" hidden="true" outlineLevel="1" max="7" min="7" style="4" width="9.75"/>
    <col collapsed="false" customWidth="true" hidden="true" outlineLevel="1" max="8" min="8" style="3" width="3.37"/>
    <col collapsed="false" customWidth="true" hidden="true" outlineLevel="0" max="9" min="9" style="3" width="9.75"/>
    <col collapsed="false" customWidth="true" hidden="true" outlineLevel="1" max="10" min="10" style="3" width="9.75"/>
    <col collapsed="false" customWidth="true" hidden="true" outlineLevel="1" max="11" min="11" style="4" width="9.75"/>
    <col collapsed="false" customWidth="true" hidden="true" outlineLevel="1" max="12" min="12" style="3" width="3.37"/>
    <col collapsed="false" customWidth="true" hidden="true" outlineLevel="0" max="13" min="13" style="3" width="9.75"/>
    <col collapsed="false" customWidth="true" hidden="true" outlineLevel="1" max="14" min="14" style="3" width="9.75"/>
    <col collapsed="false" customWidth="true" hidden="true" outlineLevel="1" max="15" min="15" style="4" width="9.75"/>
    <col collapsed="false" customWidth="true" hidden="true" outlineLevel="1" max="16" min="16" style="3" width="3.37"/>
    <col collapsed="false" customWidth="true" hidden="true" outlineLevel="0" max="17" min="17" style="3" width="9.75"/>
    <col collapsed="false" customWidth="true" hidden="true" outlineLevel="1" max="18" min="18" style="3" width="9.75"/>
    <col collapsed="false" customWidth="true" hidden="true" outlineLevel="1" max="19" min="19" style="4" width="9.75"/>
    <col collapsed="false" customWidth="true" hidden="true" outlineLevel="1" max="20" min="20" style="3" width="3.37"/>
    <col collapsed="false" customWidth="true" hidden="true" outlineLevel="0" max="21" min="21" style="3" width="9.75"/>
    <col collapsed="false" customWidth="true" hidden="true" outlineLevel="1" max="22" min="22" style="3" width="9.75"/>
    <col collapsed="false" customWidth="true" hidden="true" outlineLevel="1" max="23" min="23" style="4" width="9.75"/>
    <col collapsed="false" customWidth="true" hidden="true" outlineLevel="1" max="24" min="24" style="3" width="3.37"/>
    <col collapsed="false" customWidth="true" hidden="true" outlineLevel="0" max="25" min="25" style="3" width="9.75"/>
    <col collapsed="false" customWidth="true" hidden="true" outlineLevel="1" max="26" min="26" style="3" width="9.75"/>
    <col collapsed="false" customWidth="true" hidden="true" outlineLevel="1" max="27" min="27" style="4" width="9.75"/>
    <col collapsed="false" customWidth="true" hidden="true" outlineLevel="1" max="28" min="28" style="3" width="3.37"/>
    <col collapsed="false" customWidth="true" hidden="true" outlineLevel="0" max="29" min="29" style="3" width="9.75"/>
    <col collapsed="false" customWidth="true" hidden="true" outlineLevel="1" max="30" min="30" style="3" width="9.75"/>
    <col collapsed="false" customWidth="true" hidden="true" outlineLevel="1" max="31" min="31" style="4" width="9.75"/>
    <col collapsed="false" customWidth="true" hidden="true" outlineLevel="1" max="32" min="32" style="3" width="3.37"/>
    <col collapsed="false" customWidth="true" hidden="true" outlineLevel="0" max="33" min="33" style="3" width="9.75"/>
    <col collapsed="false" customWidth="true" hidden="true" outlineLevel="1" max="34" min="34" style="3" width="9.75"/>
    <col collapsed="false" customWidth="true" hidden="true" outlineLevel="1" max="35" min="35" style="4" width="9.75"/>
    <col collapsed="false" customWidth="true" hidden="true" outlineLevel="1" max="36" min="36" style="3" width="3.37"/>
    <col collapsed="false" customWidth="true" hidden="true" outlineLevel="0" max="37" min="37" style="3" width="9.75"/>
    <col collapsed="false" customWidth="true" hidden="true" outlineLevel="1" max="38" min="38" style="3" width="9.75"/>
    <col collapsed="false" customWidth="true" hidden="true" outlineLevel="1" max="39" min="39" style="4" width="9.75"/>
    <col collapsed="false" customWidth="true" hidden="true" outlineLevel="1" max="40" min="40" style="3" width="3.37"/>
    <col collapsed="false" customWidth="true" hidden="true" outlineLevel="0" max="41" min="41" style="3" width="9.75"/>
    <col collapsed="false" customWidth="true" hidden="true" outlineLevel="1" max="42" min="42" style="3" width="9.75"/>
    <col collapsed="false" customWidth="true" hidden="true" outlineLevel="1" max="43" min="43" style="4" width="9.75"/>
    <col collapsed="false" customWidth="true" hidden="true" outlineLevel="1" max="44" min="44" style="3" width="3.37"/>
    <col collapsed="false" customWidth="true" hidden="true" outlineLevel="0" max="45" min="45" style="3" width="9.75"/>
    <col collapsed="false" customWidth="true" hidden="true" outlineLevel="1" max="46" min="46" style="3" width="9.75"/>
    <col collapsed="false" customWidth="true" hidden="true" outlineLevel="1" max="47" min="47" style="4" width="9.75"/>
    <col collapsed="false" customWidth="true" hidden="true" outlineLevel="1" max="48" min="48" style="3" width="3.37"/>
    <col collapsed="false" customWidth="true" hidden="true" outlineLevel="0" max="49" min="49" style="3" width="9.75"/>
    <col collapsed="false" customWidth="true" hidden="true" outlineLevel="1" max="50" min="50" style="3" width="9.75"/>
    <col collapsed="false" customWidth="true" hidden="true" outlineLevel="1" max="51" min="51" style="4" width="9.75"/>
    <col collapsed="false" customWidth="true" hidden="true" outlineLevel="1" max="52" min="52" style="3" width="3.37"/>
    <col collapsed="false" customWidth="true" hidden="false" outlineLevel="0" max="53" min="53" style="3" width="9.75"/>
    <col collapsed="false" customWidth="true" hidden="false" outlineLevel="1" max="54" min="54" style="3" width="9.75"/>
    <col collapsed="false" customWidth="true" hidden="false" outlineLevel="1" max="55" min="55" style="4" width="9.75"/>
    <col collapsed="false" customWidth="true" hidden="false" outlineLevel="1" max="56" min="56" style="3" width="3.37"/>
    <col collapsed="false" customWidth="true" hidden="false" outlineLevel="0" max="57" min="57" style="3" width="9.75"/>
    <col collapsed="false" customWidth="true" hidden="false" outlineLevel="1" max="58" min="58" style="3" width="9.75"/>
    <col collapsed="false" customWidth="true" hidden="false" outlineLevel="1" max="59" min="59" style="4" width="9.75"/>
    <col collapsed="false" customWidth="true" hidden="false" outlineLevel="1" max="60" min="60" style="3" width="3.37"/>
    <col collapsed="false" customWidth="true" hidden="false" outlineLevel="0" max="61" min="61" style="3" width="9.75"/>
    <col collapsed="false" customWidth="true" hidden="false" outlineLevel="1" max="62" min="62" style="3" width="9.75"/>
    <col collapsed="false" customWidth="true" hidden="false" outlineLevel="1" max="63" min="63" style="4" width="9.75"/>
    <col collapsed="false" customWidth="true" hidden="false" outlineLevel="1" max="64" min="64" style="3" width="3.37"/>
    <col collapsed="false" customWidth="true" hidden="false" outlineLevel="0" max="65" min="65" style="3" width="9.75"/>
    <col collapsed="false" customWidth="true" hidden="false" outlineLevel="1" max="66" min="66" style="3" width="9.75"/>
    <col collapsed="false" customWidth="true" hidden="false" outlineLevel="1" max="67" min="67" style="4" width="9.75"/>
    <col collapsed="false" customWidth="true" hidden="false" outlineLevel="1" max="68" min="68" style="3" width="3.37"/>
    <col collapsed="false" customWidth="true" hidden="false" outlineLevel="0" max="69" min="69" style="3" width="9.75"/>
    <col collapsed="false" customWidth="true" hidden="false" outlineLevel="1" max="70" min="70" style="3" width="9.75"/>
    <col collapsed="false" customWidth="true" hidden="false" outlineLevel="1" max="71" min="71" style="4" width="9.75"/>
    <col collapsed="false" customWidth="true" hidden="false" outlineLevel="1" max="72" min="72" style="3" width="3.37"/>
    <col collapsed="false" customWidth="true" hidden="false" outlineLevel="0" max="73" min="73" style="3" width="9.75"/>
    <col collapsed="false" customWidth="true" hidden="false" outlineLevel="1" max="74" min="74" style="3" width="9.75"/>
    <col collapsed="false" customWidth="true" hidden="false" outlineLevel="1" max="75" min="75" style="4" width="9.75"/>
    <col collapsed="false" customWidth="true" hidden="false" outlineLevel="1" max="76" min="76" style="3" width="3.37"/>
    <col collapsed="false" customWidth="true" hidden="false" outlineLevel="0" max="77" min="77" style="3" width="9.75"/>
    <col collapsed="false" customWidth="true" hidden="false" outlineLevel="1" max="78" min="78" style="3" width="9.75"/>
    <col collapsed="false" customWidth="true" hidden="false" outlineLevel="1" max="79" min="79" style="4" width="9.75"/>
    <col collapsed="false" customWidth="true" hidden="false" outlineLevel="1" max="80" min="80" style="3" width="3.37"/>
    <col collapsed="false" customWidth="true" hidden="false" outlineLevel="0" max="81" min="81" style="3" width="9.75"/>
    <col collapsed="false" customWidth="true" hidden="false" outlineLevel="1" max="82" min="82" style="3" width="9.75"/>
    <col collapsed="false" customWidth="true" hidden="false" outlineLevel="1" max="83" min="83" style="4" width="9.75"/>
    <col collapsed="false" customWidth="true" hidden="false" outlineLevel="1" max="84" min="84" style="3" width="3.37"/>
    <col collapsed="false" customWidth="true" hidden="false" outlineLevel="0" max="85" min="85" style="3" width="9.75"/>
    <col collapsed="false" customWidth="true" hidden="false" outlineLevel="1" max="86" min="86" style="3" width="9.75"/>
    <col collapsed="false" customWidth="true" hidden="false" outlineLevel="1" max="87" min="87" style="4" width="9.75"/>
    <col collapsed="false" customWidth="true" hidden="false" outlineLevel="1" max="88" min="88" style="3" width="3.37"/>
    <col collapsed="false" customWidth="true" hidden="false" outlineLevel="0" max="89" min="89" style="3" width="9.75"/>
    <col collapsed="false" customWidth="true" hidden="false" outlineLevel="1" max="90" min="90" style="3" width="9.75"/>
    <col collapsed="false" customWidth="true" hidden="false" outlineLevel="1" max="91" min="91" style="4" width="9.75"/>
    <col collapsed="false" customWidth="true" hidden="false" outlineLevel="1" max="92" min="92" style="3" width="3.37"/>
    <col collapsed="false" customWidth="true" hidden="false" outlineLevel="0" max="93" min="93" style="3" width="9.75"/>
    <col collapsed="false" customWidth="true" hidden="false" outlineLevel="1" max="94" min="94" style="3" width="9.75"/>
    <col collapsed="false" customWidth="true" hidden="false" outlineLevel="1" max="95" min="95" style="4" width="9.75"/>
    <col collapsed="false" customWidth="true" hidden="false" outlineLevel="1" max="96" min="96" style="3" width="3.37"/>
    <col collapsed="false" customWidth="true" hidden="false" outlineLevel="0" max="97" min="97" style="3" width="9.75"/>
    <col collapsed="false" customWidth="true" hidden="false" outlineLevel="1" max="98" min="98" style="3" width="9.75"/>
    <col collapsed="false" customWidth="true" hidden="false" outlineLevel="1" max="99" min="99" style="4" width="9.75"/>
    <col collapsed="false" customWidth="true" hidden="false" outlineLevel="1" max="100" min="100" style="3" width="3.37"/>
    <col collapsed="false" customWidth="false" hidden="false" outlineLevel="0" max="257" min="101" style="1" width="8.99"/>
  </cols>
  <sheetData>
    <row r="1" s="15" customFormat="true" ht="15" hidden="false" customHeight="true" outlineLevel="0" collapsed="false">
      <c r="A1" s="85" t="s">
        <v>239</v>
      </c>
      <c r="D1" s="16" t="s">
        <v>1</v>
      </c>
      <c r="E1" s="9" t="s">
        <v>2</v>
      </c>
      <c r="F1" s="9"/>
      <c r="G1" s="9"/>
      <c r="H1" s="7"/>
      <c r="I1" s="9" t="s">
        <v>3</v>
      </c>
      <c r="J1" s="9"/>
      <c r="K1" s="9"/>
      <c r="L1" s="7"/>
      <c r="M1" s="9" t="s">
        <v>4</v>
      </c>
      <c r="N1" s="9"/>
      <c r="O1" s="9"/>
      <c r="P1" s="7"/>
      <c r="Q1" s="9" t="s">
        <v>5</v>
      </c>
      <c r="R1" s="9"/>
      <c r="S1" s="9"/>
      <c r="T1" s="7"/>
      <c r="U1" s="9" t="s">
        <v>6</v>
      </c>
      <c r="V1" s="9"/>
      <c r="W1" s="9"/>
      <c r="X1" s="7"/>
      <c r="Y1" s="9" t="s">
        <v>7</v>
      </c>
      <c r="Z1" s="9"/>
      <c r="AA1" s="9"/>
      <c r="AB1" s="7"/>
      <c r="AC1" s="9" t="s">
        <v>8</v>
      </c>
      <c r="AD1" s="9"/>
      <c r="AE1" s="9"/>
      <c r="AF1" s="7"/>
      <c r="AG1" s="9" t="s">
        <v>9</v>
      </c>
      <c r="AH1" s="9"/>
      <c r="AI1" s="9"/>
      <c r="AJ1" s="7"/>
      <c r="AK1" s="9" t="s">
        <v>10</v>
      </c>
      <c r="AL1" s="9"/>
      <c r="AM1" s="9"/>
      <c r="AN1" s="7"/>
      <c r="AO1" s="9" t="s">
        <v>11</v>
      </c>
      <c r="AP1" s="9"/>
      <c r="AQ1" s="9"/>
      <c r="AR1" s="7"/>
      <c r="AS1" s="9" t="s">
        <v>12</v>
      </c>
      <c r="AT1" s="9"/>
      <c r="AU1" s="9"/>
      <c r="AV1" s="7"/>
      <c r="AW1" s="9" t="s">
        <v>13</v>
      </c>
      <c r="AX1" s="9"/>
      <c r="AY1" s="9"/>
      <c r="AZ1" s="7"/>
      <c r="BA1" s="9" t="s">
        <v>14</v>
      </c>
      <c r="BB1" s="9"/>
      <c r="BC1" s="9"/>
      <c r="BD1" s="7"/>
      <c r="BE1" s="9" t="s">
        <v>15</v>
      </c>
      <c r="BF1" s="9"/>
      <c r="BG1" s="9"/>
      <c r="BH1" s="7"/>
      <c r="BI1" s="9" t="s">
        <v>16</v>
      </c>
      <c r="BJ1" s="9"/>
      <c r="BK1" s="9"/>
      <c r="BL1" s="7"/>
      <c r="BM1" s="9" t="s">
        <v>17</v>
      </c>
      <c r="BN1" s="9"/>
      <c r="BO1" s="9"/>
      <c r="BP1" s="7"/>
      <c r="BQ1" s="9" t="s">
        <v>18</v>
      </c>
      <c r="BR1" s="9"/>
      <c r="BS1" s="9"/>
      <c r="BT1" s="7"/>
      <c r="BU1" s="9" t="s">
        <v>19</v>
      </c>
      <c r="BV1" s="9"/>
      <c r="BW1" s="9"/>
      <c r="BX1" s="7"/>
      <c r="BY1" s="9" t="s">
        <v>20</v>
      </c>
      <c r="BZ1" s="9"/>
      <c r="CA1" s="9"/>
      <c r="CB1" s="7"/>
      <c r="CC1" s="9" t="s">
        <v>21</v>
      </c>
      <c r="CD1" s="9"/>
      <c r="CE1" s="9"/>
      <c r="CF1" s="7"/>
      <c r="CG1" s="9" t="s">
        <v>240</v>
      </c>
      <c r="CH1" s="9"/>
      <c r="CI1" s="9"/>
      <c r="CJ1" s="7"/>
      <c r="CK1" s="9" t="s">
        <v>23</v>
      </c>
      <c r="CL1" s="9"/>
      <c r="CM1" s="9"/>
      <c r="CN1" s="9"/>
      <c r="CO1" s="9" t="s">
        <v>24</v>
      </c>
      <c r="CP1" s="9"/>
      <c r="CQ1" s="9"/>
      <c r="CR1" s="9"/>
      <c r="CS1" s="9" t="s">
        <v>25</v>
      </c>
      <c r="CT1" s="9"/>
      <c r="CU1" s="9"/>
      <c r="CV1" s="9"/>
    </row>
    <row r="2" s="15" customFormat="true" ht="15" hidden="false" customHeight="true" outlineLevel="0" collapsed="false">
      <c r="A2" s="85"/>
      <c r="D2" s="16" t="s">
        <v>26</v>
      </c>
      <c r="E2" s="13"/>
      <c r="F2" s="11" t="n">
        <v>57</v>
      </c>
      <c r="G2" s="14"/>
      <c r="H2" s="11"/>
      <c r="I2" s="13"/>
      <c r="J2" s="11" t="n">
        <v>57</v>
      </c>
      <c r="K2" s="14"/>
      <c r="L2" s="11"/>
      <c r="M2" s="13"/>
      <c r="N2" s="11" t="n">
        <v>57</v>
      </c>
      <c r="O2" s="14"/>
      <c r="P2" s="11"/>
      <c r="Q2" s="13"/>
      <c r="R2" s="11" t="n">
        <v>57</v>
      </c>
      <c r="S2" s="14"/>
      <c r="T2" s="11"/>
      <c r="U2" s="13"/>
      <c r="V2" s="11" t="n">
        <v>57</v>
      </c>
      <c r="W2" s="14"/>
      <c r="X2" s="11"/>
      <c r="Y2" s="13"/>
      <c r="Z2" s="11" t="n">
        <v>56</v>
      </c>
      <c r="AA2" s="14"/>
      <c r="AB2" s="11"/>
      <c r="AC2" s="13"/>
      <c r="AD2" s="11" t="n">
        <v>55</v>
      </c>
      <c r="AE2" s="14"/>
      <c r="AF2" s="11"/>
      <c r="AG2" s="13"/>
      <c r="AH2" s="11" t="n">
        <v>55</v>
      </c>
      <c r="AI2" s="14"/>
      <c r="AJ2" s="11"/>
      <c r="AK2" s="13"/>
      <c r="AL2" s="11" t="n">
        <v>55</v>
      </c>
      <c r="AM2" s="14"/>
      <c r="AN2" s="11"/>
      <c r="AO2" s="13"/>
      <c r="AP2" s="11" t="n">
        <v>55</v>
      </c>
      <c r="AQ2" s="14"/>
      <c r="AR2" s="11"/>
      <c r="AS2" s="13"/>
      <c r="AT2" s="15" t="s">
        <v>27</v>
      </c>
      <c r="AU2" s="14"/>
      <c r="AV2" s="11"/>
      <c r="AW2" s="13"/>
      <c r="AX2" s="11" t="n">
        <v>55</v>
      </c>
      <c r="AY2" s="14"/>
      <c r="AZ2" s="11"/>
      <c r="BA2" s="13"/>
      <c r="BB2" s="11" t="n">
        <v>55</v>
      </c>
      <c r="BC2" s="14"/>
      <c r="BD2" s="11"/>
      <c r="BE2" s="13"/>
      <c r="BF2" s="11" t="n">
        <v>55</v>
      </c>
      <c r="BG2" s="14"/>
      <c r="BH2" s="11"/>
      <c r="BI2" s="13"/>
      <c r="BJ2" s="11" t="n">
        <v>55</v>
      </c>
      <c r="BK2" s="14"/>
      <c r="BL2" s="11"/>
      <c r="BM2" s="13"/>
      <c r="BN2" s="11" t="n">
        <v>55</v>
      </c>
      <c r="BO2" s="14"/>
      <c r="BP2" s="11"/>
      <c r="BQ2" s="13"/>
      <c r="BR2" s="11" t="n">
        <v>55</v>
      </c>
      <c r="BS2" s="14"/>
      <c r="BT2" s="11"/>
      <c r="BU2" s="13"/>
      <c r="BV2" s="11" t="n">
        <v>55</v>
      </c>
      <c r="BW2" s="14"/>
      <c r="BX2" s="11"/>
      <c r="BY2" s="13"/>
      <c r="BZ2" s="11" t="n">
        <v>55</v>
      </c>
      <c r="CA2" s="14"/>
      <c r="CB2" s="11"/>
      <c r="CC2" s="13"/>
      <c r="CD2" s="11" t="n">
        <v>55</v>
      </c>
      <c r="CE2" s="14"/>
      <c r="CF2" s="11"/>
      <c r="CG2" s="13"/>
      <c r="CH2" s="11" t="n">
        <v>55</v>
      </c>
      <c r="CI2" s="14"/>
      <c r="CJ2" s="11"/>
      <c r="CK2" s="13"/>
      <c r="CL2" s="11" t="n">
        <v>55</v>
      </c>
      <c r="CM2" s="14"/>
      <c r="CN2" s="11"/>
      <c r="CO2" s="13"/>
      <c r="CP2" s="11" t="n">
        <v>55</v>
      </c>
      <c r="CQ2" s="14"/>
      <c r="CR2" s="11"/>
      <c r="CS2" s="13"/>
      <c r="CT2" s="11" t="n">
        <v>55</v>
      </c>
      <c r="CU2" s="14"/>
      <c r="CV2" s="11"/>
    </row>
    <row r="3" s="15" customFormat="true" ht="15" hidden="false" customHeight="true" outlineLevel="0" collapsed="false">
      <c r="D3" s="16" t="s">
        <v>28</v>
      </c>
      <c r="E3" s="17" t="s">
        <v>29</v>
      </c>
      <c r="F3" s="18" t="s">
        <v>30</v>
      </c>
      <c r="G3" s="19" t="s">
        <v>31</v>
      </c>
      <c r="H3" s="11"/>
      <c r="I3" s="17" t="s">
        <v>29</v>
      </c>
      <c r="J3" s="18" t="s">
        <v>30</v>
      </c>
      <c r="K3" s="19" t="s">
        <v>31</v>
      </c>
      <c r="M3" s="17" t="s">
        <v>29</v>
      </c>
      <c r="N3" s="18" t="s">
        <v>30</v>
      </c>
      <c r="O3" s="19" t="s">
        <v>31</v>
      </c>
      <c r="Q3" s="17" t="s">
        <v>29</v>
      </c>
      <c r="R3" s="18" t="s">
        <v>30</v>
      </c>
      <c r="S3" s="19" t="s">
        <v>31</v>
      </c>
      <c r="U3" s="17" t="s">
        <v>29</v>
      </c>
      <c r="V3" s="18" t="s">
        <v>30</v>
      </c>
      <c r="W3" s="19" t="s">
        <v>31</v>
      </c>
      <c r="Y3" s="17" t="s">
        <v>29</v>
      </c>
      <c r="Z3" s="18" t="s">
        <v>30</v>
      </c>
      <c r="AA3" s="19" t="s">
        <v>31</v>
      </c>
      <c r="AC3" s="17" t="s">
        <v>29</v>
      </c>
      <c r="AD3" s="18" t="s">
        <v>30</v>
      </c>
      <c r="AE3" s="19" t="s">
        <v>31</v>
      </c>
      <c r="AG3" s="17" t="s">
        <v>29</v>
      </c>
      <c r="AH3" s="18" t="s">
        <v>30</v>
      </c>
      <c r="AI3" s="19" t="s">
        <v>31</v>
      </c>
      <c r="AK3" s="17" t="s">
        <v>29</v>
      </c>
      <c r="AL3" s="18" t="s">
        <v>30</v>
      </c>
      <c r="AM3" s="19" t="s">
        <v>31</v>
      </c>
      <c r="AO3" s="17" t="s">
        <v>29</v>
      </c>
      <c r="AP3" s="18" t="s">
        <v>30</v>
      </c>
      <c r="AQ3" s="19" t="s">
        <v>31</v>
      </c>
      <c r="AS3" s="17" t="s">
        <v>29</v>
      </c>
      <c r="AT3" s="18" t="s">
        <v>30</v>
      </c>
      <c r="AU3" s="19" t="s">
        <v>31</v>
      </c>
      <c r="AW3" s="17" t="s">
        <v>29</v>
      </c>
      <c r="AX3" s="18" t="s">
        <v>30</v>
      </c>
      <c r="AY3" s="19" t="s">
        <v>31</v>
      </c>
      <c r="BA3" s="17" t="s">
        <v>29</v>
      </c>
      <c r="BB3" s="18" t="s">
        <v>30</v>
      </c>
      <c r="BC3" s="19" t="s">
        <v>31</v>
      </c>
      <c r="BE3" s="17" t="s">
        <v>29</v>
      </c>
      <c r="BF3" s="18" t="s">
        <v>30</v>
      </c>
      <c r="BG3" s="19" t="s">
        <v>31</v>
      </c>
      <c r="BI3" s="17" t="s">
        <v>29</v>
      </c>
      <c r="BJ3" s="18" t="s">
        <v>30</v>
      </c>
      <c r="BK3" s="19" t="s">
        <v>31</v>
      </c>
      <c r="BM3" s="17" t="s">
        <v>29</v>
      </c>
      <c r="BN3" s="18" t="s">
        <v>30</v>
      </c>
      <c r="BO3" s="19" t="s">
        <v>31</v>
      </c>
      <c r="BQ3" s="17" t="s">
        <v>29</v>
      </c>
      <c r="BR3" s="18" t="s">
        <v>30</v>
      </c>
      <c r="BS3" s="19" t="s">
        <v>31</v>
      </c>
      <c r="BU3" s="17" t="s">
        <v>29</v>
      </c>
      <c r="BV3" s="18" t="s">
        <v>30</v>
      </c>
      <c r="BW3" s="19" t="s">
        <v>31</v>
      </c>
      <c r="BY3" s="17" t="s">
        <v>29</v>
      </c>
      <c r="BZ3" s="18" t="s">
        <v>30</v>
      </c>
      <c r="CA3" s="19" t="s">
        <v>31</v>
      </c>
      <c r="CC3" s="17" t="s">
        <v>29</v>
      </c>
      <c r="CD3" s="18" t="s">
        <v>30</v>
      </c>
      <c r="CE3" s="19" t="s">
        <v>31</v>
      </c>
      <c r="CG3" s="17" t="s">
        <v>29</v>
      </c>
      <c r="CH3" s="18" t="s">
        <v>30</v>
      </c>
      <c r="CI3" s="19" t="s">
        <v>31</v>
      </c>
      <c r="CK3" s="17" t="s">
        <v>29</v>
      </c>
      <c r="CL3" s="18" t="s">
        <v>30</v>
      </c>
      <c r="CM3" s="19" t="s">
        <v>31</v>
      </c>
      <c r="CO3" s="17" t="s">
        <v>29</v>
      </c>
      <c r="CP3" s="18" t="s">
        <v>30</v>
      </c>
      <c r="CQ3" s="19" t="s">
        <v>31</v>
      </c>
      <c r="CS3" s="17" t="s">
        <v>29</v>
      </c>
      <c r="CT3" s="18" t="s">
        <v>30</v>
      </c>
      <c r="CU3" s="19" t="s">
        <v>31</v>
      </c>
    </row>
    <row r="4" s="21" customFormat="true" ht="15" hidden="false" customHeight="true" outlineLevel="0" collapsed="false">
      <c r="H4" s="103"/>
      <c r="J4" s="22"/>
      <c r="K4" s="23"/>
      <c r="N4" s="22"/>
      <c r="O4" s="23"/>
      <c r="R4" s="22"/>
      <c r="S4" s="23"/>
      <c r="V4" s="22"/>
      <c r="W4" s="23"/>
      <c r="Z4" s="22"/>
      <c r="AA4" s="23"/>
      <c r="AD4" s="22"/>
      <c r="AE4" s="23"/>
      <c r="AH4" s="22"/>
      <c r="AI4" s="23"/>
      <c r="AL4" s="22"/>
      <c r="AM4" s="23"/>
      <c r="AP4" s="22"/>
      <c r="AQ4" s="23"/>
      <c r="AT4" s="22"/>
      <c r="AU4" s="23"/>
      <c r="AX4" s="22"/>
      <c r="AY4" s="23"/>
      <c r="BB4" s="22"/>
      <c r="BC4" s="23"/>
      <c r="BF4" s="22"/>
      <c r="BG4" s="23"/>
      <c r="BJ4" s="22"/>
      <c r="BK4" s="23"/>
      <c r="BN4" s="22"/>
      <c r="BO4" s="23"/>
      <c r="BR4" s="22"/>
      <c r="BS4" s="23"/>
      <c r="BV4" s="22"/>
      <c r="BW4" s="23"/>
      <c r="BZ4" s="22"/>
      <c r="CA4" s="23"/>
      <c r="CD4" s="22"/>
      <c r="CE4" s="23"/>
      <c r="CH4" s="22"/>
      <c r="CI4" s="23"/>
      <c r="CL4" s="22"/>
      <c r="CM4" s="23"/>
      <c r="CP4" s="22"/>
      <c r="CQ4" s="23"/>
      <c r="CT4" s="22"/>
      <c r="CU4" s="23"/>
    </row>
    <row r="5" s="47" customFormat="true" ht="15" hidden="false" customHeight="true" outlineLevel="0" collapsed="false">
      <c r="A5" s="25" t="s">
        <v>241</v>
      </c>
      <c r="B5" s="26"/>
      <c r="C5" s="26"/>
      <c r="D5" s="26"/>
      <c r="E5" s="27" t="n">
        <v>9619</v>
      </c>
      <c r="F5" s="28" t="n">
        <v>14861</v>
      </c>
      <c r="G5" s="29" t="n">
        <v>-0.352735347554</v>
      </c>
      <c r="H5" s="29"/>
      <c r="I5" s="27" t="n">
        <v>8339</v>
      </c>
      <c r="J5" s="28" t="n">
        <v>11568</v>
      </c>
      <c r="K5" s="29" t="n">
        <v>-0.279132088520055</v>
      </c>
      <c r="L5" s="29"/>
      <c r="M5" s="27" t="n">
        <v>7610</v>
      </c>
      <c r="N5" s="28" t="n">
        <v>9802</v>
      </c>
      <c r="O5" s="29" t="n">
        <v>-0.223627831054887</v>
      </c>
      <c r="P5" s="29"/>
      <c r="Q5" s="27" t="n">
        <v>6576</v>
      </c>
      <c r="R5" s="28" t="n">
        <v>8753</v>
      </c>
      <c r="S5" s="29" t="n">
        <v>-0.248714726379527</v>
      </c>
      <c r="T5" s="29"/>
      <c r="U5" s="27" t="n">
        <v>6802</v>
      </c>
      <c r="V5" s="28" t="n">
        <v>9754</v>
      </c>
      <c r="W5" s="29" t="n">
        <v>-0.302645068689768</v>
      </c>
      <c r="X5" s="29"/>
      <c r="Y5" s="27" t="n">
        <v>8361</v>
      </c>
      <c r="Z5" s="28" t="n">
        <v>10359</v>
      </c>
      <c r="AA5" s="29" t="n">
        <v>-0.192875760208514</v>
      </c>
      <c r="AB5" s="29"/>
      <c r="AC5" s="27" t="n">
        <v>10499</v>
      </c>
      <c r="AD5" s="28" t="n">
        <v>9222</v>
      </c>
      <c r="AE5" s="29" t="n">
        <v>0.138473216222078</v>
      </c>
      <c r="AF5" s="29"/>
      <c r="AG5" s="27" t="n">
        <v>7631</v>
      </c>
      <c r="AH5" s="28" t="n">
        <v>8742</v>
      </c>
      <c r="AI5" s="29" t="n">
        <v>-0.127087622969572</v>
      </c>
      <c r="AJ5" s="29"/>
      <c r="AK5" s="27" t="n">
        <v>7610</v>
      </c>
      <c r="AL5" s="28" t="n">
        <v>8670</v>
      </c>
      <c r="AM5" s="29" t="n">
        <v>-0.122260668973472</v>
      </c>
      <c r="AN5" s="29"/>
      <c r="AO5" s="27" t="n">
        <v>9237</v>
      </c>
      <c r="AP5" s="28" t="n">
        <v>8995</v>
      </c>
      <c r="AQ5" s="29" t="n">
        <v>0.0269038354641468</v>
      </c>
      <c r="AR5" s="29"/>
      <c r="AS5" s="27" t="n">
        <v>8796</v>
      </c>
      <c r="AT5" s="28" t="n">
        <v>9838</v>
      </c>
      <c r="AU5" s="29" t="n">
        <v>-0.105915836552145</v>
      </c>
      <c r="AV5" s="29"/>
      <c r="AW5" s="27" t="n">
        <v>11473</v>
      </c>
      <c r="AX5" s="28" t="n">
        <v>10693</v>
      </c>
      <c r="AY5" s="29" t="n">
        <v>0.0729449172355747</v>
      </c>
      <c r="AZ5" s="29"/>
      <c r="BA5" s="27" t="n">
        <v>8906</v>
      </c>
      <c r="BB5" s="28" t="n">
        <v>9619</v>
      </c>
      <c r="BC5" s="29" t="n">
        <v>-0.0741241293273729</v>
      </c>
      <c r="BD5" s="29"/>
      <c r="BE5" s="27" t="n">
        <v>7988</v>
      </c>
      <c r="BF5" s="28" t="n">
        <v>8339</v>
      </c>
      <c r="BG5" s="29" t="n">
        <v>-0.0420913778630531</v>
      </c>
      <c r="BH5" s="29"/>
      <c r="BI5" s="27" t="n">
        <v>7988</v>
      </c>
      <c r="BJ5" s="28" t="n">
        <v>8339</v>
      </c>
      <c r="BK5" s="29" t="n">
        <v>-0.0420913778630531</v>
      </c>
      <c r="BL5" s="29"/>
      <c r="BM5" s="27" t="n">
        <v>8232</v>
      </c>
      <c r="BN5" s="28" t="n">
        <v>6576</v>
      </c>
      <c r="BO5" s="29" t="n">
        <v>0.251824817518248</v>
      </c>
      <c r="BP5" s="29"/>
      <c r="BQ5" s="27" t="n">
        <v>7134</v>
      </c>
      <c r="BR5" s="28" t="n">
        <v>6802</v>
      </c>
      <c r="BS5" s="29" t="n">
        <v>0.0488091737724199</v>
      </c>
      <c r="BT5" s="29"/>
      <c r="BU5" s="27" t="n">
        <v>7402</v>
      </c>
      <c r="BV5" s="28" t="n">
        <v>8361</v>
      </c>
      <c r="BW5" s="29" t="n">
        <v>-0.114699198660447</v>
      </c>
      <c r="BX5" s="29"/>
      <c r="BY5" s="27" t="n">
        <v>7600</v>
      </c>
      <c r="BZ5" s="28" t="n">
        <v>10499</v>
      </c>
      <c r="CA5" s="29" t="n">
        <v>-0.276121535384322</v>
      </c>
      <c r="CB5" s="29"/>
      <c r="CC5" s="27" t="n">
        <v>9251</v>
      </c>
      <c r="CD5" s="28" t="n">
        <v>7631</v>
      </c>
      <c r="CE5" s="29" t="n">
        <v>0.212291966976805</v>
      </c>
      <c r="CF5" s="29"/>
      <c r="CG5" s="27" t="n">
        <v>7968</v>
      </c>
      <c r="CH5" s="28" t="n">
        <v>7610</v>
      </c>
      <c r="CI5" s="29" t="n">
        <v>0.0470433639947438</v>
      </c>
      <c r="CJ5" s="29"/>
      <c r="CK5" s="27" t="n">
        <v>8476</v>
      </c>
      <c r="CL5" s="28" t="n">
        <v>9237</v>
      </c>
      <c r="CM5" s="29" t="n">
        <v>-0.0823860560788135</v>
      </c>
      <c r="CN5" s="29"/>
      <c r="CO5" s="27" t="n">
        <v>10312</v>
      </c>
      <c r="CP5" s="28" t="n">
        <v>8796</v>
      </c>
      <c r="CQ5" s="29" t="n">
        <v>0.172351068667576</v>
      </c>
      <c r="CR5" s="29"/>
      <c r="CS5" s="27" t="n">
        <v>10141</v>
      </c>
      <c r="CT5" s="28" t="n">
        <v>11473</v>
      </c>
      <c r="CU5" s="29" t="n">
        <v>-0.116098666434237</v>
      </c>
      <c r="CV5" s="29"/>
    </row>
    <row r="6" s="31" customFormat="true" ht="15" hidden="false" customHeight="true" outlineLevel="1" collapsed="false">
      <c r="B6" s="32"/>
      <c r="C6" s="127" t="s">
        <v>228</v>
      </c>
      <c r="D6" s="2" t="s">
        <v>34</v>
      </c>
      <c r="E6" s="33" t="n">
        <v>1249</v>
      </c>
      <c r="F6" s="34" t="n">
        <v>1053</v>
      </c>
      <c r="G6" s="35" t="n">
        <v>0.186134852801519</v>
      </c>
      <c r="H6" s="36"/>
      <c r="I6" s="33" t="n">
        <v>1052</v>
      </c>
      <c r="J6" s="34" t="n">
        <v>1050</v>
      </c>
      <c r="K6" s="35" t="n">
        <v>0.0019047619047619</v>
      </c>
      <c r="L6" s="36"/>
      <c r="M6" s="33" t="n">
        <v>1065</v>
      </c>
      <c r="N6" s="34" t="n">
        <v>945</v>
      </c>
      <c r="O6" s="35" t="n">
        <v>0.126984126984127</v>
      </c>
      <c r="P6" s="36"/>
      <c r="Q6" s="33" t="n">
        <v>975</v>
      </c>
      <c r="R6" s="34" t="n">
        <v>1071</v>
      </c>
      <c r="S6" s="35" t="n">
        <v>-0.0896358543417367</v>
      </c>
      <c r="T6" s="36"/>
      <c r="U6" s="33" t="n">
        <v>921</v>
      </c>
      <c r="V6" s="34" t="n">
        <v>1125</v>
      </c>
      <c r="W6" s="35" t="n">
        <v>-0.181333333333333</v>
      </c>
      <c r="X6" s="36"/>
      <c r="Y6" s="33" t="n">
        <v>979</v>
      </c>
      <c r="Z6" s="34" t="n">
        <v>1059</v>
      </c>
      <c r="AA6" s="35" t="n">
        <v>-0.0755429650613787</v>
      </c>
      <c r="AB6" s="36"/>
      <c r="AC6" s="33" t="n">
        <v>971</v>
      </c>
      <c r="AD6" s="34" t="n">
        <v>1171</v>
      </c>
      <c r="AE6" s="35" t="n">
        <v>-0.170794192997438</v>
      </c>
      <c r="AF6" s="36"/>
      <c r="AG6" s="33" t="n">
        <v>856</v>
      </c>
      <c r="AH6" s="34" t="n">
        <v>1183</v>
      </c>
      <c r="AI6" s="35" t="n">
        <v>-0.276415891800507</v>
      </c>
      <c r="AJ6" s="36"/>
      <c r="AK6" s="33" t="n">
        <v>1001</v>
      </c>
      <c r="AL6" s="34" t="n">
        <v>916</v>
      </c>
      <c r="AM6" s="35" t="n">
        <v>0.0927947598253275</v>
      </c>
      <c r="AN6" s="36"/>
      <c r="AO6" s="33" t="n">
        <v>1325</v>
      </c>
      <c r="AP6" s="34" t="n">
        <v>973</v>
      </c>
      <c r="AQ6" s="35" t="n">
        <v>0.361767728674204</v>
      </c>
      <c r="AR6" s="36"/>
      <c r="AS6" s="33" t="n">
        <v>980</v>
      </c>
      <c r="AT6" s="34" t="n">
        <v>998</v>
      </c>
      <c r="AU6" s="35" t="n">
        <v>-0.0180360721442886</v>
      </c>
      <c r="AV6" s="36"/>
      <c r="AW6" s="33" t="n">
        <v>1059</v>
      </c>
      <c r="AX6" s="34" t="n">
        <v>1150</v>
      </c>
      <c r="AY6" s="35" t="n">
        <v>-0.0791304347826087</v>
      </c>
      <c r="AZ6" s="36"/>
      <c r="BA6" s="33" t="n">
        <v>902</v>
      </c>
      <c r="BB6" s="34" t="n">
        <v>1249</v>
      </c>
      <c r="BC6" s="35" t="n">
        <v>-0.277822257806245</v>
      </c>
      <c r="BD6" s="36"/>
      <c r="BE6" s="33" t="n">
        <v>882</v>
      </c>
      <c r="BF6" s="34" t="n">
        <v>1052</v>
      </c>
      <c r="BG6" s="35" t="n">
        <v>-0.161596958174905</v>
      </c>
      <c r="BH6" s="36"/>
      <c r="BI6" s="33" t="n">
        <v>882</v>
      </c>
      <c r="BJ6" s="34" t="n">
        <v>1052</v>
      </c>
      <c r="BK6" s="35" t="n">
        <v>-0.161596958174905</v>
      </c>
      <c r="BL6" s="36"/>
      <c r="BM6" s="33" t="n">
        <v>906</v>
      </c>
      <c r="BN6" s="34" t="n">
        <v>975</v>
      </c>
      <c r="BO6" s="35" t="n">
        <v>-0.0707692307692308</v>
      </c>
      <c r="BP6" s="36"/>
      <c r="BQ6" s="33" t="n">
        <v>993</v>
      </c>
      <c r="BR6" s="34" t="n">
        <v>921</v>
      </c>
      <c r="BS6" s="35" t="n">
        <v>0.0781758957654723</v>
      </c>
      <c r="BT6" s="36"/>
      <c r="BU6" s="33" t="n">
        <v>1163</v>
      </c>
      <c r="BV6" s="34" t="n">
        <v>979</v>
      </c>
      <c r="BW6" s="35" t="n">
        <v>0.187946884576098</v>
      </c>
      <c r="BX6" s="36"/>
      <c r="BY6" s="33" t="n">
        <v>1046</v>
      </c>
      <c r="BZ6" s="34" t="n">
        <v>971</v>
      </c>
      <c r="CA6" s="35" t="n">
        <v>0.0772399588053553</v>
      </c>
      <c r="CB6" s="36"/>
      <c r="CC6" s="33" t="n">
        <v>972</v>
      </c>
      <c r="CD6" s="34" t="n">
        <v>856</v>
      </c>
      <c r="CE6" s="35" t="n">
        <v>0.135514018691589</v>
      </c>
      <c r="CF6" s="36"/>
      <c r="CG6" s="33" t="n">
        <v>1047</v>
      </c>
      <c r="CH6" s="34" t="n">
        <v>1001</v>
      </c>
      <c r="CI6" s="35" t="n">
        <v>0.045954045954046</v>
      </c>
      <c r="CJ6" s="36"/>
      <c r="CK6" s="33" t="n">
        <v>988</v>
      </c>
      <c r="CL6" s="34" t="n">
        <v>1325</v>
      </c>
      <c r="CM6" s="35" t="n">
        <v>-0.254339622641509</v>
      </c>
      <c r="CN6" s="36"/>
      <c r="CO6" s="33" t="n">
        <v>1087</v>
      </c>
      <c r="CP6" s="34" t="n">
        <v>980</v>
      </c>
      <c r="CQ6" s="35" t="n">
        <v>0.109183673469388</v>
      </c>
      <c r="CR6" s="36"/>
      <c r="CS6" s="33" t="n">
        <v>1129</v>
      </c>
      <c r="CT6" s="34" t="n">
        <v>1059</v>
      </c>
      <c r="CU6" s="35" t="n">
        <v>0.0661000944287063</v>
      </c>
      <c r="CV6" s="36"/>
    </row>
    <row r="7" s="31" customFormat="true" ht="15" hidden="false" customHeight="true" outlineLevel="1" collapsed="false">
      <c r="B7" s="32"/>
      <c r="C7" s="127" t="s">
        <v>228</v>
      </c>
      <c r="D7" s="2" t="s">
        <v>35</v>
      </c>
      <c r="E7" s="128" t="s">
        <v>53</v>
      </c>
      <c r="F7" s="129" t="s">
        <v>53</v>
      </c>
      <c r="G7" s="57" t="s">
        <v>53</v>
      </c>
      <c r="H7" s="36"/>
      <c r="I7" s="128" t="s">
        <v>53</v>
      </c>
      <c r="J7" s="129" t="s">
        <v>53</v>
      </c>
      <c r="K7" s="57" t="s">
        <v>53</v>
      </c>
      <c r="L7" s="36"/>
      <c r="M7" s="128" t="s">
        <v>53</v>
      </c>
      <c r="N7" s="129" t="s">
        <v>53</v>
      </c>
      <c r="O7" s="57" t="s">
        <v>53</v>
      </c>
      <c r="P7" s="36"/>
      <c r="Q7" s="128" t="s">
        <v>53</v>
      </c>
      <c r="R7" s="129" t="s">
        <v>53</v>
      </c>
      <c r="S7" s="57" t="s">
        <v>53</v>
      </c>
      <c r="T7" s="36"/>
      <c r="U7" s="128" t="s">
        <v>53</v>
      </c>
      <c r="V7" s="129" t="s">
        <v>53</v>
      </c>
      <c r="W7" s="57" t="s">
        <v>53</v>
      </c>
      <c r="X7" s="36"/>
      <c r="Y7" s="128" t="s">
        <v>53</v>
      </c>
      <c r="Z7" s="129" t="s">
        <v>53</v>
      </c>
      <c r="AA7" s="57" t="s">
        <v>53</v>
      </c>
      <c r="AB7" s="36"/>
      <c r="AC7" s="128" t="s">
        <v>53</v>
      </c>
      <c r="AD7" s="129" t="s">
        <v>53</v>
      </c>
      <c r="AE7" s="57" t="s">
        <v>53</v>
      </c>
      <c r="AF7" s="36"/>
      <c r="AG7" s="128" t="s">
        <v>53</v>
      </c>
      <c r="AH7" s="129" t="s">
        <v>53</v>
      </c>
      <c r="AI7" s="57" t="s">
        <v>53</v>
      </c>
      <c r="AJ7" s="36"/>
      <c r="AK7" s="128" t="s">
        <v>53</v>
      </c>
      <c r="AL7" s="129" t="s">
        <v>53</v>
      </c>
      <c r="AM7" s="57" t="s">
        <v>53</v>
      </c>
      <c r="AN7" s="36"/>
      <c r="AO7" s="128" t="s">
        <v>53</v>
      </c>
      <c r="AP7" s="129" t="s">
        <v>53</v>
      </c>
      <c r="AQ7" s="57" t="s">
        <v>53</v>
      </c>
      <c r="AR7" s="36"/>
      <c r="AS7" s="128" t="s">
        <v>53</v>
      </c>
      <c r="AT7" s="129" t="s">
        <v>53</v>
      </c>
      <c r="AU7" s="57" t="s">
        <v>53</v>
      </c>
      <c r="AV7" s="36"/>
      <c r="AW7" s="128" t="s">
        <v>53</v>
      </c>
      <c r="AX7" s="129" t="s">
        <v>53</v>
      </c>
      <c r="AY7" s="57" t="s">
        <v>53</v>
      </c>
      <c r="AZ7" s="36"/>
      <c r="BA7" s="128" t="s">
        <v>53</v>
      </c>
      <c r="BB7" s="129" t="s">
        <v>53</v>
      </c>
      <c r="BC7" s="57" t="s">
        <v>53</v>
      </c>
      <c r="BD7" s="36"/>
      <c r="BE7" s="128" t="s">
        <v>53</v>
      </c>
      <c r="BF7" s="129" t="s">
        <v>53</v>
      </c>
      <c r="BG7" s="57" t="s">
        <v>53</v>
      </c>
      <c r="BH7" s="36"/>
      <c r="BI7" s="128" t="s">
        <v>53</v>
      </c>
      <c r="BJ7" s="129" t="s">
        <v>53</v>
      </c>
      <c r="BK7" s="57" t="s">
        <v>53</v>
      </c>
      <c r="BL7" s="36"/>
      <c r="BM7" s="128" t="s">
        <v>53</v>
      </c>
      <c r="BN7" s="129" t="s">
        <v>53</v>
      </c>
      <c r="BO7" s="57" t="s">
        <v>53</v>
      </c>
      <c r="BP7" s="36"/>
      <c r="BQ7" s="128" t="s">
        <v>53</v>
      </c>
      <c r="BR7" s="129" t="s">
        <v>53</v>
      </c>
      <c r="BS7" s="57" t="s">
        <v>53</v>
      </c>
      <c r="BT7" s="36"/>
      <c r="BU7" s="128" t="s">
        <v>53</v>
      </c>
      <c r="BV7" s="129" t="s">
        <v>53</v>
      </c>
      <c r="BW7" s="57" t="s">
        <v>53</v>
      </c>
      <c r="BX7" s="36"/>
      <c r="BY7" s="128" t="s">
        <v>53</v>
      </c>
      <c r="BZ7" s="129" t="s">
        <v>53</v>
      </c>
      <c r="CA7" s="57" t="s">
        <v>53</v>
      </c>
      <c r="CB7" s="36"/>
      <c r="CC7" s="128" t="s">
        <v>53</v>
      </c>
      <c r="CD7" s="129" t="s">
        <v>53</v>
      </c>
      <c r="CE7" s="57" t="s">
        <v>53</v>
      </c>
      <c r="CF7" s="36"/>
      <c r="CG7" s="128" t="s">
        <v>53</v>
      </c>
      <c r="CH7" s="129" t="s">
        <v>53</v>
      </c>
      <c r="CI7" s="57" t="s">
        <v>53</v>
      </c>
      <c r="CJ7" s="36"/>
      <c r="CK7" s="128" t="s">
        <v>53</v>
      </c>
      <c r="CL7" s="129" t="s">
        <v>53</v>
      </c>
      <c r="CM7" s="57" t="s">
        <v>53</v>
      </c>
      <c r="CN7" s="36"/>
      <c r="CO7" s="128" t="s">
        <v>53</v>
      </c>
      <c r="CP7" s="129" t="s">
        <v>53</v>
      </c>
      <c r="CQ7" s="57" t="s">
        <v>53</v>
      </c>
      <c r="CR7" s="36"/>
      <c r="CS7" s="128" t="s">
        <v>53</v>
      </c>
      <c r="CT7" s="129" t="s">
        <v>53</v>
      </c>
      <c r="CU7" s="57" t="s">
        <v>53</v>
      </c>
      <c r="CV7" s="36"/>
    </row>
    <row r="8" s="31" customFormat="true" ht="15" hidden="false" customHeight="true" outlineLevel="1" collapsed="false">
      <c r="B8" s="32"/>
      <c r="C8" s="127" t="s">
        <v>228</v>
      </c>
      <c r="D8" s="2" t="s">
        <v>36</v>
      </c>
      <c r="E8" s="38" t="n">
        <v>8370</v>
      </c>
      <c r="F8" s="39" t="n">
        <v>13806</v>
      </c>
      <c r="G8" s="35" t="n">
        <v>-0.39374185136897</v>
      </c>
      <c r="H8" s="36"/>
      <c r="I8" s="38" t="n">
        <v>7287</v>
      </c>
      <c r="J8" s="39" t="n">
        <v>10518</v>
      </c>
      <c r="K8" s="35" t="n">
        <v>-0.30718767826583</v>
      </c>
      <c r="L8" s="36"/>
      <c r="M8" s="38" t="n">
        <v>6545</v>
      </c>
      <c r="N8" s="39" t="n">
        <v>8857</v>
      </c>
      <c r="O8" s="35" t="n">
        <v>-0.261036468330134</v>
      </c>
      <c r="P8" s="36"/>
      <c r="Q8" s="38" t="n">
        <v>5601</v>
      </c>
      <c r="R8" s="39" t="n">
        <v>7682</v>
      </c>
      <c r="S8" s="35" t="n">
        <v>-0.270892996615465</v>
      </c>
      <c r="T8" s="36"/>
      <c r="U8" s="38" t="n">
        <v>5881</v>
      </c>
      <c r="V8" s="39" t="n">
        <v>8629</v>
      </c>
      <c r="W8" s="35" t="n">
        <v>-0.318461003592537</v>
      </c>
      <c r="X8" s="36"/>
      <c r="Y8" s="38" t="n">
        <v>7381</v>
      </c>
      <c r="Z8" s="39" t="n">
        <v>9300</v>
      </c>
      <c r="AA8" s="35" t="n">
        <v>-0.206344086021505</v>
      </c>
      <c r="AB8" s="36"/>
      <c r="AC8" s="38" t="n">
        <v>9528</v>
      </c>
      <c r="AD8" s="39" t="n">
        <v>8051</v>
      </c>
      <c r="AE8" s="35" t="n">
        <v>0.183455471370016</v>
      </c>
      <c r="AF8" s="36"/>
      <c r="AG8" s="38" t="n">
        <v>6774</v>
      </c>
      <c r="AH8" s="39" t="n">
        <v>7557</v>
      </c>
      <c r="AI8" s="35" t="n">
        <v>-0.10361254466058</v>
      </c>
      <c r="AJ8" s="36"/>
      <c r="AK8" s="38" t="n">
        <v>6609</v>
      </c>
      <c r="AL8" s="39" t="n">
        <v>7753</v>
      </c>
      <c r="AM8" s="35" t="n">
        <v>-0.147555784857475</v>
      </c>
      <c r="AN8" s="36"/>
      <c r="AO8" s="38" t="n">
        <v>7911</v>
      </c>
      <c r="AP8" s="39" t="n">
        <v>8022</v>
      </c>
      <c r="AQ8" s="35" t="n">
        <v>-0.0138369483919222</v>
      </c>
      <c r="AR8" s="36"/>
      <c r="AS8" s="38" t="n">
        <v>7815</v>
      </c>
      <c r="AT8" s="39" t="n">
        <v>8838</v>
      </c>
      <c r="AU8" s="35" t="n">
        <v>-0.115750169721656</v>
      </c>
      <c r="AV8" s="36"/>
      <c r="AW8" s="38" t="n">
        <v>10413</v>
      </c>
      <c r="AX8" s="39" t="n">
        <v>9543</v>
      </c>
      <c r="AY8" s="35" t="n">
        <v>0.09116629990569</v>
      </c>
      <c r="AZ8" s="36"/>
      <c r="BA8" s="38" t="n">
        <v>8004</v>
      </c>
      <c r="BB8" s="39" t="n">
        <v>8370</v>
      </c>
      <c r="BC8" s="35" t="n">
        <v>-0.0437275985663082</v>
      </c>
      <c r="BD8" s="36"/>
      <c r="BE8" s="38" t="n">
        <v>7106</v>
      </c>
      <c r="BF8" s="39" t="n">
        <v>7287</v>
      </c>
      <c r="BG8" s="35" t="n">
        <v>-0.0248387539453822</v>
      </c>
      <c r="BH8" s="36"/>
      <c r="BI8" s="38" t="n">
        <v>7106</v>
      </c>
      <c r="BJ8" s="39" t="n">
        <v>7287</v>
      </c>
      <c r="BK8" s="35" t="n">
        <v>-0.0248387539453822</v>
      </c>
      <c r="BL8" s="36"/>
      <c r="BM8" s="38" t="n">
        <v>7326</v>
      </c>
      <c r="BN8" s="39" t="n">
        <v>5601</v>
      </c>
      <c r="BO8" s="35" t="n">
        <v>0.307980717728977</v>
      </c>
      <c r="BP8" s="36"/>
      <c r="BQ8" s="38" t="n">
        <v>6140</v>
      </c>
      <c r="BR8" s="39" t="n">
        <v>5881</v>
      </c>
      <c r="BS8" s="35" t="n">
        <v>0.0440401292297228</v>
      </c>
      <c r="BT8" s="36"/>
      <c r="BU8" s="38" t="n">
        <v>6239</v>
      </c>
      <c r="BV8" s="39" t="n">
        <v>7381</v>
      </c>
      <c r="BW8" s="35" t="n">
        <v>-0.154721582441404</v>
      </c>
      <c r="BX8" s="36"/>
      <c r="BY8" s="38" t="n">
        <v>6553</v>
      </c>
      <c r="BZ8" s="39" t="n">
        <v>9528</v>
      </c>
      <c r="CA8" s="35" t="n">
        <v>-0.312237615449202</v>
      </c>
      <c r="CB8" s="36"/>
      <c r="CC8" s="38" t="n">
        <v>8279</v>
      </c>
      <c r="CD8" s="39" t="n">
        <v>6774</v>
      </c>
      <c r="CE8" s="35" t="n">
        <v>0.22217301446708</v>
      </c>
      <c r="CF8" s="36"/>
      <c r="CG8" s="38" t="n">
        <v>6921</v>
      </c>
      <c r="CH8" s="39" t="n">
        <v>6609</v>
      </c>
      <c r="CI8" s="35" t="n">
        <v>0.047208352246936</v>
      </c>
      <c r="CJ8" s="36"/>
      <c r="CK8" s="38" t="n">
        <v>7487</v>
      </c>
      <c r="CL8" s="39" t="n">
        <v>7911</v>
      </c>
      <c r="CM8" s="35" t="n">
        <v>-0.0535962583744154</v>
      </c>
      <c r="CN8" s="36"/>
      <c r="CO8" s="38" t="n">
        <v>9225</v>
      </c>
      <c r="CP8" s="39" t="n">
        <v>7815</v>
      </c>
      <c r="CQ8" s="35" t="n">
        <v>0.18042226487524</v>
      </c>
      <c r="CR8" s="36"/>
      <c r="CS8" s="38" t="n">
        <v>9011</v>
      </c>
      <c r="CT8" s="39" t="n">
        <v>10413</v>
      </c>
      <c r="CU8" s="35" t="n">
        <v>-0.134639393066359</v>
      </c>
      <c r="CV8" s="36"/>
    </row>
    <row r="9" customFormat="false" ht="15" hidden="false" customHeight="true" outlineLevel="0" collapsed="false">
      <c r="E9" s="49"/>
      <c r="I9" s="49"/>
      <c r="M9" s="49"/>
      <c r="Q9" s="49"/>
      <c r="U9" s="49"/>
      <c r="Y9" s="49"/>
      <c r="AC9" s="49"/>
      <c r="AG9" s="49"/>
      <c r="AK9" s="49"/>
      <c r="AO9" s="49"/>
      <c r="AS9" s="49"/>
      <c r="AW9" s="49"/>
      <c r="BA9" s="49"/>
      <c r="BE9" s="49"/>
      <c r="BI9" s="49"/>
      <c r="BM9" s="49"/>
      <c r="BQ9" s="49"/>
      <c r="BU9" s="49"/>
      <c r="BY9" s="49"/>
      <c r="CC9" s="49"/>
      <c r="CG9" s="49"/>
      <c r="CK9" s="49"/>
      <c r="CO9" s="49"/>
      <c r="CS9" s="49"/>
    </row>
    <row r="10" s="47" customFormat="true" ht="15" hidden="false" customHeight="true" outlineLevel="0" collapsed="false">
      <c r="A10" s="25" t="s">
        <v>242</v>
      </c>
      <c r="B10" s="26"/>
      <c r="C10" s="26"/>
      <c r="D10" s="26"/>
      <c r="E10" s="60" t="n">
        <v>1</v>
      </c>
      <c r="F10" s="29" t="n">
        <v>1</v>
      </c>
      <c r="G10" s="61" t="n">
        <v>0</v>
      </c>
      <c r="H10" s="29"/>
      <c r="I10" s="60" t="n">
        <v>1</v>
      </c>
      <c r="J10" s="29" t="n">
        <v>1</v>
      </c>
      <c r="K10" s="61" t="n">
        <v>0</v>
      </c>
      <c r="L10" s="29"/>
      <c r="M10" s="60" t="n">
        <v>1</v>
      </c>
      <c r="N10" s="29" t="n">
        <v>1</v>
      </c>
      <c r="O10" s="61" t="n">
        <v>0</v>
      </c>
      <c r="P10" s="29"/>
      <c r="Q10" s="60" t="n">
        <v>1</v>
      </c>
      <c r="R10" s="29" t="n">
        <v>1</v>
      </c>
      <c r="S10" s="61" t="n">
        <v>0</v>
      </c>
      <c r="T10" s="29"/>
      <c r="U10" s="60" t="n">
        <v>1</v>
      </c>
      <c r="V10" s="29" t="n">
        <v>1</v>
      </c>
      <c r="W10" s="61" t="n">
        <v>0</v>
      </c>
      <c r="X10" s="29"/>
      <c r="Y10" s="60" t="n">
        <v>1</v>
      </c>
      <c r="Z10" s="29" t="n">
        <v>1</v>
      </c>
      <c r="AA10" s="61" t="n">
        <v>0</v>
      </c>
      <c r="AB10" s="29"/>
      <c r="AC10" s="60" t="n">
        <v>1</v>
      </c>
      <c r="AD10" s="29" t="n">
        <v>1</v>
      </c>
      <c r="AE10" s="61" t="n">
        <v>0</v>
      </c>
      <c r="AF10" s="29"/>
      <c r="AG10" s="60" t="n">
        <v>1</v>
      </c>
      <c r="AH10" s="29" t="n">
        <v>1</v>
      </c>
      <c r="AI10" s="61" t="n">
        <v>0</v>
      </c>
      <c r="AJ10" s="29"/>
      <c r="AK10" s="60" t="n">
        <v>1</v>
      </c>
      <c r="AL10" s="29" t="n">
        <v>1</v>
      </c>
      <c r="AM10" s="61" t="n">
        <v>0</v>
      </c>
      <c r="AN10" s="29"/>
      <c r="AO10" s="60" t="n">
        <v>1</v>
      </c>
      <c r="AP10" s="29" t="n">
        <v>1</v>
      </c>
      <c r="AQ10" s="61" t="n">
        <v>0</v>
      </c>
      <c r="AR10" s="29"/>
      <c r="AS10" s="60" t="n">
        <v>1</v>
      </c>
      <c r="AT10" s="29" t="n">
        <v>1</v>
      </c>
      <c r="AU10" s="61" t="n">
        <v>0</v>
      </c>
      <c r="AV10" s="29"/>
      <c r="AW10" s="60" t="n">
        <v>1</v>
      </c>
      <c r="AX10" s="29" t="n">
        <v>1</v>
      </c>
      <c r="AY10" s="61" t="n">
        <v>0</v>
      </c>
      <c r="AZ10" s="29"/>
      <c r="BA10" s="60" t="n">
        <v>1</v>
      </c>
      <c r="BB10" s="29" t="n">
        <v>1</v>
      </c>
      <c r="BC10" s="61" t="n">
        <v>0</v>
      </c>
      <c r="BD10" s="29"/>
      <c r="BE10" s="60" t="n">
        <v>1</v>
      </c>
      <c r="BF10" s="29" t="n">
        <v>1</v>
      </c>
      <c r="BG10" s="61" t="n">
        <v>0</v>
      </c>
      <c r="BH10" s="29"/>
      <c r="BI10" s="60" t="n">
        <v>1</v>
      </c>
      <c r="BJ10" s="29" t="n">
        <v>1</v>
      </c>
      <c r="BK10" s="61" t="n">
        <v>0</v>
      </c>
      <c r="BL10" s="29"/>
      <c r="BM10" s="60" t="n">
        <v>1</v>
      </c>
      <c r="BN10" s="29" t="n">
        <v>1</v>
      </c>
      <c r="BO10" s="61" t="n">
        <v>0</v>
      </c>
      <c r="BP10" s="29"/>
      <c r="BQ10" s="60" t="n">
        <v>1</v>
      </c>
      <c r="BR10" s="29" t="n">
        <v>1</v>
      </c>
      <c r="BS10" s="61" t="n">
        <v>0</v>
      </c>
      <c r="BT10" s="29"/>
      <c r="BU10" s="60" t="n">
        <v>1</v>
      </c>
      <c r="BV10" s="29" t="n">
        <v>1</v>
      </c>
      <c r="BW10" s="61" t="n">
        <v>0</v>
      </c>
      <c r="BX10" s="29"/>
      <c r="BY10" s="60" t="n">
        <v>1</v>
      </c>
      <c r="BZ10" s="29" t="n">
        <v>1</v>
      </c>
      <c r="CA10" s="61" t="n">
        <v>0</v>
      </c>
      <c r="CB10" s="29"/>
      <c r="CC10" s="60" t="n">
        <v>1</v>
      </c>
      <c r="CD10" s="29" t="n">
        <v>1</v>
      </c>
      <c r="CE10" s="61" t="n">
        <v>0</v>
      </c>
      <c r="CF10" s="29"/>
      <c r="CG10" s="60" t="n">
        <v>1</v>
      </c>
      <c r="CH10" s="29" t="n">
        <v>1</v>
      </c>
      <c r="CI10" s="61" t="n">
        <v>0</v>
      </c>
      <c r="CJ10" s="29"/>
      <c r="CK10" s="60" t="n">
        <v>1</v>
      </c>
      <c r="CL10" s="29" t="n">
        <v>1</v>
      </c>
      <c r="CM10" s="61" t="n">
        <v>0</v>
      </c>
      <c r="CN10" s="29"/>
      <c r="CO10" s="60" t="n">
        <v>1</v>
      </c>
      <c r="CP10" s="29" t="n">
        <v>1</v>
      </c>
      <c r="CQ10" s="61" t="n">
        <v>0</v>
      </c>
      <c r="CR10" s="29"/>
      <c r="CS10" s="60" t="n">
        <v>1</v>
      </c>
      <c r="CT10" s="29" t="n">
        <v>1</v>
      </c>
      <c r="CU10" s="61" t="n">
        <v>0</v>
      </c>
      <c r="CV10" s="29"/>
    </row>
    <row r="11" s="31" customFormat="true" ht="15" hidden="false" customHeight="true" outlineLevel="1" collapsed="false">
      <c r="B11" s="32"/>
      <c r="C11" s="2" t="s">
        <v>234</v>
      </c>
      <c r="D11" s="2" t="s">
        <v>34</v>
      </c>
      <c r="E11" s="63" t="n">
        <v>0.129847177461275</v>
      </c>
      <c r="F11" s="64" t="n">
        <v>0.070856604535361</v>
      </c>
      <c r="G11" s="4" t="n">
        <v>0.0589905729259135</v>
      </c>
      <c r="H11" s="36"/>
      <c r="I11" s="63" t="n">
        <v>0.126154215133709</v>
      </c>
      <c r="J11" s="64" t="n">
        <v>0.0907676348547718</v>
      </c>
      <c r="K11" s="4" t="n">
        <v>0.0353865802789373</v>
      </c>
      <c r="L11" s="36"/>
      <c r="M11" s="63" t="n">
        <v>0.139947437582129</v>
      </c>
      <c r="N11" s="64" t="n">
        <v>0.0964088961436442</v>
      </c>
      <c r="O11" s="4" t="n">
        <v>0.0435385414384846</v>
      </c>
      <c r="P11" s="36"/>
      <c r="Q11" s="63" t="n">
        <v>0.148266423357664</v>
      </c>
      <c r="R11" s="64" t="n">
        <v>0.122358048669028</v>
      </c>
      <c r="S11" s="4" t="n">
        <v>0.0259083746886365</v>
      </c>
      <c r="T11" s="36"/>
      <c r="U11" s="63" t="n">
        <v>0.13540135254337</v>
      </c>
      <c r="V11" s="64" t="n">
        <v>0.115337297518967</v>
      </c>
      <c r="W11" s="4" t="n">
        <v>0.020064055024403</v>
      </c>
      <c r="X11" s="36"/>
      <c r="Y11" s="63" t="n">
        <v>0.117091257026671</v>
      </c>
      <c r="Z11" s="64" t="n">
        <v>0.102229944975384</v>
      </c>
      <c r="AA11" s="4" t="n">
        <v>0.0148613120512877</v>
      </c>
      <c r="AB11" s="36"/>
      <c r="AC11" s="63" t="n">
        <v>0.0924849985712925</v>
      </c>
      <c r="AD11" s="64" t="n">
        <v>0.126978963348514</v>
      </c>
      <c r="AE11" s="4" t="n">
        <v>-0.0344939647772219</v>
      </c>
      <c r="AF11" s="36"/>
      <c r="AG11" s="63" t="n">
        <v>0.112174026995151</v>
      </c>
      <c r="AH11" s="64" t="n">
        <v>0.135323724548158</v>
      </c>
      <c r="AI11" s="4" t="n">
        <v>-0.0231496975530069</v>
      </c>
      <c r="AJ11" s="36"/>
      <c r="AK11" s="63" t="n">
        <v>0.131537450722733</v>
      </c>
      <c r="AL11" s="64" t="n">
        <v>0.105651672433679</v>
      </c>
      <c r="AM11" s="4" t="n">
        <v>0.0258857782890539</v>
      </c>
      <c r="AN11" s="36"/>
      <c r="AO11" s="63" t="n">
        <v>0.143444841398723</v>
      </c>
      <c r="AP11" s="64" t="n">
        <v>0.108171206225681</v>
      </c>
      <c r="AQ11" s="4" t="n">
        <v>0.0352736351730416</v>
      </c>
      <c r="AR11" s="36"/>
      <c r="AS11" s="63" t="n">
        <v>0.111414279217826</v>
      </c>
      <c r="AT11" s="64" t="n">
        <v>0.101443382801382</v>
      </c>
      <c r="AU11" s="4" t="n">
        <v>0.0099708964164439</v>
      </c>
      <c r="AV11" s="36"/>
      <c r="AW11" s="63" t="n">
        <v>0.0923036694848775</v>
      </c>
      <c r="AX11" s="64" t="n">
        <v>0.107546993360142</v>
      </c>
      <c r="AY11" s="4" t="n">
        <v>-0.0152433238752646</v>
      </c>
      <c r="AZ11" s="36"/>
      <c r="BA11" s="63" t="n">
        <v>0.101280035930833</v>
      </c>
      <c r="BB11" s="64" t="n">
        <v>0.129847177461275</v>
      </c>
      <c r="BC11" s="4" t="n">
        <v>-0.0285671415304414</v>
      </c>
      <c r="BD11" s="36"/>
      <c r="BE11" s="63" t="n">
        <v>0.110415623435153</v>
      </c>
      <c r="BF11" s="64" t="n">
        <v>0.126154215133709</v>
      </c>
      <c r="BG11" s="4" t="n">
        <v>-0.0157385916985564</v>
      </c>
      <c r="BH11" s="36"/>
      <c r="BI11" s="63" t="n">
        <v>0.110415623435153</v>
      </c>
      <c r="BJ11" s="64" t="n">
        <v>0.126154215133709</v>
      </c>
      <c r="BK11" s="4" t="n">
        <v>-0.0157385916985564</v>
      </c>
      <c r="BL11" s="36"/>
      <c r="BM11" s="63" t="n">
        <v>0.110058309037901</v>
      </c>
      <c r="BN11" s="64" t="n">
        <v>0.148266423357664</v>
      </c>
      <c r="BO11" s="4" t="n">
        <v>-0.0382081143197634</v>
      </c>
      <c r="BP11" s="36"/>
      <c r="BQ11" s="63" t="n">
        <v>0.13919259882254</v>
      </c>
      <c r="BR11" s="64" t="n">
        <v>0.13540135254337</v>
      </c>
      <c r="BS11" s="4" t="n">
        <v>0.00379124627917035</v>
      </c>
      <c r="BT11" s="36"/>
      <c r="BU11" s="63" t="n">
        <v>0.157119697379087</v>
      </c>
      <c r="BV11" s="64" t="n">
        <v>0.117091257026671</v>
      </c>
      <c r="BW11" s="4" t="n">
        <v>0.0400284403524153</v>
      </c>
      <c r="BX11" s="36"/>
      <c r="BY11" s="63" t="n">
        <v>0.137631578947368</v>
      </c>
      <c r="BZ11" s="64" t="n">
        <v>0.0924849985712925</v>
      </c>
      <c r="CA11" s="4" t="n">
        <v>0.0451465803760759</v>
      </c>
      <c r="CB11" s="36"/>
      <c r="CC11" s="63" t="n">
        <v>0.105069722192195</v>
      </c>
      <c r="CD11" s="64" t="n">
        <v>0.112174026995151</v>
      </c>
      <c r="CE11" s="4" t="n">
        <v>-0.00710430480295592</v>
      </c>
      <c r="CF11" s="36"/>
      <c r="CG11" s="63" t="n">
        <v>0.131400602409639</v>
      </c>
      <c r="CH11" s="64" t="n">
        <v>0.131537450722733</v>
      </c>
      <c r="CI11" s="4" t="n">
        <v>-0.000136848313094684</v>
      </c>
      <c r="CJ11" s="36"/>
      <c r="CK11" s="63" t="n">
        <v>0.116564417177914</v>
      </c>
      <c r="CL11" s="64" t="n">
        <v>0.143444841398723</v>
      </c>
      <c r="CM11" s="4" t="n">
        <v>-0.0268804242208084</v>
      </c>
      <c r="CN11" s="36"/>
      <c r="CO11" s="63" t="n">
        <v>0.105411171450737</v>
      </c>
      <c r="CP11" s="64" t="n">
        <v>0.111414279217826</v>
      </c>
      <c r="CQ11" s="4" t="n">
        <v>-0.00600310776708929</v>
      </c>
      <c r="CR11" s="36"/>
      <c r="CS11" s="63" t="n">
        <v>0.111330243565723</v>
      </c>
      <c r="CT11" s="64" t="n">
        <v>0.0923036694848775</v>
      </c>
      <c r="CU11" s="4" t="n">
        <v>0.0190265740808458</v>
      </c>
      <c r="CV11" s="36"/>
    </row>
    <row r="12" s="31" customFormat="true" ht="15" hidden="false" customHeight="true" outlineLevel="1" collapsed="false">
      <c r="B12" s="32"/>
      <c r="C12" s="2" t="s">
        <v>234</v>
      </c>
      <c r="D12" s="2" t="s">
        <v>35</v>
      </c>
      <c r="E12" s="130" t="s">
        <v>53</v>
      </c>
      <c r="F12" s="131" t="s">
        <v>53</v>
      </c>
      <c r="G12" s="78" t="s">
        <v>53</v>
      </c>
      <c r="H12" s="36"/>
      <c r="I12" s="130" t="s">
        <v>53</v>
      </c>
      <c r="J12" s="131" t="s">
        <v>53</v>
      </c>
      <c r="K12" s="78" t="s">
        <v>53</v>
      </c>
      <c r="L12" s="36"/>
      <c r="M12" s="130" t="s">
        <v>53</v>
      </c>
      <c r="N12" s="131" t="s">
        <v>53</v>
      </c>
      <c r="O12" s="78" t="s">
        <v>53</v>
      </c>
      <c r="P12" s="36"/>
      <c r="Q12" s="130" t="s">
        <v>53</v>
      </c>
      <c r="R12" s="131" t="s">
        <v>53</v>
      </c>
      <c r="S12" s="78" t="s">
        <v>53</v>
      </c>
      <c r="T12" s="36"/>
      <c r="U12" s="130" t="s">
        <v>53</v>
      </c>
      <c r="V12" s="131" t="s">
        <v>53</v>
      </c>
      <c r="W12" s="78" t="s">
        <v>53</v>
      </c>
      <c r="X12" s="36"/>
      <c r="Y12" s="130" t="s">
        <v>53</v>
      </c>
      <c r="Z12" s="131" t="s">
        <v>53</v>
      </c>
      <c r="AA12" s="78" t="s">
        <v>53</v>
      </c>
      <c r="AB12" s="36"/>
      <c r="AC12" s="130" t="s">
        <v>53</v>
      </c>
      <c r="AD12" s="131" t="s">
        <v>53</v>
      </c>
      <c r="AE12" s="78" t="s">
        <v>53</v>
      </c>
      <c r="AF12" s="36"/>
      <c r="AG12" s="130" t="s">
        <v>53</v>
      </c>
      <c r="AH12" s="131" t="s">
        <v>53</v>
      </c>
      <c r="AI12" s="78" t="s">
        <v>53</v>
      </c>
      <c r="AJ12" s="36"/>
      <c r="AK12" s="130" t="s">
        <v>53</v>
      </c>
      <c r="AL12" s="131" t="s">
        <v>53</v>
      </c>
      <c r="AM12" s="78" t="s">
        <v>53</v>
      </c>
      <c r="AN12" s="36"/>
      <c r="AO12" s="130" t="s">
        <v>53</v>
      </c>
      <c r="AP12" s="131" t="s">
        <v>53</v>
      </c>
      <c r="AQ12" s="78" t="s">
        <v>53</v>
      </c>
      <c r="AR12" s="36"/>
      <c r="AS12" s="130" t="s">
        <v>53</v>
      </c>
      <c r="AT12" s="131" t="s">
        <v>53</v>
      </c>
      <c r="AU12" s="78" t="s">
        <v>53</v>
      </c>
      <c r="AV12" s="36"/>
      <c r="AW12" s="130" t="s">
        <v>53</v>
      </c>
      <c r="AX12" s="131" t="s">
        <v>53</v>
      </c>
      <c r="AY12" s="78" t="s">
        <v>53</v>
      </c>
      <c r="AZ12" s="36"/>
      <c r="BA12" s="130" t="s">
        <v>53</v>
      </c>
      <c r="BB12" s="131" t="s">
        <v>53</v>
      </c>
      <c r="BC12" s="78" t="s">
        <v>53</v>
      </c>
      <c r="BD12" s="36"/>
      <c r="BE12" s="130" t="s">
        <v>53</v>
      </c>
      <c r="BF12" s="131" t="s">
        <v>53</v>
      </c>
      <c r="BG12" s="78" t="s">
        <v>53</v>
      </c>
      <c r="BH12" s="36"/>
      <c r="BI12" s="130" t="s">
        <v>53</v>
      </c>
      <c r="BJ12" s="131" t="s">
        <v>53</v>
      </c>
      <c r="BK12" s="78" t="s">
        <v>53</v>
      </c>
      <c r="BL12" s="36"/>
      <c r="BM12" s="130" t="s">
        <v>53</v>
      </c>
      <c r="BN12" s="131" t="s">
        <v>53</v>
      </c>
      <c r="BO12" s="78" t="s">
        <v>53</v>
      </c>
      <c r="BP12" s="36"/>
      <c r="BQ12" s="130" t="s">
        <v>53</v>
      </c>
      <c r="BR12" s="131" t="s">
        <v>53</v>
      </c>
      <c r="BS12" s="78" t="s">
        <v>53</v>
      </c>
      <c r="BT12" s="36"/>
      <c r="BU12" s="130" t="s">
        <v>53</v>
      </c>
      <c r="BV12" s="131" t="s">
        <v>53</v>
      </c>
      <c r="BW12" s="78" t="s">
        <v>53</v>
      </c>
      <c r="BX12" s="36"/>
      <c r="BY12" s="130" t="s">
        <v>53</v>
      </c>
      <c r="BZ12" s="131" t="s">
        <v>53</v>
      </c>
      <c r="CA12" s="78" t="s">
        <v>53</v>
      </c>
      <c r="CB12" s="36"/>
      <c r="CC12" s="130" t="s">
        <v>53</v>
      </c>
      <c r="CD12" s="131" t="s">
        <v>53</v>
      </c>
      <c r="CE12" s="78" t="s">
        <v>53</v>
      </c>
      <c r="CF12" s="36"/>
      <c r="CG12" s="130" t="s">
        <v>53</v>
      </c>
      <c r="CH12" s="131" t="s">
        <v>53</v>
      </c>
      <c r="CI12" s="78" t="s">
        <v>53</v>
      </c>
      <c r="CJ12" s="36"/>
      <c r="CK12" s="130" t="s">
        <v>53</v>
      </c>
      <c r="CL12" s="131" t="s">
        <v>53</v>
      </c>
      <c r="CM12" s="78" t="s">
        <v>53</v>
      </c>
      <c r="CN12" s="36"/>
      <c r="CO12" s="130" t="s">
        <v>53</v>
      </c>
      <c r="CP12" s="131" t="s">
        <v>53</v>
      </c>
      <c r="CQ12" s="78" t="s">
        <v>53</v>
      </c>
      <c r="CR12" s="36"/>
      <c r="CS12" s="130" t="s">
        <v>53</v>
      </c>
      <c r="CT12" s="131" t="s">
        <v>53</v>
      </c>
      <c r="CU12" s="78" t="s">
        <v>53</v>
      </c>
      <c r="CV12" s="36"/>
    </row>
    <row r="13" s="31" customFormat="true" ht="15" hidden="false" customHeight="true" outlineLevel="1" collapsed="false">
      <c r="B13" s="32"/>
      <c r="C13" s="2" t="s">
        <v>234</v>
      </c>
      <c r="D13" s="2" t="s">
        <v>36</v>
      </c>
      <c r="E13" s="68" t="n">
        <v>0.870152822538725</v>
      </c>
      <c r="F13" s="66" t="n">
        <v>0.929008815019178</v>
      </c>
      <c r="G13" s="4" t="n">
        <v>-0.0588559924804524</v>
      </c>
      <c r="H13" s="36"/>
      <c r="I13" s="68" t="n">
        <v>0.873845784866291</v>
      </c>
      <c r="J13" s="66" t="n">
        <v>0.909232365145228</v>
      </c>
      <c r="K13" s="4" t="n">
        <v>-0.0353865802789373</v>
      </c>
      <c r="L13" s="36"/>
      <c r="M13" s="68" t="n">
        <v>0.860052562417871</v>
      </c>
      <c r="N13" s="66" t="n">
        <v>0.903591103856356</v>
      </c>
      <c r="O13" s="4" t="n">
        <v>-0.0435385414384847</v>
      </c>
      <c r="P13" s="36"/>
      <c r="Q13" s="68" t="n">
        <v>0.851733576642336</v>
      </c>
      <c r="R13" s="66" t="n">
        <v>0.877641951330972</v>
      </c>
      <c r="S13" s="4" t="n">
        <v>-0.0259083746886365</v>
      </c>
      <c r="T13" s="36"/>
      <c r="U13" s="68" t="n">
        <v>0.86459864745663</v>
      </c>
      <c r="V13" s="66" t="n">
        <v>0.884662702481033</v>
      </c>
      <c r="W13" s="4" t="n">
        <v>-0.020064055024403</v>
      </c>
      <c r="X13" s="36"/>
      <c r="Y13" s="68" t="n">
        <v>0.882789140055017</v>
      </c>
      <c r="Z13" s="66" t="n">
        <v>0.897770055024616</v>
      </c>
      <c r="AA13" s="4" t="n">
        <v>-0.014980914969599</v>
      </c>
      <c r="AB13" s="36"/>
      <c r="AC13" s="68" t="n">
        <v>0.907515001428707</v>
      </c>
      <c r="AD13" s="66" t="n">
        <v>0.873021036651486</v>
      </c>
      <c r="AE13" s="4" t="n">
        <v>0.0344939647772219</v>
      </c>
      <c r="AF13" s="36"/>
      <c r="AG13" s="68" t="n">
        <v>0.887694928580789</v>
      </c>
      <c r="AH13" s="66" t="n">
        <v>0.864447494852437</v>
      </c>
      <c r="AI13" s="4" t="n">
        <v>0.0232474337283524</v>
      </c>
      <c r="AJ13" s="36"/>
      <c r="AK13" s="68" t="n">
        <v>0.868462549277267</v>
      </c>
      <c r="AL13" s="66" t="n">
        <v>0.894232987312572</v>
      </c>
      <c r="AM13" s="4" t="n">
        <v>-0.0257704380353053</v>
      </c>
      <c r="AN13" s="36"/>
      <c r="AO13" s="68" t="n">
        <v>0.856446898343618</v>
      </c>
      <c r="AP13" s="66" t="n">
        <v>0.891828793774319</v>
      </c>
      <c r="AQ13" s="4" t="n">
        <v>-0.035381895430701</v>
      </c>
      <c r="AR13" s="36"/>
      <c r="AS13" s="68" t="n">
        <v>0.888472032742156</v>
      </c>
      <c r="AT13" s="66" t="n">
        <v>0.89835332384631</v>
      </c>
      <c r="AU13" s="4" t="n">
        <v>-0.00988129110415481</v>
      </c>
      <c r="AV13" s="36"/>
      <c r="AW13" s="68" t="n">
        <v>0.907609169354136</v>
      </c>
      <c r="AX13" s="66" t="n">
        <v>0.892453006639858</v>
      </c>
      <c r="AY13" s="4" t="n">
        <v>0.015156162714278</v>
      </c>
      <c r="AZ13" s="36"/>
      <c r="BA13" s="68" t="n">
        <v>0.898719964069167</v>
      </c>
      <c r="BB13" s="66" t="n">
        <v>0.870152822538725</v>
      </c>
      <c r="BC13" s="4" t="n">
        <v>0.0285671415304415</v>
      </c>
      <c r="BD13" s="36"/>
      <c r="BE13" s="68" t="n">
        <v>0.889584376564847</v>
      </c>
      <c r="BF13" s="66" t="n">
        <v>0.873845784866291</v>
      </c>
      <c r="BG13" s="4" t="n">
        <v>0.0157385916985563</v>
      </c>
      <c r="BH13" s="36"/>
      <c r="BI13" s="68" t="n">
        <v>0.889584376564847</v>
      </c>
      <c r="BJ13" s="66" t="n">
        <v>0.873845784866291</v>
      </c>
      <c r="BK13" s="4" t="n">
        <v>0.0157385916985563</v>
      </c>
      <c r="BL13" s="36"/>
      <c r="BM13" s="68" t="n">
        <v>0.889941690962099</v>
      </c>
      <c r="BN13" s="66" t="n">
        <v>0.851733576642336</v>
      </c>
      <c r="BO13" s="4" t="n">
        <v>0.0382081143197633</v>
      </c>
      <c r="BP13" s="36"/>
      <c r="BQ13" s="68" t="n">
        <v>0.860667227361929</v>
      </c>
      <c r="BR13" s="66" t="n">
        <v>0.86459864745663</v>
      </c>
      <c r="BS13" s="4" t="n">
        <v>-0.0039314200947016</v>
      </c>
      <c r="BT13" s="36"/>
      <c r="BU13" s="68" t="n">
        <v>0.842880302620913</v>
      </c>
      <c r="BV13" s="66" t="n">
        <v>0.882789140055017</v>
      </c>
      <c r="BW13" s="4" t="n">
        <v>-0.039908837434104</v>
      </c>
      <c r="BX13" s="36"/>
      <c r="BY13" s="68" t="n">
        <v>0.862236842105263</v>
      </c>
      <c r="BZ13" s="66" t="n">
        <v>0.907515001428707</v>
      </c>
      <c r="CA13" s="4" t="n">
        <v>-0.0452781593234443</v>
      </c>
      <c r="CB13" s="36"/>
      <c r="CC13" s="68" t="n">
        <v>0.894930277807805</v>
      </c>
      <c r="CD13" s="66" t="n">
        <v>0.887694928580789</v>
      </c>
      <c r="CE13" s="4" t="n">
        <v>0.00723534922701563</v>
      </c>
      <c r="CF13" s="36"/>
      <c r="CG13" s="68" t="n">
        <v>0.868599397590361</v>
      </c>
      <c r="CH13" s="66" t="n">
        <v>0.868462549277267</v>
      </c>
      <c r="CI13" s="4" t="n">
        <v>0.000136848313094684</v>
      </c>
      <c r="CJ13" s="36"/>
      <c r="CK13" s="68" t="n">
        <v>0.883317602642756</v>
      </c>
      <c r="CL13" s="66" t="n">
        <v>0.856446898343618</v>
      </c>
      <c r="CM13" s="4" t="n">
        <v>0.026870704299138</v>
      </c>
      <c r="CN13" s="36"/>
      <c r="CO13" s="68" t="n">
        <v>0.894588828549263</v>
      </c>
      <c r="CP13" s="66" t="n">
        <v>0.888472032742156</v>
      </c>
      <c r="CQ13" s="4" t="n">
        <v>0.00611679580710756</v>
      </c>
      <c r="CR13" s="36"/>
      <c r="CS13" s="68" t="n">
        <v>0.888571146829701</v>
      </c>
      <c r="CT13" s="66" t="n">
        <v>0.907609169354136</v>
      </c>
      <c r="CU13" s="4" t="n">
        <v>-0.0190380225244347</v>
      </c>
      <c r="CV13" s="36"/>
    </row>
    <row r="15" customFormat="false" ht="15.75" hidden="false" customHeight="true" outlineLevel="0" collapsed="false">
      <c r="A15" s="83"/>
      <c r="E15" s="1"/>
      <c r="F15" s="1"/>
      <c r="G15" s="84"/>
      <c r="I15" s="1"/>
      <c r="J15" s="1"/>
      <c r="K15" s="84"/>
      <c r="M15" s="1"/>
      <c r="N15" s="1"/>
      <c r="O15" s="84"/>
      <c r="Q15" s="1"/>
      <c r="R15" s="1"/>
      <c r="S15" s="84"/>
      <c r="U15" s="1"/>
      <c r="V15" s="1"/>
      <c r="W15" s="84"/>
      <c r="Y15" s="1"/>
      <c r="Z15" s="1"/>
      <c r="AA15" s="84"/>
      <c r="AC15" s="1"/>
      <c r="AD15" s="1"/>
      <c r="AE15" s="84"/>
      <c r="AG15" s="1"/>
      <c r="AH15" s="1"/>
      <c r="AI15" s="84"/>
      <c r="AK15" s="1"/>
      <c r="AL15" s="1"/>
      <c r="AM15" s="84"/>
      <c r="AO15" s="1"/>
      <c r="AP15" s="1"/>
      <c r="AQ15" s="84"/>
      <c r="AS15" s="1"/>
      <c r="AT15" s="1"/>
      <c r="AU15" s="84"/>
      <c r="AW15" s="1"/>
      <c r="AX15" s="1"/>
      <c r="AY15" s="84"/>
      <c r="BA15" s="1"/>
      <c r="BB15" s="1"/>
      <c r="BC15" s="84"/>
      <c r="BE15" s="1"/>
      <c r="BF15" s="1"/>
      <c r="BG15" s="84"/>
      <c r="BI15" s="1"/>
      <c r="BJ15" s="1"/>
      <c r="BK15" s="84"/>
      <c r="BM15" s="1"/>
      <c r="BN15" s="1"/>
      <c r="BO15" s="84"/>
      <c r="BQ15" s="1"/>
      <c r="BR15" s="1"/>
      <c r="BS15" s="84"/>
      <c r="BU15" s="1"/>
      <c r="BV15" s="1"/>
      <c r="BW15" s="84"/>
      <c r="BY15" s="1"/>
      <c r="BZ15" s="1"/>
      <c r="CA15" s="84"/>
      <c r="CC15" s="1"/>
      <c r="CD15" s="1"/>
      <c r="CE15" s="84"/>
      <c r="CG15" s="1"/>
      <c r="CH15" s="1"/>
      <c r="CI15" s="84"/>
      <c r="CK15" s="1"/>
      <c r="CL15" s="1"/>
      <c r="CM15" s="84"/>
      <c r="CO15" s="1"/>
      <c r="CP15" s="1"/>
      <c r="CQ15" s="84"/>
      <c r="CS15" s="1"/>
      <c r="CT15" s="1"/>
      <c r="CU15" s="84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N1"/>
    <mergeCell ref="CO1:CR1"/>
    <mergeCell ref="CS1:CV1"/>
  </mergeCells>
  <dataValidations count="1">
    <dataValidation allowBlank="true" errorStyle="stop" operator="between" showDropDown="false" showErrorMessage="true" showInputMessage="false" sqref="AW9 BA9 BE9 BI9 BM9 BQ9 BU9 BY9 CC9 CG9 CK9 CO9 CS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18-08-24T0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