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BA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242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社</t>
    </r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t xml:space="preserve">-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[$-409]#,##0_);[RED]\(#,##0\)"/>
    <numFmt numFmtId="170" formatCode="0.0%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O21" activeCellId="0" sqref="AO2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true" outlineLevel="0" max="53" min="53" style="1" width="8.97"/>
    <col collapsed="false" customWidth="false" hidden="false" outlineLevel="0" max="257" min="54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F2" s="9" t="n">
        <v>57</v>
      </c>
      <c r="G2" s="10"/>
      <c r="H2" s="9"/>
      <c r="I2" s="11"/>
      <c r="J2" s="9" t="n">
        <v>57</v>
      </c>
      <c r="K2" s="12"/>
      <c r="L2" s="9"/>
      <c r="M2" s="11"/>
      <c r="N2" s="9" t="n">
        <v>57</v>
      </c>
      <c r="O2" s="12"/>
      <c r="P2" s="9"/>
      <c r="Q2" s="11"/>
      <c r="R2" s="9" t="n">
        <v>57</v>
      </c>
      <c r="S2" s="12"/>
      <c r="T2" s="9"/>
      <c r="U2" s="11"/>
      <c r="V2" s="9" t="n">
        <v>57</v>
      </c>
      <c r="W2" s="12"/>
      <c r="X2" s="9"/>
      <c r="Y2" s="11"/>
      <c r="Z2" s="9" t="n">
        <v>56</v>
      </c>
      <c r="AA2" s="12"/>
      <c r="AB2" s="9"/>
      <c r="AC2" s="11"/>
      <c r="AD2" s="9" t="n">
        <v>55</v>
      </c>
      <c r="AE2" s="12"/>
      <c r="AF2" s="9"/>
      <c r="AG2" s="11"/>
      <c r="AH2" s="9" t="n">
        <v>55</v>
      </c>
      <c r="AI2" s="12"/>
      <c r="AJ2" s="9"/>
      <c r="AK2" s="11"/>
      <c r="AL2" s="9" t="n">
        <v>55</v>
      </c>
      <c r="AM2" s="12"/>
      <c r="AN2" s="9"/>
      <c r="AO2" s="11"/>
      <c r="AP2" s="9" t="n">
        <v>55</v>
      </c>
      <c r="AQ2" s="12"/>
      <c r="AR2" s="9"/>
      <c r="AS2" s="11"/>
      <c r="AT2" s="6" t="s">
        <v>15</v>
      </c>
      <c r="AU2" s="12"/>
      <c r="AV2" s="9"/>
      <c r="AW2" s="11"/>
      <c r="AX2" s="9" t="n">
        <v>55</v>
      </c>
      <c r="AY2" s="12"/>
      <c r="AZ2" s="9"/>
    </row>
    <row r="3" s="13" customFormat="true" ht="15" hidden="false" customHeight="true" outlineLevel="0" collapsed="false">
      <c r="D3" s="14" t="s">
        <v>16</v>
      </c>
      <c r="E3" s="15" t="s">
        <v>17</v>
      </c>
      <c r="F3" s="16" t="s">
        <v>18</v>
      </c>
      <c r="G3" s="17" t="s">
        <v>19</v>
      </c>
      <c r="I3" s="15" t="s">
        <v>17</v>
      </c>
      <c r="J3" s="16" t="s">
        <v>18</v>
      </c>
      <c r="K3" s="17" t="s">
        <v>19</v>
      </c>
      <c r="M3" s="15" t="s">
        <v>17</v>
      </c>
      <c r="N3" s="16" t="s">
        <v>18</v>
      </c>
      <c r="O3" s="17" t="s">
        <v>19</v>
      </c>
      <c r="Q3" s="15" t="s">
        <v>17</v>
      </c>
      <c r="R3" s="16" t="s">
        <v>18</v>
      </c>
      <c r="S3" s="17" t="s">
        <v>19</v>
      </c>
      <c r="U3" s="15" t="s">
        <v>17</v>
      </c>
      <c r="V3" s="16" t="s">
        <v>18</v>
      </c>
      <c r="W3" s="17" t="s">
        <v>19</v>
      </c>
      <c r="Y3" s="15" t="s">
        <v>17</v>
      </c>
      <c r="Z3" s="16" t="s">
        <v>18</v>
      </c>
      <c r="AA3" s="17" t="s">
        <v>19</v>
      </c>
      <c r="AC3" s="15" t="s">
        <v>17</v>
      </c>
      <c r="AD3" s="16" t="s">
        <v>18</v>
      </c>
      <c r="AE3" s="17" t="s">
        <v>19</v>
      </c>
      <c r="AG3" s="15" t="s">
        <v>17</v>
      </c>
      <c r="AH3" s="16" t="s">
        <v>18</v>
      </c>
      <c r="AI3" s="17" t="s">
        <v>19</v>
      </c>
      <c r="AK3" s="15" t="s">
        <v>17</v>
      </c>
      <c r="AL3" s="16" t="s">
        <v>18</v>
      </c>
      <c r="AM3" s="17" t="s">
        <v>19</v>
      </c>
      <c r="AO3" s="15" t="s">
        <v>17</v>
      </c>
      <c r="AP3" s="16" t="s">
        <v>18</v>
      </c>
      <c r="AQ3" s="17" t="s">
        <v>19</v>
      </c>
      <c r="AS3" s="15" t="s">
        <v>17</v>
      </c>
      <c r="AT3" s="16" t="s">
        <v>18</v>
      </c>
      <c r="AU3" s="17" t="s">
        <v>19</v>
      </c>
      <c r="AW3" s="15" t="s">
        <v>17</v>
      </c>
      <c r="AX3" s="16" t="s">
        <v>18</v>
      </c>
      <c r="AY3" s="17" t="s">
        <v>19</v>
      </c>
    </row>
    <row r="4" s="18" customFormat="true" ht="15" hidden="false" customHeight="true" outlineLevel="0" collapsed="false">
      <c r="F4" s="19"/>
      <c r="G4" s="20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  <c r="AX4" s="19"/>
      <c r="AY4" s="20"/>
    </row>
    <row r="5" s="21" customFormat="true" ht="15" hidden="false" customHeight="true" outlineLevel="0" collapsed="false">
      <c r="A5" s="21" t="s">
        <v>20</v>
      </c>
      <c r="B5" s="22"/>
      <c r="C5" s="22"/>
      <c r="D5" s="22"/>
      <c r="E5" s="23" t="n">
        <v>7788328.293005</v>
      </c>
      <c r="F5" s="24" t="n">
        <v>7839258.630243</v>
      </c>
      <c r="G5" s="25" t="n">
        <v>-0.00649683084080364</v>
      </c>
      <c r="H5" s="25"/>
      <c r="I5" s="23" t="n">
        <v>7818934.873152</v>
      </c>
      <c r="J5" s="24" t="n">
        <v>7860315.013666</v>
      </c>
      <c r="K5" s="25" t="n">
        <v>-0.00526443793182012</v>
      </c>
      <c r="L5" s="25"/>
      <c r="M5" s="23" t="n">
        <v>7823943.639666</v>
      </c>
      <c r="N5" s="24" t="n">
        <v>7783642.014196</v>
      </c>
      <c r="O5" s="25" t="n">
        <v>0.00517773368771293</v>
      </c>
      <c r="P5" s="25"/>
      <c r="Q5" s="23" t="n">
        <v>7758940.533152</v>
      </c>
      <c r="R5" s="24" t="n">
        <v>7837226.833119</v>
      </c>
      <c r="S5" s="25" t="n">
        <v>-0.00998903076738514</v>
      </c>
      <c r="T5" s="24"/>
      <c r="U5" s="23" t="n">
        <v>7778705.00986232</v>
      </c>
      <c r="V5" s="24" t="n">
        <v>7838482.267443</v>
      </c>
      <c r="W5" s="25" t="n">
        <v>-0.00762612653076535</v>
      </c>
      <c r="X5" s="25"/>
      <c r="Y5" s="23" t="n">
        <v>7719957.927645</v>
      </c>
      <c r="Z5" s="24" t="n">
        <v>7856649.015836</v>
      </c>
      <c r="AA5" s="25" t="n">
        <v>-0.0173981411051307</v>
      </c>
      <c r="AB5" s="25"/>
      <c r="AC5" s="23" t="n">
        <v>7613497.779048</v>
      </c>
      <c r="AD5" s="24" t="n">
        <v>7825964.701597</v>
      </c>
      <c r="AE5" s="25" t="n">
        <v>-0.0271489753212973</v>
      </c>
      <c r="AF5" s="25"/>
      <c r="AG5" s="23" t="n">
        <v>7668328.346276</v>
      </c>
      <c r="AH5" s="24" t="n">
        <v>7824588.816536</v>
      </c>
      <c r="AI5" s="25" t="n">
        <v>-0.0199704385653812</v>
      </c>
      <c r="AJ5" s="25"/>
      <c r="AK5" s="23" t="n">
        <v>7709956.408128</v>
      </c>
      <c r="AL5" s="24" t="n">
        <v>7658273.510585</v>
      </c>
      <c r="AM5" s="25" t="n">
        <v>0.00674863563851106</v>
      </c>
      <c r="AN5" s="25"/>
      <c r="AO5" s="23" t="n">
        <v>7604298.260685</v>
      </c>
      <c r="AP5" s="24" t="n">
        <v>7604140.336038</v>
      </c>
      <c r="AQ5" s="25" t="n">
        <v>2.07682446695746E-005</v>
      </c>
      <c r="AR5" s="25"/>
      <c r="AS5" s="23" t="n">
        <v>7588762.957025</v>
      </c>
      <c r="AT5" s="24" t="n">
        <v>7595434.492216</v>
      </c>
      <c r="AU5" s="25" t="n">
        <v>-0.000878361231057754</v>
      </c>
      <c r="AW5" s="23" t="n">
        <v>7699479.296471</v>
      </c>
      <c r="AX5" s="24" t="n">
        <v>7834542.166267</v>
      </c>
      <c r="AY5" s="25" t="n">
        <v>-0.0172394081146867</v>
      </c>
      <c r="AZ5" s="25"/>
    </row>
    <row r="6" s="26" customFormat="true" ht="15" hidden="false" customHeight="true" outlineLevel="1" collapsed="false">
      <c r="B6" s="27"/>
      <c r="C6" s="2" t="s">
        <v>21</v>
      </c>
      <c r="D6" s="2" t="s">
        <v>22</v>
      </c>
      <c r="E6" s="28" t="n">
        <v>2744137.440326</v>
      </c>
      <c r="F6" s="29" t="n">
        <v>2790790.306988</v>
      </c>
      <c r="G6" s="30" t="n">
        <v>-0.0167167223367459</v>
      </c>
      <c r="H6" s="31"/>
      <c r="I6" s="28" t="n">
        <v>2753968.293504</v>
      </c>
      <c r="J6" s="29" t="n">
        <v>2788671.712428</v>
      </c>
      <c r="K6" s="30" t="n">
        <v>-0.012444426057517</v>
      </c>
      <c r="L6" s="31"/>
      <c r="M6" s="28" t="n">
        <v>2752351.694633</v>
      </c>
      <c r="N6" s="29" t="n">
        <v>2772428.195483</v>
      </c>
      <c r="O6" s="30" t="n">
        <v>-0.00724148631972137</v>
      </c>
      <c r="P6" s="31"/>
      <c r="Q6" s="28" t="n">
        <v>2749200.289972</v>
      </c>
      <c r="R6" s="29" t="n">
        <v>2757635.069556</v>
      </c>
      <c r="S6" s="30" t="n">
        <v>-0.00305870043397655</v>
      </c>
      <c r="T6" s="32"/>
      <c r="U6" s="28" t="n">
        <v>2759069.632616</v>
      </c>
      <c r="V6" s="29" t="n">
        <v>2754295.099975</v>
      </c>
      <c r="W6" s="30" t="n">
        <v>0.00173348623429764</v>
      </c>
      <c r="X6" s="31"/>
      <c r="Y6" s="28" t="n">
        <v>2766578.751476</v>
      </c>
      <c r="Z6" s="29" t="n">
        <v>2753173.971777</v>
      </c>
      <c r="AA6" s="30" t="n">
        <v>0.00486884586169036</v>
      </c>
      <c r="AB6" s="31"/>
      <c r="AC6" s="28" t="n">
        <v>2773439.704514</v>
      </c>
      <c r="AD6" s="29" t="n">
        <v>2749600.046022</v>
      </c>
      <c r="AE6" s="30" t="n">
        <v>0.00867022770329452</v>
      </c>
      <c r="AF6" s="31"/>
      <c r="AG6" s="28" t="n">
        <v>2804704.374336</v>
      </c>
      <c r="AH6" s="29" t="n">
        <v>2757388.263477</v>
      </c>
      <c r="AI6" s="30" t="n">
        <v>0.0171597563845926</v>
      </c>
      <c r="AJ6" s="31"/>
      <c r="AK6" s="28" t="n">
        <v>2765802.581413</v>
      </c>
      <c r="AL6" s="29" t="n">
        <v>2730382.672776</v>
      </c>
      <c r="AM6" s="30" t="n">
        <v>0.0129725071105099</v>
      </c>
      <c r="AN6" s="31"/>
      <c r="AO6" s="28" t="n">
        <v>2763904.33736</v>
      </c>
      <c r="AP6" s="29" t="n">
        <v>2730558.210208</v>
      </c>
      <c r="AQ6" s="30" t="n">
        <v>0.012212201529833</v>
      </c>
      <c r="AR6" s="31"/>
      <c r="AS6" s="28" t="n">
        <v>2767710.980803</v>
      </c>
      <c r="AT6" s="29" t="n">
        <v>2729886.881418</v>
      </c>
      <c r="AU6" s="30" t="n">
        <v>0.0138555555698898</v>
      </c>
      <c r="AW6" s="28" t="n">
        <v>2775660.375772</v>
      </c>
      <c r="AX6" s="29" t="n">
        <v>2739981.957451</v>
      </c>
      <c r="AY6" s="30" t="n">
        <v>0.0130214062994021</v>
      </c>
      <c r="AZ6" s="31"/>
    </row>
    <row r="7" s="26" customFormat="true" ht="15" hidden="false" customHeight="true" outlineLevel="1" collapsed="false">
      <c r="B7" s="27"/>
      <c r="C7" s="2" t="s">
        <v>21</v>
      </c>
      <c r="D7" s="2" t="s">
        <v>23</v>
      </c>
      <c r="E7" s="33" t="n">
        <v>647816.666928</v>
      </c>
      <c r="F7" s="34" t="n">
        <v>697541.669215</v>
      </c>
      <c r="G7" s="30" t="n">
        <v>-0.071286067172101</v>
      </c>
      <c r="H7" s="31"/>
      <c r="I7" s="33" t="n">
        <v>608252.656233</v>
      </c>
      <c r="J7" s="34" t="n">
        <v>698184.25399</v>
      </c>
      <c r="K7" s="30" t="n">
        <v>-0.128807828654194</v>
      </c>
      <c r="L7" s="31"/>
      <c r="M7" s="33" t="n">
        <v>607001.489937</v>
      </c>
      <c r="N7" s="34" t="n">
        <v>682235</v>
      </c>
      <c r="O7" s="30" t="n">
        <v>-0.110275066601684</v>
      </c>
      <c r="P7" s="31"/>
      <c r="Q7" s="33" t="n">
        <v>605934.127807</v>
      </c>
      <c r="R7" s="34" t="n">
        <v>679934.237</v>
      </c>
      <c r="S7" s="30" t="n">
        <v>-0.108834215378685</v>
      </c>
      <c r="T7" s="32"/>
      <c r="U7" s="33" t="n">
        <v>611959.462885</v>
      </c>
      <c r="V7" s="34" t="n">
        <v>657025.858</v>
      </c>
      <c r="W7" s="30" t="n">
        <v>-0.0685915090955217</v>
      </c>
      <c r="X7" s="31"/>
      <c r="Y7" s="33" t="n">
        <v>604481.288019</v>
      </c>
      <c r="Z7" s="34" t="n">
        <v>655736.293</v>
      </c>
      <c r="AA7" s="30" t="n">
        <v>-0.0781640508969054</v>
      </c>
      <c r="AB7" s="31"/>
      <c r="AC7" s="33" t="n">
        <v>606959.373933</v>
      </c>
      <c r="AD7" s="34" t="n">
        <v>653090.207662</v>
      </c>
      <c r="AE7" s="30" t="n">
        <v>-0.0706347043452755</v>
      </c>
      <c r="AF7" s="31"/>
      <c r="AG7" s="33" t="n">
        <v>603796.244282</v>
      </c>
      <c r="AH7" s="34" t="n">
        <v>653515.65147</v>
      </c>
      <c r="AI7" s="30" t="n">
        <v>-0.0760799027171921</v>
      </c>
      <c r="AJ7" s="31"/>
      <c r="AK7" s="33" t="n">
        <v>618268.972707</v>
      </c>
      <c r="AL7" s="34" t="n">
        <v>660521.953886</v>
      </c>
      <c r="AM7" s="30" t="n">
        <v>-0.0639690791962572</v>
      </c>
      <c r="AN7" s="31"/>
      <c r="AO7" s="33" t="n">
        <v>618920.89158</v>
      </c>
      <c r="AP7" s="34" t="n">
        <v>653794.419333</v>
      </c>
      <c r="AQ7" s="30" t="n">
        <v>-0.0533402040791017</v>
      </c>
      <c r="AR7" s="31"/>
      <c r="AS7" s="33" t="n">
        <v>619356.995131</v>
      </c>
      <c r="AT7" s="34" t="n">
        <v>649728.94</v>
      </c>
      <c r="AU7" s="30" t="n">
        <v>-0.0467455626480175</v>
      </c>
      <c r="AW7" s="33" t="n">
        <v>611055.15913</v>
      </c>
      <c r="AX7" s="34" t="n">
        <v>650039.467887</v>
      </c>
      <c r="AY7" s="30" t="n">
        <v>-0.0599722181234952</v>
      </c>
      <c r="AZ7" s="31"/>
    </row>
    <row r="8" s="26" customFormat="true" ht="15" hidden="false" customHeight="true" outlineLevel="1" collapsed="false">
      <c r="B8" s="27"/>
      <c r="C8" s="2" t="s">
        <v>21</v>
      </c>
      <c r="D8" s="2" t="s">
        <v>24</v>
      </c>
      <c r="E8" s="33" t="n">
        <v>4396374.185751</v>
      </c>
      <c r="F8" s="34" t="n">
        <v>4350926.65404</v>
      </c>
      <c r="G8" s="30" t="n">
        <v>0.0104454833015402</v>
      </c>
      <c r="H8" s="31"/>
      <c r="I8" s="33" t="n">
        <v>4456713.923415</v>
      </c>
      <c r="J8" s="34" t="n">
        <v>4373459.047248</v>
      </c>
      <c r="K8" s="30" t="n">
        <v>0.0190363909362289</v>
      </c>
      <c r="L8" s="31"/>
      <c r="M8" s="33" t="n">
        <v>4464590.455096</v>
      </c>
      <c r="N8" s="34" t="n">
        <v>4328978.818713</v>
      </c>
      <c r="O8" s="30" t="n">
        <v>0.0313264726075322</v>
      </c>
      <c r="P8" s="31"/>
      <c r="Q8" s="33" t="n">
        <v>4403806.115373</v>
      </c>
      <c r="R8" s="34" t="n">
        <v>4399657.526563</v>
      </c>
      <c r="S8" s="30" t="n">
        <v>0.000942934486367041</v>
      </c>
      <c r="T8" s="32"/>
      <c r="U8" s="33" t="n">
        <v>4407675.91436132</v>
      </c>
      <c r="V8" s="34" t="n">
        <v>4427161.309468</v>
      </c>
      <c r="W8" s="30" t="n">
        <v>-0.00440132937216631</v>
      </c>
      <c r="X8" s="31"/>
      <c r="Y8" s="33" t="n">
        <v>4348897.88815</v>
      </c>
      <c r="Z8" s="34" t="n">
        <v>4447738.751059</v>
      </c>
      <c r="AA8" s="30" t="n">
        <v>-0.0222227222508218</v>
      </c>
      <c r="AB8" s="31"/>
      <c r="AC8" s="33" t="n">
        <v>4233098.700601</v>
      </c>
      <c r="AD8" s="34" t="n">
        <v>4423274.447913</v>
      </c>
      <c r="AE8" s="30" t="n">
        <v>-0.0429943358820363</v>
      </c>
      <c r="AF8" s="31"/>
      <c r="AG8" s="33" t="n">
        <v>4259827.727658</v>
      </c>
      <c r="AH8" s="34" t="n">
        <v>4413684.901589</v>
      </c>
      <c r="AI8" s="30" t="n">
        <v>-0.0348591205220857</v>
      </c>
      <c r="AJ8" s="31"/>
      <c r="AK8" s="33" t="n">
        <v>4325884.854008</v>
      </c>
      <c r="AL8" s="34" t="n">
        <v>4267368.883923</v>
      </c>
      <c r="AM8" s="30" t="n">
        <v>0.013712423668236</v>
      </c>
      <c r="AN8" s="31"/>
      <c r="AO8" s="33" t="n">
        <v>4221473.031745</v>
      </c>
      <c r="AP8" s="34" t="n">
        <v>4219787.706497</v>
      </c>
      <c r="AQ8" s="30" t="n">
        <v>0.000399386264243689</v>
      </c>
      <c r="AR8" s="31"/>
      <c r="AS8" s="33" t="n">
        <v>4201694.981091</v>
      </c>
      <c r="AT8" s="34" t="n">
        <v>4215818.670798</v>
      </c>
      <c r="AU8" s="30" t="n">
        <v>-0.00335016536760258</v>
      </c>
      <c r="AW8" s="33" t="n">
        <v>4312763.761569</v>
      </c>
      <c r="AX8" s="34" t="n">
        <v>4444520.740929</v>
      </c>
      <c r="AY8" s="30" t="n">
        <v>-0.0296448114521475</v>
      </c>
      <c r="AZ8" s="31"/>
    </row>
    <row r="9" customFormat="false" ht="15" hidden="false" customHeight="true" outlineLevel="0" collapsed="false">
      <c r="E9" s="33"/>
      <c r="F9" s="34"/>
      <c r="G9" s="30"/>
      <c r="I9" s="33"/>
      <c r="J9" s="34"/>
      <c r="K9" s="30"/>
      <c r="M9" s="33"/>
      <c r="N9" s="34"/>
      <c r="O9" s="30"/>
      <c r="Q9" s="33"/>
      <c r="R9" s="34"/>
      <c r="S9" s="30"/>
      <c r="T9" s="34"/>
      <c r="U9" s="33"/>
      <c r="V9" s="34"/>
      <c r="W9" s="30"/>
      <c r="Y9" s="33"/>
      <c r="Z9" s="34"/>
      <c r="AA9" s="30"/>
      <c r="AC9" s="33"/>
      <c r="AD9" s="34"/>
      <c r="AE9" s="30"/>
      <c r="AG9" s="33"/>
      <c r="AH9" s="34"/>
      <c r="AI9" s="30"/>
      <c r="AK9" s="33"/>
      <c r="AL9" s="34"/>
      <c r="AM9" s="30"/>
      <c r="AO9" s="33"/>
      <c r="AP9" s="34"/>
      <c r="AQ9" s="30"/>
      <c r="AS9" s="33"/>
      <c r="AT9" s="34"/>
      <c r="AU9" s="30"/>
      <c r="AW9" s="33"/>
      <c r="AX9" s="34"/>
      <c r="AY9" s="30"/>
    </row>
    <row r="10" s="40" customFormat="true" ht="15" hidden="false" customHeight="true" outlineLevel="0" collapsed="false">
      <c r="A10" s="1"/>
      <c r="B10" s="35" t="s">
        <v>25</v>
      </c>
      <c r="C10" s="35"/>
      <c r="D10" s="35"/>
      <c r="E10" s="36" t="n">
        <v>5165365.376011</v>
      </c>
      <c r="F10" s="37" t="n">
        <v>5480479.488706</v>
      </c>
      <c r="G10" s="38" t="n">
        <v>-0.0574975443926716</v>
      </c>
      <c r="H10" s="38"/>
      <c r="I10" s="36" t="n">
        <v>5184085.275416</v>
      </c>
      <c r="J10" s="37" t="n">
        <v>5475928.274477</v>
      </c>
      <c r="K10" s="38" t="n">
        <v>-0.0532956212047668</v>
      </c>
      <c r="L10" s="38"/>
      <c r="M10" s="36" t="n">
        <v>5151332.668421</v>
      </c>
      <c r="N10" s="37" t="n">
        <v>5418793.294869</v>
      </c>
      <c r="O10" s="38" t="n">
        <v>-0.0493579680740462</v>
      </c>
      <c r="P10" s="38"/>
      <c r="Q10" s="36" t="n">
        <v>5120338.827071</v>
      </c>
      <c r="R10" s="37" t="n">
        <v>5362244.965958</v>
      </c>
      <c r="S10" s="38" t="n">
        <v>-0.0451128474030434</v>
      </c>
      <c r="T10" s="39"/>
      <c r="U10" s="36" t="n">
        <v>5119007.639591</v>
      </c>
      <c r="V10" s="37" t="n">
        <v>5336294.963061</v>
      </c>
      <c r="W10" s="38" t="n">
        <v>-0.0407187617952365</v>
      </c>
      <c r="X10" s="38"/>
      <c r="Y10" s="36" t="n">
        <v>5121558.679065</v>
      </c>
      <c r="Z10" s="37" t="n">
        <v>5321555.426959</v>
      </c>
      <c r="AA10" s="38" t="n">
        <v>-0.0375823855711089</v>
      </c>
      <c r="AB10" s="38"/>
      <c r="AC10" s="36" t="n">
        <v>5122422.318183</v>
      </c>
      <c r="AD10" s="37" t="n">
        <v>5302354.628243</v>
      </c>
      <c r="AE10" s="38" t="n">
        <v>-0.0339344164386121</v>
      </c>
      <c r="AF10" s="38"/>
      <c r="AG10" s="36" t="n">
        <v>5161075.319945</v>
      </c>
      <c r="AH10" s="37" t="n">
        <v>5304232.352573</v>
      </c>
      <c r="AI10" s="38" t="n">
        <v>-0.0269892084494672</v>
      </c>
      <c r="AJ10" s="38"/>
      <c r="AK10" s="36" t="n">
        <v>5078088.710662</v>
      </c>
      <c r="AL10" s="37" t="n">
        <v>5221358.178147</v>
      </c>
      <c r="AM10" s="38" t="n">
        <v>-0.027439118826329</v>
      </c>
      <c r="AN10" s="38"/>
      <c r="AO10" s="36" t="n">
        <v>5064806.747267</v>
      </c>
      <c r="AP10" s="37" t="n">
        <v>5202031.521316</v>
      </c>
      <c r="AQ10" s="38" t="n">
        <v>-0.026379073922698</v>
      </c>
      <c r="AR10" s="38"/>
      <c r="AS10" s="36" t="n">
        <v>5057835.249375</v>
      </c>
      <c r="AT10" s="37" t="n">
        <v>5183033.105185</v>
      </c>
      <c r="AU10" s="38" t="n">
        <v>-0.0241553262866014</v>
      </c>
      <c r="AW10" s="36" t="n">
        <v>5068522.719462</v>
      </c>
      <c r="AX10" s="37" t="n">
        <v>5186978.607675</v>
      </c>
      <c r="AY10" s="38" t="n">
        <v>-0.0228371653659267</v>
      </c>
      <c r="AZ10" s="38"/>
    </row>
    <row r="11" s="41" customFormat="true" ht="15" hidden="false" customHeight="true" outlineLevel="1" collapsed="false">
      <c r="B11" s="42"/>
      <c r="C11" s="2" t="s">
        <v>26</v>
      </c>
      <c r="D11" s="2" t="s">
        <v>22</v>
      </c>
      <c r="E11" s="28" t="n">
        <v>2654215.655761</v>
      </c>
      <c r="F11" s="29" t="n">
        <v>2701076.464229</v>
      </c>
      <c r="G11" s="30" t="n">
        <v>-0.0173489381321073</v>
      </c>
      <c r="H11" s="31"/>
      <c r="I11" s="28" t="n">
        <v>2663861.415471</v>
      </c>
      <c r="J11" s="29" t="n">
        <v>2700202.462134</v>
      </c>
      <c r="K11" s="30" t="n">
        <v>-0.0134586377031443</v>
      </c>
      <c r="L11" s="31"/>
      <c r="M11" s="28" t="n">
        <v>2661035.961838</v>
      </c>
      <c r="N11" s="29" t="n">
        <v>2686235.572817</v>
      </c>
      <c r="O11" s="30" t="n">
        <v>-0.00938101305559504</v>
      </c>
      <c r="P11" s="31"/>
      <c r="Q11" s="28" t="n">
        <v>2659010.881747</v>
      </c>
      <c r="R11" s="29" t="n">
        <v>2671606.068701</v>
      </c>
      <c r="S11" s="30" t="n">
        <v>-0.00471446262289864</v>
      </c>
      <c r="T11" s="32"/>
      <c r="U11" s="28" t="n">
        <v>2668350.190741</v>
      </c>
      <c r="V11" s="29" t="n">
        <v>2668369.188273</v>
      </c>
      <c r="W11" s="30" t="n">
        <v>-7.11952906791332E-006</v>
      </c>
      <c r="X11" s="31"/>
      <c r="Y11" s="28" t="n">
        <v>2671406.354642</v>
      </c>
      <c r="Z11" s="29" t="n">
        <v>2668603.610652</v>
      </c>
      <c r="AA11" s="30" t="n">
        <v>0.00105026613125023</v>
      </c>
      <c r="AB11" s="31"/>
      <c r="AC11" s="28" t="n">
        <v>2676306.727927</v>
      </c>
      <c r="AD11" s="29" t="n">
        <v>2665237.744782</v>
      </c>
      <c r="AE11" s="30" t="n">
        <v>0.0041530940970166</v>
      </c>
      <c r="AF11" s="31"/>
      <c r="AG11" s="28" t="n">
        <v>2708347.860917</v>
      </c>
      <c r="AH11" s="29" t="n">
        <v>2670838.781477</v>
      </c>
      <c r="AI11" s="30" t="n">
        <v>0.0140439324530315</v>
      </c>
      <c r="AJ11" s="31"/>
      <c r="AK11" s="28" t="n">
        <v>2670470.041158</v>
      </c>
      <c r="AL11" s="29" t="n">
        <v>2647222.323924</v>
      </c>
      <c r="AM11" s="30" t="n">
        <v>0.00878192852330582</v>
      </c>
      <c r="AN11" s="31"/>
      <c r="AO11" s="28" t="n">
        <v>2667676.39231</v>
      </c>
      <c r="AP11" s="29" t="n">
        <v>2646706.622529</v>
      </c>
      <c r="AQ11" s="30" t="n">
        <v>0.00792296720856912</v>
      </c>
      <c r="AR11" s="31"/>
      <c r="AS11" s="28" t="n">
        <v>2672715.374369</v>
      </c>
      <c r="AT11" s="29" t="n">
        <v>2645716.547726</v>
      </c>
      <c r="AU11" s="30" t="n">
        <v>0.0102047313670867</v>
      </c>
      <c r="AW11" s="28" t="n">
        <v>2680106.775842</v>
      </c>
      <c r="AX11" s="29" t="n">
        <v>2652817.986496</v>
      </c>
      <c r="AY11" s="30" t="n">
        <v>0.0102867175527729</v>
      </c>
      <c r="AZ11" s="31"/>
    </row>
    <row r="12" s="41" customFormat="true" ht="15" hidden="false" customHeight="true" outlineLevel="1" collapsed="false">
      <c r="B12" s="42"/>
      <c r="C12" s="2" t="s">
        <v>26</v>
      </c>
      <c r="D12" s="2" t="s">
        <v>23</v>
      </c>
      <c r="E12" s="33" t="n">
        <v>171771.7</v>
      </c>
      <c r="F12" s="34" t="n">
        <v>174629.925</v>
      </c>
      <c r="G12" s="30" t="n">
        <v>-0.016367326504893</v>
      </c>
      <c r="H12" s="31"/>
      <c r="I12" s="33" t="n">
        <v>172238.7</v>
      </c>
      <c r="J12" s="34" t="n">
        <v>174707.686837</v>
      </c>
      <c r="K12" s="30" t="n">
        <v>-0.0141321019223587</v>
      </c>
      <c r="L12" s="31"/>
      <c r="M12" s="33" t="n">
        <v>172689.7</v>
      </c>
      <c r="N12" s="34" t="n">
        <v>174320</v>
      </c>
      <c r="O12" s="30" t="n">
        <v>-0.0093523405231757</v>
      </c>
      <c r="P12" s="31"/>
      <c r="Q12" s="33" t="n">
        <v>172519</v>
      </c>
      <c r="R12" s="34" t="n">
        <v>174547</v>
      </c>
      <c r="S12" s="30" t="n">
        <v>-0.0116186471265619</v>
      </c>
      <c r="T12" s="32"/>
      <c r="U12" s="33" t="n">
        <v>172016.8</v>
      </c>
      <c r="V12" s="34" t="n">
        <v>174203</v>
      </c>
      <c r="W12" s="30" t="n">
        <v>-0.0125497264685454</v>
      </c>
      <c r="X12" s="31"/>
      <c r="Y12" s="33" t="n">
        <v>172190.6</v>
      </c>
      <c r="Z12" s="34" t="n">
        <v>174401.8</v>
      </c>
      <c r="AA12" s="30" t="n">
        <v>-0.0126787682237225</v>
      </c>
      <c r="AB12" s="31"/>
      <c r="AC12" s="33" t="n">
        <v>172067.471546</v>
      </c>
      <c r="AD12" s="34" t="n">
        <v>174797.3</v>
      </c>
      <c r="AE12" s="30" t="n">
        <v>-0.0156171088111773</v>
      </c>
      <c r="AF12" s="31"/>
      <c r="AG12" s="33" t="n">
        <v>171994.756007</v>
      </c>
      <c r="AH12" s="34" t="n">
        <v>174862.6</v>
      </c>
      <c r="AI12" s="30" t="n">
        <v>-0.0164005567399777</v>
      </c>
      <c r="AJ12" s="31"/>
      <c r="AK12" s="33" t="n">
        <v>173374.790243</v>
      </c>
      <c r="AL12" s="34" t="n">
        <v>174593</v>
      </c>
      <c r="AM12" s="30" t="n">
        <v>-0.00697742611101233</v>
      </c>
      <c r="AN12" s="31"/>
      <c r="AO12" s="33" t="n">
        <v>174129.794932</v>
      </c>
      <c r="AP12" s="34" t="n">
        <v>174615.1</v>
      </c>
      <c r="AQ12" s="30" t="n">
        <v>-0.00277928465522144</v>
      </c>
      <c r="AR12" s="31"/>
      <c r="AS12" s="33" t="n">
        <v>174813.217886</v>
      </c>
      <c r="AT12" s="34" t="n">
        <v>173891.3</v>
      </c>
      <c r="AU12" s="30" t="n">
        <v>0.00530169068837837</v>
      </c>
      <c r="AW12" s="33" t="n">
        <v>176040.538829</v>
      </c>
      <c r="AX12" s="34" t="n">
        <v>172176</v>
      </c>
      <c r="AY12" s="30" t="n">
        <v>0.0224452817407769</v>
      </c>
      <c r="AZ12" s="31"/>
    </row>
    <row r="13" s="41" customFormat="true" ht="15" hidden="false" customHeight="true" outlineLevel="1" collapsed="false">
      <c r="B13" s="42"/>
      <c r="C13" s="2" t="s">
        <v>26</v>
      </c>
      <c r="D13" s="2" t="s">
        <v>24</v>
      </c>
      <c r="E13" s="33" t="n">
        <v>2339378.02025</v>
      </c>
      <c r="F13" s="34" t="n">
        <v>2604773.099477</v>
      </c>
      <c r="G13" s="30" t="n">
        <v>-0.1018879837481</v>
      </c>
      <c r="H13" s="31"/>
      <c r="I13" s="33" t="n">
        <v>2347985.159945</v>
      </c>
      <c r="J13" s="34" t="n">
        <v>2601018.125506</v>
      </c>
      <c r="K13" s="30" t="n">
        <v>-0.0972822769206096</v>
      </c>
      <c r="L13" s="31"/>
      <c r="M13" s="33" t="n">
        <v>2317607.006583</v>
      </c>
      <c r="N13" s="34" t="n">
        <v>2558237.722052</v>
      </c>
      <c r="O13" s="30" t="n">
        <v>-0.094061123950587</v>
      </c>
      <c r="P13" s="31"/>
      <c r="Q13" s="33" t="n">
        <v>2288808.945324</v>
      </c>
      <c r="R13" s="34" t="n">
        <v>2516091.897257</v>
      </c>
      <c r="S13" s="30" t="n">
        <v>-0.0903317371598312</v>
      </c>
      <c r="T13" s="32"/>
      <c r="U13" s="33" t="n">
        <v>2278640.64885</v>
      </c>
      <c r="V13" s="34" t="n">
        <v>2493722.774788</v>
      </c>
      <c r="W13" s="30" t="n">
        <v>-0.0862494131715523</v>
      </c>
      <c r="X13" s="31"/>
      <c r="Y13" s="33" t="n">
        <v>2277961.724423</v>
      </c>
      <c r="Z13" s="34" t="n">
        <v>2478550.016307</v>
      </c>
      <c r="AA13" s="30" t="n">
        <v>-0.0809296929915797</v>
      </c>
      <c r="AB13" s="31"/>
      <c r="AC13" s="33" t="n">
        <v>2274048.11871</v>
      </c>
      <c r="AD13" s="34" t="n">
        <v>2462319.583461</v>
      </c>
      <c r="AE13" s="30" t="n">
        <v>-0.0764610191201781</v>
      </c>
      <c r="AF13" s="31"/>
      <c r="AG13" s="33" t="n">
        <v>2280732.703021</v>
      </c>
      <c r="AH13" s="34" t="n">
        <v>2458530.971096</v>
      </c>
      <c r="AI13" s="30" t="n">
        <v>-0.0723189051369725</v>
      </c>
      <c r="AJ13" s="31"/>
      <c r="AK13" s="33" t="n">
        <v>2234243.879261</v>
      </c>
      <c r="AL13" s="34" t="n">
        <v>2399542.854223</v>
      </c>
      <c r="AM13" s="30" t="n">
        <v>-0.0688876944502525</v>
      </c>
      <c r="AN13" s="31"/>
      <c r="AO13" s="33" t="n">
        <v>2223000.560025</v>
      </c>
      <c r="AP13" s="34" t="n">
        <v>2380709.798787</v>
      </c>
      <c r="AQ13" s="30" t="n">
        <v>-0.0662446295816293</v>
      </c>
      <c r="AR13" s="31"/>
      <c r="AS13" s="33" t="n">
        <v>2210306.65712</v>
      </c>
      <c r="AT13" s="34" t="n">
        <v>2363425.257459</v>
      </c>
      <c r="AU13" s="30" t="n">
        <v>-0.064786732669356</v>
      </c>
      <c r="AW13" s="33" t="n">
        <v>2212375.404791</v>
      </c>
      <c r="AX13" s="34" t="n">
        <v>2361984.621179</v>
      </c>
      <c r="AY13" s="30" t="n">
        <v>-0.0633404701480744</v>
      </c>
      <c r="AZ13" s="31"/>
    </row>
    <row r="14" customFormat="false" ht="15" hidden="false" customHeight="true" outlineLevel="0" collapsed="false">
      <c r="C14" s="2" t="s">
        <v>27</v>
      </c>
      <c r="E14" s="43" t="n">
        <v>4142169.838672</v>
      </c>
      <c r="F14" s="44" t="n">
        <v>4440383.821986</v>
      </c>
      <c r="G14" s="30" t="n">
        <v>-0.0671595058601535</v>
      </c>
      <c r="H14" s="30"/>
      <c r="I14" s="43" t="n">
        <v>4159695.914905</v>
      </c>
      <c r="J14" s="44" t="n">
        <v>4439370.791744</v>
      </c>
      <c r="K14" s="30" t="n">
        <v>-0.062998764905855</v>
      </c>
      <c r="L14" s="30"/>
      <c r="M14" s="43" t="n">
        <v>4125723.037378</v>
      </c>
      <c r="N14" s="44" t="n">
        <v>4386574.549045</v>
      </c>
      <c r="O14" s="30" t="n">
        <v>-0.0594658790704446</v>
      </c>
      <c r="P14" s="30"/>
      <c r="Q14" s="43" t="n">
        <v>4093721.89192</v>
      </c>
      <c r="R14" s="44" t="n">
        <v>4333064.395522</v>
      </c>
      <c r="S14" s="30" t="n">
        <v>-0.0552363135542939</v>
      </c>
      <c r="T14" s="34"/>
      <c r="U14" s="43" t="n">
        <v>4087954.306973</v>
      </c>
      <c r="V14" s="44" t="n">
        <v>4309088.997231</v>
      </c>
      <c r="W14" s="30" t="n">
        <v>-0.0513181998329812</v>
      </c>
      <c r="X14" s="30"/>
      <c r="Y14" s="43" t="n">
        <v>4097383.820461</v>
      </c>
      <c r="Z14" s="44" t="n">
        <v>4300349.222245</v>
      </c>
      <c r="AA14" s="30" t="n">
        <v>-0.0471974231148701</v>
      </c>
      <c r="AB14" s="30"/>
      <c r="AC14" s="43" t="n">
        <v>4097320.182371</v>
      </c>
      <c r="AD14" s="44" t="n">
        <v>4280852.385567</v>
      </c>
      <c r="AE14" s="30" t="n">
        <v>-0.0428728175292341</v>
      </c>
      <c r="AF14" s="30"/>
      <c r="AG14" s="43" t="n">
        <v>4114967.429539</v>
      </c>
      <c r="AH14" s="44" t="n">
        <v>4281573.516372</v>
      </c>
      <c r="AI14" s="30" t="n">
        <v>-0.0389123499096602</v>
      </c>
      <c r="AJ14" s="30"/>
      <c r="AK14" s="43" t="n">
        <v>4048949.579182</v>
      </c>
      <c r="AL14" s="44" t="n">
        <v>4200931.155198</v>
      </c>
      <c r="AM14" s="30" t="n">
        <v>-0.0361780687188713</v>
      </c>
      <c r="AN14" s="30"/>
      <c r="AO14" s="43" t="n">
        <v>4039107.539571</v>
      </c>
      <c r="AP14" s="44" t="n">
        <v>4182053.40391</v>
      </c>
      <c r="AQ14" s="30" t="n">
        <v>-0.0341807840630044</v>
      </c>
      <c r="AR14" s="30"/>
      <c r="AS14" s="43" t="n">
        <v>4027195.321013</v>
      </c>
      <c r="AT14" s="44" t="n">
        <v>4164213.029091</v>
      </c>
      <c r="AU14" s="30" t="n">
        <v>-0.0329036259962688</v>
      </c>
      <c r="AW14" s="43" t="n">
        <v>4033649.359437</v>
      </c>
      <c r="AX14" s="44" t="n">
        <v>4163505.731416</v>
      </c>
      <c r="AY14" s="30" t="n">
        <v>-0.0311891901575059</v>
      </c>
      <c r="AZ14" s="30"/>
    </row>
    <row r="15" s="45" customFormat="true" ht="15" hidden="false" customHeight="true" outlineLevel="1" collapsed="false">
      <c r="B15" s="46"/>
      <c r="C15" s="2" t="s">
        <v>28</v>
      </c>
      <c r="D15" s="2" t="s">
        <v>22</v>
      </c>
      <c r="E15" s="43" t="n">
        <v>2129506.81446</v>
      </c>
      <c r="F15" s="44" t="n">
        <v>2166197.481765</v>
      </c>
      <c r="G15" s="30" t="n">
        <v>-0.0169378219732325</v>
      </c>
      <c r="H15" s="30"/>
      <c r="I15" s="43" t="n">
        <v>2140138.581566</v>
      </c>
      <c r="J15" s="44" t="n">
        <v>2166911.197438</v>
      </c>
      <c r="K15" s="30" t="n">
        <v>-0.0123551975289312</v>
      </c>
      <c r="L15" s="30"/>
      <c r="M15" s="43" t="n">
        <v>2138423.737193</v>
      </c>
      <c r="N15" s="44" t="n">
        <v>2155011.433268</v>
      </c>
      <c r="O15" s="30" t="n">
        <v>-0.00769726592579846</v>
      </c>
      <c r="P15" s="30"/>
      <c r="Q15" s="43" t="n">
        <v>2134121.328571</v>
      </c>
      <c r="R15" s="44" t="n">
        <v>2140630.513419</v>
      </c>
      <c r="S15" s="30" t="n">
        <v>-0.00304077925041039</v>
      </c>
      <c r="T15" s="34"/>
      <c r="U15" s="43" t="n">
        <v>2139543.016335</v>
      </c>
      <c r="V15" s="44" t="n">
        <v>2137669.951728</v>
      </c>
      <c r="W15" s="30" t="n">
        <v>0.000876217867723628</v>
      </c>
      <c r="X15" s="30"/>
      <c r="Y15" s="43" t="n">
        <v>2149156.903602</v>
      </c>
      <c r="Z15" s="44" t="n">
        <v>2141400.033408</v>
      </c>
      <c r="AA15" s="30" t="n">
        <v>0.00362233588913103</v>
      </c>
      <c r="AB15" s="30"/>
      <c r="AC15" s="43" t="n">
        <v>2155398.489091</v>
      </c>
      <c r="AD15" s="44" t="n">
        <v>2139597.18905</v>
      </c>
      <c r="AE15" s="30" t="n">
        <v>0.00738517517309686</v>
      </c>
      <c r="AF15" s="30"/>
      <c r="AG15" s="43" t="n">
        <v>2166148.778606</v>
      </c>
      <c r="AH15" s="44" t="n">
        <v>2144082.70028</v>
      </c>
      <c r="AI15" s="30" t="n">
        <v>0.0102916171671542</v>
      </c>
      <c r="AJ15" s="30"/>
      <c r="AK15" s="43" t="n">
        <v>2148611.861528</v>
      </c>
      <c r="AL15" s="44" t="n">
        <v>2122530.484084</v>
      </c>
      <c r="AM15" s="30" t="n">
        <v>0.0122878694273527</v>
      </c>
      <c r="AN15" s="30"/>
      <c r="AO15" s="43" t="n">
        <v>2151173.16585</v>
      </c>
      <c r="AP15" s="44" t="n">
        <v>2122322.944573</v>
      </c>
      <c r="AQ15" s="30" t="n">
        <v>0.0135936999365591</v>
      </c>
      <c r="AR15" s="30"/>
      <c r="AS15" s="43" t="n">
        <v>2154631.267012</v>
      </c>
      <c r="AT15" s="44" t="n">
        <v>2122641.274352</v>
      </c>
      <c r="AU15" s="30" t="n">
        <v>0.0150708426555806</v>
      </c>
      <c r="AW15" s="43" t="n">
        <v>2161000.926467</v>
      </c>
      <c r="AX15" s="44" t="n">
        <v>2128114.447842</v>
      </c>
      <c r="AY15" s="30" t="n">
        <v>0.0154533411764338</v>
      </c>
      <c r="AZ15" s="30"/>
    </row>
    <row r="16" s="45" customFormat="true" ht="15" hidden="false" customHeight="true" outlineLevel="1" collapsed="false">
      <c r="B16" s="46"/>
      <c r="C16" s="2" t="s">
        <v>29</v>
      </c>
      <c r="D16" s="2" t="s">
        <v>23</v>
      </c>
      <c r="E16" s="43" t="n">
        <v>11959.2</v>
      </c>
      <c r="F16" s="44" t="n">
        <v>20912.49197</v>
      </c>
      <c r="G16" s="30" t="n">
        <v>-0.428131280712214</v>
      </c>
      <c r="H16" s="30"/>
      <c r="I16" s="43" t="n">
        <v>11711.4</v>
      </c>
      <c r="J16" s="44" t="n">
        <v>20317.348488</v>
      </c>
      <c r="K16" s="30" t="n">
        <v>-0.423576358553033</v>
      </c>
      <c r="L16" s="30"/>
      <c r="M16" s="43" t="n">
        <v>11416</v>
      </c>
      <c r="N16" s="44" t="n">
        <v>19751</v>
      </c>
      <c r="O16" s="30" t="n">
        <v>-0.422003949167131</v>
      </c>
      <c r="P16" s="30"/>
      <c r="Q16" s="43" t="n">
        <v>11146.7</v>
      </c>
      <c r="R16" s="44" t="n">
        <v>19223</v>
      </c>
      <c r="S16" s="30" t="n">
        <v>-0.420137335483535</v>
      </c>
      <c r="T16" s="34"/>
      <c r="U16" s="43" t="n">
        <v>10406</v>
      </c>
      <c r="V16" s="44" t="n">
        <v>18394</v>
      </c>
      <c r="W16" s="30" t="n">
        <v>-0.434272045232141</v>
      </c>
      <c r="X16" s="30"/>
      <c r="Y16" s="43" t="n">
        <v>10198.3</v>
      </c>
      <c r="Z16" s="44" t="n">
        <v>17918.8</v>
      </c>
      <c r="AA16" s="30" t="n">
        <v>-0.430860325468223</v>
      </c>
      <c r="AB16" s="30"/>
      <c r="AC16" s="43" t="n">
        <v>9846.223</v>
      </c>
      <c r="AD16" s="44" t="n">
        <v>17464.9</v>
      </c>
      <c r="AE16" s="30" t="n">
        <v>-0.436227919999542</v>
      </c>
      <c r="AF16" s="30"/>
      <c r="AG16" s="43" t="n">
        <v>9704.728537</v>
      </c>
      <c r="AH16" s="44" t="n">
        <v>17108</v>
      </c>
      <c r="AI16" s="30" t="n">
        <v>-0.432737401391162</v>
      </c>
      <c r="AJ16" s="30"/>
      <c r="AK16" s="43" t="n">
        <v>9440.159431</v>
      </c>
      <c r="AL16" s="44" t="n">
        <v>16539.8</v>
      </c>
      <c r="AM16" s="30" t="n">
        <v>-0.429245853577431</v>
      </c>
      <c r="AN16" s="30"/>
      <c r="AO16" s="43" t="n">
        <v>9240.989868</v>
      </c>
      <c r="AP16" s="44" t="n">
        <v>16092.7</v>
      </c>
      <c r="AQ16" s="30" t="n">
        <v>-0.42576510666327</v>
      </c>
      <c r="AR16" s="30"/>
      <c r="AS16" s="43" t="n">
        <v>8602.868542</v>
      </c>
      <c r="AT16" s="44" t="n">
        <v>14808.9</v>
      </c>
      <c r="AU16" s="30" t="n">
        <v>-0.419074438884725</v>
      </c>
      <c r="AW16" s="43" t="n">
        <v>8418.081747</v>
      </c>
      <c r="AX16" s="44" t="n">
        <v>12214</v>
      </c>
      <c r="AY16" s="30" t="n">
        <v>-0.310784202800065</v>
      </c>
      <c r="AZ16" s="30"/>
    </row>
    <row r="17" s="45" customFormat="true" ht="15" hidden="false" customHeight="true" outlineLevel="1" collapsed="false">
      <c r="B17" s="46"/>
      <c r="C17" s="2" t="s">
        <v>30</v>
      </c>
      <c r="D17" s="2" t="s">
        <v>24</v>
      </c>
      <c r="E17" s="43" t="n">
        <v>2000703.824212</v>
      </c>
      <c r="F17" s="44" t="n">
        <v>2253273.848251</v>
      </c>
      <c r="G17" s="30" t="n">
        <v>-0.112090247812109</v>
      </c>
      <c r="H17" s="30"/>
      <c r="I17" s="43" t="n">
        <v>2007845.933339</v>
      </c>
      <c r="J17" s="44" t="n">
        <v>2252142.245818</v>
      </c>
      <c r="K17" s="30" t="n">
        <v>-0.108472860865087</v>
      </c>
      <c r="L17" s="30"/>
      <c r="M17" s="43" t="n">
        <v>1975883.300185</v>
      </c>
      <c r="N17" s="44" t="n">
        <v>2211812.115777</v>
      </c>
      <c r="O17" s="30" t="n">
        <v>-0.106667656763929</v>
      </c>
      <c r="P17" s="30"/>
      <c r="Q17" s="43" t="n">
        <v>1948453.863349</v>
      </c>
      <c r="R17" s="44" t="n">
        <v>2173210.882103</v>
      </c>
      <c r="S17" s="30" t="n">
        <v>-0.103421633217898</v>
      </c>
      <c r="T17" s="34"/>
      <c r="U17" s="43" t="n">
        <v>1938005.290638</v>
      </c>
      <c r="V17" s="44" t="n">
        <v>2153025.045503</v>
      </c>
      <c r="W17" s="30" t="n">
        <v>-0.0998686732948647</v>
      </c>
      <c r="X17" s="30"/>
      <c r="Y17" s="43" t="n">
        <v>1938028.616859</v>
      </c>
      <c r="Z17" s="44" t="n">
        <v>2141030.388837</v>
      </c>
      <c r="AA17" s="30" t="n">
        <v>-0.0948149886318383</v>
      </c>
      <c r="AB17" s="30"/>
      <c r="AC17" s="43" t="n">
        <v>1932075.47028</v>
      </c>
      <c r="AD17" s="44" t="n">
        <v>2123790.296517</v>
      </c>
      <c r="AE17" s="30" t="n">
        <v>-0.0902701300365726</v>
      </c>
      <c r="AF17" s="30"/>
      <c r="AG17" s="43" t="n">
        <v>1939113.922396</v>
      </c>
      <c r="AH17" s="44" t="n">
        <v>2120382.816092</v>
      </c>
      <c r="AI17" s="30" t="n">
        <v>-0.0854887581243895</v>
      </c>
      <c r="AJ17" s="30"/>
      <c r="AK17" s="43" t="n">
        <v>1890897.558223</v>
      </c>
      <c r="AL17" s="44" t="n">
        <v>2061860.871114</v>
      </c>
      <c r="AM17" s="30" t="n">
        <v>-0.0829169975948139</v>
      </c>
      <c r="AN17" s="30"/>
      <c r="AO17" s="43" t="n">
        <v>1878693.383853</v>
      </c>
      <c r="AP17" s="44" t="n">
        <v>2043637.759337</v>
      </c>
      <c r="AQ17" s="30" t="n">
        <v>-0.0807111606400889</v>
      </c>
      <c r="AR17" s="30"/>
      <c r="AS17" s="43" t="n">
        <v>1863961.185459</v>
      </c>
      <c r="AT17" s="44" t="n">
        <v>2026762.854739</v>
      </c>
      <c r="AU17" s="30" t="n">
        <v>-0.0803259586583281</v>
      </c>
      <c r="AW17" s="43" t="n">
        <v>1864230.351223</v>
      </c>
      <c r="AX17" s="44" t="n">
        <v>2023177.283574</v>
      </c>
      <c r="AY17" s="30" t="n">
        <v>-0.0785630273933362</v>
      </c>
      <c r="AZ17" s="30"/>
    </row>
    <row r="18" customFormat="false" ht="15" hidden="false" customHeight="true" outlineLevel="0" collapsed="false">
      <c r="C18" s="2" t="s">
        <v>31</v>
      </c>
      <c r="E18" s="43" t="n">
        <v>199950.571221</v>
      </c>
      <c r="F18" s="44" t="n">
        <v>236290.392791</v>
      </c>
      <c r="G18" s="30" t="n">
        <v>-0.153793055827466</v>
      </c>
      <c r="H18" s="30"/>
      <c r="I18" s="43" t="n">
        <v>197610.831545</v>
      </c>
      <c r="J18" s="44" t="n">
        <v>232621.559748</v>
      </c>
      <c r="K18" s="30" t="n">
        <v>-0.150505087494587</v>
      </c>
      <c r="L18" s="30"/>
      <c r="M18" s="43" t="n">
        <v>195237.337585</v>
      </c>
      <c r="N18" s="44" t="n">
        <v>229937.056719</v>
      </c>
      <c r="O18" s="30" t="n">
        <v>-0.15090964296549</v>
      </c>
      <c r="P18" s="30"/>
      <c r="Q18" s="43" t="n">
        <v>192557.771373</v>
      </c>
      <c r="R18" s="44" t="n">
        <v>226304.265429</v>
      </c>
      <c r="S18" s="30" t="n">
        <v>-0.149120008816571</v>
      </c>
      <c r="T18" s="34"/>
      <c r="U18" s="43" t="n">
        <v>190517.963809</v>
      </c>
      <c r="V18" s="44" t="n">
        <v>222842.737521</v>
      </c>
      <c r="W18" s="30" t="n">
        <v>-0.145056437878994</v>
      </c>
      <c r="X18" s="30"/>
      <c r="Y18" s="43" t="n">
        <v>188684.738567</v>
      </c>
      <c r="Z18" s="44" t="n">
        <v>220489.791119</v>
      </c>
      <c r="AA18" s="30" t="n">
        <v>-0.144247279615928</v>
      </c>
      <c r="AB18" s="30"/>
      <c r="AC18" s="43" t="n">
        <v>185546.46941</v>
      </c>
      <c r="AD18" s="44" t="n">
        <v>216804.896183</v>
      </c>
      <c r="AE18" s="30" t="n">
        <v>-0.144177679209862</v>
      </c>
      <c r="AF18" s="30"/>
      <c r="AG18" s="43" t="n">
        <v>181658.862218</v>
      </c>
      <c r="AH18" s="44" t="n">
        <v>213799.891625</v>
      </c>
      <c r="AI18" s="30" t="n">
        <v>-0.150332299809462</v>
      </c>
      <c r="AJ18" s="30"/>
      <c r="AK18" s="43" t="n">
        <v>180453.042886</v>
      </c>
      <c r="AL18" s="44" t="n">
        <v>210352.386821</v>
      </c>
      <c r="AM18" s="30" t="n">
        <v>-0.1421393138764</v>
      </c>
      <c r="AN18" s="30"/>
      <c r="AO18" s="43" t="n">
        <v>178425.600819</v>
      </c>
      <c r="AP18" s="44" t="n">
        <v>207074.274191</v>
      </c>
      <c r="AQ18" s="30" t="n">
        <v>-0.138349746649723</v>
      </c>
      <c r="AR18" s="30"/>
      <c r="AS18" s="43" t="n">
        <v>176629.393236</v>
      </c>
      <c r="AT18" s="44" t="n">
        <v>204272.276857</v>
      </c>
      <c r="AU18" s="30" t="n">
        <v>-0.13532371620037</v>
      </c>
      <c r="AW18" s="43" t="n">
        <v>173538.948738</v>
      </c>
      <c r="AX18" s="44" t="n">
        <v>201799.758335</v>
      </c>
      <c r="AY18" s="30" t="n">
        <v>-0.140043822798268</v>
      </c>
      <c r="AZ18" s="30"/>
    </row>
    <row r="19" s="45" customFormat="true" ht="15" hidden="false" customHeight="true" outlineLevel="1" collapsed="false">
      <c r="B19" s="46"/>
      <c r="C19" s="2" t="s">
        <v>29</v>
      </c>
      <c r="D19" s="2" t="s">
        <v>22</v>
      </c>
      <c r="E19" s="43" t="n">
        <v>172606.545301</v>
      </c>
      <c r="F19" s="44" t="n">
        <v>207373.982464</v>
      </c>
      <c r="G19" s="30" t="n">
        <v>-0.16765573361661</v>
      </c>
      <c r="H19" s="30"/>
      <c r="I19" s="43" t="n">
        <v>170072.933905</v>
      </c>
      <c r="J19" s="44" t="n">
        <v>204131.064696</v>
      </c>
      <c r="K19" s="30" t="n">
        <v>-0.166844428317271</v>
      </c>
      <c r="L19" s="30"/>
      <c r="M19" s="43" t="n">
        <v>167421.124645</v>
      </c>
      <c r="N19" s="44" t="n">
        <v>201520.939549</v>
      </c>
      <c r="O19" s="30" t="n">
        <v>-0.169212266379438</v>
      </c>
      <c r="P19" s="30"/>
      <c r="Q19" s="43" t="n">
        <v>164857.653176</v>
      </c>
      <c r="R19" s="44" t="n">
        <v>197921.955282</v>
      </c>
      <c r="S19" s="30" t="n">
        <v>-0.167057272948268</v>
      </c>
      <c r="T19" s="34"/>
      <c r="U19" s="43" t="n">
        <v>162788.374406</v>
      </c>
      <c r="V19" s="44" t="n">
        <v>194457.336545</v>
      </c>
      <c r="W19" s="30" t="n">
        <v>-0.162858150284658</v>
      </c>
      <c r="X19" s="30"/>
      <c r="Y19" s="43" t="n">
        <v>160995.05104</v>
      </c>
      <c r="Z19" s="44" t="n">
        <v>192187.677244</v>
      </c>
      <c r="AA19" s="30" t="n">
        <v>-0.162302946012496</v>
      </c>
      <c r="AB19" s="30"/>
      <c r="AC19" s="43" t="n">
        <v>158044.838836</v>
      </c>
      <c r="AD19" s="44" t="n">
        <v>188646.629566</v>
      </c>
      <c r="AE19" s="30" t="n">
        <v>-0.162217532326988</v>
      </c>
      <c r="AF19" s="30"/>
      <c r="AG19" s="43" t="n">
        <v>155128.682311</v>
      </c>
      <c r="AH19" s="44" t="n">
        <v>185886.385031</v>
      </c>
      <c r="AI19" s="30" t="n">
        <v>-0.165465064667703</v>
      </c>
      <c r="AJ19" s="30"/>
      <c r="AK19" s="43" t="n">
        <v>152923.47963</v>
      </c>
      <c r="AL19" s="44" t="n">
        <v>182564.08984</v>
      </c>
      <c r="AM19" s="30" t="n">
        <v>-0.162357286342441</v>
      </c>
      <c r="AN19" s="30"/>
      <c r="AO19" s="43" t="n">
        <v>150828.62646</v>
      </c>
      <c r="AP19" s="44" t="n">
        <v>179252.777956</v>
      </c>
      <c r="AQ19" s="30" t="n">
        <v>-0.158570214755484</v>
      </c>
      <c r="AR19" s="30"/>
      <c r="AS19" s="43" t="n">
        <v>148694.107357</v>
      </c>
      <c r="AT19" s="44" t="n">
        <v>176484.557374</v>
      </c>
      <c r="AU19" s="30" t="n">
        <v>-0.15746675193857</v>
      </c>
      <c r="AW19" s="43" t="n">
        <v>145892.449375</v>
      </c>
      <c r="AX19" s="44" t="n">
        <v>174162.394654</v>
      </c>
      <c r="AY19" s="30" t="n">
        <v>-0.162319456706843</v>
      </c>
      <c r="AZ19" s="30"/>
    </row>
    <row r="20" s="45" customFormat="true" ht="15" hidden="false" customHeight="true" outlineLevel="1" collapsed="false">
      <c r="B20" s="46"/>
      <c r="C20" s="2" t="s">
        <v>29</v>
      </c>
      <c r="D20" s="2" t="s">
        <v>23</v>
      </c>
      <c r="E20" s="43" t="n">
        <v>21584</v>
      </c>
      <c r="F20" s="44" t="n">
        <v>22213.804792</v>
      </c>
      <c r="G20" s="30" t="n">
        <v>-0.028351954917098</v>
      </c>
      <c r="H20" s="30"/>
      <c r="I20" s="43" t="n">
        <v>21807</v>
      </c>
      <c r="J20" s="44" t="n">
        <v>22045.778619</v>
      </c>
      <c r="K20" s="30" t="n">
        <v>-0.0108310358697974</v>
      </c>
      <c r="L20" s="30"/>
      <c r="M20" s="43" t="n">
        <v>22127</v>
      </c>
      <c r="N20" s="44" t="n">
        <v>22083</v>
      </c>
      <c r="O20" s="30" t="n">
        <v>0.00199248290540235</v>
      </c>
      <c r="P20" s="30"/>
      <c r="Q20" s="43" t="n">
        <v>22071</v>
      </c>
      <c r="R20" s="44" t="n">
        <v>22102</v>
      </c>
      <c r="S20" s="30" t="n">
        <v>-0.00140258800108587</v>
      </c>
      <c r="T20" s="34"/>
      <c r="U20" s="43" t="n">
        <v>22153</v>
      </c>
      <c r="V20" s="44" t="n">
        <v>22192</v>
      </c>
      <c r="W20" s="30" t="n">
        <v>-0.00175739005046864</v>
      </c>
      <c r="X20" s="30"/>
      <c r="Y20" s="43" t="n">
        <v>22192</v>
      </c>
      <c r="Z20" s="44" t="n">
        <v>22179</v>
      </c>
      <c r="AA20" s="30" t="n">
        <v>0.000586140042382434</v>
      </c>
      <c r="AB20" s="30"/>
      <c r="AC20" s="43" t="n">
        <v>22100</v>
      </c>
      <c r="AD20" s="44" t="n">
        <v>22098</v>
      </c>
      <c r="AE20" s="30" t="n">
        <v>9.05059281382931E-005</v>
      </c>
      <c r="AF20" s="30"/>
      <c r="AG20" s="43" t="n">
        <v>22193</v>
      </c>
      <c r="AH20" s="44" t="n">
        <v>21912</v>
      </c>
      <c r="AI20" s="30" t="n">
        <v>0.012824023366192</v>
      </c>
      <c r="AJ20" s="30"/>
      <c r="AK20" s="43" t="n">
        <v>23255</v>
      </c>
      <c r="AL20" s="44" t="n">
        <v>21829</v>
      </c>
      <c r="AM20" s="30" t="n">
        <v>0.0653259425534839</v>
      </c>
      <c r="AN20" s="30"/>
      <c r="AO20" s="43" t="n">
        <v>23392</v>
      </c>
      <c r="AP20" s="44" t="n">
        <v>21924</v>
      </c>
      <c r="AQ20" s="30" t="n">
        <v>0.0669585841999635</v>
      </c>
      <c r="AR20" s="30"/>
      <c r="AS20" s="43" t="n">
        <v>23754</v>
      </c>
      <c r="AT20" s="44" t="n">
        <v>21921</v>
      </c>
      <c r="AU20" s="30" t="n">
        <v>0.0836184480635008</v>
      </c>
      <c r="AW20" s="43" t="n">
        <v>23592</v>
      </c>
      <c r="AX20" s="44" t="n">
        <v>21834</v>
      </c>
      <c r="AY20" s="30" t="n">
        <v>0.0805166254465513</v>
      </c>
      <c r="AZ20" s="30"/>
    </row>
    <row r="21" s="45" customFormat="true" ht="15" hidden="false" customHeight="true" outlineLevel="1" collapsed="false">
      <c r="B21" s="46"/>
      <c r="C21" s="2" t="s">
        <v>29</v>
      </c>
      <c r="D21" s="2" t="s">
        <v>24</v>
      </c>
      <c r="E21" s="43" t="n">
        <v>5760.02592</v>
      </c>
      <c r="F21" s="44" t="n">
        <v>6702.605535</v>
      </c>
      <c r="G21" s="30" t="n">
        <v>-0.14062883606651</v>
      </c>
      <c r="H21" s="30"/>
      <c r="I21" s="43" t="n">
        <v>5730.89764</v>
      </c>
      <c r="J21" s="44" t="n">
        <v>6444.716433</v>
      </c>
      <c r="K21" s="30" t="n">
        <v>-0.110760310468419</v>
      </c>
      <c r="L21" s="30"/>
      <c r="M21" s="43" t="n">
        <v>5689.21294</v>
      </c>
      <c r="N21" s="44" t="n">
        <v>6333.11717</v>
      </c>
      <c r="O21" s="30" t="n">
        <v>-0.101672559138836</v>
      </c>
      <c r="P21" s="30"/>
      <c r="Q21" s="43" t="n">
        <v>5629.118197</v>
      </c>
      <c r="R21" s="44" t="n">
        <v>6280.310147</v>
      </c>
      <c r="S21" s="30" t="n">
        <v>-0.103687864891683</v>
      </c>
      <c r="T21" s="34"/>
      <c r="U21" s="43" t="n">
        <v>5576.589403</v>
      </c>
      <c r="V21" s="44" t="n">
        <v>6193.400976</v>
      </c>
      <c r="W21" s="30" t="n">
        <v>-0.0995917389153717</v>
      </c>
      <c r="X21" s="30"/>
      <c r="Y21" s="43" t="n">
        <v>5497.687527</v>
      </c>
      <c r="Z21" s="44" t="n">
        <v>6123.113875</v>
      </c>
      <c r="AA21" s="30" t="n">
        <v>-0.102141877607984</v>
      </c>
      <c r="AB21" s="30"/>
      <c r="AC21" s="43" t="n">
        <v>5401.630574</v>
      </c>
      <c r="AD21" s="44" t="n">
        <v>6060.266617</v>
      </c>
      <c r="AE21" s="30" t="n">
        <v>-0.108681034123552</v>
      </c>
      <c r="AF21" s="30"/>
      <c r="AG21" s="43" t="n">
        <v>4337.179907</v>
      </c>
      <c r="AH21" s="44" t="n">
        <v>6001.506594</v>
      </c>
      <c r="AI21" s="30" t="n">
        <v>-0.277318146857309</v>
      </c>
      <c r="AJ21" s="30"/>
      <c r="AK21" s="43" t="n">
        <v>4274.563256</v>
      </c>
      <c r="AL21" s="44" t="n">
        <v>5959.296981</v>
      </c>
      <c r="AM21" s="30" t="n">
        <v>-0.282706790812982</v>
      </c>
      <c r="AN21" s="30"/>
      <c r="AO21" s="43" t="n">
        <v>4204.974359</v>
      </c>
      <c r="AP21" s="44" t="n">
        <v>5897.496235</v>
      </c>
      <c r="AQ21" s="30" t="n">
        <v>-0.286989903606102</v>
      </c>
      <c r="AR21" s="30"/>
      <c r="AS21" s="43" t="n">
        <v>4181.285879</v>
      </c>
      <c r="AT21" s="44" t="n">
        <v>5866.719483</v>
      </c>
      <c r="AU21" s="30" t="n">
        <v>-0.28728723247871</v>
      </c>
      <c r="AW21" s="43" t="n">
        <v>4054.499363</v>
      </c>
      <c r="AX21" s="44" t="n">
        <v>5803.363681</v>
      </c>
      <c r="AY21" s="30" t="n">
        <v>-0.301353562198026</v>
      </c>
      <c r="AZ21" s="30"/>
    </row>
    <row r="22" customFormat="false" ht="15" hidden="false" customHeight="true" outlineLevel="0" collapsed="false">
      <c r="C22" s="2" t="s">
        <v>32</v>
      </c>
      <c r="E22" s="43" t="n">
        <v>823244.966118</v>
      </c>
      <c r="F22" s="44" t="n">
        <v>803805.273929</v>
      </c>
      <c r="G22" s="30" t="n">
        <v>0.0241845790510665</v>
      </c>
      <c r="H22" s="30"/>
      <c r="I22" s="43" t="n">
        <v>826778.528966</v>
      </c>
      <c r="J22" s="44" t="n">
        <v>803935.922985</v>
      </c>
      <c r="K22" s="30" t="n">
        <v>0.0284134659590604</v>
      </c>
      <c r="L22" s="30"/>
      <c r="M22" s="43" t="n">
        <v>830372.293458</v>
      </c>
      <c r="N22" s="44" t="n">
        <v>802281.689105</v>
      </c>
      <c r="O22" s="30" t="n">
        <v>0.0350133933435986</v>
      </c>
      <c r="P22" s="30"/>
      <c r="Q22" s="43" t="n">
        <v>834059.163778</v>
      </c>
      <c r="R22" s="44" t="n">
        <v>802876.305007</v>
      </c>
      <c r="S22" s="30" t="n">
        <v>0.0388389326930357</v>
      </c>
      <c r="T22" s="34"/>
      <c r="U22" s="43" t="n">
        <v>840535.368809</v>
      </c>
      <c r="V22" s="44" t="n">
        <v>804363.228309</v>
      </c>
      <c r="W22" s="30" t="n">
        <v>0.0449699081546082</v>
      </c>
      <c r="X22" s="30"/>
      <c r="Y22" s="43" t="n">
        <v>835490.120037</v>
      </c>
      <c r="Z22" s="44" t="n">
        <v>800716.413595</v>
      </c>
      <c r="AA22" s="30" t="n">
        <v>0.0434282423234905</v>
      </c>
      <c r="AB22" s="30"/>
      <c r="AC22" s="43" t="n">
        <v>839555.666402</v>
      </c>
      <c r="AD22" s="44" t="n">
        <v>804697.346493</v>
      </c>
      <c r="AE22" s="30" t="n">
        <v>0.0433185471045956</v>
      </c>
      <c r="AF22" s="30"/>
      <c r="AG22" s="43" t="n">
        <v>864449.028188</v>
      </c>
      <c r="AH22" s="44" t="n">
        <v>808858.944576</v>
      </c>
      <c r="AI22" s="30" t="n">
        <v>0.0687265486581719</v>
      </c>
      <c r="AJ22" s="30"/>
      <c r="AK22" s="43" t="n">
        <v>848686.088594</v>
      </c>
      <c r="AL22" s="44" t="n">
        <v>810074.636128</v>
      </c>
      <c r="AM22" s="30" t="n">
        <v>0.0476640679068232</v>
      </c>
      <c r="AN22" s="30"/>
      <c r="AO22" s="43" t="n">
        <v>847273.606877</v>
      </c>
      <c r="AP22" s="44" t="n">
        <v>812903.843215</v>
      </c>
      <c r="AQ22" s="30" t="n">
        <v>0.04228023271002</v>
      </c>
      <c r="AR22" s="30"/>
      <c r="AS22" s="43" t="n">
        <v>854010.535126</v>
      </c>
      <c r="AT22" s="44" t="n">
        <v>814547.799237</v>
      </c>
      <c r="AU22" s="30" t="n">
        <v>0.0484474157636486</v>
      </c>
      <c r="AW22" s="43" t="n">
        <v>861334.411287</v>
      </c>
      <c r="AX22" s="44" t="n">
        <v>821673.117924</v>
      </c>
      <c r="AY22" s="30" t="n">
        <v>0.0482689435711444</v>
      </c>
      <c r="AZ22" s="30"/>
    </row>
    <row r="23" s="45" customFormat="true" ht="15" hidden="false" customHeight="true" outlineLevel="1" collapsed="false">
      <c r="B23" s="46"/>
      <c r="C23" s="2" t="s">
        <v>30</v>
      </c>
      <c r="D23" s="2" t="s">
        <v>22</v>
      </c>
      <c r="E23" s="43" t="n">
        <v>352102.296</v>
      </c>
      <c r="F23" s="44" t="n">
        <v>327505</v>
      </c>
      <c r="G23" s="30" t="n">
        <v>0.0751051006854856</v>
      </c>
      <c r="H23" s="30"/>
      <c r="I23" s="43" t="n">
        <v>353649.9</v>
      </c>
      <c r="J23" s="44" t="n">
        <v>329160.2</v>
      </c>
      <c r="K23" s="30" t="n">
        <v>0.0744005502487847</v>
      </c>
      <c r="L23" s="30"/>
      <c r="M23" s="43" t="n">
        <v>355191.1</v>
      </c>
      <c r="N23" s="44" t="n">
        <v>329703.2</v>
      </c>
      <c r="O23" s="30" t="n">
        <v>0.0773055887840942</v>
      </c>
      <c r="P23" s="30"/>
      <c r="Q23" s="43" t="n">
        <v>360031.9</v>
      </c>
      <c r="R23" s="44" t="n">
        <v>333053.6</v>
      </c>
      <c r="S23" s="30" t="n">
        <v>0.0810028776148946</v>
      </c>
      <c r="T23" s="34"/>
      <c r="U23" s="43" t="n">
        <v>366018.8</v>
      </c>
      <c r="V23" s="44" t="n">
        <v>336241.9</v>
      </c>
      <c r="W23" s="30" t="n">
        <v>0.0885579697235828</v>
      </c>
      <c r="X23" s="30"/>
      <c r="Y23" s="43" t="n">
        <v>361254.4</v>
      </c>
      <c r="Z23" s="44" t="n">
        <v>335015.9</v>
      </c>
      <c r="AA23" s="30" t="n">
        <v>0.0783201633116518</v>
      </c>
      <c r="AB23" s="30"/>
      <c r="AC23" s="43" t="n">
        <v>362863.4</v>
      </c>
      <c r="AD23" s="44" t="n">
        <v>336993.926166</v>
      </c>
      <c r="AE23" s="30" t="n">
        <v>0.0767654008732994</v>
      </c>
      <c r="AF23" s="30"/>
      <c r="AG23" s="43" t="n">
        <v>387070.4</v>
      </c>
      <c r="AH23" s="44" t="n">
        <v>340869.696166</v>
      </c>
      <c r="AI23" s="30" t="n">
        <v>0.135537727036612</v>
      </c>
      <c r="AJ23" s="30"/>
      <c r="AK23" s="43" t="n">
        <v>368934.7</v>
      </c>
      <c r="AL23" s="44" t="n">
        <v>342127.75</v>
      </c>
      <c r="AM23" s="30" t="n">
        <v>0.0783536266789233</v>
      </c>
      <c r="AN23" s="30"/>
      <c r="AO23" s="43" t="n">
        <v>365674.6</v>
      </c>
      <c r="AP23" s="44" t="n">
        <v>345130.9</v>
      </c>
      <c r="AQ23" s="30" t="n">
        <v>0.0595243717673496</v>
      </c>
      <c r="AR23" s="30"/>
      <c r="AS23" s="43" t="n">
        <v>369390</v>
      </c>
      <c r="AT23" s="44" t="n">
        <v>346590.716</v>
      </c>
      <c r="AU23" s="30" t="n">
        <v>0.0657815773691987</v>
      </c>
      <c r="AW23" s="43" t="n">
        <v>373213.4</v>
      </c>
      <c r="AX23" s="44" t="n">
        <v>350541.144</v>
      </c>
      <c r="AY23" s="30" t="n">
        <v>0.0646778741613281</v>
      </c>
      <c r="AZ23" s="30"/>
    </row>
    <row r="24" s="45" customFormat="true" ht="15" hidden="false" customHeight="true" outlineLevel="1" collapsed="false">
      <c r="B24" s="46"/>
      <c r="C24" s="2" t="s">
        <v>30</v>
      </c>
      <c r="D24" s="2" t="s">
        <v>23</v>
      </c>
      <c r="E24" s="43" t="n">
        <v>138228.5</v>
      </c>
      <c r="F24" s="44" t="n">
        <v>131503.628238</v>
      </c>
      <c r="G24" s="30" t="n">
        <v>0.0511382982515819</v>
      </c>
      <c r="H24" s="30"/>
      <c r="I24" s="43" t="n">
        <v>138720.3</v>
      </c>
      <c r="J24" s="44" t="n">
        <v>132344.55973</v>
      </c>
      <c r="K24" s="30" t="n">
        <v>0.0481753105908346</v>
      </c>
      <c r="L24" s="30"/>
      <c r="M24" s="43" t="n">
        <v>139146.7</v>
      </c>
      <c r="N24" s="44" t="n">
        <v>132486</v>
      </c>
      <c r="O24" s="30" t="n">
        <v>0.0502747460108994</v>
      </c>
      <c r="P24" s="30"/>
      <c r="Q24" s="43" t="n">
        <v>139301.3</v>
      </c>
      <c r="R24" s="44" t="n">
        <v>133222</v>
      </c>
      <c r="S24" s="30" t="n">
        <v>0.0456328534326161</v>
      </c>
      <c r="T24" s="34"/>
      <c r="U24" s="43" t="n">
        <v>139457.8</v>
      </c>
      <c r="V24" s="44" t="n">
        <v>133617</v>
      </c>
      <c r="W24" s="30" t="n">
        <v>0.043713000591242</v>
      </c>
      <c r="X24" s="30"/>
      <c r="Y24" s="43" t="n">
        <v>139800.3</v>
      </c>
      <c r="Z24" s="44" t="n">
        <v>134304</v>
      </c>
      <c r="AA24" s="30" t="n">
        <v>0.040924320943531</v>
      </c>
      <c r="AB24" s="30"/>
      <c r="AC24" s="43" t="n">
        <v>140121.248546</v>
      </c>
      <c r="AD24" s="44" t="n">
        <v>135234.4</v>
      </c>
      <c r="AE24" s="30" t="n">
        <v>0.0361361350810149</v>
      </c>
      <c r="AF24" s="30"/>
      <c r="AG24" s="43" t="n">
        <v>140097.02747</v>
      </c>
      <c r="AH24" s="44" t="n">
        <v>135842.6</v>
      </c>
      <c r="AI24" s="30" t="n">
        <v>0.0313188018338871</v>
      </c>
      <c r="AJ24" s="30"/>
      <c r="AK24" s="43" t="n">
        <v>140679.630812</v>
      </c>
      <c r="AL24" s="44" t="n">
        <v>136224.2</v>
      </c>
      <c r="AM24" s="30" t="n">
        <v>0.0327066028796646</v>
      </c>
      <c r="AN24" s="30"/>
      <c r="AO24" s="43" t="n">
        <v>141496.805064</v>
      </c>
      <c r="AP24" s="44" t="n">
        <v>136598.4</v>
      </c>
      <c r="AQ24" s="30" t="n">
        <v>0.0358599007309018</v>
      </c>
      <c r="AR24" s="30"/>
      <c r="AS24" s="43" t="n">
        <v>142456.349344</v>
      </c>
      <c r="AT24" s="44" t="n">
        <v>137161.4</v>
      </c>
      <c r="AU24" s="30" t="n">
        <v>0.0386037860797571</v>
      </c>
      <c r="AW24" s="43" t="n">
        <v>144030.457082</v>
      </c>
      <c r="AX24" s="44" t="n">
        <v>138128</v>
      </c>
      <c r="AY24" s="30" t="n">
        <v>0.0427317928443184</v>
      </c>
      <c r="AZ24" s="30"/>
    </row>
    <row r="25" s="45" customFormat="true" ht="15" hidden="false" customHeight="true" outlineLevel="1" collapsed="false">
      <c r="B25" s="46"/>
      <c r="C25" s="2" t="s">
        <v>30</v>
      </c>
      <c r="D25" s="2" t="s">
        <v>24</v>
      </c>
      <c r="E25" s="43" t="n">
        <v>332914.170118</v>
      </c>
      <c r="F25" s="44" t="n">
        <v>344796.645691</v>
      </c>
      <c r="G25" s="30" t="n">
        <v>-0.0344622713750203</v>
      </c>
      <c r="H25" s="30"/>
      <c r="I25" s="43" t="n">
        <v>334408.328966</v>
      </c>
      <c r="J25" s="44" t="n">
        <v>342431.163255</v>
      </c>
      <c r="K25" s="30" t="n">
        <v>-0.0234290425343838</v>
      </c>
      <c r="L25" s="30"/>
      <c r="M25" s="43" t="n">
        <v>336034.493458</v>
      </c>
      <c r="N25" s="44" t="n">
        <v>340092.489105</v>
      </c>
      <c r="O25" s="30" t="n">
        <v>-0.0119320354815219</v>
      </c>
      <c r="P25" s="30"/>
      <c r="Q25" s="43" t="n">
        <v>334725.963778</v>
      </c>
      <c r="R25" s="44" t="n">
        <v>336600.705007</v>
      </c>
      <c r="S25" s="30" t="n">
        <v>-0.00556962953764755</v>
      </c>
      <c r="T25" s="34"/>
      <c r="U25" s="43" t="n">
        <v>335058.768809</v>
      </c>
      <c r="V25" s="44" t="n">
        <v>334504.328309</v>
      </c>
      <c r="W25" s="30" t="n">
        <v>0.00165749873193808</v>
      </c>
      <c r="X25" s="30"/>
      <c r="Y25" s="43" t="n">
        <v>334435.420037</v>
      </c>
      <c r="Z25" s="44" t="n">
        <v>331396.513595</v>
      </c>
      <c r="AA25" s="30" t="n">
        <v>0.00917000124423095</v>
      </c>
      <c r="AB25" s="30"/>
      <c r="AC25" s="43" t="n">
        <v>336571.017856</v>
      </c>
      <c r="AD25" s="44" t="n">
        <v>332469.020327</v>
      </c>
      <c r="AE25" s="30" t="n">
        <v>0.01233798422772</v>
      </c>
      <c r="AF25" s="30"/>
      <c r="AG25" s="43" t="n">
        <v>337281.600718</v>
      </c>
      <c r="AH25" s="44" t="n">
        <v>332146.64841</v>
      </c>
      <c r="AI25" s="30" t="n">
        <v>0.0154598949969275</v>
      </c>
      <c r="AJ25" s="30"/>
      <c r="AK25" s="43" t="n">
        <v>339071.757782</v>
      </c>
      <c r="AL25" s="44" t="n">
        <v>331722.686128</v>
      </c>
      <c r="AM25" s="30" t="n">
        <v>0.0221542630676885</v>
      </c>
      <c r="AN25" s="30"/>
      <c r="AO25" s="43" t="n">
        <v>340102.201813</v>
      </c>
      <c r="AP25" s="44" t="n">
        <v>331174.543215</v>
      </c>
      <c r="AQ25" s="30" t="n">
        <v>0.0269575629555683</v>
      </c>
      <c r="AR25" s="30"/>
      <c r="AS25" s="43" t="n">
        <v>342164.185782</v>
      </c>
      <c r="AT25" s="44" t="n">
        <v>330795.683237</v>
      </c>
      <c r="AU25" s="30" t="n">
        <v>0.0343671429861283</v>
      </c>
      <c r="AW25" s="43" t="n">
        <v>344090.554205</v>
      </c>
      <c r="AX25" s="44" t="n">
        <v>333003.973924</v>
      </c>
      <c r="AY25" s="30" t="n">
        <v>0.0332926365723497</v>
      </c>
      <c r="AZ25" s="30"/>
    </row>
    <row r="26" customFormat="false" ht="15" hidden="false" customHeight="true" outlineLevel="0" collapsed="false">
      <c r="E26" s="43"/>
      <c r="F26" s="44"/>
      <c r="G26" s="30"/>
      <c r="H26" s="30"/>
      <c r="I26" s="43"/>
      <c r="J26" s="44"/>
      <c r="K26" s="30"/>
      <c r="L26" s="30"/>
      <c r="M26" s="43"/>
      <c r="N26" s="44"/>
      <c r="O26" s="30"/>
      <c r="P26" s="30"/>
      <c r="Q26" s="43"/>
      <c r="R26" s="44"/>
      <c r="S26" s="30"/>
      <c r="T26" s="34"/>
      <c r="U26" s="43"/>
      <c r="V26" s="44"/>
      <c r="W26" s="30"/>
      <c r="X26" s="30"/>
      <c r="Y26" s="43"/>
      <c r="Z26" s="44"/>
      <c r="AA26" s="30"/>
      <c r="AB26" s="30"/>
      <c r="AC26" s="43"/>
      <c r="AD26" s="44"/>
      <c r="AE26" s="30"/>
      <c r="AF26" s="30"/>
      <c r="AG26" s="43"/>
      <c r="AH26" s="44"/>
      <c r="AI26" s="30"/>
      <c r="AJ26" s="30"/>
      <c r="AK26" s="43"/>
      <c r="AL26" s="44"/>
      <c r="AM26" s="30"/>
      <c r="AN26" s="30"/>
      <c r="AO26" s="43"/>
      <c r="AP26" s="44"/>
      <c r="AQ26" s="30"/>
      <c r="AR26" s="30"/>
      <c r="AS26" s="43"/>
      <c r="AT26" s="44"/>
      <c r="AU26" s="30"/>
      <c r="AW26" s="43"/>
      <c r="AX26" s="44"/>
      <c r="AY26" s="30"/>
      <c r="AZ26" s="30"/>
    </row>
    <row r="27" s="40" customFormat="true" ht="15" hidden="false" customHeight="true" outlineLevel="0" collapsed="false">
      <c r="A27" s="1"/>
      <c r="B27" s="35" t="s">
        <v>33</v>
      </c>
      <c r="E27" s="36" t="n">
        <v>2622962.916994</v>
      </c>
      <c r="F27" s="37" t="n">
        <v>2358779.141537</v>
      </c>
      <c r="G27" s="38" t="n">
        <v>0.112000216893921</v>
      </c>
      <c r="H27" s="38"/>
      <c r="I27" s="36" t="n">
        <v>2634849.597736</v>
      </c>
      <c r="J27" s="37" t="n">
        <v>2384386.739189</v>
      </c>
      <c r="K27" s="38" t="n">
        <v>0.105042883534988</v>
      </c>
      <c r="L27" s="38"/>
      <c r="M27" s="36" t="n">
        <v>2672610.971245</v>
      </c>
      <c r="N27" s="37" t="n">
        <v>2364848.719327</v>
      </c>
      <c r="O27" s="38" t="n">
        <v>0.130140355026847</v>
      </c>
      <c r="P27" s="38"/>
      <c r="Q27" s="36" t="n">
        <v>2638601.706081</v>
      </c>
      <c r="R27" s="37" t="n">
        <v>2474981.867161</v>
      </c>
      <c r="S27" s="38" t="n">
        <v>0.066109510170951</v>
      </c>
      <c r="T27" s="39"/>
      <c r="U27" s="36" t="n">
        <v>2659697.37027132</v>
      </c>
      <c r="V27" s="37" t="n">
        <v>2502187.304382</v>
      </c>
      <c r="W27" s="38" t="n">
        <v>0.0629489509492267</v>
      </c>
      <c r="X27" s="38"/>
      <c r="Y27" s="36" t="n">
        <v>2598399.24858</v>
      </c>
      <c r="Z27" s="37" t="n">
        <v>2535093.588877</v>
      </c>
      <c r="AA27" s="38" t="n">
        <v>0.0249717249022918</v>
      </c>
      <c r="AB27" s="38"/>
      <c r="AC27" s="36" t="n">
        <v>2491075.460865</v>
      </c>
      <c r="AD27" s="37" t="n">
        <v>2523610.073354</v>
      </c>
      <c r="AE27" s="38" t="n">
        <v>-0.0128920917032798</v>
      </c>
      <c r="AF27" s="38"/>
      <c r="AG27" s="36" t="n">
        <v>2507253.026331</v>
      </c>
      <c r="AH27" s="37" t="n">
        <v>2520356.463963</v>
      </c>
      <c r="AI27" s="38" t="n">
        <v>-0.0051990414131326</v>
      </c>
      <c r="AJ27" s="38"/>
      <c r="AK27" s="36" t="n">
        <v>2631867.697466</v>
      </c>
      <c r="AL27" s="37" t="n">
        <v>2436915.332438</v>
      </c>
      <c r="AM27" s="38" t="n">
        <v>0.0799996464517956</v>
      </c>
      <c r="AN27" s="38"/>
      <c r="AO27" s="36" t="n">
        <v>2539491.513418</v>
      </c>
      <c r="AP27" s="37" t="n">
        <v>2402108.814722</v>
      </c>
      <c r="AQ27" s="38" t="n">
        <v>0.0571925375961372</v>
      </c>
      <c r="AR27" s="38"/>
      <c r="AS27" s="36" t="n">
        <v>2530927.70765</v>
      </c>
      <c r="AT27" s="37" t="n">
        <v>2412401.387031</v>
      </c>
      <c r="AU27" s="38" t="n">
        <v>0.0491320894011228</v>
      </c>
      <c r="AW27" s="36" t="n">
        <v>2630956.577009</v>
      </c>
      <c r="AX27" s="37" t="n">
        <v>2647563.558592</v>
      </c>
      <c r="AY27" s="38" t="n">
        <v>-0.00627255256218737</v>
      </c>
      <c r="AZ27" s="38"/>
    </row>
    <row r="28" s="26" customFormat="true" ht="15" hidden="false" customHeight="true" outlineLevel="1" collapsed="false">
      <c r="B28" s="27"/>
      <c r="C28" s="2" t="s">
        <v>34</v>
      </c>
      <c r="D28" s="2" t="s">
        <v>22</v>
      </c>
      <c r="E28" s="28" t="n">
        <v>89921.784565</v>
      </c>
      <c r="F28" s="29" t="n">
        <v>89713.842759</v>
      </c>
      <c r="G28" s="30" t="n">
        <v>0.00231783412241727</v>
      </c>
      <c r="H28" s="31"/>
      <c r="I28" s="28" t="n">
        <v>90106.878033</v>
      </c>
      <c r="J28" s="29" t="n">
        <v>88469.250294</v>
      </c>
      <c r="K28" s="30" t="n">
        <v>0.0185106998596445</v>
      </c>
      <c r="L28" s="31"/>
      <c r="M28" s="28" t="n">
        <v>91315.732795</v>
      </c>
      <c r="N28" s="29" t="n">
        <v>86192.622666</v>
      </c>
      <c r="O28" s="30" t="n">
        <v>0.0594379190531453</v>
      </c>
      <c r="P28" s="31"/>
      <c r="Q28" s="28" t="n">
        <v>90189.408225</v>
      </c>
      <c r="R28" s="29" t="n">
        <v>86029.000855</v>
      </c>
      <c r="S28" s="30" t="n">
        <v>0.0483605217851161</v>
      </c>
      <c r="T28" s="32"/>
      <c r="U28" s="28" t="n">
        <v>90719.441875</v>
      </c>
      <c r="V28" s="29" t="n">
        <v>85925.911702</v>
      </c>
      <c r="W28" s="30" t="n">
        <v>0.0557867827998668</v>
      </c>
      <c r="X28" s="31"/>
      <c r="Y28" s="28" t="n">
        <v>95172.396834</v>
      </c>
      <c r="Z28" s="29" t="n">
        <v>84570.361125</v>
      </c>
      <c r="AA28" s="30" t="n">
        <v>0.125363491038303</v>
      </c>
      <c r="AB28" s="31"/>
      <c r="AC28" s="28" t="n">
        <v>97132.976587</v>
      </c>
      <c r="AD28" s="29" t="n">
        <v>84362.30124</v>
      </c>
      <c r="AE28" s="30" t="n">
        <v>0.151378935369118</v>
      </c>
      <c r="AF28" s="31"/>
      <c r="AG28" s="28" t="n">
        <v>96356.513419</v>
      </c>
      <c r="AH28" s="29" t="n">
        <v>86549.482</v>
      </c>
      <c r="AI28" s="30" t="n">
        <v>0.11331126648453</v>
      </c>
      <c r="AJ28" s="31"/>
      <c r="AK28" s="28" t="n">
        <v>95332.540255</v>
      </c>
      <c r="AL28" s="29" t="n">
        <v>83160.348852</v>
      </c>
      <c r="AM28" s="30" t="n">
        <v>0.146370133976503</v>
      </c>
      <c r="AN28" s="31"/>
      <c r="AO28" s="28" t="n">
        <v>96227.94505</v>
      </c>
      <c r="AP28" s="29" t="n">
        <v>83851.587679</v>
      </c>
      <c r="AQ28" s="30" t="n">
        <v>0.147598366513692</v>
      </c>
      <c r="AR28" s="31"/>
      <c r="AS28" s="28" t="n">
        <v>94995.606434</v>
      </c>
      <c r="AT28" s="29" t="n">
        <v>84170.333692</v>
      </c>
      <c r="AU28" s="30" t="n">
        <v>0.128611498459924</v>
      </c>
      <c r="AW28" s="28" t="n">
        <v>95553.59993</v>
      </c>
      <c r="AX28" s="29" t="n">
        <v>87163.970955</v>
      </c>
      <c r="AY28" s="30" t="n">
        <v>0.0962511102130868</v>
      </c>
      <c r="AZ28" s="31"/>
    </row>
    <row r="29" s="26" customFormat="true" ht="15" hidden="false" customHeight="true" outlineLevel="1" collapsed="false">
      <c r="B29" s="27"/>
      <c r="C29" s="2" t="s">
        <v>34</v>
      </c>
      <c r="D29" s="2" t="s">
        <v>23</v>
      </c>
      <c r="E29" s="33" t="n">
        <v>476044.966928</v>
      </c>
      <c r="F29" s="34" t="n">
        <v>522911.744215</v>
      </c>
      <c r="G29" s="30" t="n">
        <v>-0.0896265532482098</v>
      </c>
      <c r="H29" s="31"/>
      <c r="I29" s="33" t="n">
        <v>436013.956233</v>
      </c>
      <c r="J29" s="34" t="n">
        <v>523476.567153</v>
      </c>
      <c r="K29" s="30" t="n">
        <v>-0.167080279057528</v>
      </c>
      <c r="L29" s="31"/>
      <c r="M29" s="33" t="n">
        <v>434311.789937</v>
      </c>
      <c r="N29" s="34" t="n">
        <v>507915</v>
      </c>
      <c r="O29" s="30" t="n">
        <v>-0.144912455948338</v>
      </c>
      <c r="P29" s="31"/>
      <c r="Q29" s="33" t="n">
        <v>433415.127807</v>
      </c>
      <c r="R29" s="34" t="n">
        <v>505387.237</v>
      </c>
      <c r="S29" s="30" t="n">
        <v>-0.142409827403299</v>
      </c>
      <c r="T29" s="32"/>
      <c r="U29" s="33" t="n">
        <v>439942.662885</v>
      </c>
      <c r="V29" s="34" t="n">
        <v>482822.858</v>
      </c>
      <c r="W29" s="30" t="n">
        <v>-0.0888114437924975</v>
      </c>
      <c r="X29" s="31"/>
      <c r="Y29" s="33" t="n">
        <v>432290.688019</v>
      </c>
      <c r="Z29" s="34" t="n">
        <v>481334.493</v>
      </c>
      <c r="AA29" s="30" t="n">
        <v>-0.101891316110188</v>
      </c>
      <c r="AB29" s="31"/>
      <c r="AC29" s="33" t="n">
        <v>434891.902387</v>
      </c>
      <c r="AD29" s="34" t="n">
        <v>478292.907662</v>
      </c>
      <c r="AE29" s="30" t="n">
        <v>-0.0907414778261161</v>
      </c>
      <c r="AF29" s="31"/>
      <c r="AG29" s="33" t="n">
        <v>431801.488275</v>
      </c>
      <c r="AH29" s="34" t="n">
        <v>478653.05147</v>
      </c>
      <c r="AI29" s="30" t="n">
        <v>-0.0978820944546646</v>
      </c>
      <c r="AJ29" s="31"/>
      <c r="AK29" s="33" t="n">
        <v>444894.182464</v>
      </c>
      <c r="AL29" s="34" t="n">
        <v>485928.953886</v>
      </c>
      <c r="AM29" s="30" t="n">
        <v>-0.0844460308319618</v>
      </c>
      <c r="AN29" s="31"/>
      <c r="AO29" s="33" t="n">
        <v>444791.096648</v>
      </c>
      <c r="AP29" s="34" t="n">
        <v>479179.319333</v>
      </c>
      <c r="AQ29" s="30" t="n">
        <v>-0.0717648306126132</v>
      </c>
      <c r="AR29" s="31"/>
      <c r="AS29" s="33" t="n">
        <v>444543.777245</v>
      </c>
      <c r="AT29" s="34" t="n">
        <v>475837.64</v>
      </c>
      <c r="AU29" s="30" t="n">
        <v>-0.0657658413802658</v>
      </c>
      <c r="AW29" s="33" t="n">
        <v>435014.620301</v>
      </c>
      <c r="AX29" s="34" t="n">
        <v>477863.467887</v>
      </c>
      <c r="AY29" s="30" t="n">
        <v>-0.0896675524820248</v>
      </c>
      <c r="AZ29" s="31"/>
    </row>
    <row r="30" s="26" customFormat="true" ht="15" hidden="false" customHeight="true" outlineLevel="1" collapsed="false">
      <c r="B30" s="27"/>
      <c r="C30" s="2" t="s">
        <v>34</v>
      </c>
      <c r="D30" s="2" t="s">
        <v>24</v>
      </c>
      <c r="E30" s="33" t="n">
        <v>2056996.165501</v>
      </c>
      <c r="F30" s="34" t="n">
        <v>1746153.554563</v>
      </c>
      <c r="G30" s="30" t="n">
        <v>0.178015621894028</v>
      </c>
      <c r="H30" s="31"/>
      <c r="I30" s="33" t="n">
        <v>2108728.76347</v>
      </c>
      <c r="J30" s="34" t="n">
        <v>1772440.921742</v>
      </c>
      <c r="K30" s="30" t="n">
        <v>0.189731481372867</v>
      </c>
      <c r="L30" s="31"/>
      <c r="M30" s="33" t="n">
        <v>2146983.448513</v>
      </c>
      <c r="N30" s="34" t="n">
        <v>1770741.096661</v>
      </c>
      <c r="O30" s="30" t="n">
        <v>0.212477336501345</v>
      </c>
      <c r="P30" s="31"/>
      <c r="Q30" s="33" t="n">
        <v>2114997.170049</v>
      </c>
      <c r="R30" s="34" t="n">
        <v>1883565.629306</v>
      </c>
      <c r="S30" s="30" t="n">
        <v>0.1228688489226</v>
      </c>
      <c r="T30" s="32"/>
      <c r="U30" s="33" t="n">
        <v>2129035.26551132</v>
      </c>
      <c r="V30" s="34" t="n">
        <v>1933438.53468</v>
      </c>
      <c r="W30" s="30" t="n">
        <v>0.101165217990078</v>
      </c>
      <c r="X30" s="31"/>
      <c r="Y30" s="33" t="n">
        <v>2070936.163727</v>
      </c>
      <c r="Z30" s="34" t="n">
        <v>1969188.734752</v>
      </c>
      <c r="AA30" s="30" t="n">
        <v>0.0516697191992691</v>
      </c>
      <c r="AB30" s="31"/>
      <c r="AC30" s="33" t="n">
        <v>1959050.581891</v>
      </c>
      <c r="AD30" s="34" t="n">
        <v>1960954.864452</v>
      </c>
      <c r="AE30" s="30" t="n">
        <v>-0.000971099639018259</v>
      </c>
      <c r="AF30" s="31"/>
      <c r="AG30" s="33" t="n">
        <v>1979095.024637</v>
      </c>
      <c r="AH30" s="34" t="n">
        <v>1955153.930493</v>
      </c>
      <c r="AI30" s="30" t="n">
        <v>0.0122451198192682</v>
      </c>
      <c r="AJ30" s="31"/>
      <c r="AK30" s="33" t="n">
        <v>2091640.974747</v>
      </c>
      <c r="AL30" s="34" t="n">
        <v>1867826.0297</v>
      </c>
      <c r="AM30" s="30" t="n">
        <v>0.119826440732785</v>
      </c>
      <c r="AN30" s="31"/>
      <c r="AO30" s="33" t="n">
        <v>1998472.47172</v>
      </c>
      <c r="AP30" s="34" t="n">
        <v>1839077.90771</v>
      </c>
      <c r="AQ30" s="30" t="n">
        <v>0.0866709144521649</v>
      </c>
      <c r="AR30" s="31"/>
      <c r="AS30" s="33" t="n">
        <v>1991388.323971</v>
      </c>
      <c r="AT30" s="34" t="n">
        <v>1852393.413339</v>
      </c>
      <c r="AU30" s="30" t="n">
        <v>0.0750353081754146</v>
      </c>
      <c r="AW30" s="33" t="n">
        <v>2100388.356778</v>
      </c>
      <c r="AX30" s="34" t="n">
        <v>2082536.11975</v>
      </c>
      <c r="AY30" s="30" t="n">
        <v>0.00857235409205917</v>
      </c>
      <c r="AZ30" s="31"/>
    </row>
    <row r="31" customFormat="false" ht="15" hidden="false" customHeight="true" outlineLevel="0" collapsed="false">
      <c r="B31" s="1"/>
      <c r="C31" s="2" t="s">
        <v>35</v>
      </c>
      <c r="E31" s="43" t="n">
        <v>244159.282434</v>
      </c>
      <c r="F31" s="44" t="n">
        <v>204752.164928</v>
      </c>
      <c r="G31" s="30" t="n">
        <v>0.192462519357767</v>
      </c>
      <c r="H31" s="30"/>
      <c r="I31" s="43" t="n">
        <v>247570.086582</v>
      </c>
      <c r="J31" s="44" t="n">
        <v>203682.699692</v>
      </c>
      <c r="K31" s="30" t="n">
        <v>0.215469389184082</v>
      </c>
      <c r="L31" s="30"/>
      <c r="M31" s="43" t="n">
        <v>251767.403845</v>
      </c>
      <c r="N31" s="44" t="n">
        <v>206009.879336</v>
      </c>
      <c r="O31" s="30" t="n">
        <v>0.222113253289032</v>
      </c>
      <c r="P31" s="30"/>
      <c r="Q31" s="43" t="n">
        <v>247869.737177</v>
      </c>
      <c r="R31" s="44" t="n">
        <v>208432.119869</v>
      </c>
      <c r="S31" s="30" t="n">
        <v>0.189210843956232</v>
      </c>
      <c r="T31" s="34"/>
      <c r="U31" s="43" t="n">
        <v>247442.512954</v>
      </c>
      <c r="V31" s="44" t="n">
        <v>211370.198335</v>
      </c>
      <c r="W31" s="30" t="n">
        <v>0.170659416053672</v>
      </c>
      <c r="X31" s="30"/>
      <c r="Y31" s="43" t="n">
        <v>232275.717897</v>
      </c>
      <c r="Z31" s="44" t="n">
        <v>244606.502631</v>
      </c>
      <c r="AA31" s="30" t="n">
        <v>-0.0504106988218606</v>
      </c>
      <c r="AB31" s="30"/>
      <c r="AC31" s="43" t="n">
        <v>210197.123132</v>
      </c>
      <c r="AD31" s="44" t="n">
        <v>246048.99345</v>
      </c>
      <c r="AE31" s="30" t="n">
        <v>-0.145710290521004</v>
      </c>
      <c r="AF31" s="30"/>
      <c r="AG31" s="43" t="n">
        <v>210793.656438</v>
      </c>
      <c r="AH31" s="44" t="n">
        <v>245913.000953</v>
      </c>
      <c r="AI31" s="30" t="n">
        <v>-0.142812069223262</v>
      </c>
      <c r="AJ31" s="30"/>
      <c r="AK31" s="43" t="n">
        <v>210359.910069</v>
      </c>
      <c r="AL31" s="44" t="n">
        <v>250730.629814</v>
      </c>
      <c r="AM31" s="30" t="n">
        <v>-0.161012317381998</v>
      </c>
      <c r="AN31" s="30"/>
      <c r="AO31" s="43" t="n">
        <v>209042.713452</v>
      </c>
      <c r="AP31" s="44" t="n">
        <v>250405.49544</v>
      </c>
      <c r="AQ31" s="30" t="n">
        <v>-0.165183203808364</v>
      </c>
      <c r="AR31" s="30"/>
      <c r="AS31" s="43" t="n">
        <v>204909.044968</v>
      </c>
      <c r="AT31" s="44" t="n">
        <v>250535.196419</v>
      </c>
      <c r="AU31" s="30" t="n">
        <v>-0.18211473718325</v>
      </c>
      <c r="AW31" s="43" t="n">
        <v>204234.156197</v>
      </c>
      <c r="AX31" s="44" t="n">
        <v>247783.173498</v>
      </c>
      <c r="AY31" s="30" t="n">
        <v>-0.175754538478988</v>
      </c>
      <c r="AZ31" s="30"/>
    </row>
    <row r="32" s="45" customFormat="true" ht="15" hidden="false" customHeight="true" outlineLevel="1" collapsed="false">
      <c r="B32" s="47"/>
      <c r="C32" s="2" t="s">
        <v>36</v>
      </c>
      <c r="D32" s="2" t="s">
        <v>22</v>
      </c>
      <c r="E32" s="43" t="n">
        <v>21850.276225</v>
      </c>
      <c r="F32" s="44" t="n">
        <v>24138.914329</v>
      </c>
      <c r="G32" s="30" t="n">
        <v>-0.0948111448927296</v>
      </c>
      <c r="H32" s="30"/>
      <c r="I32" s="43" t="n">
        <v>21741.775906</v>
      </c>
      <c r="J32" s="44" t="n">
        <v>23924.741408</v>
      </c>
      <c r="K32" s="30" t="n">
        <v>-0.0912430134467433</v>
      </c>
      <c r="L32" s="30"/>
      <c r="M32" s="43" t="n">
        <v>21569.514797</v>
      </c>
      <c r="N32" s="44" t="n">
        <v>23588.716928</v>
      </c>
      <c r="O32" s="30" t="n">
        <v>-0.0856003375326951</v>
      </c>
      <c r="P32" s="30"/>
      <c r="Q32" s="43" t="n">
        <v>21523.417905</v>
      </c>
      <c r="R32" s="44" t="n">
        <v>23333.037799</v>
      </c>
      <c r="S32" s="30" t="n">
        <v>-0.0775561206212744</v>
      </c>
      <c r="T32" s="34"/>
      <c r="U32" s="43" t="n">
        <v>21463.545048</v>
      </c>
      <c r="V32" s="44" t="n">
        <v>23135.880756</v>
      </c>
      <c r="W32" s="30" t="n">
        <v>-0.0722832091692165</v>
      </c>
      <c r="X32" s="30"/>
      <c r="Y32" s="43" t="n">
        <v>21435.789241</v>
      </c>
      <c r="Z32" s="44" t="n">
        <v>22774.263559</v>
      </c>
      <c r="AA32" s="30" t="n">
        <v>-0.0587713545394119</v>
      </c>
      <c r="AB32" s="30"/>
      <c r="AC32" s="43" t="n">
        <v>21266.498994</v>
      </c>
      <c r="AD32" s="44" t="n">
        <v>22676.463494</v>
      </c>
      <c r="AE32" s="30" t="n">
        <v>-0.0621774422794393</v>
      </c>
      <c r="AF32" s="30"/>
      <c r="AG32" s="43" t="n">
        <v>21272.931851</v>
      </c>
      <c r="AH32" s="44" t="n">
        <v>22527.507111</v>
      </c>
      <c r="AI32" s="30" t="n">
        <v>-0.0556908162904274</v>
      </c>
      <c r="AJ32" s="30"/>
      <c r="AK32" s="43" t="n">
        <v>21168.448555</v>
      </c>
      <c r="AL32" s="44" t="n">
        <v>22297.236847</v>
      </c>
      <c r="AM32" s="30" t="n">
        <v>-0.0506245818594278</v>
      </c>
      <c r="AN32" s="30"/>
      <c r="AO32" s="43" t="n">
        <v>21083.891978</v>
      </c>
      <c r="AP32" s="44" t="n">
        <v>22198.744292</v>
      </c>
      <c r="AQ32" s="30" t="n">
        <v>-0.0502214133977736</v>
      </c>
      <c r="AR32" s="30"/>
      <c r="AS32" s="43" t="n">
        <v>20960.928963</v>
      </c>
      <c r="AT32" s="44" t="n">
        <v>22054.560615</v>
      </c>
      <c r="AU32" s="30" t="n">
        <v>-0.0495875511233804</v>
      </c>
      <c r="AW32" s="43" t="n">
        <v>20839.020387</v>
      </c>
      <c r="AX32" s="44" t="n">
        <v>21972.092865</v>
      </c>
      <c r="AY32" s="30" t="n">
        <v>-0.0515687096792178</v>
      </c>
      <c r="AZ32" s="30"/>
    </row>
    <row r="33" s="45" customFormat="true" ht="15" hidden="false" customHeight="true" outlineLevel="1" collapsed="false">
      <c r="B33" s="47"/>
      <c r="C33" s="2" t="s">
        <v>36</v>
      </c>
      <c r="D33" s="2" t="s">
        <v>23</v>
      </c>
      <c r="E33" s="43" t="n">
        <v>110402.025</v>
      </c>
      <c r="F33" s="44" t="n">
        <v>103860.336989</v>
      </c>
      <c r="G33" s="30" t="n">
        <v>0.0629854302484386</v>
      </c>
      <c r="H33" s="30"/>
      <c r="I33" s="43" t="n">
        <v>110465.107266</v>
      </c>
      <c r="J33" s="44" t="n">
        <v>102477.488499</v>
      </c>
      <c r="K33" s="30" t="n">
        <v>0.0779451066180057</v>
      </c>
      <c r="L33" s="30"/>
      <c r="M33" s="43" t="n">
        <v>113055.103832</v>
      </c>
      <c r="N33" s="44" t="n">
        <v>104627</v>
      </c>
      <c r="O33" s="30" t="n">
        <v>0.0805538133751326</v>
      </c>
      <c r="P33" s="30"/>
      <c r="Q33" s="43" t="n">
        <v>112885.325784</v>
      </c>
      <c r="R33" s="44" t="n">
        <v>104381.716</v>
      </c>
      <c r="S33" s="30" t="n">
        <v>0.0814664685527875</v>
      </c>
      <c r="T33" s="34"/>
      <c r="U33" s="43" t="n">
        <v>112329.337978</v>
      </c>
      <c r="V33" s="44" t="n">
        <v>103668.692</v>
      </c>
      <c r="W33" s="30" t="n">
        <v>0.0835415766410942</v>
      </c>
      <c r="X33" s="30"/>
      <c r="Y33" s="43" t="n">
        <v>100666.601872</v>
      </c>
      <c r="Z33" s="44" t="n">
        <v>107965.216</v>
      </c>
      <c r="AA33" s="30" t="n">
        <v>-0.0676015331456383</v>
      </c>
      <c r="AB33" s="30"/>
      <c r="AC33" s="43" t="n">
        <v>100212.151618</v>
      </c>
      <c r="AD33" s="44" t="n">
        <v>107752.007254</v>
      </c>
      <c r="AE33" s="30" t="n">
        <v>-0.0699741548036925</v>
      </c>
      <c r="AF33" s="30"/>
      <c r="AG33" s="43" t="n">
        <v>99889.542628</v>
      </c>
      <c r="AH33" s="44" t="n">
        <v>107270.30044</v>
      </c>
      <c r="AI33" s="30" t="n">
        <v>-0.0688052311005534</v>
      </c>
      <c r="AJ33" s="30"/>
      <c r="AK33" s="43" t="n">
        <v>101738.669826</v>
      </c>
      <c r="AL33" s="44" t="n">
        <v>110015.028967</v>
      </c>
      <c r="AM33" s="30" t="n">
        <v>-0.0752293501961687</v>
      </c>
      <c r="AN33" s="30"/>
      <c r="AO33" s="43" t="n">
        <v>102268.623522</v>
      </c>
      <c r="AP33" s="44" t="n">
        <v>109932.779798</v>
      </c>
      <c r="AQ33" s="30" t="n">
        <v>-0.0697167513646319</v>
      </c>
      <c r="AR33" s="30"/>
      <c r="AS33" s="43" t="n">
        <v>102076.64</v>
      </c>
      <c r="AT33" s="44" t="n">
        <v>109654.85</v>
      </c>
      <c r="AU33" s="30" t="n">
        <v>-0.0691096654639535</v>
      </c>
      <c r="AW33" s="43" t="n">
        <v>100406.822335</v>
      </c>
      <c r="AX33" s="44" t="n">
        <v>110606.869157</v>
      </c>
      <c r="AY33" s="30" t="n">
        <v>-0.0922189272668195</v>
      </c>
      <c r="AZ33" s="30"/>
    </row>
    <row r="34" s="45" customFormat="true" ht="15" hidden="false" customHeight="true" outlineLevel="1" collapsed="false">
      <c r="B34" s="47"/>
      <c r="C34" s="2" t="s">
        <v>36</v>
      </c>
      <c r="D34" s="2" t="s">
        <v>24</v>
      </c>
      <c r="E34" s="43" t="n">
        <v>111906.981209</v>
      </c>
      <c r="F34" s="44" t="n">
        <v>76752.91361</v>
      </c>
      <c r="G34" s="30" t="n">
        <v>0.458016066694566</v>
      </c>
      <c r="H34" s="30"/>
      <c r="I34" s="43" t="n">
        <v>115363.20341</v>
      </c>
      <c r="J34" s="44" t="n">
        <v>77280.469785</v>
      </c>
      <c r="K34" s="30" t="n">
        <v>0.49278600053738</v>
      </c>
      <c r="L34" s="30"/>
      <c r="M34" s="43" t="n">
        <v>117142.785216</v>
      </c>
      <c r="N34" s="44" t="n">
        <v>77794.162408</v>
      </c>
      <c r="O34" s="30" t="n">
        <v>0.505804312174888</v>
      </c>
      <c r="P34" s="30"/>
      <c r="Q34" s="43" t="n">
        <v>113460.993488</v>
      </c>
      <c r="R34" s="44" t="n">
        <v>80717.36607</v>
      </c>
      <c r="S34" s="30" t="n">
        <v>0.40565777864461</v>
      </c>
      <c r="T34" s="34"/>
      <c r="U34" s="43" t="n">
        <v>113649.629928</v>
      </c>
      <c r="V34" s="44" t="n">
        <v>84565.625579</v>
      </c>
      <c r="W34" s="30" t="n">
        <v>0.343922298804851</v>
      </c>
      <c r="X34" s="30"/>
      <c r="Y34" s="43" t="n">
        <v>110173.326784</v>
      </c>
      <c r="Z34" s="44" t="n">
        <v>113867.023072</v>
      </c>
      <c r="AA34" s="30" t="n">
        <v>-0.032438683196841</v>
      </c>
      <c r="AB34" s="30"/>
      <c r="AC34" s="43" t="n">
        <v>88718.47252</v>
      </c>
      <c r="AD34" s="44" t="n">
        <v>115620.522702</v>
      </c>
      <c r="AE34" s="30" t="n">
        <v>-0.232675389743197</v>
      </c>
      <c r="AF34" s="30"/>
      <c r="AG34" s="43" t="n">
        <v>89631.181959</v>
      </c>
      <c r="AH34" s="44" t="n">
        <v>116115.193402</v>
      </c>
      <c r="AI34" s="30" t="n">
        <v>-0.228083945494628</v>
      </c>
      <c r="AJ34" s="30"/>
      <c r="AK34" s="43" t="n">
        <v>87452.791688</v>
      </c>
      <c r="AL34" s="44" t="n">
        <v>118418.364</v>
      </c>
      <c r="AM34" s="30" t="n">
        <v>-0.261492992016002</v>
      </c>
      <c r="AN34" s="30"/>
      <c r="AO34" s="43" t="n">
        <v>85690.197952</v>
      </c>
      <c r="AP34" s="44" t="n">
        <v>118273.97135</v>
      </c>
      <c r="AQ34" s="30" t="n">
        <v>-0.275494033269392</v>
      </c>
      <c r="AR34" s="30"/>
      <c r="AS34" s="43" t="n">
        <v>81871.476005</v>
      </c>
      <c r="AT34" s="44" t="n">
        <v>118825.785804</v>
      </c>
      <c r="AU34" s="30" t="n">
        <v>-0.310995711486017</v>
      </c>
      <c r="AW34" s="43" t="n">
        <v>82988.313475</v>
      </c>
      <c r="AX34" s="44" t="n">
        <v>115204.211476</v>
      </c>
      <c r="AY34" s="30" t="n">
        <v>-0.279641669243241</v>
      </c>
      <c r="AZ34" s="30"/>
    </row>
    <row r="35" customFormat="false" ht="15" hidden="false" customHeight="true" outlineLevel="0" collapsed="false">
      <c r="B35" s="48"/>
      <c r="C35" s="2" t="s">
        <v>37</v>
      </c>
      <c r="E35" s="43" t="n">
        <v>514239.33456</v>
      </c>
      <c r="F35" s="44" t="n">
        <v>576781.713016</v>
      </c>
      <c r="G35" s="30" t="n">
        <v>-0.108433358833388</v>
      </c>
      <c r="H35" s="30"/>
      <c r="I35" s="43" t="n">
        <v>479039.032136</v>
      </c>
      <c r="J35" s="44" t="n">
        <v>580943.039497</v>
      </c>
      <c r="K35" s="30" t="n">
        <v>-0.175411357797198</v>
      </c>
      <c r="L35" s="30"/>
      <c r="M35" s="43" t="n">
        <v>471529.4674</v>
      </c>
      <c r="N35" s="44" t="n">
        <v>559401.839991</v>
      </c>
      <c r="O35" s="30" t="n">
        <v>-0.15708273786231</v>
      </c>
      <c r="P35" s="30"/>
      <c r="Q35" s="43" t="n">
        <v>470296.568904</v>
      </c>
      <c r="R35" s="44" t="n">
        <v>556846.747292</v>
      </c>
      <c r="S35" s="30" t="n">
        <v>-0.155429081356589</v>
      </c>
      <c r="T35" s="34"/>
      <c r="U35" s="43" t="n">
        <v>475837.70956</v>
      </c>
      <c r="V35" s="44" t="n">
        <v>534169.106047</v>
      </c>
      <c r="W35" s="30" t="n">
        <v>-0.109200243568312</v>
      </c>
      <c r="X35" s="30"/>
      <c r="Y35" s="43" t="n">
        <v>485236.030683</v>
      </c>
      <c r="Z35" s="44" t="n">
        <v>523433.002907</v>
      </c>
      <c r="AA35" s="30" t="n">
        <v>-0.0729739470225698</v>
      </c>
      <c r="AB35" s="30"/>
      <c r="AC35" s="43" t="n">
        <v>517194.100691</v>
      </c>
      <c r="AD35" s="44" t="n">
        <v>515793.615995</v>
      </c>
      <c r="AE35" s="30" t="n">
        <v>0.002715203625191</v>
      </c>
      <c r="AF35" s="30"/>
      <c r="AG35" s="43" t="n">
        <v>513719.240112</v>
      </c>
      <c r="AH35" s="44" t="n">
        <v>520155.706611</v>
      </c>
      <c r="AI35" s="30" t="n">
        <v>-0.0123741149374981</v>
      </c>
      <c r="AJ35" s="30"/>
      <c r="AK35" s="43" t="n">
        <v>529759.882612</v>
      </c>
      <c r="AL35" s="44" t="n">
        <v>522848.498441</v>
      </c>
      <c r="AM35" s="30" t="n">
        <v>0.0132187128615803</v>
      </c>
      <c r="AN35" s="30"/>
      <c r="AO35" s="43" t="n">
        <v>529638.201156</v>
      </c>
      <c r="AP35" s="44" t="n">
        <v>515935.998815</v>
      </c>
      <c r="AQ35" s="30" t="n">
        <v>0.0265579497698769</v>
      </c>
      <c r="AR35" s="30"/>
      <c r="AS35" s="43" t="n">
        <v>528677.555437</v>
      </c>
      <c r="AT35" s="44" t="n">
        <v>512437.466964</v>
      </c>
      <c r="AU35" s="30" t="n">
        <v>0.0316918444102388</v>
      </c>
      <c r="AW35" s="43" t="n">
        <v>523835.877264</v>
      </c>
      <c r="AX35" s="44" t="n">
        <v>516656.776594</v>
      </c>
      <c r="AY35" s="30" t="n">
        <v>0.0138952995397204</v>
      </c>
      <c r="AZ35" s="30"/>
    </row>
    <row r="36" s="45" customFormat="true" ht="15" hidden="false" customHeight="true" outlineLevel="1" collapsed="false">
      <c r="B36" s="47"/>
      <c r="C36" s="2" t="s">
        <v>38</v>
      </c>
      <c r="D36" s="2" t="s">
        <v>22</v>
      </c>
      <c r="E36" s="43" t="n">
        <v>64904.50834</v>
      </c>
      <c r="F36" s="44" t="n">
        <v>62053.92843</v>
      </c>
      <c r="G36" s="30" t="n">
        <v>0.045937138584475</v>
      </c>
      <c r="H36" s="30"/>
      <c r="I36" s="43" t="n">
        <v>65232.102127</v>
      </c>
      <c r="J36" s="44" t="n">
        <v>61062.508886</v>
      </c>
      <c r="K36" s="30" t="n">
        <v>0.0682840144807083</v>
      </c>
      <c r="L36" s="30"/>
      <c r="M36" s="43" t="n">
        <v>66646.217998</v>
      </c>
      <c r="N36" s="44" t="n">
        <v>59142.905738</v>
      </c>
      <c r="O36" s="30" t="n">
        <v>0.126867494357469</v>
      </c>
      <c r="P36" s="30"/>
      <c r="Q36" s="43" t="n">
        <v>65597.99032</v>
      </c>
      <c r="R36" s="44" t="n">
        <v>59467.963056</v>
      </c>
      <c r="S36" s="30" t="n">
        <v>0.103081170919331</v>
      </c>
      <c r="T36" s="34"/>
      <c r="U36" s="43" t="n">
        <v>66221.896827</v>
      </c>
      <c r="V36" s="44" t="n">
        <v>59596.030946</v>
      </c>
      <c r="W36" s="30" t="n">
        <v>0.111179650319393</v>
      </c>
      <c r="X36" s="30"/>
      <c r="Y36" s="43" t="n">
        <v>70705.607593</v>
      </c>
      <c r="Z36" s="44" t="n">
        <v>58660.097566</v>
      </c>
      <c r="AA36" s="30" t="n">
        <v>0.205344186709667</v>
      </c>
      <c r="AB36" s="30"/>
      <c r="AC36" s="43" t="n">
        <v>72910.477593</v>
      </c>
      <c r="AD36" s="44" t="n">
        <v>58374.837746</v>
      </c>
      <c r="AE36" s="30" t="n">
        <v>0.249005229106543</v>
      </c>
      <c r="AF36" s="30"/>
      <c r="AG36" s="43" t="n">
        <v>72161.581568</v>
      </c>
      <c r="AH36" s="44" t="n">
        <v>60744.974889</v>
      </c>
      <c r="AI36" s="30" t="n">
        <v>0.187943228223597</v>
      </c>
      <c r="AJ36" s="30"/>
      <c r="AK36" s="43" t="n">
        <v>71137.0917</v>
      </c>
      <c r="AL36" s="44" t="n">
        <v>57582.112005</v>
      </c>
      <c r="AM36" s="30" t="n">
        <v>0.235402614162936</v>
      </c>
      <c r="AN36" s="30"/>
      <c r="AO36" s="43" t="n">
        <v>72146.053072</v>
      </c>
      <c r="AP36" s="44" t="n">
        <v>58480.843387</v>
      </c>
      <c r="AQ36" s="30" t="n">
        <v>0.233669846287437</v>
      </c>
      <c r="AR36" s="30"/>
      <c r="AS36" s="43" t="n">
        <v>71211.677471</v>
      </c>
      <c r="AT36" s="44" t="n">
        <v>58986.773077</v>
      </c>
      <c r="AU36" s="30" t="n">
        <v>0.20724823136268</v>
      </c>
      <c r="AW36" s="43" t="n">
        <v>71806.579543</v>
      </c>
      <c r="AX36" s="44" t="n">
        <v>62036.87809</v>
      </c>
      <c r="AY36" s="30" t="n">
        <v>0.15748215825475</v>
      </c>
      <c r="AZ36" s="30"/>
    </row>
    <row r="37" s="45" customFormat="true" ht="15" hidden="false" customHeight="true" outlineLevel="1" collapsed="false">
      <c r="B37" s="47"/>
      <c r="C37" s="2" t="s">
        <v>38</v>
      </c>
      <c r="D37" s="2" t="s">
        <v>23</v>
      </c>
      <c r="E37" s="43" t="n">
        <v>342399.941928</v>
      </c>
      <c r="F37" s="44" t="n">
        <v>395761.407226</v>
      </c>
      <c r="G37" s="30" t="n">
        <v>-0.134832412467969</v>
      </c>
      <c r="H37" s="30"/>
      <c r="I37" s="43" t="n">
        <v>302285.848967</v>
      </c>
      <c r="J37" s="44" t="n">
        <v>397595.078654</v>
      </c>
      <c r="K37" s="30" t="n">
        <v>-0.239714309366342</v>
      </c>
      <c r="L37" s="30"/>
      <c r="M37" s="43" t="n">
        <v>297982.686105</v>
      </c>
      <c r="N37" s="44" t="n">
        <v>380041</v>
      </c>
      <c r="O37" s="30" t="n">
        <v>-0.215919634710465</v>
      </c>
      <c r="P37" s="30"/>
      <c r="Q37" s="43" t="n">
        <v>297295.802023</v>
      </c>
      <c r="R37" s="44" t="n">
        <v>377418.521</v>
      </c>
      <c r="S37" s="30" t="n">
        <v>-0.212291433829767</v>
      </c>
      <c r="T37" s="34"/>
      <c r="U37" s="43" t="n">
        <v>304336.324907</v>
      </c>
      <c r="V37" s="44" t="n">
        <v>355631.166</v>
      </c>
      <c r="W37" s="30" t="n">
        <v>-0.144236068143139</v>
      </c>
      <c r="X37" s="30"/>
      <c r="Y37" s="43" t="n">
        <v>308533.086147</v>
      </c>
      <c r="Z37" s="44" t="n">
        <v>349964.277</v>
      </c>
      <c r="AA37" s="30" t="n">
        <v>-0.118386914253537</v>
      </c>
      <c r="AB37" s="30"/>
      <c r="AC37" s="43" t="n">
        <v>311611.913727</v>
      </c>
      <c r="AD37" s="44" t="n">
        <v>347208.900408</v>
      </c>
      <c r="AE37" s="30" t="n">
        <v>-0.102523255133064</v>
      </c>
      <c r="AF37" s="30"/>
      <c r="AG37" s="43" t="n">
        <v>309054.315866</v>
      </c>
      <c r="AH37" s="44" t="n">
        <v>348035.75103</v>
      </c>
      <c r="AI37" s="30" t="n">
        <v>-0.11200411178632</v>
      </c>
      <c r="AJ37" s="30"/>
      <c r="AK37" s="43" t="n">
        <v>320464.307853</v>
      </c>
      <c r="AL37" s="44" t="n">
        <v>352595.924919</v>
      </c>
      <c r="AM37" s="30" t="n">
        <v>-0.0911287249657847</v>
      </c>
      <c r="AN37" s="30"/>
      <c r="AO37" s="43" t="n">
        <v>320050.774316</v>
      </c>
      <c r="AP37" s="44" t="n">
        <v>346006.539535</v>
      </c>
      <c r="AQ37" s="30" t="n">
        <v>-0.0750152446652658</v>
      </c>
      <c r="AR37" s="30"/>
      <c r="AS37" s="43" t="n">
        <v>320386.23</v>
      </c>
      <c r="AT37" s="44" t="n">
        <v>342870.79</v>
      </c>
      <c r="AU37" s="30" t="n">
        <v>-0.0655773564146425</v>
      </c>
      <c r="AW37" s="43" t="n">
        <v>312609.254418</v>
      </c>
      <c r="AX37" s="44" t="n">
        <v>343811.59873</v>
      </c>
      <c r="AY37" s="30" t="n">
        <v>-0.0907541933642082</v>
      </c>
      <c r="AZ37" s="30"/>
    </row>
    <row r="38" s="45" customFormat="true" ht="15" hidden="false" customHeight="true" outlineLevel="1" collapsed="false">
      <c r="B38" s="47"/>
      <c r="C38" s="2" t="s">
        <v>38</v>
      </c>
      <c r="D38" s="2" t="s">
        <v>24</v>
      </c>
      <c r="E38" s="43" t="n">
        <v>106934.884292</v>
      </c>
      <c r="F38" s="44" t="n">
        <v>118966.37736</v>
      </c>
      <c r="G38" s="30" t="n">
        <v>-0.101133558363233</v>
      </c>
      <c r="H38" s="30"/>
      <c r="I38" s="43" t="n">
        <v>111521.081042</v>
      </c>
      <c r="J38" s="44" t="n">
        <v>122285.451957</v>
      </c>
      <c r="K38" s="30" t="n">
        <v>-0.0880265865050337</v>
      </c>
      <c r="L38" s="30"/>
      <c r="M38" s="43" t="n">
        <v>106900.563297</v>
      </c>
      <c r="N38" s="44" t="n">
        <v>120217.934253</v>
      </c>
      <c r="O38" s="30" t="n">
        <v>-0.110776907278855</v>
      </c>
      <c r="P38" s="30"/>
      <c r="Q38" s="43" t="n">
        <v>107402.776561</v>
      </c>
      <c r="R38" s="44" t="n">
        <v>119960.263236</v>
      </c>
      <c r="S38" s="30" t="n">
        <v>-0.104680386123323</v>
      </c>
      <c r="T38" s="34"/>
      <c r="U38" s="43" t="n">
        <v>105279.487826</v>
      </c>
      <c r="V38" s="44" t="n">
        <v>118941.909101</v>
      </c>
      <c r="W38" s="30" t="n">
        <v>-0.114866335829522</v>
      </c>
      <c r="X38" s="30"/>
      <c r="Y38" s="43" t="n">
        <v>105997.336943</v>
      </c>
      <c r="Z38" s="44" t="n">
        <v>114808.628341</v>
      </c>
      <c r="AA38" s="30" t="n">
        <v>-0.0767476410555926</v>
      </c>
      <c r="AB38" s="30"/>
      <c r="AC38" s="43" t="n">
        <v>132671.709371</v>
      </c>
      <c r="AD38" s="44" t="n">
        <v>110209.877841</v>
      </c>
      <c r="AE38" s="30" t="n">
        <v>0.203809603730854</v>
      </c>
      <c r="AF38" s="30"/>
      <c r="AG38" s="43" t="n">
        <v>132503.342678</v>
      </c>
      <c r="AH38" s="44" t="n">
        <v>111374.980692</v>
      </c>
      <c r="AI38" s="30" t="n">
        <v>0.18970474207694</v>
      </c>
      <c r="AJ38" s="30"/>
      <c r="AK38" s="43" t="n">
        <v>138158.483059</v>
      </c>
      <c r="AL38" s="44" t="n">
        <v>112670.461517</v>
      </c>
      <c r="AM38" s="30" t="n">
        <v>0.226217423793496</v>
      </c>
      <c r="AN38" s="30"/>
      <c r="AO38" s="43" t="n">
        <v>137441.373768</v>
      </c>
      <c r="AP38" s="44" t="n">
        <v>111448.615893</v>
      </c>
      <c r="AQ38" s="30" t="n">
        <v>0.2332263856911</v>
      </c>
      <c r="AR38" s="30"/>
      <c r="AS38" s="43" t="n">
        <v>137079.647966</v>
      </c>
      <c r="AT38" s="44" t="n">
        <v>110579.903887</v>
      </c>
      <c r="AU38" s="30" t="n">
        <v>0.239643399456014</v>
      </c>
      <c r="AW38" s="43" t="n">
        <v>139420.043303</v>
      </c>
      <c r="AX38" s="44" t="n">
        <v>110808.299774</v>
      </c>
      <c r="AY38" s="30" t="n">
        <v>0.258209390337685</v>
      </c>
      <c r="AZ38" s="30"/>
    </row>
    <row r="39" customFormat="false" ht="15" hidden="false" customHeight="true" outlineLevel="0" collapsed="false">
      <c r="B39" s="48"/>
      <c r="C39" s="2" t="s">
        <v>39</v>
      </c>
      <c r="E39" s="43" t="n">
        <v>1864564.3</v>
      </c>
      <c r="F39" s="44" t="n">
        <v>1577245.263593</v>
      </c>
      <c r="G39" s="30" t="n">
        <v>0.182165096982115</v>
      </c>
      <c r="H39" s="30"/>
      <c r="I39" s="43" t="n">
        <v>1908240.479018</v>
      </c>
      <c r="J39" s="44" t="n">
        <v>1599761</v>
      </c>
      <c r="K39" s="30" t="n">
        <v>0.192828478140172</v>
      </c>
      <c r="L39" s="30"/>
      <c r="M39" s="43" t="n">
        <v>1949314.1</v>
      </c>
      <c r="N39" s="44" t="n">
        <v>1599437</v>
      </c>
      <c r="O39" s="30" t="n">
        <v>0.218750160212625</v>
      </c>
      <c r="P39" s="30"/>
      <c r="Q39" s="43" t="n">
        <v>1920435.4</v>
      </c>
      <c r="R39" s="44" t="n">
        <v>1709703</v>
      </c>
      <c r="S39" s="30" t="n">
        <v>0.123256729385162</v>
      </c>
      <c r="T39" s="34"/>
      <c r="U39" s="43" t="n">
        <v>1936417.14775732</v>
      </c>
      <c r="V39" s="44" t="n">
        <v>1756648</v>
      </c>
      <c r="W39" s="30" t="n">
        <v>0.102336465676288</v>
      </c>
      <c r="X39" s="30"/>
      <c r="Y39" s="43" t="n">
        <v>1880887.5</v>
      </c>
      <c r="Z39" s="44" t="n">
        <v>1767054.083339</v>
      </c>
      <c r="AA39" s="30" t="n">
        <v>0.0644198826364736</v>
      </c>
      <c r="AB39" s="30"/>
      <c r="AC39" s="43" t="n">
        <v>1763684.237042</v>
      </c>
      <c r="AD39" s="44" t="n">
        <v>1761767.463909</v>
      </c>
      <c r="AE39" s="30" t="n">
        <v>0.00108798304672214</v>
      </c>
      <c r="AF39" s="30"/>
      <c r="AG39" s="43" t="n">
        <v>1782740.129781</v>
      </c>
      <c r="AH39" s="44" t="n">
        <v>1754287.756399</v>
      </c>
      <c r="AI39" s="30" t="n">
        <v>0.0162187607353561</v>
      </c>
      <c r="AJ39" s="30"/>
      <c r="AK39" s="43" t="n">
        <v>1891747.904785</v>
      </c>
      <c r="AL39" s="44" t="n">
        <v>1663336.204183</v>
      </c>
      <c r="AM39" s="30" t="n">
        <v>0.137321426677051</v>
      </c>
      <c r="AN39" s="30"/>
      <c r="AO39" s="43" t="n">
        <v>1800810.59881</v>
      </c>
      <c r="AP39" s="44" t="n">
        <v>1635767.320467</v>
      </c>
      <c r="AQ39" s="30" t="n">
        <v>0.100896549452939</v>
      </c>
      <c r="AR39" s="30"/>
      <c r="AS39" s="43" t="n">
        <v>1797341.107245</v>
      </c>
      <c r="AT39" s="44" t="n">
        <v>1649428.723648</v>
      </c>
      <c r="AU39" s="30" t="n">
        <v>0.089674916822029</v>
      </c>
      <c r="AW39" s="43" t="n">
        <v>1902886.543548</v>
      </c>
      <c r="AX39" s="44" t="n">
        <v>1883123.6085</v>
      </c>
      <c r="AY39" s="30" t="n">
        <v>0.0104947625099035</v>
      </c>
      <c r="AZ39" s="30"/>
    </row>
    <row r="40" s="45" customFormat="true" ht="15" hidden="false" customHeight="true" outlineLevel="1" collapsed="false">
      <c r="B40" s="47"/>
      <c r="C40" s="2" t="s">
        <v>40</v>
      </c>
      <c r="D40" s="2" t="s">
        <v>22</v>
      </c>
      <c r="E40" s="49" t="s">
        <v>41</v>
      </c>
      <c r="F40" s="50" t="s">
        <v>41</v>
      </c>
      <c r="G40" s="51" t="s">
        <v>41</v>
      </c>
      <c r="H40" s="30"/>
      <c r="I40" s="49" t="s">
        <v>41</v>
      </c>
      <c r="J40" s="50" t="s">
        <v>41</v>
      </c>
      <c r="K40" s="51" t="s">
        <v>41</v>
      </c>
      <c r="L40" s="30"/>
      <c r="M40" s="49" t="s">
        <v>41</v>
      </c>
      <c r="N40" s="50" t="s">
        <v>41</v>
      </c>
      <c r="O40" s="51" t="s">
        <v>41</v>
      </c>
      <c r="P40" s="30"/>
      <c r="Q40" s="49" t="s">
        <v>41</v>
      </c>
      <c r="R40" s="50" t="s">
        <v>41</v>
      </c>
      <c r="S40" s="51" t="s">
        <v>41</v>
      </c>
      <c r="T40" s="34"/>
      <c r="U40" s="49" t="s">
        <v>41</v>
      </c>
      <c r="V40" s="50" t="s">
        <v>41</v>
      </c>
      <c r="W40" s="51" t="s">
        <v>41</v>
      </c>
      <c r="X40" s="30"/>
      <c r="Y40" s="49" t="s">
        <v>41</v>
      </c>
      <c r="Z40" s="50" t="s">
        <v>41</v>
      </c>
      <c r="AA40" s="51" t="s">
        <v>41</v>
      </c>
      <c r="AB40" s="30"/>
      <c r="AC40" s="49" t="s">
        <v>41</v>
      </c>
      <c r="AD40" s="50" t="s">
        <v>41</v>
      </c>
      <c r="AE40" s="51" t="s">
        <v>41</v>
      </c>
      <c r="AF40" s="30"/>
      <c r="AG40" s="49" t="s">
        <v>41</v>
      </c>
      <c r="AH40" s="50" t="s">
        <v>41</v>
      </c>
      <c r="AI40" s="51" t="s">
        <v>41</v>
      </c>
      <c r="AJ40" s="30"/>
      <c r="AK40" s="49" t="s">
        <v>41</v>
      </c>
      <c r="AL40" s="50" t="s">
        <v>41</v>
      </c>
      <c r="AM40" s="51" t="s">
        <v>41</v>
      </c>
      <c r="AN40" s="30"/>
      <c r="AO40" s="49" t="s">
        <v>41</v>
      </c>
      <c r="AP40" s="50" t="s">
        <v>41</v>
      </c>
      <c r="AQ40" s="51" t="s">
        <v>41</v>
      </c>
      <c r="AR40" s="30"/>
      <c r="AS40" s="49" t="s">
        <v>41</v>
      </c>
      <c r="AT40" s="50" t="s">
        <v>41</v>
      </c>
      <c r="AU40" s="51" t="s">
        <v>41</v>
      </c>
      <c r="AW40" s="49" t="s">
        <v>41</v>
      </c>
      <c r="AX40" s="50" t="s">
        <v>41</v>
      </c>
      <c r="AY40" s="51" t="s">
        <v>41</v>
      </c>
      <c r="AZ40" s="30"/>
    </row>
    <row r="41" s="45" customFormat="true" ht="15" hidden="false" customHeight="true" outlineLevel="1" collapsed="false">
      <c r="B41" s="47"/>
      <c r="C41" s="2" t="s">
        <v>40</v>
      </c>
      <c r="D41" s="2" t="s">
        <v>23</v>
      </c>
      <c r="E41" s="49" t="s">
        <v>41</v>
      </c>
      <c r="F41" s="50" t="s">
        <v>41</v>
      </c>
      <c r="G41" s="51" t="s">
        <v>41</v>
      </c>
      <c r="H41" s="30"/>
      <c r="I41" s="49" t="s">
        <v>41</v>
      </c>
      <c r="J41" s="50" t="s">
        <v>41</v>
      </c>
      <c r="K41" s="51" t="s">
        <v>41</v>
      </c>
      <c r="L41" s="30"/>
      <c r="M41" s="49" t="s">
        <v>41</v>
      </c>
      <c r="N41" s="50" t="s">
        <v>41</v>
      </c>
      <c r="O41" s="51" t="s">
        <v>41</v>
      </c>
      <c r="P41" s="30"/>
      <c r="Q41" s="49" t="s">
        <v>41</v>
      </c>
      <c r="R41" s="50" t="s">
        <v>41</v>
      </c>
      <c r="S41" s="51" t="s">
        <v>41</v>
      </c>
      <c r="T41" s="34"/>
      <c r="U41" s="49" t="s">
        <v>41</v>
      </c>
      <c r="V41" s="50" t="s">
        <v>41</v>
      </c>
      <c r="W41" s="51" t="s">
        <v>41</v>
      </c>
      <c r="X41" s="30"/>
      <c r="Y41" s="49" t="s">
        <v>41</v>
      </c>
      <c r="Z41" s="50" t="s">
        <v>41</v>
      </c>
      <c r="AA41" s="51" t="s">
        <v>41</v>
      </c>
      <c r="AB41" s="30"/>
      <c r="AC41" s="49" t="s">
        <v>41</v>
      </c>
      <c r="AD41" s="50" t="s">
        <v>41</v>
      </c>
      <c r="AE41" s="51" t="s">
        <v>41</v>
      </c>
      <c r="AF41" s="30"/>
      <c r="AG41" s="49" t="s">
        <v>41</v>
      </c>
      <c r="AH41" s="50" t="s">
        <v>41</v>
      </c>
      <c r="AI41" s="51" t="s">
        <v>41</v>
      </c>
      <c r="AJ41" s="30"/>
      <c r="AK41" s="49" t="s">
        <v>41</v>
      </c>
      <c r="AL41" s="50" t="s">
        <v>41</v>
      </c>
      <c r="AM41" s="51" t="s">
        <v>41</v>
      </c>
      <c r="AN41" s="30"/>
      <c r="AO41" s="49" t="s">
        <v>41</v>
      </c>
      <c r="AP41" s="50" t="s">
        <v>41</v>
      </c>
      <c r="AQ41" s="51" t="s">
        <v>41</v>
      </c>
      <c r="AR41" s="30"/>
      <c r="AS41" s="49" t="s">
        <v>41</v>
      </c>
      <c r="AT41" s="50" t="s">
        <v>41</v>
      </c>
      <c r="AU41" s="51" t="s">
        <v>41</v>
      </c>
      <c r="AW41" s="49" t="s">
        <v>41</v>
      </c>
      <c r="AX41" s="50" t="s">
        <v>41</v>
      </c>
      <c r="AY41" s="51" t="s">
        <v>41</v>
      </c>
      <c r="AZ41" s="30"/>
    </row>
    <row r="42" s="45" customFormat="true" ht="15" hidden="false" customHeight="true" outlineLevel="1" collapsed="false">
      <c r="B42" s="47"/>
      <c r="C42" s="2" t="s">
        <v>40</v>
      </c>
      <c r="D42" s="2" t="s">
        <v>24</v>
      </c>
      <c r="E42" s="43" t="n">
        <v>1838154.3</v>
      </c>
      <c r="F42" s="44" t="n">
        <v>1550434.263593</v>
      </c>
      <c r="G42" s="30" t="n">
        <v>0.185573837706755</v>
      </c>
      <c r="H42" s="30"/>
      <c r="I42" s="43" t="n">
        <v>1881844.479018</v>
      </c>
      <c r="J42" s="44" t="n">
        <v>1572875</v>
      </c>
      <c r="K42" s="30" t="n">
        <v>0.196436130663912</v>
      </c>
      <c r="L42" s="30"/>
      <c r="M42" s="43" t="n">
        <v>1922940.1</v>
      </c>
      <c r="N42" s="44" t="n">
        <v>1572729</v>
      </c>
      <c r="O42" s="30" t="n">
        <v>0.222677333475761</v>
      </c>
      <c r="P42" s="30"/>
      <c r="Q42" s="43" t="n">
        <v>1894133.4</v>
      </c>
      <c r="R42" s="44" t="n">
        <v>1682888</v>
      </c>
      <c r="S42" s="30" t="n">
        <v>0.125525525168639</v>
      </c>
      <c r="T42" s="34"/>
      <c r="U42" s="43" t="n">
        <v>1910106.14775732</v>
      </c>
      <c r="V42" s="44" t="n">
        <v>1729931</v>
      </c>
      <c r="W42" s="30" t="n">
        <v>0.104151638277666</v>
      </c>
      <c r="X42" s="30"/>
      <c r="Y42" s="43" t="n">
        <v>1854765.5</v>
      </c>
      <c r="Z42" s="44" t="n">
        <v>1740513.083339</v>
      </c>
      <c r="AA42" s="30" t="n">
        <v>0.06564295192876</v>
      </c>
      <c r="AB42" s="30"/>
      <c r="AC42" s="43" t="n">
        <v>1737660.4</v>
      </c>
      <c r="AD42" s="44" t="n">
        <v>1735124.463909</v>
      </c>
      <c r="AE42" s="30" t="n">
        <v>0.00146152978863927</v>
      </c>
      <c r="AF42" s="30"/>
      <c r="AG42" s="43" t="n">
        <v>1756960.5</v>
      </c>
      <c r="AH42" s="44" t="n">
        <v>1727663.756399</v>
      </c>
      <c r="AI42" s="30" t="n">
        <v>0.0169574336976679</v>
      </c>
      <c r="AJ42" s="30"/>
      <c r="AK42" s="43" t="n">
        <v>1866029.7</v>
      </c>
      <c r="AL42" s="44" t="n">
        <v>1636737.204183</v>
      </c>
      <c r="AM42" s="30" t="n">
        <v>0.14009121026332</v>
      </c>
      <c r="AN42" s="30"/>
      <c r="AO42" s="43" t="n">
        <v>1775340.9</v>
      </c>
      <c r="AP42" s="44" t="n">
        <v>1609355.320467</v>
      </c>
      <c r="AQ42" s="30" t="n">
        <v>0.103137931954539</v>
      </c>
      <c r="AR42" s="30"/>
      <c r="AS42" s="43" t="n">
        <v>1772437.2</v>
      </c>
      <c r="AT42" s="44" t="n">
        <v>1622987.723648</v>
      </c>
      <c r="AU42" s="30" t="n">
        <v>0.0920829370268318</v>
      </c>
      <c r="AW42" s="43" t="n">
        <v>1877980</v>
      </c>
      <c r="AX42" s="44" t="n">
        <v>1856523.6085</v>
      </c>
      <c r="AY42" s="30" t="n">
        <v>0.0115572952596794</v>
      </c>
      <c r="AZ42" s="30"/>
    </row>
    <row r="43" customFormat="false" ht="15" hidden="false" customHeight="true" outlineLevel="0" collapsed="false">
      <c r="E43" s="43"/>
      <c r="I43" s="43"/>
      <c r="M43" s="43"/>
      <c r="Q43" s="43"/>
      <c r="T43" s="34"/>
      <c r="U43" s="43"/>
      <c r="Y43" s="43"/>
      <c r="AC43" s="43"/>
      <c r="AG43" s="43"/>
      <c r="AK43" s="43"/>
      <c r="AO43" s="43"/>
      <c r="AS43" s="43"/>
      <c r="AW43" s="43"/>
    </row>
    <row r="44" s="21" customFormat="true" ht="15" hidden="false" customHeight="true" outlineLevel="0" collapsed="false">
      <c r="A44" s="21" t="s">
        <v>42</v>
      </c>
      <c r="B44" s="22"/>
      <c r="C44" s="22"/>
      <c r="D44" s="22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43</v>
      </c>
      <c r="D45" s="2" t="s">
        <v>22</v>
      </c>
      <c r="E45" s="54" t="n">
        <v>0.352339723890506</v>
      </c>
      <c r="F45" s="55" t="n">
        <v>0.356001815812204</v>
      </c>
      <c r="G45" s="4" t="n">
        <v>-0.00366209192169792</v>
      </c>
      <c r="H45" s="31"/>
      <c r="I45" s="54" t="n">
        <v>0.352217832503036</v>
      </c>
      <c r="J45" s="55" t="n">
        <v>0.354778619887319</v>
      </c>
      <c r="K45" s="4" t="n">
        <v>-0.00256078738428323</v>
      </c>
      <c r="L45" s="31"/>
      <c r="M45" s="54" t="n">
        <v>0.351785726149543</v>
      </c>
      <c r="N45" s="55" t="n">
        <v>0.356186498611649</v>
      </c>
      <c r="O45" s="4" t="n">
        <v>-0.00440077246210674</v>
      </c>
      <c r="P45" s="31"/>
      <c r="Q45" s="54" t="n">
        <v>0.354326763844285</v>
      </c>
      <c r="R45" s="55" t="n">
        <v>0.351863628331214</v>
      </c>
      <c r="S45" s="4" t="n">
        <v>0.00246313551307131</v>
      </c>
      <c r="T45" s="56"/>
      <c r="U45" s="54" t="n">
        <v>0.354695239004164</v>
      </c>
      <c r="V45" s="55" t="n">
        <v>0.351381173803877</v>
      </c>
      <c r="W45" s="4" t="n">
        <v>0.00331406520028615</v>
      </c>
      <c r="X45" s="31"/>
      <c r="Y45" s="54" t="n">
        <v>0.35836707627239</v>
      </c>
      <c r="Z45" s="55" t="n">
        <v>0.350425985204081</v>
      </c>
      <c r="AA45" s="4" t="n">
        <v>0.00794109106830981</v>
      </c>
      <c r="AB45" s="31"/>
      <c r="AC45" s="54" t="n">
        <v>0.364279308276201</v>
      </c>
      <c r="AD45" s="55" t="n">
        <v>0.351343272154154</v>
      </c>
      <c r="AE45" s="4" t="n">
        <v>0.012936036122047</v>
      </c>
      <c r="AF45" s="31"/>
      <c r="AG45" s="54" t="n">
        <v>0.365751732018369</v>
      </c>
      <c r="AH45" s="55" t="n">
        <v>0.352400404433995</v>
      </c>
      <c r="AI45" s="4" t="n">
        <v>0.0133513275843739</v>
      </c>
      <c r="AJ45" s="31"/>
      <c r="AK45" s="54" t="n">
        <v>0.358731286534543</v>
      </c>
      <c r="AL45" s="55" t="n">
        <v>0.356527181877503</v>
      </c>
      <c r="AM45" s="4" t="n">
        <v>0.00220410465704002</v>
      </c>
      <c r="AN45" s="31"/>
      <c r="AO45" s="54" t="n">
        <v>0.363466061247185</v>
      </c>
      <c r="AP45" s="55" t="n">
        <v>0.359088350496002</v>
      </c>
      <c r="AQ45" s="4" t="n">
        <v>0.00437771075118337</v>
      </c>
      <c r="AR45" s="31"/>
      <c r="AS45" s="54" t="n">
        <v>0.364711745046787</v>
      </c>
      <c r="AT45" s="55" t="n">
        <v>0.359411549690233</v>
      </c>
      <c r="AU45" s="4" t="n">
        <v>0.00530019535655374</v>
      </c>
      <c r="AW45" s="54" t="n">
        <v>0.360499751852597</v>
      </c>
      <c r="AX45" s="55" t="n">
        <v>0.349730960572077</v>
      </c>
      <c r="AY45" s="4" t="n">
        <v>0.0107687912805193</v>
      </c>
      <c r="AZ45" s="31"/>
    </row>
    <row r="46" s="26" customFormat="true" ht="15" hidden="false" customHeight="true" outlineLevel="1" collapsed="false">
      <c r="B46" s="27"/>
      <c r="C46" s="2" t="s">
        <v>43</v>
      </c>
      <c r="D46" s="2" t="s">
        <v>23</v>
      </c>
      <c r="E46" s="57" t="n">
        <v>0.083177883951018</v>
      </c>
      <c r="F46" s="58" t="n">
        <v>0.0889805659075924</v>
      </c>
      <c r="G46" s="4" t="n">
        <v>-0.00580268195657444</v>
      </c>
      <c r="H46" s="31"/>
      <c r="I46" s="57" t="n">
        <v>0.0777922653277963</v>
      </c>
      <c r="J46" s="58" t="n">
        <v>0.0888239533372558</v>
      </c>
      <c r="K46" s="4" t="n">
        <v>-0.0110316880094595</v>
      </c>
      <c r="L46" s="31"/>
      <c r="M46" s="57" t="n">
        <v>0.077582548890001</v>
      </c>
      <c r="N46" s="58" t="n">
        <v>0.087649842934159</v>
      </c>
      <c r="O46" s="4" t="n">
        <v>-0.0100672940441579</v>
      </c>
      <c r="P46" s="31"/>
      <c r="Q46" s="57" t="n">
        <v>0.0780949570650782</v>
      </c>
      <c r="R46" s="58" t="n">
        <v>0.086756993446546</v>
      </c>
      <c r="S46" s="4" t="n">
        <v>-0.00866203638146788</v>
      </c>
      <c r="T46" s="56"/>
      <c r="U46" s="57" t="n">
        <v>0.0786711235493723</v>
      </c>
      <c r="V46" s="58" t="n">
        <v>0.0838205453023662</v>
      </c>
      <c r="W46" s="4" t="n">
        <v>-0.00514942175299385</v>
      </c>
      <c r="X46" s="31"/>
      <c r="Y46" s="57" t="n">
        <v>0.0783011117009285</v>
      </c>
      <c r="Z46" s="58" t="n">
        <v>0.0834625922168963</v>
      </c>
      <c r="AA46" s="4" t="n">
        <v>-0.00516148051596779</v>
      </c>
      <c r="AB46" s="31"/>
      <c r="AC46" s="57" t="n">
        <v>0.0797214882761672</v>
      </c>
      <c r="AD46" s="58" t="n">
        <v>0.0834517190613865</v>
      </c>
      <c r="AE46" s="4" t="n">
        <v>-0.00373023078521927</v>
      </c>
      <c r="AF46" s="31"/>
      <c r="AG46" s="57" t="n">
        <v>0.0787389659149408</v>
      </c>
      <c r="AH46" s="58" t="n">
        <v>0.0835207659843928</v>
      </c>
      <c r="AI46" s="4" t="n">
        <v>-0.004781800069452</v>
      </c>
      <c r="AJ46" s="31"/>
      <c r="AK46" s="57" t="n">
        <v>0.0801909816319075</v>
      </c>
      <c r="AL46" s="58" t="n">
        <v>0.0862494598780064</v>
      </c>
      <c r="AM46" s="4" t="n">
        <v>-0.00605847824609887</v>
      </c>
      <c r="AN46" s="31"/>
      <c r="AO46" s="57" t="n">
        <v>0.0813909279150562</v>
      </c>
      <c r="AP46" s="58" t="n">
        <v>0.0859787419012374</v>
      </c>
      <c r="AQ46" s="4" t="n">
        <v>-0.00458781398618124</v>
      </c>
      <c r="AR46" s="31"/>
      <c r="AS46" s="57" t="n">
        <v>0.0816150140198614</v>
      </c>
      <c r="AT46" s="58" t="n">
        <v>0.0855420372153639</v>
      </c>
      <c r="AU46" s="4" t="n">
        <v>-0.00392702319550256</v>
      </c>
      <c r="AW46" s="57" t="n">
        <v>0.079363179716591</v>
      </c>
      <c r="AX46" s="58" t="n">
        <v>0.0829709578545456</v>
      </c>
      <c r="AY46" s="4" t="n">
        <v>-0.0036077781379546</v>
      </c>
      <c r="AZ46" s="31"/>
    </row>
    <row r="47" s="26" customFormat="true" ht="15" hidden="false" customHeight="true" outlineLevel="1" collapsed="false">
      <c r="B47" s="27"/>
      <c r="C47" s="2" t="s">
        <v>43</v>
      </c>
      <c r="D47" s="2" t="s">
        <v>24</v>
      </c>
      <c r="E47" s="57" t="n">
        <v>0.564482392158476</v>
      </c>
      <c r="F47" s="58" t="n">
        <v>0.555017618280204</v>
      </c>
      <c r="G47" s="4" t="n">
        <v>0.00946477387827227</v>
      </c>
      <c r="H47" s="31"/>
      <c r="I47" s="57" t="n">
        <v>0.569989902169168</v>
      </c>
      <c r="J47" s="58" t="n">
        <v>0.556397426775425</v>
      </c>
      <c r="K47" s="4" t="n">
        <v>0.0135924753937426</v>
      </c>
      <c r="L47" s="31"/>
      <c r="M47" s="57" t="n">
        <v>0.570631724960456</v>
      </c>
      <c r="N47" s="58" t="n">
        <v>0.556163658454192</v>
      </c>
      <c r="O47" s="4" t="n">
        <v>0.0144680665062646</v>
      </c>
      <c r="P47" s="31"/>
      <c r="Q47" s="57" t="n">
        <v>0.567578279090637</v>
      </c>
      <c r="R47" s="58" t="n">
        <v>0.56137937822224</v>
      </c>
      <c r="S47" s="4" t="n">
        <v>0.00619890086839692</v>
      </c>
      <c r="T47" s="56"/>
      <c r="U47" s="57" t="n">
        <v>0.566633637446464</v>
      </c>
      <c r="V47" s="58" t="n">
        <v>0.564798280893756</v>
      </c>
      <c r="W47" s="4" t="n">
        <v>0.00183535655270783</v>
      </c>
      <c r="X47" s="31"/>
      <c r="Y47" s="57" t="n">
        <v>0.563331812026681</v>
      </c>
      <c r="Z47" s="58" t="n">
        <v>0.566111422579023</v>
      </c>
      <c r="AA47" s="4" t="n">
        <v>-0.0027796105523421</v>
      </c>
      <c r="AB47" s="31"/>
      <c r="AC47" s="57" t="n">
        <v>0.555999203447632</v>
      </c>
      <c r="AD47" s="58" t="n">
        <v>0.565205008784459</v>
      </c>
      <c r="AE47" s="4" t="n">
        <v>-0.00920580533682758</v>
      </c>
      <c r="AF47" s="31"/>
      <c r="AG47" s="57" t="n">
        <v>0.555509302066691</v>
      </c>
      <c r="AH47" s="58" t="n">
        <v>0.564078829581612</v>
      </c>
      <c r="AI47" s="4" t="n">
        <v>-0.0085695275149219</v>
      </c>
      <c r="AJ47" s="31"/>
      <c r="AK47" s="57" t="n">
        <v>0.56107773183355</v>
      </c>
      <c r="AL47" s="58" t="n">
        <v>0.557223358244491</v>
      </c>
      <c r="AM47" s="4" t="n">
        <v>0.00385437358905882</v>
      </c>
      <c r="AN47" s="31"/>
      <c r="AO47" s="57" t="n">
        <v>0.555143010837758</v>
      </c>
      <c r="AP47" s="58" t="n">
        <v>0.554932907602761</v>
      </c>
      <c r="AQ47" s="4" t="n">
        <v>0.000210103234997705</v>
      </c>
      <c r="AR47" s="31"/>
      <c r="AS47" s="57" t="n">
        <v>0.553673240933352</v>
      </c>
      <c r="AT47" s="58" t="n">
        <v>0.555046413094403</v>
      </c>
      <c r="AU47" s="4" t="n">
        <v>-0.00137317216105093</v>
      </c>
      <c r="AW47" s="57" t="n">
        <v>0.560137068430813</v>
      </c>
      <c r="AX47" s="58" t="n">
        <v>0.567298081573377</v>
      </c>
      <c r="AY47" s="4" t="n">
        <v>-0.00716101314256479</v>
      </c>
      <c r="AZ47" s="31"/>
    </row>
    <row r="48" customFormat="false" ht="15" hidden="false" customHeight="true" outlineLevel="0" collapsed="false">
      <c r="E48" s="59"/>
      <c r="F48" s="30"/>
      <c r="H48" s="30"/>
      <c r="I48" s="59"/>
      <c r="J48" s="30"/>
      <c r="L48" s="30"/>
      <c r="M48" s="59"/>
      <c r="N48" s="30"/>
      <c r="P48" s="30"/>
      <c r="Q48" s="59"/>
      <c r="R48" s="30"/>
      <c r="T48" s="30"/>
      <c r="U48" s="59"/>
      <c r="V48" s="30"/>
      <c r="X48" s="30"/>
      <c r="Y48" s="59"/>
      <c r="Z48" s="30"/>
      <c r="AB48" s="30"/>
      <c r="AC48" s="59"/>
      <c r="AD48" s="30"/>
      <c r="AF48" s="30"/>
      <c r="AG48" s="59"/>
      <c r="AH48" s="30"/>
      <c r="AJ48" s="30"/>
      <c r="AK48" s="59"/>
      <c r="AL48" s="30"/>
      <c r="AN48" s="30"/>
      <c r="AO48" s="59"/>
      <c r="AP48" s="30"/>
      <c r="AR48" s="30"/>
      <c r="AS48" s="59"/>
      <c r="AT48" s="30"/>
      <c r="AW48" s="59"/>
      <c r="AX48" s="30"/>
      <c r="AZ48" s="30"/>
    </row>
    <row r="49" s="40" customFormat="true" ht="15" hidden="false" customHeight="true" outlineLevel="0" collapsed="false">
      <c r="A49" s="1"/>
      <c r="B49" s="35" t="s">
        <v>44</v>
      </c>
      <c r="C49" s="35"/>
      <c r="D49" s="35"/>
      <c r="E49" s="60" t="n">
        <v>0.663218752687944</v>
      </c>
      <c r="F49" s="61" t="n">
        <v>0.699106860381275</v>
      </c>
      <c r="G49" s="62" t="n">
        <v>-0.0358881076933313</v>
      </c>
      <c r="H49" s="38"/>
      <c r="I49" s="60" t="n">
        <v>0.663016812330369</v>
      </c>
      <c r="J49" s="61" t="n">
        <v>0.696655065981009</v>
      </c>
      <c r="K49" s="62" t="n">
        <v>-0.0336382536506392</v>
      </c>
      <c r="L49" s="38"/>
      <c r="M49" s="60" t="n">
        <v>0.658406157516864</v>
      </c>
      <c r="N49" s="61" t="n">
        <v>0.696177096144205</v>
      </c>
      <c r="O49" s="62" t="n">
        <v>-0.0377709386273406</v>
      </c>
      <c r="P49" s="38"/>
      <c r="Q49" s="60" t="n">
        <v>0.659927577121268</v>
      </c>
      <c r="R49" s="61" t="n">
        <v>0.684201833140508</v>
      </c>
      <c r="S49" s="62" t="n">
        <v>-0.02427425601924</v>
      </c>
      <c r="T49" s="38"/>
      <c r="U49" s="60" t="n">
        <v>0.658079671757806</v>
      </c>
      <c r="V49" s="61" t="n">
        <v>0.680781659126182</v>
      </c>
      <c r="W49" s="62" t="n">
        <v>-0.0227019873683754</v>
      </c>
      <c r="X49" s="38"/>
      <c r="Y49" s="60" t="n">
        <v>0.663417952152927</v>
      </c>
      <c r="Z49" s="61" t="n">
        <v>0.677331444516966</v>
      </c>
      <c r="AA49" s="62" t="n">
        <v>-0.0139134923640393</v>
      </c>
      <c r="AB49" s="38"/>
      <c r="AC49" s="60" t="n">
        <v>0.672808013720011</v>
      </c>
      <c r="AD49" s="61" t="n">
        <v>0.677533675453581</v>
      </c>
      <c r="AE49" s="62" t="n">
        <v>-0.00472566173356959</v>
      </c>
      <c r="AF49" s="38"/>
      <c r="AG49" s="60" t="n">
        <v>0.673037862606834</v>
      </c>
      <c r="AH49" s="61" t="n">
        <v>0.677892791166657</v>
      </c>
      <c r="AI49" s="62" t="n">
        <v>-0.00485492855982284</v>
      </c>
      <c r="AJ49" s="38"/>
      <c r="AK49" s="60" t="n">
        <v>0.658640391962343</v>
      </c>
      <c r="AL49" s="61" t="n">
        <v>0.681793118374555</v>
      </c>
      <c r="AM49" s="62" t="n">
        <v>-0.0231527264122128</v>
      </c>
      <c r="AN49" s="38"/>
      <c r="AO49" s="60" t="n">
        <v>0.666045251466867</v>
      </c>
      <c r="AP49" s="61" t="n">
        <v>0.684105144228102</v>
      </c>
      <c r="AQ49" s="62" t="n">
        <v>-0.0180598927612345</v>
      </c>
      <c r="AR49" s="38"/>
      <c r="AS49" s="60" t="n">
        <v>0.666490082509813</v>
      </c>
      <c r="AT49" s="61" t="n">
        <v>0.682387967468709</v>
      </c>
      <c r="AU49" s="62" t="n">
        <v>-0.0158978849588963</v>
      </c>
      <c r="AW49" s="60" t="n">
        <v>0.65829422020592</v>
      </c>
      <c r="AX49" s="61" t="n">
        <v>0.662065312509064</v>
      </c>
      <c r="AY49" s="62" t="n">
        <v>-0.00377109230314421</v>
      </c>
      <c r="AZ49" s="38"/>
    </row>
    <row r="50" s="26" customFormat="true" ht="15" hidden="false" customHeight="true" outlineLevel="1" collapsed="false">
      <c r="B50" s="27"/>
      <c r="C50" s="2" t="s">
        <v>45</v>
      </c>
      <c r="D50" s="2" t="s">
        <v>22</v>
      </c>
      <c r="E50" s="54" t="n">
        <v>0.513848578473793</v>
      </c>
      <c r="F50" s="55" t="n">
        <v>0.492854041292426</v>
      </c>
      <c r="G50" s="4" t="n">
        <v>0.0209945371813667</v>
      </c>
      <c r="H50" s="56"/>
      <c r="I50" s="54" t="n">
        <v>0.513853703005925</v>
      </c>
      <c r="J50" s="55" t="n">
        <v>0.493104059583741</v>
      </c>
      <c r="K50" s="4" t="n">
        <v>0.0207496434221832</v>
      </c>
      <c r="L50" s="56"/>
      <c r="M50" s="54" t="n">
        <v>0.516572338290407</v>
      </c>
      <c r="N50" s="55" t="n">
        <v>0.49572578739266</v>
      </c>
      <c r="O50" s="4" t="n">
        <v>0.0208465508977476</v>
      </c>
      <c r="P50" s="56"/>
      <c r="Q50" s="54" t="n">
        <v>0.519303696796183</v>
      </c>
      <c r="R50" s="55" t="n">
        <v>0.498225292887883</v>
      </c>
      <c r="S50" s="4" t="n">
        <v>0.0210784039082998</v>
      </c>
      <c r="T50" s="56"/>
      <c r="U50" s="54" t="n">
        <v>0.521263178062808</v>
      </c>
      <c r="V50" s="55" t="n">
        <v>0.50004154694297</v>
      </c>
      <c r="W50" s="4" t="n">
        <v>0.0212216311198388</v>
      </c>
      <c r="X50" s="56"/>
      <c r="Y50" s="54" t="n">
        <v>0.521600263131164</v>
      </c>
      <c r="Z50" s="55" t="n">
        <v>0.501470603337673</v>
      </c>
      <c r="AA50" s="4" t="n">
        <v>0.0201296597934905</v>
      </c>
      <c r="AB50" s="56"/>
      <c r="AC50" s="54" t="n">
        <v>0.522468973014378</v>
      </c>
      <c r="AD50" s="55" t="n">
        <v>0.502651733361176</v>
      </c>
      <c r="AE50" s="4" t="n">
        <v>0.0198172396532014</v>
      </c>
      <c r="AF50" s="56"/>
      <c r="AG50" s="54" t="n">
        <v>0.524764258031766</v>
      </c>
      <c r="AH50" s="55" t="n">
        <v>0.503529748311538</v>
      </c>
      <c r="AI50" s="4" t="n">
        <v>0.0212345097202286</v>
      </c>
      <c r="AJ50" s="56"/>
      <c r="AK50" s="54" t="n">
        <v>0.525880935390329</v>
      </c>
      <c r="AL50" s="55" t="n">
        <v>0.506998798704032</v>
      </c>
      <c r="AM50" s="4" t="n">
        <v>0.018882136686297</v>
      </c>
      <c r="AN50" s="56"/>
      <c r="AO50" s="54" t="n">
        <v>0.526708426486261</v>
      </c>
      <c r="AP50" s="55" t="n">
        <v>0.508783272781754</v>
      </c>
      <c r="AQ50" s="4" t="n">
        <v>0.0179251537045073</v>
      </c>
      <c r="AR50" s="56"/>
      <c r="AS50" s="54" t="n">
        <v>0.528430690718775</v>
      </c>
      <c r="AT50" s="55" t="n">
        <v>0.510457196400941</v>
      </c>
      <c r="AU50" s="4" t="n">
        <v>0.017973494317834</v>
      </c>
      <c r="AW50" s="54" t="n">
        <v>0.528774738554685</v>
      </c>
      <c r="AX50" s="55" t="n">
        <v>0.511438004114903</v>
      </c>
      <c r="AY50" s="4" t="n">
        <v>0.0173367344397819</v>
      </c>
      <c r="AZ50" s="56"/>
    </row>
    <row r="51" s="26" customFormat="true" ht="15" hidden="false" customHeight="true" outlineLevel="1" collapsed="false">
      <c r="B51" s="27"/>
      <c r="C51" s="2" t="s">
        <v>45</v>
      </c>
      <c r="D51" s="2" t="s">
        <v>23</v>
      </c>
      <c r="E51" s="57" t="n">
        <v>0.0332545110550635</v>
      </c>
      <c r="F51" s="58" t="n">
        <v>0.0318639866018789</v>
      </c>
      <c r="G51" s="4" t="n">
        <v>0.00139052445318461</v>
      </c>
      <c r="H51" s="56"/>
      <c r="I51" s="57" t="n">
        <v>0.033224511336029</v>
      </c>
      <c r="J51" s="58" t="n">
        <v>0.0319046704193156</v>
      </c>
      <c r="K51" s="4" t="n">
        <v>0.00131984091671346</v>
      </c>
      <c r="L51" s="56"/>
      <c r="M51" s="57" t="n">
        <v>0.0335233057376846</v>
      </c>
      <c r="N51" s="58" t="n">
        <v>0.0321695238246238</v>
      </c>
      <c r="O51" s="4" t="n">
        <v>0.00135378191306083</v>
      </c>
      <c r="P51" s="56"/>
      <c r="Q51" s="57" t="n">
        <v>0.0336928874878162</v>
      </c>
      <c r="R51" s="58" t="n">
        <v>0.0325511052009195</v>
      </c>
      <c r="S51" s="4" t="n">
        <v>0.00114178228689669</v>
      </c>
      <c r="T51" s="56"/>
      <c r="U51" s="57" t="n">
        <v>0.0336035443021421</v>
      </c>
      <c r="V51" s="58" t="n">
        <v>0.0326449345858636</v>
      </c>
      <c r="W51" s="4" t="n">
        <v>0.000958609716278459</v>
      </c>
      <c r="X51" s="56"/>
      <c r="Y51" s="57" t="n">
        <v>0.0336207414168367</v>
      </c>
      <c r="Z51" s="58" t="n">
        <v>0.0327727113611333</v>
      </c>
      <c r="AA51" s="4" t="n">
        <v>0.000848030055703337</v>
      </c>
      <c r="AB51" s="56"/>
      <c r="AC51" s="57" t="n">
        <v>0.0335910358142893</v>
      </c>
      <c r="AD51" s="58" t="n">
        <v>0.0329659768641165</v>
      </c>
      <c r="AE51" s="4" t="n">
        <v>0.000625058950172765</v>
      </c>
      <c r="AF51" s="56"/>
      <c r="AG51" s="57" t="n">
        <v>0.0333253722034099</v>
      </c>
      <c r="AH51" s="58" t="n">
        <v>0.0329666176699776</v>
      </c>
      <c r="AI51" s="4" t="n">
        <v>0.000358754533432294</v>
      </c>
      <c r="AJ51" s="56"/>
      <c r="AK51" s="57" t="n">
        <v>0.0341417411395316</v>
      </c>
      <c r="AL51" s="58" t="n">
        <v>0.0334382346590827</v>
      </c>
      <c r="AM51" s="4" t="n">
        <v>0.00070350648044893</v>
      </c>
      <c r="AN51" s="56"/>
      <c r="AO51" s="57" t="n">
        <v>0.0343803433420163</v>
      </c>
      <c r="AP51" s="58" t="n">
        <v>0.0335667131743612</v>
      </c>
      <c r="AQ51" s="4" t="n">
        <v>0.000813630167655066</v>
      </c>
      <c r="AR51" s="56"/>
      <c r="AS51" s="57" t="n">
        <v>0.0345628533289221</v>
      </c>
      <c r="AT51" s="58" t="n">
        <v>0.0335501040551029</v>
      </c>
      <c r="AU51" s="4" t="n">
        <v>0.00101274927381913</v>
      </c>
      <c r="AW51" s="57" t="n">
        <v>0.0347321199040982</v>
      </c>
      <c r="AX51" s="58" t="n">
        <v>0.0331938905136869</v>
      </c>
      <c r="AY51" s="4" t="n">
        <v>0.00153822939041129</v>
      </c>
      <c r="AZ51" s="56"/>
    </row>
    <row r="52" s="26" customFormat="true" ht="15" hidden="false" customHeight="true" outlineLevel="1" collapsed="false">
      <c r="B52" s="27"/>
      <c r="C52" s="2" t="s">
        <v>45</v>
      </c>
      <c r="D52" s="2" t="s">
        <v>24</v>
      </c>
      <c r="E52" s="57" t="n">
        <v>0.452896910471144</v>
      </c>
      <c r="F52" s="58" t="n">
        <v>0.475281972105695</v>
      </c>
      <c r="G52" s="4" t="n">
        <v>-0.0223850616345515</v>
      </c>
      <c r="H52" s="56"/>
      <c r="I52" s="57" t="n">
        <v>0.452921785658046</v>
      </c>
      <c r="J52" s="58" t="n">
        <v>0.474991269996943</v>
      </c>
      <c r="K52" s="4" t="n">
        <v>-0.0220694843388969</v>
      </c>
      <c r="L52" s="56"/>
      <c r="M52" s="57" t="n">
        <v>0.449904355971908</v>
      </c>
      <c r="N52" s="58" t="n">
        <v>0.472104688782716</v>
      </c>
      <c r="O52" s="4" t="n">
        <v>-0.0222003328108086</v>
      </c>
      <c r="P52" s="56"/>
      <c r="Q52" s="57" t="n">
        <v>0.447003415716001</v>
      </c>
      <c r="R52" s="58" t="n">
        <v>0.469223601911198</v>
      </c>
      <c r="S52" s="4" t="n">
        <v>-0.0222201861951964</v>
      </c>
      <c r="T52" s="56"/>
      <c r="U52" s="57" t="n">
        <v>0.44513327763505</v>
      </c>
      <c r="V52" s="58" t="n">
        <v>0.467313518471167</v>
      </c>
      <c r="W52" s="4" t="n">
        <v>-0.022180240836117</v>
      </c>
      <c r="X52" s="56"/>
      <c r="Y52" s="57" t="n">
        <v>0.444778995451999</v>
      </c>
      <c r="Z52" s="58" t="n">
        <v>0.465756685301193</v>
      </c>
      <c r="AA52" s="4" t="n">
        <v>-0.0209776898491938</v>
      </c>
      <c r="AB52" s="56"/>
      <c r="AC52" s="57" t="n">
        <v>0.443939991171333</v>
      </c>
      <c r="AD52" s="58" t="n">
        <v>0.464382289774707</v>
      </c>
      <c r="AE52" s="4" t="n">
        <v>-0.0204422986033742</v>
      </c>
      <c r="AF52" s="56"/>
      <c r="AG52" s="57" t="n">
        <v>0.441910369764824</v>
      </c>
      <c r="AH52" s="58" t="n">
        <v>0.463503634018484</v>
      </c>
      <c r="AI52" s="4" t="n">
        <v>-0.0215932642536608</v>
      </c>
      <c r="AJ52" s="56"/>
      <c r="AK52" s="57" t="n">
        <v>0.43997732347014</v>
      </c>
      <c r="AL52" s="58" t="n">
        <v>0.459562966636886</v>
      </c>
      <c r="AM52" s="4" t="n">
        <v>-0.019585643166746</v>
      </c>
      <c r="AN52" s="56"/>
      <c r="AO52" s="57" t="n">
        <v>0.438911230171723</v>
      </c>
      <c r="AP52" s="58" t="n">
        <v>0.457650014043885</v>
      </c>
      <c r="AQ52" s="4" t="n">
        <v>-0.0187387838721625</v>
      </c>
      <c r="AR52" s="56"/>
      <c r="AS52" s="57" t="n">
        <v>0.437006455952303</v>
      </c>
      <c r="AT52" s="58" t="n">
        <v>0.455992699543956</v>
      </c>
      <c r="AU52" s="4" t="n">
        <v>-0.0189862435916531</v>
      </c>
      <c r="AW52" s="57" t="n">
        <v>0.436493141541217</v>
      </c>
      <c r="AX52" s="58" t="n">
        <v>0.45536810537141</v>
      </c>
      <c r="AY52" s="4" t="n">
        <v>-0.0188749638301933</v>
      </c>
      <c r="AZ52" s="56"/>
    </row>
    <row r="53" customFormat="false" ht="15" hidden="false" customHeight="true" outlineLevel="0" collapsed="false">
      <c r="C53" s="2" t="s">
        <v>46</v>
      </c>
      <c r="E53" s="63" t="n">
        <v>0.5318432509313</v>
      </c>
      <c r="F53" s="64" t="n">
        <v>0.566429050427739</v>
      </c>
      <c r="G53" s="4" t="n">
        <v>-0.0345857994964391</v>
      </c>
      <c r="H53" s="58"/>
      <c r="I53" s="63" t="n">
        <v>0.53200288560891</v>
      </c>
      <c r="J53" s="64" t="n">
        <v>0.56478280883472</v>
      </c>
      <c r="K53" s="4" t="n">
        <v>-0.0327799232258096</v>
      </c>
      <c r="L53" s="58"/>
      <c r="M53" s="63" t="n">
        <v>0.527320137693902</v>
      </c>
      <c r="N53" s="64" t="n">
        <v>0.563563244692479</v>
      </c>
      <c r="O53" s="4" t="n">
        <v>-0.0362431069985775</v>
      </c>
      <c r="P53" s="58"/>
      <c r="Q53" s="63" t="n">
        <v>0.527613515586124</v>
      </c>
      <c r="R53" s="64" t="n">
        <v>0.552882350835003</v>
      </c>
      <c r="S53" s="4" t="n">
        <v>-0.0252688352488794</v>
      </c>
      <c r="T53" s="58"/>
      <c r="U53" s="63" t="n">
        <v>0.52553147365661</v>
      </c>
      <c r="V53" s="64" t="n">
        <v>0.549735120933899</v>
      </c>
      <c r="W53" s="4" t="n">
        <v>-0.024203647277289</v>
      </c>
      <c r="X53" s="58"/>
      <c r="Y53" s="63" t="n">
        <v>0.530752092027388</v>
      </c>
      <c r="Z53" s="64" t="n">
        <v>0.547351576171615</v>
      </c>
      <c r="AA53" s="4" t="n">
        <v>-0.016599484144227</v>
      </c>
      <c r="AB53" s="58"/>
      <c r="AC53" s="63" t="n">
        <v>0.5381652824076</v>
      </c>
      <c r="AD53" s="64" t="n">
        <v>0.547006349861689</v>
      </c>
      <c r="AE53" s="4" t="n">
        <v>-0.00884106745408964</v>
      </c>
      <c r="AF53" s="58"/>
      <c r="AG53" s="63" t="n">
        <v>0.536618574964564</v>
      </c>
      <c r="AH53" s="64" t="n">
        <v>0.547194698247094</v>
      </c>
      <c r="AI53" s="4" t="n">
        <v>-0.0105761232825297</v>
      </c>
      <c r="AJ53" s="58"/>
      <c r="AK53" s="63" t="n">
        <v>0.525158556657144</v>
      </c>
      <c r="AL53" s="64" t="n">
        <v>0.54854807018731</v>
      </c>
      <c r="AM53" s="4" t="n">
        <v>-0.0233895135301662</v>
      </c>
      <c r="AN53" s="58"/>
      <c r="AO53" s="63" t="n">
        <v>0.531161114557223</v>
      </c>
      <c r="AP53" s="64" t="n">
        <v>0.549970571175569</v>
      </c>
      <c r="AQ53" s="4" t="n">
        <v>-0.0188094566183454</v>
      </c>
      <c r="AR53" s="58"/>
      <c r="AS53" s="63" t="n">
        <v>0.530678760664804</v>
      </c>
      <c r="AT53" s="64" t="n">
        <v>0.54825211557793</v>
      </c>
      <c r="AU53" s="4" t="n">
        <v>-0.0175733549131255</v>
      </c>
      <c r="AW53" s="63" t="n">
        <v>0.523885993340588</v>
      </c>
      <c r="AX53" s="64" t="n">
        <v>0.531429360268518</v>
      </c>
      <c r="AY53" s="4" t="n">
        <v>-0.00754336692793001</v>
      </c>
      <c r="AZ53" s="58"/>
    </row>
    <row r="54" s="45" customFormat="true" ht="15" hidden="false" customHeight="true" outlineLevel="1" collapsed="false">
      <c r="B54" s="46"/>
      <c r="C54" s="2" t="s">
        <v>47</v>
      </c>
      <c r="D54" s="2" t="s">
        <v>22</v>
      </c>
      <c r="E54" s="63" t="n">
        <v>0.514104176651224</v>
      </c>
      <c r="F54" s="64" t="n">
        <v>0.487840143691936</v>
      </c>
      <c r="G54" s="4" t="n">
        <v>0.0262640329592871</v>
      </c>
      <c r="H54" s="58"/>
      <c r="I54" s="63" t="n">
        <v>0.514493997962079</v>
      </c>
      <c r="J54" s="64" t="n">
        <v>0.488112234613935</v>
      </c>
      <c r="K54" s="4" t="n">
        <v>0.0263817633481433</v>
      </c>
      <c r="L54" s="58"/>
      <c r="M54" s="63" t="n">
        <v>0.518314903307717</v>
      </c>
      <c r="N54" s="64" t="n">
        <v>0.491274321038763</v>
      </c>
      <c r="O54" s="4" t="n">
        <v>0.0270405822689545</v>
      </c>
      <c r="P54" s="58"/>
      <c r="Q54" s="63" t="n">
        <v>0.52131565966492</v>
      </c>
      <c r="R54" s="64" t="n">
        <v>0.494022317238403</v>
      </c>
      <c r="S54" s="4" t="n">
        <v>0.0272933424265169</v>
      </c>
      <c r="T54" s="58"/>
      <c r="U54" s="63" t="n">
        <v>0.523377429313603</v>
      </c>
      <c r="V54" s="64" t="n">
        <v>0.496083964174715</v>
      </c>
      <c r="W54" s="4" t="n">
        <v>0.0272934651388885</v>
      </c>
      <c r="X54" s="58"/>
      <c r="Y54" s="63" t="n">
        <v>0.52451930250464</v>
      </c>
      <c r="Z54" s="64" t="n">
        <v>0.497959566244269</v>
      </c>
      <c r="AA54" s="4" t="n">
        <v>0.0265597362603708</v>
      </c>
      <c r="AB54" s="58"/>
      <c r="AC54" s="63" t="n">
        <v>0.526050782744475</v>
      </c>
      <c r="AD54" s="64" t="n">
        <v>0.499806346106141</v>
      </c>
      <c r="AE54" s="4" t="n">
        <v>0.026244436638334</v>
      </c>
      <c r="AF54" s="58"/>
      <c r="AG54" s="63" t="n">
        <v>0.526407271915801</v>
      </c>
      <c r="AH54" s="64" t="n">
        <v>0.500769796917277</v>
      </c>
      <c r="AI54" s="4" t="n">
        <v>0.0256374749985234</v>
      </c>
      <c r="AJ54" s="58"/>
      <c r="AK54" s="63" t="n">
        <v>0.53065908070954</v>
      </c>
      <c r="AL54" s="64" t="n">
        <v>0.505252384690403</v>
      </c>
      <c r="AM54" s="4" t="n">
        <v>0.0254066960191371</v>
      </c>
      <c r="AN54" s="58"/>
      <c r="AO54" s="63" t="n">
        <v>0.532586256933005</v>
      </c>
      <c r="AP54" s="64" t="n">
        <v>0.507483463168773</v>
      </c>
      <c r="AQ54" s="4" t="n">
        <v>0.025102793764233</v>
      </c>
      <c r="AR54" s="58"/>
      <c r="AS54" s="63" t="n">
        <v>0.535020304520523</v>
      </c>
      <c r="AT54" s="64" t="n">
        <v>0.509734074487382</v>
      </c>
      <c r="AU54" s="4" t="n">
        <v>0.0252862300331405</v>
      </c>
      <c r="AW54" s="63" t="n">
        <v>0.535743376258323</v>
      </c>
      <c r="AX54" s="64" t="n">
        <v>0.511135227167859</v>
      </c>
      <c r="AY54" s="4" t="n">
        <v>0.0246081490904639</v>
      </c>
      <c r="AZ54" s="58"/>
    </row>
    <row r="55" s="45" customFormat="true" ht="15" hidden="false" customHeight="true" outlineLevel="1" collapsed="false">
      <c r="B55" s="46"/>
      <c r="C55" s="2" t="s">
        <v>48</v>
      </c>
      <c r="D55" s="2" t="s">
        <v>23</v>
      </c>
      <c r="E55" s="63" t="n">
        <v>0.00288718243475844</v>
      </c>
      <c r="F55" s="64" t="n">
        <v>0.00470961358485598</v>
      </c>
      <c r="G55" s="4" t="n">
        <v>-0.00182243115009754</v>
      </c>
      <c r="H55" s="58"/>
      <c r="I55" s="63" t="n">
        <v>0.00281544618635121</v>
      </c>
      <c r="J55" s="64" t="n">
        <v>0.00457662795948125</v>
      </c>
      <c r="K55" s="4" t="n">
        <v>-0.00176118177313004</v>
      </c>
      <c r="L55" s="58"/>
      <c r="M55" s="63" t="n">
        <v>0.00276703014152282</v>
      </c>
      <c r="N55" s="64" t="n">
        <v>0.00450260215098818</v>
      </c>
      <c r="O55" s="4" t="n">
        <v>-0.00173557200946536</v>
      </c>
      <c r="P55" s="58"/>
      <c r="Q55" s="63" t="n">
        <v>0.00272287671079974</v>
      </c>
      <c r="R55" s="64" t="n">
        <v>0.00443635225450745</v>
      </c>
      <c r="S55" s="4" t="n">
        <v>-0.00171347554370772</v>
      </c>
      <c r="T55" s="58"/>
      <c r="U55" s="63" t="n">
        <v>0.00254552747379051</v>
      </c>
      <c r="V55" s="64" t="n">
        <v>0.00426865168294735</v>
      </c>
      <c r="W55" s="4" t="n">
        <v>-0.00172312420915684</v>
      </c>
      <c r="X55" s="58"/>
      <c r="Y55" s="63" t="n">
        <v>0.00248897844255474</v>
      </c>
      <c r="Z55" s="64" t="n">
        <v>0.00416682438424047</v>
      </c>
      <c r="AA55" s="4" t="n">
        <v>-0.00167784594168573</v>
      </c>
      <c r="AB55" s="58"/>
      <c r="AC55" s="63" t="n">
        <v>0.00240308849729734</v>
      </c>
      <c r="AD55" s="64" t="n">
        <v>0.00407977160317028</v>
      </c>
      <c r="AE55" s="4" t="n">
        <v>-0.00167668310587294</v>
      </c>
      <c r="AF55" s="58"/>
      <c r="AG55" s="63" t="n">
        <v>0.00235839741217277</v>
      </c>
      <c r="AH55" s="64" t="n">
        <v>0.00399572725648221</v>
      </c>
      <c r="AI55" s="4" t="n">
        <v>-0.00163732984430945</v>
      </c>
      <c r="AJ55" s="58"/>
      <c r="AK55" s="63" t="n">
        <v>0.00233150827057401</v>
      </c>
      <c r="AL55" s="64" t="n">
        <v>0.00393717473316233</v>
      </c>
      <c r="AM55" s="4" t="n">
        <v>-0.00160566646258832</v>
      </c>
      <c r="AN55" s="58"/>
      <c r="AO55" s="63" t="n">
        <v>0.00228787913603843</v>
      </c>
      <c r="AP55" s="64" t="n">
        <v>0.00384803790046157</v>
      </c>
      <c r="AQ55" s="4" t="n">
        <v>-0.00156015876442314</v>
      </c>
      <c r="AR55" s="58"/>
      <c r="AS55" s="63" t="n">
        <v>0.00213619351838044</v>
      </c>
      <c r="AT55" s="64" t="n">
        <v>0.0035562301679923</v>
      </c>
      <c r="AU55" s="4" t="n">
        <v>-0.00142003664961186</v>
      </c>
      <c r="AW55" s="63" t="n">
        <v>0.00208696418475377</v>
      </c>
      <c r="AX55" s="64" t="n">
        <v>0.00293358548970846</v>
      </c>
      <c r="AY55" s="4" t="n">
        <v>-0.000846621304954695</v>
      </c>
      <c r="AZ55" s="58"/>
    </row>
    <row r="56" s="45" customFormat="true" ht="15" hidden="false" customHeight="true" outlineLevel="1" collapsed="false">
      <c r="B56" s="46"/>
      <c r="C56" s="2" t="s">
        <v>49</v>
      </c>
      <c r="D56" s="2" t="s">
        <v>24</v>
      </c>
      <c r="E56" s="63" t="n">
        <v>0.483008640914018</v>
      </c>
      <c r="F56" s="64" t="n">
        <v>0.507450242723208</v>
      </c>
      <c r="G56" s="4" t="n">
        <v>-0.0244416018091896</v>
      </c>
      <c r="H56" s="58"/>
      <c r="I56" s="63" t="n">
        <v>0.48269055585157</v>
      </c>
      <c r="J56" s="64" t="n">
        <v>0.507311137426583</v>
      </c>
      <c r="K56" s="4" t="n">
        <v>-0.0246205815750132</v>
      </c>
      <c r="L56" s="58"/>
      <c r="M56" s="63" t="n">
        <v>0.47891806655076</v>
      </c>
      <c r="N56" s="64" t="n">
        <v>0.504223076810249</v>
      </c>
      <c r="O56" s="4" t="n">
        <v>-0.025305010259489</v>
      </c>
      <c r="P56" s="58"/>
      <c r="Q56" s="63" t="n">
        <v>0.47596146362428</v>
      </c>
      <c r="R56" s="64" t="n">
        <v>0.501541330507089</v>
      </c>
      <c r="S56" s="4" t="n">
        <v>-0.0255798668828092</v>
      </c>
      <c r="T56" s="58"/>
      <c r="U56" s="63" t="n">
        <v>0.474077043212607</v>
      </c>
      <c r="V56" s="64" t="n">
        <v>0.499647384142338</v>
      </c>
      <c r="W56" s="4" t="n">
        <v>-0.0255703409297315</v>
      </c>
      <c r="X56" s="58"/>
      <c r="Y56" s="63" t="n">
        <v>0.472991719052805</v>
      </c>
      <c r="Z56" s="64" t="n">
        <v>0.497873609371491</v>
      </c>
      <c r="AA56" s="4" t="n">
        <v>-0.0248818903186851</v>
      </c>
      <c r="AB56" s="58"/>
      <c r="AC56" s="63" t="n">
        <v>0.471546128758228</v>
      </c>
      <c r="AD56" s="64" t="n">
        <v>0.496113882290689</v>
      </c>
      <c r="AE56" s="4" t="n">
        <v>-0.0245677535324612</v>
      </c>
      <c r="AF56" s="58"/>
      <c r="AG56" s="63" t="n">
        <v>0.471234330672026</v>
      </c>
      <c r="AH56" s="64" t="n">
        <v>0.49523447582624</v>
      </c>
      <c r="AI56" s="4" t="n">
        <v>-0.0240001451542138</v>
      </c>
      <c r="AJ56" s="58"/>
      <c r="AK56" s="63" t="n">
        <v>0.467009411019886</v>
      </c>
      <c r="AL56" s="64" t="n">
        <v>0.490810440576434</v>
      </c>
      <c r="AM56" s="4" t="n">
        <v>-0.0238010295565487</v>
      </c>
      <c r="AN56" s="58"/>
      <c r="AO56" s="63" t="n">
        <v>0.465125863930956</v>
      </c>
      <c r="AP56" s="64" t="n">
        <v>0.488668498930766</v>
      </c>
      <c r="AQ56" s="4" t="n">
        <v>-0.0235426349998099</v>
      </c>
      <c r="AR56" s="58"/>
      <c r="AS56" s="63" t="n">
        <v>0.462843501961097</v>
      </c>
      <c r="AT56" s="64" t="n">
        <v>0.486709695344625</v>
      </c>
      <c r="AU56" s="4" t="n">
        <v>-0.0238661933835286</v>
      </c>
      <c r="AW56" s="63" t="n">
        <v>0.462169659556923</v>
      </c>
      <c r="AX56" s="64" t="n">
        <v>0.485931187342433</v>
      </c>
      <c r="AY56" s="4" t="n">
        <v>-0.0237615277855093</v>
      </c>
      <c r="AZ56" s="58"/>
    </row>
    <row r="57" customFormat="false" ht="15" hidden="false" customHeight="true" outlineLevel="0" collapsed="false">
      <c r="C57" s="2" t="s">
        <v>50</v>
      </c>
      <c r="E57" s="63" t="n">
        <v>0.025673105151536</v>
      </c>
      <c r="F57" s="64" t="n">
        <v>0.0301419310085545</v>
      </c>
      <c r="G57" s="4" t="n">
        <v>-0.00446882585701854</v>
      </c>
      <c r="H57" s="58"/>
      <c r="I57" s="63" t="n">
        <v>0.025273369678975</v>
      </c>
      <c r="J57" s="64" t="n">
        <v>0.0295944322006895</v>
      </c>
      <c r="K57" s="4" t="n">
        <v>-0.00432106252171447</v>
      </c>
      <c r="L57" s="58"/>
      <c r="M57" s="63" t="n">
        <v>0.0249538271972182</v>
      </c>
      <c r="N57" s="64" t="n">
        <v>0.0295410626927131</v>
      </c>
      <c r="O57" s="4" t="n">
        <v>-0.00458723549549491</v>
      </c>
      <c r="P57" s="58"/>
      <c r="Q57" s="63" t="n">
        <v>0.024817534114387</v>
      </c>
      <c r="R57" s="64" t="n">
        <v>0.02887555384676</v>
      </c>
      <c r="S57" s="4" t="n">
        <v>-0.00405801973237297</v>
      </c>
      <c r="T57" s="58"/>
      <c r="U57" s="63" t="n">
        <v>0.0244922469186644</v>
      </c>
      <c r="V57" s="64" t="n">
        <v>0.02842932214653</v>
      </c>
      <c r="W57" s="4" t="n">
        <v>-0.00393707522786557</v>
      </c>
      <c r="X57" s="58"/>
      <c r="Y57" s="63" t="n">
        <v>0.0244411615109098</v>
      </c>
      <c r="Z57" s="64" t="n">
        <v>0.028064100951255</v>
      </c>
      <c r="AA57" s="4" t="n">
        <v>-0.00362293944034522</v>
      </c>
      <c r="AB57" s="58"/>
      <c r="AC57" s="63" t="n">
        <v>0.0243707261491053</v>
      </c>
      <c r="AD57" s="64" t="n">
        <v>0.0277032806113677</v>
      </c>
      <c r="AE57" s="4" t="n">
        <v>-0.0033325544622624</v>
      </c>
      <c r="AF57" s="58"/>
      <c r="AG57" s="63" t="n">
        <v>0.0236894997207859</v>
      </c>
      <c r="AH57" s="64" t="n">
        <v>0.0273241056671462</v>
      </c>
      <c r="AI57" s="4" t="n">
        <v>-0.00363460594636027</v>
      </c>
      <c r="AJ57" s="58"/>
      <c r="AK57" s="63" t="n">
        <v>0.0234051962597042</v>
      </c>
      <c r="AL57" s="64" t="n">
        <v>0.0274673379751008</v>
      </c>
      <c r="AM57" s="4" t="n">
        <v>-0.00406214171539659</v>
      </c>
      <c r="AN57" s="58"/>
      <c r="AO57" s="63" t="n">
        <v>0.0234637825480201</v>
      </c>
      <c r="AP57" s="64" t="n">
        <v>0.0272317796674032</v>
      </c>
      <c r="AQ57" s="4" t="n">
        <v>-0.00376799711938313</v>
      </c>
      <c r="AR57" s="58"/>
      <c r="AS57" s="63" t="n">
        <v>0.0232751232626778</v>
      </c>
      <c r="AT57" s="64" t="n">
        <v>0.026894087108031</v>
      </c>
      <c r="AU57" s="4" t="n">
        <v>-0.00361896384535317</v>
      </c>
      <c r="AW57" s="63" t="n">
        <v>0.0225390499871258</v>
      </c>
      <c r="AX57" s="64" t="n">
        <v>0.02575769637234</v>
      </c>
      <c r="AY57" s="4" t="n">
        <v>-0.00321864638521419</v>
      </c>
      <c r="AZ57" s="58"/>
    </row>
    <row r="58" s="45" customFormat="true" ht="15" hidden="false" customHeight="true" outlineLevel="1" collapsed="false">
      <c r="B58" s="46"/>
      <c r="C58" s="2" t="s">
        <v>48</v>
      </c>
      <c r="D58" s="2" t="s">
        <v>22</v>
      </c>
      <c r="E58" s="63" t="n">
        <v>0.863246072501702</v>
      </c>
      <c r="F58" s="64" t="n">
        <v>0.877623419278935</v>
      </c>
      <c r="G58" s="4" t="n">
        <v>-0.0143773467772332</v>
      </c>
      <c r="H58" s="58"/>
      <c r="I58" s="63" t="n">
        <v>0.860645808609286</v>
      </c>
      <c r="J58" s="64" t="n">
        <v>0.87752427125472</v>
      </c>
      <c r="K58" s="4" t="n">
        <v>-0.0168784626454337</v>
      </c>
      <c r="L58" s="58"/>
      <c r="M58" s="63" t="n">
        <v>0.857526161316917</v>
      </c>
      <c r="N58" s="64" t="n">
        <v>0.87641784418974</v>
      </c>
      <c r="O58" s="4" t="n">
        <v>-0.0188916828728236</v>
      </c>
      <c r="P58" s="58"/>
      <c r="Q58" s="63" t="n">
        <v>0.856146454129121</v>
      </c>
      <c r="R58" s="64" t="n">
        <v>0.874583406135999</v>
      </c>
      <c r="S58" s="4" t="n">
        <v>-0.0184369520068775</v>
      </c>
      <c r="T58" s="58"/>
      <c r="U58" s="63" t="n">
        <v>0.854451575858748</v>
      </c>
      <c r="V58" s="64" t="n">
        <v>0.87262137733645</v>
      </c>
      <c r="W58" s="4" t="n">
        <v>-0.0181698014777016</v>
      </c>
      <c r="X58" s="58"/>
      <c r="Y58" s="63" t="n">
        <v>0.853248928677039</v>
      </c>
      <c r="Z58" s="64" t="n">
        <v>0.871639799142786</v>
      </c>
      <c r="AA58" s="4" t="n">
        <v>-0.0183908704657466</v>
      </c>
      <c r="AB58" s="58"/>
      <c r="AC58" s="63" t="n">
        <v>0.851780361752775</v>
      </c>
      <c r="AD58" s="64" t="n">
        <v>0.870121629572276</v>
      </c>
      <c r="AE58" s="4" t="n">
        <v>-0.0183412678195007</v>
      </c>
      <c r="AF58" s="58"/>
      <c r="AG58" s="63" t="n">
        <v>0.853956038350816</v>
      </c>
      <c r="AH58" s="64" t="n">
        <v>0.869440969395066</v>
      </c>
      <c r="AI58" s="4" t="n">
        <v>-0.0154849310442499</v>
      </c>
      <c r="AJ58" s="58"/>
      <c r="AK58" s="63" t="n">
        <v>0.847441956002972</v>
      </c>
      <c r="AL58" s="64" t="n">
        <v>0.867896450328151</v>
      </c>
      <c r="AM58" s="4" t="n">
        <v>-0.020454494325179</v>
      </c>
      <c r="AN58" s="58"/>
      <c r="AO58" s="63" t="n">
        <v>0.845330635108831</v>
      </c>
      <c r="AP58" s="64" t="n">
        <v>0.86564484485727</v>
      </c>
      <c r="AQ58" s="4" t="n">
        <v>-0.0203142097484392</v>
      </c>
      <c r="AR58" s="58"/>
      <c r="AS58" s="63" t="n">
        <v>0.841842371944998</v>
      </c>
      <c r="AT58" s="64" t="n">
        <v>0.863967250424037</v>
      </c>
      <c r="AU58" s="4" t="n">
        <v>-0.0221248784790394</v>
      </c>
      <c r="AW58" s="63" t="n">
        <v>0.840689945605587</v>
      </c>
      <c r="AX58" s="64" t="n">
        <v>0.863045605658654</v>
      </c>
      <c r="AY58" s="4" t="n">
        <v>-0.0223556600530666</v>
      </c>
      <c r="AZ58" s="58"/>
    </row>
    <row r="59" s="45" customFormat="true" ht="15" hidden="false" customHeight="true" outlineLevel="1" collapsed="false">
      <c r="B59" s="46"/>
      <c r="C59" s="2" t="s">
        <v>48</v>
      </c>
      <c r="D59" s="2" t="s">
        <v>23</v>
      </c>
      <c r="E59" s="63" t="n">
        <v>0.107946678362543</v>
      </c>
      <c r="F59" s="64" t="n">
        <v>0.094010613506611</v>
      </c>
      <c r="G59" s="4" t="n">
        <v>0.0139360648559319</v>
      </c>
      <c r="H59" s="58"/>
      <c r="I59" s="63" t="n">
        <v>0.110353262670392</v>
      </c>
      <c r="J59" s="64" t="n">
        <v>0.0947710033536113</v>
      </c>
      <c r="K59" s="4" t="n">
        <v>0.0155822593167808</v>
      </c>
      <c r="L59" s="58"/>
      <c r="M59" s="63" t="n">
        <v>0.113333854444551</v>
      </c>
      <c r="N59" s="64" t="n">
        <v>0.0960393262186836</v>
      </c>
      <c r="O59" s="4" t="n">
        <v>0.0172945282258671</v>
      </c>
      <c r="P59" s="58"/>
      <c r="Q59" s="63" t="n">
        <v>0.114620146684429</v>
      </c>
      <c r="R59" s="64" t="n">
        <v>0.0976649731197144</v>
      </c>
      <c r="S59" s="4" t="n">
        <v>0.0169551735647146</v>
      </c>
      <c r="T59" s="58"/>
      <c r="U59" s="63" t="n">
        <v>0.116277749127159</v>
      </c>
      <c r="V59" s="64" t="n">
        <v>0.0995859243467995</v>
      </c>
      <c r="W59" s="4" t="n">
        <v>0.0166918247803592</v>
      </c>
      <c r="X59" s="58"/>
      <c r="Y59" s="63" t="n">
        <v>0.117614175733242</v>
      </c>
      <c r="Z59" s="64" t="n">
        <v>0.100589691193593</v>
      </c>
      <c r="AA59" s="4" t="n">
        <v>0.0170244845396494</v>
      </c>
      <c r="AB59" s="58"/>
      <c r="AC59" s="63" t="n">
        <v>0.119107628780399</v>
      </c>
      <c r="AD59" s="64" t="n">
        <v>0.101925742402734</v>
      </c>
      <c r="AE59" s="4" t="n">
        <v>0.0171818863776651</v>
      </c>
      <c r="AF59" s="58"/>
      <c r="AG59" s="63" t="n">
        <v>0.122168551145979</v>
      </c>
      <c r="AH59" s="64" t="n">
        <v>0.102488358780056</v>
      </c>
      <c r="AI59" s="4" t="n">
        <v>0.0196801923659229</v>
      </c>
      <c r="AJ59" s="58"/>
      <c r="AK59" s="63" t="n">
        <v>0.128870090678888</v>
      </c>
      <c r="AL59" s="64" t="n">
        <v>0.103773483771189</v>
      </c>
      <c r="AM59" s="4" t="n">
        <v>0.0250966069076981</v>
      </c>
      <c r="AN59" s="58"/>
      <c r="AO59" s="63" t="n">
        <v>0.131102262750565</v>
      </c>
      <c r="AP59" s="64" t="n">
        <v>0.105875054183591</v>
      </c>
      <c r="AQ59" s="4" t="n">
        <v>0.0252272085669738</v>
      </c>
      <c r="AR59" s="58"/>
      <c r="AS59" s="63" t="n">
        <v>0.134484977640508</v>
      </c>
      <c r="AT59" s="64" t="n">
        <v>0.107312653176846</v>
      </c>
      <c r="AU59" s="4" t="n">
        <v>0.0271723244636618</v>
      </c>
      <c r="AW59" s="63" t="n">
        <v>0.135946426848638</v>
      </c>
      <c r="AX59" s="64" t="n">
        <v>0.108196363465184</v>
      </c>
      <c r="AY59" s="4" t="n">
        <v>0.0277500633834535</v>
      </c>
      <c r="AZ59" s="58"/>
    </row>
    <row r="60" s="45" customFormat="true" ht="15" hidden="false" customHeight="true" outlineLevel="1" collapsed="false">
      <c r="B60" s="46"/>
      <c r="C60" s="2" t="s">
        <v>48</v>
      </c>
      <c r="D60" s="2" t="s">
        <v>24</v>
      </c>
      <c r="E60" s="63" t="n">
        <v>0.0288072491357556</v>
      </c>
      <c r="F60" s="64" t="n">
        <v>0.0283659672144542</v>
      </c>
      <c r="G60" s="4" t="n">
        <v>0.000441281921301492</v>
      </c>
      <c r="H60" s="58"/>
      <c r="I60" s="63" t="n">
        <v>0.0290009287203215</v>
      </c>
      <c r="J60" s="64" t="n">
        <v>0.0277047253916687</v>
      </c>
      <c r="K60" s="4" t="n">
        <v>0.00129620332865274</v>
      </c>
      <c r="L60" s="58"/>
      <c r="M60" s="63" t="n">
        <v>0.0291399842385328</v>
      </c>
      <c r="N60" s="64" t="n">
        <v>0.0275428295915762</v>
      </c>
      <c r="O60" s="4" t="n">
        <v>0.0015971546469566</v>
      </c>
      <c r="P60" s="58"/>
      <c r="Q60" s="63" t="n">
        <v>0.0292333991864496</v>
      </c>
      <c r="R60" s="64" t="n">
        <v>0.0277516207442867</v>
      </c>
      <c r="S60" s="4" t="n">
        <v>0.00148177844216287</v>
      </c>
      <c r="T60" s="58"/>
      <c r="U60" s="63" t="n">
        <v>0.0292706750140932</v>
      </c>
      <c r="V60" s="64" t="n">
        <v>0.0277926983167506</v>
      </c>
      <c r="W60" s="4" t="n">
        <v>0.00147797669734252</v>
      </c>
      <c r="X60" s="58"/>
      <c r="Y60" s="63" t="n">
        <v>0.0291368955897184</v>
      </c>
      <c r="Z60" s="64" t="n">
        <v>0.0277705096636212</v>
      </c>
      <c r="AA60" s="4" t="n">
        <v>0.00136638592609729</v>
      </c>
      <c r="AB60" s="58"/>
      <c r="AC60" s="63" t="n">
        <v>0.0291120094668257</v>
      </c>
      <c r="AD60" s="64" t="n">
        <v>0.0279526280249901</v>
      </c>
      <c r="AE60" s="4" t="n">
        <v>0.00115938144183556</v>
      </c>
      <c r="AF60" s="58"/>
      <c r="AG60" s="63" t="n">
        <v>0.0238754105032055</v>
      </c>
      <c r="AH60" s="64" t="n">
        <v>0.0280706718248787</v>
      </c>
      <c r="AI60" s="4" t="n">
        <v>-0.00419526132167316</v>
      </c>
      <c r="AJ60" s="58"/>
      <c r="AK60" s="63" t="n">
        <v>0.0236879533181406</v>
      </c>
      <c r="AL60" s="64" t="n">
        <v>0.0283300659006597</v>
      </c>
      <c r="AM60" s="4" t="n">
        <v>-0.0046421125825191</v>
      </c>
      <c r="AN60" s="58"/>
      <c r="AO60" s="63" t="n">
        <v>0.0235671021406039</v>
      </c>
      <c r="AP60" s="64" t="n">
        <v>0.0284801009591385</v>
      </c>
      <c r="AQ60" s="4" t="n">
        <v>-0.00491299881853451</v>
      </c>
      <c r="AR60" s="58"/>
      <c r="AS60" s="63" t="n">
        <v>0.0236726504144939</v>
      </c>
      <c r="AT60" s="64" t="n">
        <v>0.0287200963991162</v>
      </c>
      <c r="AU60" s="4" t="n">
        <v>-0.00504744598462234</v>
      </c>
      <c r="AW60" s="63" t="n">
        <v>0.0233636275457752</v>
      </c>
      <c r="AX60" s="64" t="n">
        <v>0.0287580308761622</v>
      </c>
      <c r="AY60" s="4" t="n">
        <v>-0.00539440333038703</v>
      </c>
      <c r="AZ60" s="58"/>
    </row>
    <row r="61" customFormat="false" ht="15" hidden="false" customHeight="true" outlineLevel="0" collapsed="false">
      <c r="C61" s="2" t="s">
        <v>51</v>
      </c>
      <c r="E61" s="63" t="n">
        <v>0.105702396605108</v>
      </c>
      <c r="F61" s="64" t="n">
        <v>0.102535878944982</v>
      </c>
      <c r="G61" s="4" t="n">
        <v>0.00316651766012642</v>
      </c>
      <c r="H61" s="58"/>
      <c r="I61" s="63" t="n">
        <v>0.105740557042484</v>
      </c>
      <c r="J61" s="64" t="n">
        <v>0.1022778249456</v>
      </c>
      <c r="K61" s="4" t="n">
        <v>0.00346273209688477</v>
      </c>
      <c r="L61" s="58"/>
      <c r="M61" s="63" t="n">
        <v>0.106132192625744</v>
      </c>
      <c r="N61" s="64" t="n">
        <v>0.103072788759013</v>
      </c>
      <c r="O61" s="4" t="n">
        <v>0.0030594038667318</v>
      </c>
      <c r="P61" s="58"/>
      <c r="Q61" s="63" t="n">
        <v>0.107496527420757</v>
      </c>
      <c r="R61" s="64" t="n">
        <v>0.102443928458745</v>
      </c>
      <c r="S61" s="4" t="n">
        <v>0.00505259896201238</v>
      </c>
      <c r="T61" s="58"/>
      <c r="U61" s="63" t="n">
        <v>0.108055951182532</v>
      </c>
      <c r="V61" s="64" t="n">
        <v>0.102617216045753</v>
      </c>
      <c r="W61" s="4" t="n">
        <v>0.00543873513677928</v>
      </c>
      <c r="X61" s="58"/>
      <c r="Y61" s="63" t="n">
        <v>0.10822469861463</v>
      </c>
      <c r="Z61" s="64" t="n">
        <v>0.101915767394097</v>
      </c>
      <c r="AA61" s="4" t="n">
        <v>0.00630893122053287</v>
      </c>
      <c r="AB61" s="58"/>
      <c r="AC61" s="63" t="n">
        <v>0.110272005163306</v>
      </c>
      <c r="AD61" s="64" t="n">
        <v>0.102824044980524</v>
      </c>
      <c r="AE61" s="4" t="n">
        <v>0.00744796018278243</v>
      </c>
      <c r="AF61" s="58"/>
      <c r="AG61" s="63" t="n">
        <v>0.112729787921484</v>
      </c>
      <c r="AH61" s="64" t="n">
        <v>0.103373987252417</v>
      </c>
      <c r="AI61" s="4" t="n">
        <v>0.00935580066906695</v>
      </c>
      <c r="AJ61" s="58"/>
      <c r="AK61" s="63" t="n">
        <v>0.110076639045494</v>
      </c>
      <c r="AL61" s="64" t="n">
        <v>0.105777710212144</v>
      </c>
      <c r="AM61" s="4" t="n">
        <v>0.00429892883334997</v>
      </c>
      <c r="AN61" s="58"/>
      <c r="AO61" s="63" t="n">
        <v>0.111420354361624</v>
      </c>
      <c r="AP61" s="64" t="n">
        <v>0.10690279338513</v>
      </c>
      <c r="AQ61" s="4" t="n">
        <v>0.00451756097649392</v>
      </c>
      <c r="AR61" s="58"/>
      <c r="AS61" s="63" t="n">
        <v>0.112536198582331</v>
      </c>
      <c r="AT61" s="64" t="n">
        <v>0.107241764782748</v>
      </c>
      <c r="AU61" s="4" t="n">
        <v>0.00529443379958253</v>
      </c>
      <c r="AW61" s="63" t="n">
        <v>0.111869176878206</v>
      </c>
      <c r="AX61" s="64" t="n">
        <v>0.104878255868206</v>
      </c>
      <c r="AY61" s="4" t="n">
        <v>0.00699092100999996</v>
      </c>
      <c r="AZ61" s="58"/>
    </row>
    <row r="62" s="45" customFormat="true" ht="15" hidden="false" customHeight="true" outlineLevel="1" collapsed="false">
      <c r="B62" s="46"/>
      <c r="C62" s="2" t="s">
        <v>49</v>
      </c>
      <c r="D62" s="2" t="s">
        <v>22</v>
      </c>
      <c r="E62" s="63" t="n">
        <v>0.427700515024505</v>
      </c>
      <c r="F62" s="64" t="n">
        <v>0.407443208725362</v>
      </c>
      <c r="G62" s="4" t="n">
        <v>0.0202573062991436</v>
      </c>
      <c r="H62" s="58"/>
      <c r="I62" s="63" t="n">
        <v>0.42774441716851</v>
      </c>
      <c r="J62" s="64" t="n">
        <v>0.409435864960274</v>
      </c>
      <c r="K62" s="4" t="n">
        <v>0.0183085522082359</v>
      </c>
      <c r="L62" s="58"/>
      <c r="M62" s="63" t="n">
        <v>0.427749218992897</v>
      </c>
      <c r="N62" s="64" t="n">
        <v>0.410956905133665</v>
      </c>
      <c r="O62" s="4" t="n">
        <v>0.0167923138592317</v>
      </c>
      <c r="P62" s="58"/>
      <c r="Q62" s="63" t="n">
        <v>0.431662303629853</v>
      </c>
      <c r="R62" s="64" t="n">
        <v>0.414825544013403</v>
      </c>
      <c r="S62" s="4" t="n">
        <v>0.0168367596164492</v>
      </c>
      <c r="T62" s="58"/>
      <c r="U62" s="63" t="n">
        <v>0.435459129481525</v>
      </c>
      <c r="V62" s="64" t="n">
        <v>0.418022465679934</v>
      </c>
      <c r="W62" s="4" t="n">
        <v>0.0174366638015912</v>
      </c>
      <c r="X62" s="58"/>
      <c r="Y62" s="63" t="n">
        <v>0.432386202225829</v>
      </c>
      <c r="Z62" s="64" t="n">
        <v>0.418395194992781</v>
      </c>
      <c r="AA62" s="4" t="n">
        <v>0.013991007233048</v>
      </c>
      <c r="AB62" s="58"/>
      <c r="AC62" s="63" t="n">
        <v>0.432208862999028</v>
      </c>
      <c r="AD62" s="64" t="n">
        <v>0.418783444029825</v>
      </c>
      <c r="AE62" s="4" t="n">
        <v>0.0134254189692034</v>
      </c>
      <c r="AF62" s="58"/>
      <c r="AG62" s="63" t="n">
        <v>0.447765440619849</v>
      </c>
      <c r="AH62" s="64" t="n">
        <v>0.42142044475342</v>
      </c>
      <c r="AI62" s="4" t="n">
        <v>0.0263449958664287</v>
      </c>
      <c r="AJ62" s="58"/>
      <c r="AK62" s="63" t="n">
        <v>0.434712793055447</v>
      </c>
      <c r="AL62" s="64" t="n">
        <v>0.422341022347403</v>
      </c>
      <c r="AM62" s="4" t="n">
        <v>0.0123717707080436</v>
      </c>
      <c r="AN62" s="58"/>
      <c r="AO62" s="63" t="n">
        <v>0.431589745074032</v>
      </c>
      <c r="AP62" s="64" t="n">
        <v>0.424565467220603</v>
      </c>
      <c r="AQ62" s="4" t="n">
        <v>0.00702427785342935</v>
      </c>
      <c r="AR62" s="58"/>
      <c r="AS62" s="63" t="n">
        <v>0.432535647754627</v>
      </c>
      <c r="AT62" s="64" t="n">
        <v>0.425500770273589</v>
      </c>
      <c r="AU62" s="4" t="n">
        <v>0.00703487748103832</v>
      </c>
      <c r="AW62" s="63" t="n">
        <v>0.433296748753306</v>
      </c>
      <c r="AX62" s="64" t="n">
        <v>0.426618732380658</v>
      </c>
      <c r="AY62" s="4" t="n">
        <v>0.00667801637264787</v>
      </c>
      <c r="AZ62" s="58"/>
    </row>
    <row r="63" s="45" customFormat="true" ht="15" hidden="false" customHeight="true" outlineLevel="1" collapsed="false">
      <c r="B63" s="46"/>
      <c r="C63" s="2" t="s">
        <v>49</v>
      </c>
      <c r="D63" s="2" t="s">
        <v>23</v>
      </c>
      <c r="E63" s="63" t="n">
        <v>0.16790688760821</v>
      </c>
      <c r="F63" s="64" t="n">
        <v>0.163601350355927</v>
      </c>
      <c r="G63" s="4" t="n">
        <v>0.00430553725228364</v>
      </c>
      <c r="H63" s="58"/>
      <c r="I63" s="63" t="n">
        <v>0.167784110423729</v>
      </c>
      <c r="J63" s="64" t="n">
        <v>0.164620781266506</v>
      </c>
      <c r="K63" s="4" t="n">
        <v>0.00316332915722387</v>
      </c>
      <c r="L63" s="58"/>
      <c r="M63" s="63" t="n">
        <v>0.167571462940482</v>
      </c>
      <c r="N63" s="64" t="n">
        <v>0.165136512273884</v>
      </c>
      <c r="O63" s="4" t="n">
        <v>0.00243495066659791</v>
      </c>
      <c r="P63" s="58"/>
      <c r="Q63" s="63" t="n">
        <v>0.167016089564934</v>
      </c>
      <c r="R63" s="64" t="n">
        <v>0.165930915097611</v>
      </c>
      <c r="S63" s="4" t="n">
        <v>0.00108517446732267</v>
      </c>
      <c r="T63" s="58"/>
      <c r="U63" s="63" t="n">
        <v>0.165915445292451</v>
      </c>
      <c r="V63" s="64" t="n">
        <v>0.166115251539906</v>
      </c>
      <c r="W63" s="4" t="n">
        <v>-0.000199806247454248</v>
      </c>
      <c r="X63" s="58"/>
      <c r="Y63" s="63" t="n">
        <v>0.16732729286351</v>
      </c>
      <c r="Z63" s="64" t="n">
        <v>0.167729795118114</v>
      </c>
      <c r="AA63" s="4" t="n">
        <v>-0.000402502254603782</v>
      </c>
      <c r="AB63" s="58"/>
      <c r="AC63" s="63" t="n">
        <v>0.166899294654878</v>
      </c>
      <c r="AD63" s="64" t="n">
        <v>0.168056227088822</v>
      </c>
      <c r="AE63" s="4" t="n">
        <v>-0.00115693243394374</v>
      </c>
      <c r="AF63" s="58"/>
      <c r="AG63" s="63" t="n">
        <v>0.162065110725686</v>
      </c>
      <c r="AH63" s="64" t="n">
        <v>0.16794349733155</v>
      </c>
      <c r="AI63" s="4" t="n">
        <v>-0.00587838660586412</v>
      </c>
      <c r="AJ63" s="58"/>
      <c r="AK63" s="63" t="n">
        <v>0.165761678791107</v>
      </c>
      <c r="AL63" s="64" t="n">
        <v>0.168162529629523</v>
      </c>
      <c r="AM63" s="4" t="n">
        <v>-0.00240085083841571</v>
      </c>
      <c r="AN63" s="58"/>
      <c r="AO63" s="63" t="n">
        <v>0.167002493545797</v>
      </c>
      <c r="AP63" s="64" t="n">
        <v>0.1680375866594</v>
      </c>
      <c r="AQ63" s="4" t="n">
        <v>-0.0010350931136035</v>
      </c>
      <c r="AR63" s="58"/>
      <c r="AS63" s="63" t="n">
        <v>0.166808655730438</v>
      </c>
      <c r="AT63" s="64" t="n">
        <v>0.16838962689296</v>
      </c>
      <c r="AU63" s="4" t="n">
        <v>-0.0015809711625219</v>
      </c>
      <c r="AW63" s="63" t="n">
        <v>0.167217813655896</v>
      </c>
      <c r="AX63" s="64" t="n">
        <v>0.168105779520921</v>
      </c>
      <c r="AY63" s="4" t="n">
        <v>-0.000887965865025875</v>
      </c>
      <c r="AZ63" s="58"/>
    </row>
    <row r="64" s="45" customFormat="true" ht="15" hidden="false" customHeight="true" outlineLevel="1" collapsed="false">
      <c r="B64" s="46"/>
      <c r="C64" s="2" t="s">
        <v>49</v>
      </c>
      <c r="D64" s="2" t="s">
        <v>24</v>
      </c>
      <c r="E64" s="63" t="n">
        <v>0.404392597367284</v>
      </c>
      <c r="F64" s="64" t="n">
        <v>0.428955440918712</v>
      </c>
      <c r="G64" s="4" t="n">
        <v>-0.0245628435514274</v>
      </c>
      <c r="H64" s="58"/>
      <c r="I64" s="63" t="n">
        <v>0.40447147240776</v>
      </c>
      <c r="J64" s="64" t="n">
        <v>0.42594335377322</v>
      </c>
      <c r="K64" s="4" t="n">
        <v>-0.0214718813654597</v>
      </c>
      <c r="L64" s="58"/>
      <c r="M64" s="63" t="n">
        <v>0.404679318066622</v>
      </c>
      <c r="N64" s="64" t="n">
        <v>0.423906582592451</v>
      </c>
      <c r="O64" s="4" t="n">
        <v>-0.0192272645258297</v>
      </c>
      <c r="P64" s="58"/>
      <c r="Q64" s="63" t="n">
        <v>0.401321606805214</v>
      </c>
      <c r="R64" s="64" t="n">
        <v>0.419243540888986</v>
      </c>
      <c r="S64" s="4" t="n">
        <v>-0.0179219340837719</v>
      </c>
      <c r="T64" s="58"/>
      <c r="U64" s="63" t="n">
        <v>0.398625425226023</v>
      </c>
      <c r="V64" s="64" t="n">
        <v>0.41586228278016</v>
      </c>
      <c r="W64" s="4" t="n">
        <v>-0.0172368575541369</v>
      </c>
      <c r="X64" s="58"/>
      <c r="Y64" s="63" t="n">
        <v>0.400286504910662</v>
      </c>
      <c r="Z64" s="64" t="n">
        <v>0.413875009889106</v>
      </c>
      <c r="AA64" s="4" t="n">
        <v>-0.0135885049784441</v>
      </c>
      <c r="AB64" s="58"/>
      <c r="AC64" s="63" t="n">
        <v>0.400891842346094</v>
      </c>
      <c r="AD64" s="64" t="n">
        <v>0.413160328881353</v>
      </c>
      <c r="AE64" s="4" t="n">
        <v>-0.0122684865352596</v>
      </c>
      <c r="AF64" s="58"/>
      <c r="AG64" s="63" t="n">
        <v>0.390169448654465</v>
      </c>
      <c r="AH64" s="64" t="n">
        <v>0.41063605791503</v>
      </c>
      <c r="AI64" s="4" t="n">
        <v>-0.0204666092605645</v>
      </c>
      <c r="AJ64" s="58"/>
      <c r="AK64" s="63" t="n">
        <v>0.399525528153446</v>
      </c>
      <c r="AL64" s="64" t="n">
        <v>0.409496448023074</v>
      </c>
      <c r="AM64" s="4" t="n">
        <v>-0.00997091986962806</v>
      </c>
      <c r="AN64" s="58"/>
      <c r="AO64" s="63" t="n">
        <v>0.401407761380171</v>
      </c>
      <c r="AP64" s="64" t="n">
        <v>0.407396946119997</v>
      </c>
      <c r="AQ64" s="4" t="n">
        <v>-0.00598918473982574</v>
      </c>
      <c r="AR64" s="58"/>
      <c r="AS64" s="63" t="n">
        <v>0.400655696514935</v>
      </c>
      <c r="AT64" s="64" t="n">
        <v>0.406109602833451</v>
      </c>
      <c r="AU64" s="4" t="n">
        <v>-0.00545390631851628</v>
      </c>
      <c r="AW64" s="63" t="n">
        <v>0.399485437590799</v>
      </c>
      <c r="AX64" s="64" t="n">
        <v>0.40527548809842</v>
      </c>
      <c r="AY64" s="4" t="n">
        <v>-0.00579005050762182</v>
      </c>
      <c r="AZ64" s="58"/>
    </row>
    <row r="65" customFormat="false" ht="15" hidden="false" customHeight="true" outlineLevel="0" collapsed="false">
      <c r="E65" s="63"/>
      <c r="F65" s="64"/>
      <c r="H65" s="58"/>
      <c r="I65" s="63"/>
      <c r="J65" s="64"/>
      <c r="L65" s="58"/>
      <c r="M65" s="63"/>
      <c r="N65" s="64"/>
      <c r="P65" s="58"/>
      <c r="Q65" s="63"/>
      <c r="R65" s="64"/>
      <c r="T65" s="58"/>
      <c r="U65" s="63"/>
      <c r="V65" s="64"/>
      <c r="X65" s="58"/>
      <c r="Y65" s="63"/>
      <c r="Z65" s="64"/>
      <c r="AB65" s="58"/>
      <c r="AC65" s="63"/>
      <c r="AD65" s="64"/>
      <c r="AF65" s="58"/>
      <c r="AG65" s="63"/>
      <c r="AH65" s="64"/>
      <c r="AJ65" s="58"/>
      <c r="AK65" s="63"/>
      <c r="AL65" s="64"/>
      <c r="AN65" s="58"/>
      <c r="AO65" s="63"/>
      <c r="AP65" s="64"/>
      <c r="AR65" s="58"/>
      <c r="AS65" s="63"/>
      <c r="AT65" s="64"/>
      <c r="AW65" s="63"/>
      <c r="AX65" s="64"/>
      <c r="AZ65" s="58"/>
    </row>
    <row r="66" s="40" customFormat="true" ht="15" hidden="false" customHeight="true" outlineLevel="0" collapsed="false">
      <c r="A66" s="1"/>
      <c r="B66" s="35" t="s">
        <v>52</v>
      </c>
      <c r="E66" s="60" t="n">
        <v>0.336781247312056</v>
      </c>
      <c r="F66" s="61" t="n">
        <v>0.300893139618725</v>
      </c>
      <c r="G66" s="62" t="n">
        <v>0.0358881076933312</v>
      </c>
      <c r="H66" s="65"/>
      <c r="I66" s="60" t="n">
        <v>0.336983187669631</v>
      </c>
      <c r="J66" s="61" t="n">
        <v>0.303344934018991</v>
      </c>
      <c r="K66" s="62" t="n">
        <v>0.0336382536506392</v>
      </c>
      <c r="L66" s="65"/>
      <c r="M66" s="60" t="n">
        <v>0.341593842483136</v>
      </c>
      <c r="N66" s="61" t="n">
        <v>0.303822903855795</v>
      </c>
      <c r="O66" s="62" t="n">
        <v>0.0377709386273406</v>
      </c>
      <c r="P66" s="65"/>
      <c r="Q66" s="60" t="n">
        <v>0.340072422878732</v>
      </c>
      <c r="R66" s="61" t="n">
        <v>0.315798166859492</v>
      </c>
      <c r="S66" s="62" t="n">
        <v>0.0242742560192402</v>
      </c>
      <c r="T66" s="38"/>
      <c r="U66" s="60" t="n">
        <v>0.341920328242194</v>
      </c>
      <c r="V66" s="61" t="n">
        <v>0.319218340873818</v>
      </c>
      <c r="W66" s="62" t="n">
        <v>0.0227019873683753</v>
      </c>
      <c r="X66" s="65"/>
      <c r="Y66" s="60" t="n">
        <v>0.336582047847073</v>
      </c>
      <c r="Z66" s="61" t="n">
        <v>0.322668555483034</v>
      </c>
      <c r="AA66" s="62" t="n">
        <v>0.0139134923640394</v>
      </c>
      <c r="AB66" s="65"/>
      <c r="AC66" s="60" t="n">
        <v>0.327191986279989</v>
      </c>
      <c r="AD66" s="61" t="n">
        <v>0.322466324546419</v>
      </c>
      <c r="AE66" s="62" t="n">
        <v>0.0047256617335697</v>
      </c>
      <c r="AF66" s="65"/>
      <c r="AG66" s="60" t="n">
        <v>0.326962137393166</v>
      </c>
      <c r="AH66" s="61" t="n">
        <v>0.322107208833343</v>
      </c>
      <c r="AI66" s="62" t="n">
        <v>0.00485492855982284</v>
      </c>
      <c r="AJ66" s="65"/>
      <c r="AK66" s="60" t="n">
        <v>0.341359608037658</v>
      </c>
      <c r="AL66" s="61" t="n">
        <v>0.318206881625445</v>
      </c>
      <c r="AM66" s="62" t="n">
        <v>0.0231527264122128</v>
      </c>
      <c r="AN66" s="65"/>
      <c r="AO66" s="60" t="n">
        <v>0.333954748533133</v>
      </c>
      <c r="AP66" s="61" t="n">
        <v>0.315894855771898</v>
      </c>
      <c r="AQ66" s="62" t="n">
        <v>0.0180598927612345</v>
      </c>
      <c r="AR66" s="65"/>
      <c r="AS66" s="60" t="n">
        <v>0.333509917490188</v>
      </c>
      <c r="AT66" s="61" t="n">
        <v>0.317612032531291</v>
      </c>
      <c r="AU66" s="62" t="n">
        <v>0.0158978849588964</v>
      </c>
      <c r="AW66" s="60" t="n">
        <v>0.34170577979408</v>
      </c>
      <c r="AX66" s="61" t="n">
        <v>0.337934687490936</v>
      </c>
      <c r="AY66" s="62" t="n">
        <v>0.00377109230314415</v>
      </c>
      <c r="AZ66" s="65"/>
    </row>
    <row r="67" s="26" customFormat="true" ht="15" hidden="false" customHeight="true" outlineLevel="1" collapsed="false">
      <c r="B67" s="27"/>
      <c r="C67" s="2" t="s">
        <v>53</v>
      </c>
      <c r="D67" s="2" t="s">
        <v>22</v>
      </c>
      <c r="E67" s="54" t="n">
        <v>0.0342825222508495</v>
      </c>
      <c r="F67" s="55" t="n">
        <v>0.0380340156393539</v>
      </c>
      <c r="G67" s="4" t="n">
        <v>-0.00375149338850436</v>
      </c>
      <c r="H67" s="56"/>
      <c r="I67" s="54" t="n">
        <v>0.0341981106285628</v>
      </c>
      <c r="J67" s="55" t="n">
        <v>0.037103565810004</v>
      </c>
      <c r="K67" s="4" t="n">
        <v>-0.00290545518144121</v>
      </c>
      <c r="L67" s="56"/>
      <c r="M67" s="54" t="n">
        <v>0.0341672371241003</v>
      </c>
      <c r="N67" s="55" t="n">
        <v>0.0364474149917417</v>
      </c>
      <c r="O67" s="4" t="n">
        <v>-0.00228017786764134</v>
      </c>
      <c r="P67" s="56"/>
      <c r="Q67" s="54" t="n">
        <v>0.03418075870153</v>
      </c>
      <c r="R67" s="55" t="n">
        <v>0.0347594469262444</v>
      </c>
      <c r="S67" s="4" t="n">
        <v>-0.000578688224714387</v>
      </c>
      <c r="T67" s="56"/>
      <c r="U67" s="54" t="n">
        <v>0.0341089339294814</v>
      </c>
      <c r="V67" s="55" t="n">
        <v>0.0343403195881942</v>
      </c>
      <c r="W67" s="4" t="n">
        <v>-0.000231385658712745</v>
      </c>
      <c r="X67" s="56"/>
      <c r="Y67" s="54" t="n">
        <v>0.0366273184869534</v>
      </c>
      <c r="Z67" s="55" t="n">
        <v>0.0333598575989706</v>
      </c>
      <c r="AA67" s="4" t="n">
        <v>0.0032674608879828</v>
      </c>
      <c r="AB67" s="56"/>
      <c r="AC67" s="54" t="n">
        <v>0.038992386265678</v>
      </c>
      <c r="AD67" s="55" t="n">
        <v>0.0334292140179479</v>
      </c>
      <c r="AE67" s="4" t="n">
        <v>0.00556317224773017</v>
      </c>
      <c r="AF67" s="56"/>
      <c r="AG67" s="54" t="n">
        <v>0.0384311086304695</v>
      </c>
      <c r="AH67" s="55" t="n">
        <v>0.0343401749861644</v>
      </c>
      <c r="AI67" s="4" t="n">
        <v>0.00409093364430506</v>
      </c>
      <c r="AJ67" s="56"/>
      <c r="AK67" s="54" t="n">
        <v>0.036222390793727</v>
      </c>
      <c r="AL67" s="55" t="n">
        <v>0.0341252516019105</v>
      </c>
      <c r="AM67" s="4" t="n">
        <v>0.00209713919181659</v>
      </c>
      <c r="AN67" s="56"/>
      <c r="AO67" s="54" t="n">
        <v>0.0378926035159232</v>
      </c>
      <c r="AP67" s="55" t="n">
        <v>0.0349074892715484</v>
      </c>
      <c r="AQ67" s="4" t="n">
        <v>0.0029851142443748</v>
      </c>
      <c r="AR67" s="56"/>
      <c r="AS67" s="54" t="n">
        <v>0.0375339074865179</v>
      </c>
      <c r="AT67" s="55" t="n">
        <v>0.0348906836749876</v>
      </c>
      <c r="AU67" s="4" t="n">
        <v>0.00264322381153032</v>
      </c>
      <c r="AW67" s="54" t="n">
        <v>0.0363189574335849</v>
      </c>
      <c r="AX67" s="55" t="n">
        <v>0.032922333695118</v>
      </c>
      <c r="AY67" s="4" t="n">
        <v>0.00339662373846683</v>
      </c>
      <c r="AZ67" s="56"/>
    </row>
    <row r="68" s="26" customFormat="true" ht="15" hidden="false" customHeight="true" outlineLevel="1" collapsed="false">
      <c r="B68" s="27"/>
      <c r="C68" s="2" t="s">
        <v>53</v>
      </c>
      <c r="D68" s="2" t="s">
        <v>23</v>
      </c>
      <c r="E68" s="57" t="n">
        <v>0.181491306584526</v>
      </c>
      <c r="F68" s="58" t="n">
        <v>0.221687454754355</v>
      </c>
      <c r="G68" s="4" t="n">
        <v>-0.0401961481698292</v>
      </c>
      <c r="H68" s="56"/>
      <c r="I68" s="57" t="n">
        <v>0.16547963747443</v>
      </c>
      <c r="J68" s="58" t="n">
        <v>0.219543481998667</v>
      </c>
      <c r="K68" s="4" t="n">
        <v>-0.0540638445242372</v>
      </c>
      <c r="L68" s="56"/>
      <c r="M68" s="57" t="n">
        <v>0.16250467973447</v>
      </c>
      <c r="N68" s="58" t="n">
        <v>0.214776952051523</v>
      </c>
      <c r="O68" s="4" t="n">
        <v>-0.0522722723170526</v>
      </c>
      <c r="P68" s="56"/>
      <c r="Q68" s="57" t="n">
        <v>0.164259398001653</v>
      </c>
      <c r="R68" s="58" t="n">
        <v>0.204198359473122</v>
      </c>
      <c r="S68" s="4" t="n">
        <v>-0.0399389614714686</v>
      </c>
      <c r="T68" s="56"/>
      <c r="U68" s="57" t="n">
        <v>0.165410797409677</v>
      </c>
      <c r="V68" s="58" t="n">
        <v>0.192960318020337</v>
      </c>
      <c r="W68" s="4" t="n">
        <v>-0.0275495206106598</v>
      </c>
      <c r="X68" s="56"/>
      <c r="Y68" s="57" t="n">
        <v>0.166368077675224</v>
      </c>
      <c r="Z68" s="58" t="n">
        <v>0.189868529947734</v>
      </c>
      <c r="AA68" s="4" t="n">
        <v>-0.02350045227251</v>
      </c>
      <c r="AB68" s="56"/>
      <c r="AC68" s="57" t="n">
        <v>0.174579979297772</v>
      </c>
      <c r="AD68" s="58" t="n">
        <v>0.189527262041051</v>
      </c>
      <c r="AE68" s="4" t="n">
        <v>-0.0149472827432789</v>
      </c>
      <c r="AF68" s="56"/>
      <c r="AG68" s="57" t="n">
        <v>0.172220946087312</v>
      </c>
      <c r="AH68" s="58" t="n">
        <v>0.18991482288873</v>
      </c>
      <c r="AI68" s="4" t="n">
        <v>-0.0176938768014188</v>
      </c>
      <c r="AJ68" s="56"/>
      <c r="AK68" s="57" t="n">
        <v>0.169041241279852</v>
      </c>
      <c r="AL68" s="58" t="n">
        <v>0.199403297856826</v>
      </c>
      <c r="AM68" s="4" t="n">
        <v>-0.0303620565769732</v>
      </c>
      <c r="AN68" s="56"/>
      <c r="AO68" s="57" t="n">
        <v>0.175149668466243</v>
      </c>
      <c r="AP68" s="58" t="n">
        <v>0.199482769638167</v>
      </c>
      <c r="AQ68" s="4" t="n">
        <v>-0.0243331011719246</v>
      </c>
      <c r="AR68" s="56"/>
      <c r="AS68" s="57" t="n">
        <v>0.175644596999479</v>
      </c>
      <c r="AT68" s="58" t="n">
        <v>0.197246462615255</v>
      </c>
      <c r="AU68" s="4" t="n">
        <v>-0.021601865615776</v>
      </c>
      <c r="AW68" s="57" t="n">
        <v>0.165344659848224</v>
      </c>
      <c r="AX68" s="58" t="n">
        <v>0.180491783223188</v>
      </c>
      <c r="AY68" s="4" t="n">
        <v>-0.0151471233749645</v>
      </c>
      <c r="AZ68" s="56"/>
    </row>
    <row r="69" s="26" customFormat="true" ht="15" hidden="false" customHeight="true" outlineLevel="1" collapsed="false">
      <c r="B69" s="27"/>
      <c r="C69" s="2" t="s">
        <v>53</v>
      </c>
      <c r="D69" s="2" t="s">
        <v>24</v>
      </c>
      <c r="E69" s="57" t="n">
        <v>0.784226171164625</v>
      </c>
      <c r="F69" s="58" t="n">
        <v>0.740278529606291</v>
      </c>
      <c r="G69" s="4" t="n">
        <v>0.0439476415583338</v>
      </c>
      <c r="H69" s="56"/>
      <c r="I69" s="57" t="n">
        <v>0.800322251897008</v>
      </c>
      <c r="J69" s="58" t="n">
        <v>0.743352952191329</v>
      </c>
      <c r="K69" s="4" t="n">
        <v>0.0569692997056783</v>
      </c>
      <c r="L69" s="56"/>
      <c r="M69" s="57" t="n">
        <v>0.80332808314143</v>
      </c>
      <c r="N69" s="58" t="n">
        <v>0.748775632956736</v>
      </c>
      <c r="O69" s="4" t="n">
        <v>0.0545524501846939</v>
      </c>
      <c r="P69" s="56"/>
      <c r="Q69" s="57" t="n">
        <v>0.801559843296817</v>
      </c>
      <c r="R69" s="58" t="n">
        <v>0.761042193600634</v>
      </c>
      <c r="S69" s="4" t="n">
        <v>0.0405176496961832</v>
      </c>
      <c r="T69" s="56"/>
      <c r="U69" s="57" t="n">
        <v>0.800480268660841</v>
      </c>
      <c r="V69" s="58" t="n">
        <v>0.772699362391469</v>
      </c>
      <c r="W69" s="4" t="n">
        <v>0.0277809062693725</v>
      </c>
      <c r="X69" s="56"/>
      <c r="Y69" s="57" t="n">
        <v>0.797004603837823</v>
      </c>
      <c r="Z69" s="58" t="n">
        <v>0.776771612453296</v>
      </c>
      <c r="AA69" s="4" t="n">
        <v>0.0202329913845271</v>
      </c>
      <c r="AB69" s="56"/>
      <c r="AC69" s="57" t="n">
        <v>0.78642763443655</v>
      </c>
      <c r="AD69" s="58" t="n">
        <v>0.777043523941001</v>
      </c>
      <c r="AE69" s="4" t="n">
        <v>0.00938411049554877</v>
      </c>
      <c r="AF69" s="56"/>
      <c r="AG69" s="57" t="n">
        <v>0.789347945282219</v>
      </c>
      <c r="AH69" s="58" t="n">
        <v>0.775745002125105</v>
      </c>
      <c r="AI69" s="4" t="n">
        <v>0.0136029431571137</v>
      </c>
      <c r="AJ69" s="56"/>
      <c r="AK69" s="57" t="n">
        <v>0.79473636792642</v>
      </c>
      <c r="AL69" s="58" t="n">
        <v>0.766471450541264</v>
      </c>
      <c r="AM69" s="4" t="n">
        <v>0.0282649173851566</v>
      </c>
      <c r="AN69" s="56"/>
      <c r="AO69" s="57" t="n">
        <v>0.786957728017834</v>
      </c>
      <c r="AP69" s="58" t="n">
        <v>0.765609741090284</v>
      </c>
      <c r="AQ69" s="4" t="n">
        <v>0.0213479869275495</v>
      </c>
      <c r="AR69" s="56"/>
      <c r="AS69" s="57" t="n">
        <v>0.786821495514003</v>
      </c>
      <c r="AT69" s="58" t="n">
        <v>0.767862853709757</v>
      </c>
      <c r="AU69" s="4" t="n">
        <v>0.0189586418042458</v>
      </c>
      <c r="AW69" s="57" t="n">
        <v>0.798336382718192</v>
      </c>
      <c r="AX69" s="58" t="n">
        <v>0.786585883081694</v>
      </c>
      <c r="AY69" s="4" t="n">
        <v>0.0117504996364978</v>
      </c>
      <c r="AZ69" s="56"/>
    </row>
    <row r="70" customFormat="false" ht="15" hidden="false" customHeight="true" outlineLevel="0" collapsed="false">
      <c r="B70" s="1"/>
      <c r="C70" s="2" t="s">
        <v>54</v>
      </c>
      <c r="E70" s="63" t="n">
        <v>0.0313493824667469</v>
      </c>
      <c r="F70" s="64" t="n">
        <v>0.0261188174272104</v>
      </c>
      <c r="G70" s="4" t="n">
        <v>0.00523056503953658</v>
      </c>
      <c r="H70" s="58"/>
      <c r="I70" s="63" t="n">
        <v>0.0316628915061162</v>
      </c>
      <c r="J70" s="64" t="n">
        <v>0.0259127909425864</v>
      </c>
      <c r="K70" s="4" t="n">
        <v>0.0057501005635298</v>
      </c>
      <c r="L70" s="58"/>
      <c r="M70" s="63" t="n">
        <v>0.0321790922123447</v>
      </c>
      <c r="N70" s="64" t="n">
        <v>0.0264670290540436</v>
      </c>
      <c r="O70" s="4" t="n">
        <v>0.00571206315830109</v>
      </c>
      <c r="P70" s="58"/>
      <c r="Q70" s="63" t="n">
        <v>0.0319463380493658</v>
      </c>
      <c r="R70" s="64" t="n">
        <v>0.0265951368139806</v>
      </c>
      <c r="S70" s="4" t="n">
        <v>0.00535120123538513</v>
      </c>
      <c r="T70" s="58"/>
      <c r="U70" s="63" t="n">
        <v>0.0318102451038158</v>
      </c>
      <c r="V70" s="64" t="n">
        <v>0.0269657047274218</v>
      </c>
      <c r="W70" s="4" t="n">
        <v>0.00484454037639391</v>
      </c>
      <c r="X70" s="58"/>
      <c r="Y70" s="63" t="n">
        <v>0.0300876921965113</v>
      </c>
      <c r="Z70" s="64" t="n">
        <v>0.0311336935298964</v>
      </c>
      <c r="AA70" s="4" t="n">
        <v>-0.00104600133338507</v>
      </c>
      <c r="AB70" s="58"/>
      <c r="AC70" s="63" t="n">
        <v>0.0276084828855474</v>
      </c>
      <c r="AD70" s="64" t="n">
        <v>0.0314400847476082</v>
      </c>
      <c r="AE70" s="4" t="n">
        <v>-0.00383160186206078</v>
      </c>
      <c r="AF70" s="58"/>
      <c r="AG70" s="63" t="n">
        <v>0.0274888667932912</v>
      </c>
      <c r="AH70" s="64" t="n">
        <v>0.0314282330636088</v>
      </c>
      <c r="AI70" s="4" t="n">
        <v>-0.00393936627031755</v>
      </c>
      <c r="AJ70" s="58"/>
      <c r="AK70" s="63" t="n">
        <v>0.0272841892915548</v>
      </c>
      <c r="AL70" s="64" t="n">
        <v>0.0327398374408343</v>
      </c>
      <c r="AM70" s="4" t="n">
        <v>-0.0054556481492795</v>
      </c>
      <c r="AN70" s="58"/>
      <c r="AO70" s="63" t="n">
        <v>0.0274900728884836</v>
      </c>
      <c r="AP70" s="64" t="n">
        <v>0.0329301517823472</v>
      </c>
      <c r="AQ70" s="4" t="n">
        <v>-0.00544007889386356</v>
      </c>
      <c r="AR70" s="58"/>
      <c r="AS70" s="63" t="n">
        <v>0.0270016399416342</v>
      </c>
      <c r="AT70" s="64" t="n">
        <v>0.0329849723114267</v>
      </c>
      <c r="AU70" s="4" t="n">
        <v>-0.00598333236979252</v>
      </c>
      <c r="AW70" s="63" t="n">
        <v>0.0265257101594661</v>
      </c>
      <c r="AX70" s="64" t="n">
        <v>0.0316270138368613</v>
      </c>
      <c r="AY70" s="4" t="n">
        <v>-0.0051013036773952</v>
      </c>
      <c r="AZ70" s="58"/>
    </row>
    <row r="71" s="45" customFormat="true" ht="15" hidden="false" customHeight="true" outlineLevel="1" collapsed="false">
      <c r="B71" s="47"/>
      <c r="C71" s="2" t="s">
        <v>55</v>
      </c>
      <c r="D71" s="2" t="s">
        <v>22</v>
      </c>
      <c r="E71" s="63" t="n">
        <v>0.089491892371147</v>
      </c>
      <c r="F71" s="64" t="n">
        <v>0.117893328930067</v>
      </c>
      <c r="G71" s="4" t="n">
        <v>-0.0284014365589199</v>
      </c>
      <c r="H71" s="58"/>
      <c r="I71" s="63" t="n">
        <v>0.087820690319138</v>
      </c>
      <c r="J71" s="64" t="n">
        <v>0.117460842006601</v>
      </c>
      <c r="K71" s="4" t="n">
        <v>-0.0296401516874632</v>
      </c>
      <c r="L71" s="58"/>
      <c r="M71" s="63" t="n">
        <v>0.0856723883536537</v>
      </c>
      <c r="N71" s="64" t="n">
        <v>0.114502843281254</v>
      </c>
      <c r="O71" s="4" t="n">
        <v>-0.0288304549276</v>
      </c>
      <c r="P71" s="58"/>
      <c r="Q71" s="63" t="n">
        <v>0.0868335850520972</v>
      </c>
      <c r="R71" s="64" t="n">
        <v>0.111945499636356</v>
      </c>
      <c r="S71" s="4" t="n">
        <v>-0.0251119145842586</v>
      </c>
      <c r="T71" s="58"/>
      <c r="U71" s="63" t="n">
        <v>0.0867415416686708</v>
      </c>
      <c r="V71" s="64" t="n">
        <v>0.10945668281643</v>
      </c>
      <c r="W71" s="4" t="n">
        <v>-0.0227151411477592</v>
      </c>
      <c r="X71" s="58"/>
      <c r="Y71" s="63" t="n">
        <v>0.0922859670183237</v>
      </c>
      <c r="Z71" s="64" t="n">
        <v>0.0931057159725472</v>
      </c>
      <c r="AA71" s="4" t="n">
        <v>-0.000819748954223487</v>
      </c>
      <c r="AB71" s="58"/>
      <c r="AC71" s="63" t="n">
        <v>0.101174072590161</v>
      </c>
      <c r="AD71" s="64" t="n">
        <v>0.0921623908150964</v>
      </c>
      <c r="AE71" s="4" t="n">
        <v>0.0090116817750647</v>
      </c>
      <c r="AF71" s="58"/>
      <c r="AG71" s="63" t="n">
        <v>0.100918273398123</v>
      </c>
      <c r="AH71" s="64" t="n">
        <v>0.091607629623883</v>
      </c>
      <c r="AI71" s="4" t="n">
        <v>0.00931064377423961</v>
      </c>
      <c r="AJ71" s="58"/>
      <c r="AK71" s="63" t="n">
        <v>0.100629671062592</v>
      </c>
      <c r="AL71" s="64" t="n">
        <v>0.0889290505254217</v>
      </c>
      <c r="AM71" s="4" t="n">
        <v>0.0117006205371708</v>
      </c>
      <c r="AN71" s="58"/>
      <c r="AO71" s="63" t="n">
        <v>0.100859253258982</v>
      </c>
      <c r="AP71" s="64" t="n">
        <v>0.0886511865603967</v>
      </c>
      <c r="AQ71" s="4" t="n">
        <v>0.012208066698585</v>
      </c>
      <c r="AR71" s="58"/>
      <c r="AS71" s="63" t="n">
        <v>0.102293820003277</v>
      </c>
      <c r="AT71" s="64" t="n">
        <v>0.0880297895474755</v>
      </c>
      <c r="AU71" s="4" t="n">
        <v>0.0142640304558016</v>
      </c>
      <c r="AW71" s="63" t="n">
        <v>0.102034942514215</v>
      </c>
      <c r="AX71" s="64" t="n">
        <v>0.088674676955727</v>
      </c>
      <c r="AY71" s="4" t="n">
        <v>0.0133602655584875</v>
      </c>
      <c r="AZ71" s="58"/>
    </row>
    <row r="72" s="45" customFormat="true" ht="15" hidden="false" customHeight="true" outlineLevel="1" collapsed="false">
      <c r="B72" s="47"/>
      <c r="C72" s="2" t="s">
        <v>55</v>
      </c>
      <c r="D72" s="2" t="s">
        <v>23</v>
      </c>
      <c r="E72" s="63" t="n">
        <v>0.452172139020942</v>
      </c>
      <c r="F72" s="64" t="n">
        <v>0.507249029701454</v>
      </c>
      <c r="G72" s="4" t="n">
        <v>-0.055076890680512</v>
      </c>
      <c r="H72" s="58"/>
      <c r="I72" s="63" t="n">
        <v>0.446197312410002</v>
      </c>
      <c r="J72" s="64" t="n">
        <v>0.503123184511802</v>
      </c>
      <c r="K72" s="4" t="n">
        <v>-0.0569258721017992</v>
      </c>
      <c r="L72" s="58"/>
      <c r="M72" s="63" t="n">
        <v>0.449045833993673</v>
      </c>
      <c r="N72" s="64" t="n">
        <v>0.507873701675027</v>
      </c>
      <c r="O72" s="4" t="n">
        <v>-0.0588278676813537</v>
      </c>
      <c r="P72" s="58"/>
      <c r="Q72" s="63" t="n">
        <v>0.455421977162909</v>
      </c>
      <c r="R72" s="64" t="n">
        <v>0.500794772252972</v>
      </c>
      <c r="S72" s="4" t="n">
        <v>-0.0453727950900627</v>
      </c>
      <c r="T72" s="58"/>
      <c r="U72" s="63" t="n">
        <v>0.453961353031046</v>
      </c>
      <c r="V72" s="64" t="n">
        <v>0.490460305268275</v>
      </c>
      <c r="W72" s="4" t="n">
        <v>-0.0364989522372292</v>
      </c>
      <c r="X72" s="58"/>
      <c r="Y72" s="63" t="n">
        <v>0.433392705804226</v>
      </c>
      <c r="Z72" s="64" t="n">
        <v>0.441383261845947</v>
      </c>
      <c r="AA72" s="4" t="n">
        <v>-0.00799055604172066</v>
      </c>
      <c r="AB72" s="58"/>
      <c r="AC72" s="63" t="n">
        <v>0.476753202540591</v>
      </c>
      <c r="AD72" s="64" t="n">
        <v>0.437929071536301</v>
      </c>
      <c r="AE72" s="4" t="n">
        <v>0.03882413100429</v>
      </c>
      <c r="AF72" s="58"/>
      <c r="AG72" s="63" t="n">
        <v>0.473873570561551</v>
      </c>
      <c r="AH72" s="64" t="n">
        <v>0.436212400419212</v>
      </c>
      <c r="AI72" s="4" t="n">
        <v>0.0376611701423397</v>
      </c>
      <c r="AJ72" s="58"/>
      <c r="AK72" s="63" t="n">
        <v>0.483640964633559</v>
      </c>
      <c r="AL72" s="64" t="n">
        <v>0.438777779358719</v>
      </c>
      <c r="AM72" s="4" t="n">
        <v>0.0448631852748401</v>
      </c>
      <c r="AN72" s="58"/>
      <c r="AO72" s="63" t="n">
        <v>0.489223574614012</v>
      </c>
      <c r="AP72" s="64" t="n">
        <v>0.439019038319553</v>
      </c>
      <c r="AQ72" s="4" t="n">
        <v>0.0502045362944588</v>
      </c>
      <c r="AR72" s="58"/>
      <c r="AS72" s="63" t="n">
        <v>0.498155852592749</v>
      </c>
      <c r="AT72" s="64" t="n">
        <v>0.437682415753717</v>
      </c>
      <c r="AU72" s="4" t="n">
        <v>0.0604734368390317</v>
      </c>
      <c r="AW72" s="63" t="n">
        <v>0.491626005192538</v>
      </c>
      <c r="AX72" s="64" t="n">
        <v>0.44638571536373</v>
      </c>
      <c r="AY72" s="4" t="n">
        <v>0.0452402898288081</v>
      </c>
      <c r="AZ72" s="58"/>
    </row>
    <row r="73" s="45" customFormat="true" ht="15" hidden="false" customHeight="true" outlineLevel="1" collapsed="false">
      <c r="B73" s="47"/>
      <c r="C73" s="2" t="s">
        <v>55</v>
      </c>
      <c r="D73" s="2" t="s">
        <v>24</v>
      </c>
      <c r="E73" s="63" t="n">
        <v>0.458335968607911</v>
      </c>
      <c r="F73" s="64" t="n">
        <v>0.37485764136848</v>
      </c>
      <c r="G73" s="4" t="n">
        <v>0.0834783272394318</v>
      </c>
      <c r="H73" s="58"/>
      <c r="I73" s="63" t="n">
        <v>0.46598199727086</v>
      </c>
      <c r="J73" s="64" t="n">
        <v>0.379415973481597</v>
      </c>
      <c r="K73" s="4" t="n">
        <v>0.0865660237892624</v>
      </c>
      <c r="L73" s="58"/>
      <c r="M73" s="63" t="n">
        <v>0.465281777652673</v>
      </c>
      <c r="N73" s="64" t="n">
        <v>0.377623455043719</v>
      </c>
      <c r="O73" s="4" t="n">
        <v>0.0876583226089537</v>
      </c>
      <c r="P73" s="58"/>
      <c r="Q73" s="63" t="n">
        <v>0.457744437784994</v>
      </c>
      <c r="R73" s="64" t="n">
        <v>0.387259728110672</v>
      </c>
      <c r="S73" s="4" t="n">
        <v>0.0704847096743213</v>
      </c>
      <c r="T73" s="58"/>
      <c r="U73" s="63" t="n">
        <v>0.459297105300283</v>
      </c>
      <c r="V73" s="64" t="n">
        <v>0.400083011915295</v>
      </c>
      <c r="W73" s="4" t="n">
        <v>0.0592140933849885</v>
      </c>
      <c r="X73" s="58"/>
      <c r="Y73" s="63" t="n">
        <v>0.47432132717745</v>
      </c>
      <c r="Z73" s="64" t="n">
        <v>0.465511022181506</v>
      </c>
      <c r="AA73" s="4" t="n">
        <v>0.00881030499594415</v>
      </c>
      <c r="AB73" s="58"/>
      <c r="AC73" s="63" t="n">
        <v>0.422072724869248</v>
      </c>
      <c r="AD73" s="64" t="n">
        <v>0.469908537648602</v>
      </c>
      <c r="AE73" s="4" t="n">
        <v>-0.0478358127793546</v>
      </c>
      <c r="AF73" s="58"/>
      <c r="AG73" s="63" t="n">
        <v>0.425208156040326</v>
      </c>
      <c r="AH73" s="64" t="n">
        <v>0.472179969956905</v>
      </c>
      <c r="AI73" s="4" t="n">
        <v>-0.0469718139165793</v>
      </c>
      <c r="AJ73" s="58"/>
      <c r="AK73" s="63" t="n">
        <v>0.415729364303848</v>
      </c>
      <c r="AL73" s="64" t="n">
        <v>0.472293170115859</v>
      </c>
      <c r="AM73" s="4" t="n">
        <v>-0.0565638058120109</v>
      </c>
      <c r="AN73" s="58"/>
      <c r="AO73" s="63" t="n">
        <v>0.409917172127007</v>
      </c>
      <c r="AP73" s="64" t="n">
        <v>0.47232977512005</v>
      </c>
      <c r="AQ73" s="4" t="n">
        <v>-0.0624126029930438</v>
      </c>
      <c r="AR73" s="58"/>
      <c r="AS73" s="63" t="n">
        <v>0.399550327403974</v>
      </c>
      <c r="AT73" s="64" t="n">
        <v>0.474287794698807</v>
      </c>
      <c r="AU73" s="4" t="n">
        <v>-0.0747374672948333</v>
      </c>
      <c r="AW73" s="63" t="n">
        <v>0.406339052293247</v>
      </c>
      <c r="AX73" s="64" t="n">
        <v>0.464939607680543</v>
      </c>
      <c r="AY73" s="4" t="n">
        <v>-0.0586005553872956</v>
      </c>
      <c r="AZ73" s="58"/>
    </row>
    <row r="74" customFormat="false" ht="15" hidden="false" customHeight="true" outlineLevel="0" collapsed="false">
      <c r="B74" s="48"/>
      <c r="C74" s="2" t="s">
        <v>56</v>
      </c>
      <c r="E74" s="63" t="n">
        <v>0.0660269206964296</v>
      </c>
      <c r="F74" s="64" t="n">
        <v>0.0735760535812455</v>
      </c>
      <c r="G74" s="4" t="n">
        <v>-0.0075491328848159</v>
      </c>
      <c r="H74" s="58"/>
      <c r="I74" s="63" t="n">
        <v>0.061266533090189</v>
      </c>
      <c r="J74" s="64" t="n">
        <v>0.0739083660752741</v>
      </c>
      <c r="K74" s="4" t="n">
        <v>-0.0126418329850851</v>
      </c>
      <c r="L74" s="58"/>
      <c r="M74" s="63" t="n">
        <v>0.0602674928548091</v>
      </c>
      <c r="N74" s="64" t="n">
        <v>0.071868906479865</v>
      </c>
      <c r="O74" s="4" t="n">
        <v>-0.0116014136250558</v>
      </c>
      <c r="P74" s="58"/>
      <c r="Q74" s="63" t="n">
        <v>0.0606135034666835</v>
      </c>
      <c r="R74" s="64" t="n">
        <v>0.0710515031846271</v>
      </c>
      <c r="S74" s="4" t="n">
        <v>-0.0104379997179436</v>
      </c>
      <c r="T74" s="58"/>
      <c r="U74" s="63" t="n">
        <v>0.0611718414513346</v>
      </c>
      <c r="V74" s="64" t="n">
        <v>0.0681470070125261</v>
      </c>
      <c r="W74" s="4" t="n">
        <v>-0.00697516556119154</v>
      </c>
      <c r="X74" s="58"/>
      <c r="Y74" s="63" t="n">
        <v>0.0628547506645574</v>
      </c>
      <c r="Z74" s="64" t="n">
        <v>0.0666229332444353</v>
      </c>
      <c r="AA74" s="4" t="n">
        <v>-0.00376818257987785</v>
      </c>
      <c r="AB74" s="58"/>
      <c r="AC74" s="63" t="n">
        <v>0.0679312079284103</v>
      </c>
      <c r="AD74" s="64" t="n">
        <v>0.0659079916230321</v>
      </c>
      <c r="AE74" s="4" t="n">
        <v>0.00202321630537825</v>
      </c>
      <c r="AF74" s="58"/>
      <c r="AG74" s="63" t="n">
        <v>0.0669923374318576</v>
      </c>
      <c r="AH74" s="64" t="n">
        <v>0.0664770659273156</v>
      </c>
      <c r="AI74" s="4" t="n">
        <v>0.000515271504541948</v>
      </c>
      <c r="AJ74" s="58"/>
      <c r="AK74" s="63" t="n">
        <v>0.0687111385031329</v>
      </c>
      <c r="AL74" s="64" t="n">
        <v>0.0682723720585765</v>
      </c>
      <c r="AM74" s="4" t="n">
        <v>0.000438766444556385</v>
      </c>
      <c r="AN74" s="58"/>
      <c r="AO74" s="63" t="n">
        <v>0.0696498457844932</v>
      </c>
      <c r="AP74" s="64" t="n">
        <v>0.0678493525914882</v>
      </c>
      <c r="AQ74" s="4" t="n">
        <v>0.00180049319300496</v>
      </c>
      <c r="AR74" s="58"/>
      <c r="AS74" s="63" t="n">
        <v>0.0696658412485526</v>
      </c>
      <c r="AT74" s="64" t="n">
        <v>0.0674665112955894</v>
      </c>
      <c r="AU74" s="4" t="n">
        <v>0.00219932995296318</v>
      </c>
      <c r="AW74" s="63" t="n">
        <v>0.0680352342143574</v>
      </c>
      <c r="AX74" s="64" t="n">
        <v>0.0659460075176513</v>
      </c>
      <c r="AY74" s="4" t="n">
        <v>0.00208922669670603</v>
      </c>
      <c r="AZ74" s="58"/>
    </row>
    <row r="75" s="45" customFormat="true" ht="15" hidden="false" customHeight="true" outlineLevel="1" collapsed="false">
      <c r="B75" s="47"/>
      <c r="C75" s="2" t="s">
        <v>57</v>
      </c>
      <c r="D75" s="2" t="s">
        <v>22</v>
      </c>
      <c r="E75" s="63" t="n">
        <v>0.126214593046513</v>
      </c>
      <c r="F75" s="64" t="n">
        <v>0.107586504616312</v>
      </c>
      <c r="G75" s="4" t="n">
        <v>0.0186280884302013</v>
      </c>
      <c r="H75" s="58"/>
      <c r="I75" s="63" t="n">
        <v>0.136172833007229</v>
      </c>
      <c r="J75" s="64" t="n">
        <v>0.105109287373285</v>
      </c>
      <c r="K75" s="4" t="n">
        <v>0.0310635456339434</v>
      </c>
      <c r="L75" s="58"/>
      <c r="M75" s="63" t="n">
        <v>0.141340515504758</v>
      </c>
      <c r="N75" s="64" t="n">
        <v>0.10572526135944</v>
      </c>
      <c r="O75" s="4" t="n">
        <v>0.0356152541453182</v>
      </c>
      <c r="P75" s="58"/>
      <c r="Q75" s="63" t="n">
        <v>0.139482179240373</v>
      </c>
      <c r="R75" s="64" t="n">
        <v>0.106794128447726</v>
      </c>
      <c r="S75" s="4" t="n">
        <v>0.0326880507926472</v>
      </c>
      <c r="T75" s="58"/>
      <c r="U75" s="63" t="n">
        <v>0.139169081173147</v>
      </c>
      <c r="V75" s="64" t="n">
        <v>0.111567723163601</v>
      </c>
      <c r="W75" s="4" t="n">
        <v>0.0276013580095459</v>
      </c>
      <c r="X75" s="58"/>
      <c r="Y75" s="63" t="n">
        <v>0.145713844648917</v>
      </c>
      <c r="Z75" s="64" t="n">
        <v>0.112068014894396</v>
      </c>
      <c r="AA75" s="4" t="n">
        <v>0.0336458297545216</v>
      </c>
      <c r="AB75" s="58"/>
      <c r="AC75" s="63" t="n">
        <v>0.140973142376503</v>
      </c>
      <c r="AD75" s="64" t="n">
        <v>0.113174796926075</v>
      </c>
      <c r="AE75" s="4" t="n">
        <v>0.0277983454504285</v>
      </c>
      <c r="AF75" s="58"/>
      <c r="AG75" s="63" t="n">
        <v>0.140468909734172</v>
      </c>
      <c r="AH75" s="64" t="n">
        <v>0.116782290604433</v>
      </c>
      <c r="AI75" s="4" t="n">
        <v>0.023686619129739</v>
      </c>
      <c r="AJ75" s="58"/>
      <c r="AK75" s="63" t="n">
        <v>0.134281764314157</v>
      </c>
      <c r="AL75" s="64" t="n">
        <v>0.110131543222741</v>
      </c>
      <c r="AM75" s="4" t="n">
        <v>0.0241502210914163</v>
      </c>
      <c r="AN75" s="58"/>
      <c r="AO75" s="63" t="n">
        <v>0.136217615939584</v>
      </c>
      <c r="AP75" s="64" t="n">
        <v>0.1133490268586</v>
      </c>
      <c r="AQ75" s="4" t="n">
        <v>0.0228685890809838</v>
      </c>
      <c r="AR75" s="58"/>
      <c r="AS75" s="63" t="n">
        <v>0.134697750526097</v>
      </c>
      <c r="AT75" s="64" t="n">
        <v>0.115110187837112</v>
      </c>
      <c r="AU75" s="4" t="n">
        <v>0.0195875626889851</v>
      </c>
      <c r="AW75" s="63" t="n">
        <v>0.137078391648252</v>
      </c>
      <c r="AX75" s="64" t="n">
        <v>0.120073675407823</v>
      </c>
      <c r="AY75" s="4" t="n">
        <v>0.0170047162404287</v>
      </c>
      <c r="AZ75" s="58"/>
    </row>
    <row r="76" s="45" customFormat="true" ht="15" hidden="false" customHeight="true" outlineLevel="1" collapsed="false">
      <c r="B76" s="47"/>
      <c r="C76" s="2" t="s">
        <v>57</v>
      </c>
      <c r="D76" s="2" t="s">
        <v>23</v>
      </c>
      <c r="E76" s="63" t="n">
        <v>0.665837711969211</v>
      </c>
      <c r="F76" s="64" t="n">
        <v>0.686154568175468</v>
      </c>
      <c r="G76" s="4" t="n">
        <v>-0.0203168562062567</v>
      </c>
      <c r="H76" s="58"/>
      <c r="I76" s="63" t="n">
        <v>0.631025508754745</v>
      </c>
      <c r="J76" s="64" t="n">
        <v>0.6843959762359</v>
      </c>
      <c r="K76" s="4" t="n">
        <v>-0.0533704674811546</v>
      </c>
      <c r="L76" s="58"/>
      <c r="M76" s="63" t="n">
        <v>0.631949234791344</v>
      </c>
      <c r="N76" s="64" t="n">
        <v>0.679370307409276</v>
      </c>
      <c r="O76" s="4" t="n">
        <v>-0.0474210726179315</v>
      </c>
      <c r="P76" s="58"/>
      <c r="Q76" s="63" t="n">
        <v>0.632145377364397</v>
      </c>
      <c r="R76" s="64" t="n">
        <v>0.677778083171758</v>
      </c>
      <c r="S76" s="4" t="n">
        <v>-0.0456327058073613</v>
      </c>
      <c r="T76" s="58"/>
      <c r="U76" s="63" t="n">
        <v>0.639580089582255</v>
      </c>
      <c r="V76" s="64" t="n">
        <v>0.66576513312754</v>
      </c>
      <c r="W76" s="4" t="n">
        <v>-0.0261850435452846</v>
      </c>
      <c r="X76" s="58"/>
      <c r="Y76" s="63" t="n">
        <v>0.635841253817694</v>
      </c>
      <c r="Z76" s="64" t="n">
        <v>0.668594213693819</v>
      </c>
      <c r="AA76" s="4" t="n">
        <v>-0.0327529598761243</v>
      </c>
      <c r="AB76" s="58"/>
      <c r="AC76" s="63" t="n">
        <v>0.602504772020155</v>
      </c>
      <c r="AD76" s="64" t="n">
        <v>0.673154706923255</v>
      </c>
      <c r="AE76" s="4" t="n">
        <v>-0.0706499349030997</v>
      </c>
      <c r="AF76" s="58"/>
      <c r="AG76" s="63" t="n">
        <v>0.601601598177675</v>
      </c>
      <c r="AH76" s="64" t="n">
        <v>0.669099168973031</v>
      </c>
      <c r="AI76" s="4" t="n">
        <v>-0.0674975707953562</v>
      </c>
      <c r="AJ76" s="58"/>
      <c r="AK76" s="63" t="n">
        <v>0.604923699153925</v>
      </c>
      <c r="AL76" s="64" t="n">
        <v>0.674374940294082</v>
      </c>
      <c r="AM76" s="4" t="n">
        <v>-0.0694512411401576</v>
      </c>
      <c r="AN76" s="58"/>
      <c r="AO76" s="63" t="n">
        <v>0.604281892086806</v>
      </c>
      <c r="AP76" s="64" t="n">
        <v>0.670638490684323</v>
      </c>
      <c r="AQ76" s="4" t="n">
        <v>-0.0663565985975165</v>
      </c>
      <c r="AR76" s="58"/>
      <c r="AS76" s="63" t="n">
        <v>0.606014434895334</v>
      </c>
      <c r="AT76" s="64" t="n">
        <v>0.669097816034766</v>
      </c>
      <c r="AU76" s="4" t="n">
        <v>-0.0630833811394325</v>
      </c>
      <c r="AW76" s="63" t="n">
        <v>0.596769461554946</v>
      </c>
      <c r="AX76" s="64" t="n">
        <v>0.665454542175055</v>
      </c>
      <c r="AY76" s="4" t="n">
        <v>-0.0686850806201091</v>
      </c>
      <c r="AZ76" s="58"/>
    </row>
    <row r="77" s="45" customFormat="true" ht="15" hidden="false" customHeight="true" outlineLevel="1" collapsed="false">
      <c r="B77" s="47"/>
      <c r="C77" s="2" t="s">
        <v>57</v>
      </c>
      <c r="D77" s="2" t="s">
        <v>24</v>
      </c>
      <c r="E77" s="63" t="n">
        <v>0.207947694984276</v>
      </c>
      <c r="F77" s="64" t="n">
        <v>0.206258927208221</v>
      </c>
      <c r="G77" s="4" t="n">
        <v>0.00168876777605539</v>
      </c>
      <c r="H77" s="58"/>
      <c r="I77" s="63" t="n">
        <v>0.232801658238026</v>
      </c>
      <c r="J77" s="64" t="n">
        <v>0.210494736390815</v>
      </c>
      <c r="K77" s="4" t="n">
        <v>0.0223069218472111</v>
      </c>
      <c r="L77" s="58"/>
      <c r="M77" s="63" t="n">
        <v>0.226710249703898</v>
      </c>
      <c r="N77" s="64" t="n">
        <v>0.214904431231285</v>
      </c>
      <c r="O77" s="4" t="n">
        <v>0.0118058184726131</v>
      </c>
      <c r="P77" s="58"/>
      <c r="Q77" s="63" t="n">
        <v>0.228372443395231</v>
      </c>
      <c r="R77" s="64" t="n">
        <v>0.215427788380517</v>
      </c>
      <c r="S77" s="4" t="n">
        <v>0.0129446550147142</v>
      </c>
      <c r="T77" s="58"/>
      <c r="U77" s="63" t="n">
        <v>0.221250829244598</v>
      </c>
      <c r="V77" s="64" t="n">
        <v>0.222667143708859</v>
      </c>
      <c r="W77" s="4" t="n">
        <v>-0.00141631446426119</v>
      </c>
      <c r="X77" s="58"/>
      <c r="Y77" s="63" t="n">
        <v>0.218444901533388</v>
      </c>
      <c r="Z77" s="64" t="n">
        <v>0.219337771411785</v>
      </c>
      <c r="AA77" s="4" t="n">
        <v>-0.000892869878397401</v>
      </c>
      <c r="AB77" s="58"/>
      <c r="AC77" s="63" t="n">
        <v>0.256522085603342</v>
      </c>
      <c r="AD77" s="64" t="n">
        <v>0.21367049615067</v>
      </c>
      <c r="AE77" s="4" t="n">
        <v>0.0428515894526713</v>
      </c>
      <c r="AF77" s="58"/>
      <c r="AG77" s="63" t="n">
        <v>0.257929492088153</v>
      </c>
      <c r="AH77" s="64" t="n">
        <v>0.214118540422536</v>
      </c>
      <c r="AI77" s="4" t="n">
        <v>0.0438109516656172</v>
      </c>
      <c r="AJ77" s="58"/>
      <c r="AK77" s="63" t="n">
        <v>0.260794536531918</v>
      </c>
      <c r="AL77" s="64" t="n">
        <v>0.215493516483177</v>
      </c>
      <c r="AM77" s="4" t="n">
        <v>0.0453010200487413</v>
      </c>
      <c r="AN77" s="58"/>
      <c r="AO77" s="63" t="n">
        <v>0.25950049197361</v>
      </c>
      <c r="AP77" s="64" t="n">
        <v>0.216012482457078</v>
      </c>
      <c r="AQ77" s="4" t="n">
        <v>0.0434880095165328</v>
      </c>
      <c r="AR77" s="58"/>
      <c r="AS77" s="63" t="n">
        <v>0.259287814578569</v>
      </c>
      <c r="AT77" s="64" t="n">
        <v>0.215791996128122</v>
      </c>
      <c r="AU77" s="4" t="n">
        <v>0.0434958184504473</v>
      </c>
      <c r="AW77" s="63" t="n">
        <v>0.266152146796803</v>
      </c>
      <c r="AX77" s="64" t="n">
        <v>0.214471782417122</v>
      </c>
      <c r="AY77" s="4" t="n">
        <v>0.0516803643796806</v>
      </c>
      <c r="AZ77" s="58"/>
    </row>
    <row r="78" customFormat="false" ht="15" hidden="false" customHeight="true" outlineLevel="0" collapsed="false">
      <c r="B78" s="48"/>
      <c r="C78" s="2" t="s">
        <v>58</v>
      </c>
      <c r="E78" s="63" t="n">
        <v>0.239404944148879</v>
      </c>
      <c r="F78" s="64" t="n">
        <v>0.201198268610269</v>
      </c>
      <c r="G78" s="4" t="n">
        <v>0.0382066755386105</v>
      </c>
      <c r="H78" s="58"/>
      <c r="I78" s="63" t="n">
        <v>0.244053763073325</v>
      </c>
      <c r="J78" s="64" t="n">
        <v>0.203523777001131</v>
      </c>
      <c r="K78" s="4" t="n">
        <v>0.0405299860721945</v>
      </c>
      <c r="L78" s="58"/>
      <c r="M78" s="63" t="n">
        <v>0.249147257415982</v>
      </c>
      <c r="N78" s="64" t="n">
        <v>0.205486968321887</v>
      </c>
      <c r="O78" s="4" t="n">
        <v>0.0436602890940953</v>
      </c>
      <c r="P78" s="58"/>
      <c r="Q78" s="63" t="n">
        <v>0.247512581362683</v>
      </c>
      <c r="R78" s="64" t="n">
        <v>0.218151526860884</v>
      </c>
      <c r="S78" s="4" t="n">
        <v>0.0293610545017987</v>
      </c>
      <c r="T78" s="58"/>
      <c r="U78" s="63" t="n">
        <v>0.248938241687043</v>
      </c>
      <c r="V78" s="64" t="n">
        <v>0.22410562913387</v>
      </c>
      <c r="W78" s="4" t="n">
        <v>0.0248326125531729</v>
      </c>
      <c r="X78" s="58"/>
      <c r="Y78" s="63" t="n">
        <v>0.243639604986004</v>
      </c>
      <c r="Z78" s="64" t="n">
        <v>0.224911928708702</v>
      </c>
      <c r="AA78" s="4" t="n">
        <v>0.0187276762773023</v>
      </c>
      <c r="AB78" s="58"/>
      <c r="AC78" s="63" t="n">
        <v>0.231652295466031</v>
      </c>
      <c r="AD78" s="64" t="n">
        <v>0.225118248175779</v>
      </c>
      <c r="AE78" s="4" t="n">
        <v>0.0065340472902522</v>
      </c>
      <c r="AF78" s="58"/>
      <c r="AG78" s="63" t="n">
        <v>0.232480933168017</v>
      </c>
      <c r="AH78" s="64" t="n">
        <v>0.224201909842418</v>
      </c>
      <c r="AI78" s="4" t="n">
        <v>0.00827902332559843</v>
      </c>
      <c r="AJ78" s="58"/>
      <c r="AK78" s="63" t="n">
        <v>0.24536428024297</v>
      </c>
      <c r="AL78" s="64" t="n">
        <v>0.217194672126034</v>
      </c>
      <c r="AM78" s="4" t="n">
        <v>0.0281696081169359</v>
      </c>
      <c r="AN78" s="58"/>
      <c r="AO78" s="63" t="n">
        <v>0.236814829860156</v>
      </c>
      <c r="AP78" s="64" t="n">
        <v>0.215115351398063</v>
      </c>
      <c r="AQ78" s="4" t="n">
        <v>0.0216994784620931</v>
      </c>
      <c r="AR78" s="58"/>
      <c r="AS78" s="63" t="n">
        <v>0.236842436300001</v>
      </c>
      <c r="AT78" s="64" t="n">
        <v>0.217160548924275</v>
      </c>
      <c r="AU78" s="4" t="n">
        <v>0.0196818873757257</v>
      </c>
      <c r="AW78" s="63" t="n">
        <v>0.247144835420257</v>
      </c>
      <c r="AX78" s="64" t="n">
        <v>0.240361666136423</v>
      </c>
      <c r="AY78" s="4" t="n">
        <v>0.00678316928383335</v>
      </c>
      <c r="AZ78" s="58"/>
    </row>
    <row r="79" s="45" customFormat="true" ht="15" hidden="false" customHeight="true" outlineLevel="1" collapsed="false">
      <c r="B79" s="47"/>
      <c r="C79" s="2" t="s">
        <v>59</v>
      </c>
      <c r="D79" s="2" t="s">
        <v>22</v>
      </c>
      <c r="E79" s="66" t="s">
        <v>41</v>
      </c>
      <c r="F79" s="67" t="s">
        <v>41</v>
      </c>
      <c r="G79" s="68" t="s">
        <v>41</v>
      </c>
      <c r="H79" s="30"/>
      <c r="I79" s="66" t="s">
        <v>41</v>
      </c>
      <c r="J79" s="67" t="s">
        <v>41</v>
      </c>
      <c r="K79" s="68" t="s">
        <v>41</v>
      </c>
      <c r="L79" s="30"/>
      <c r="M79" s="66" t="s">
        <v>41</v>
      </c>
      <c r="N79" s="67" t="s">
        <v>41</v>
      </c>
      <c r="O79" s="68" t="s">
        <v>41</v>
      </c>
      <c r="P79" s="30"/>
      <c r="Q79" s="66" t="s">
        <v>41</v>
      </c>
      <c r="R79" s="67" t="s">
        <v>41</v>
      </c>
      <c r="S79" s="68" t="s">
        <v>41</v>
      </c>
      <c r="T79" s="58"/>
      <c r="U79" s="66" t="s">
        <v>41</v>
      </c>
      <c r="V79" s="67" t="s">
        <v>41</v>
      </c>
      <c r="W79" s="68" t="s">
        <v>41</v>
      </c>
      <c r="X79" s="30"/>
      <c r="Y79" s="66" t="s">
        <v>41</v>
      </c>
      <c r="Z79" s="67" t="s">
        <v>41</v>
      </c>
      <c r="AA79" s="68" t="s">
        <v>41</v>
      </c>
      <c r="AB79" s="30"/>
      <c r="AC79" s="66" t="s">
        <v>41</v>
      </c>
      <c r="AD79" s="67" t="s">
        <v>41</v>
      </c>
      <c r="AE79" s="68" t="s">
        <v>41</v>
      </c>
      <c r="AF79" s="30"/>
      <c r="AG79" s="66" t="s">
        <v>41</v>
      </c>
      <c r="AH79" s="67" t="s">
        <v>41</v>
      </c>
      <c r="AI79" s="68" t="s">
        <v>41</v>
      </c>
      <c r="AJ79" s="30"/>
      <c r="AK79" s="66" t="s">
        <v>41</v>
      </c>
      <c r="AL79" s="67" t="s">
        <v>41</v>
      </c>
      <c r="AM79" s="68" t="s">
        <v>41</v>
      </c>
      <c r="AN79" s="30"/>
      <c r="AO79" s="66" t="s">
        <v>41</v>
      </c>
      <c r="AP79" s="67" t="s">
        <v>41</v>
      </c>
      <c r="AQ79" s="68" t="s">
        <v>41</v>
      </c>
      <c r="AR79" s="30"/>
      <c r="AS79" s="66" t="s">
        <v>41</v>
      </c>
      <c r="AT79" s="67" t="s">
        <v>41</v>
      </c>
      <c r="AU79" s="68" t="s">
        <v>41</v>
      </c>
      <c r="AW79" s="66" t="s">
        <v>41</v>
      </c>
      <c r="AX79" s="67" t="s">
        <v>41</v>
      </c>
      <c r="AY79" s="68" t="s">
        <v>41</v>
      </c>
      <c r="AZ79" s="30"/>
    </row>
    <row r="80" s="45" customFormat="true" ht="15" hidden="false" customHeight="true" outlineLevel="1" collapsed="false">
      <c r="B80" s="47"/>
      <c r="C80" s="2" t="s">
        <v>59</v>
      </c>
      <c r="D80" s="2" t="s">
        <v>23</v>
      </c>
      <c r="E80" s="66" t="s">
        <v>41</v>
      </c>
      <c r="F80" s="67" t="s">
        <v>41</v>
      </c>
      <c r="G80" s="68" t="s">
        <v>41</v>
      </c>
      <c r="H80" s="69"/>
      <c r="I80" s="66" t="s">
        <v>41</v>
      </c>
      <c r="J80" s="67" t="s">
        <v>41</v>
      </c>
      <c r="K80" s="68" t="s">
        <v>41</v>
      </c>
      <c r="L80" s="69"/>
      <c r="M80" s="66" t="s">
        <v>41</v>
      </c>
      <c r="N80" s="67" t="s">
        <v>41</v>
      </c>
      <c r="O80" s="68" t="s">
        <v>41</v>
      </c>
      <c r="P80" s="69"/>
      <c r="Q80" s="66" t="s">
        <v>41</v>
      </c>
      <c r="R80" s="67" t="s">
        <v>41</v>
      </c>
      <c r="S80" s="68" t="s">
        <v>41</v>
      </c>
      <c r="T80" s="58"/>
      <c r="U80" s="66" t="s">
        <v>41</v>
      </c>
      <c r="V80" s="67" t="s">
        <v>41</v>
      </c>
      <c r="W80" s="68" t="s">
        <v>41</v>
      </c>
      <c r="X80" s="69"/>
      <c r="Y80" s="66" t="s">
        <v>41</v>
      </c>
      <c r="Z80" s="67" t="s">
        <v>41</v>
      </c>
      <c r="AA80" s="68" t="s">
        <v>41</v>
      </c>
      <c r="AB80" s="69"/>
      <c r="AC80" s="66" t="s">
        <v>41</v>
      </c>
      <c r="AD80" s="67" t="s">
        <v>41</v>
      </c>
      <c r="AE80" s="68" t="s">
        <v>41</v>
      </c>
      <c r="AF80" s="69"/>
      <c r="AG80" s="66" t="s">
        <v>41</v>
      </c>
      <c r="AH80" s="67" t="s">
        <v>41</v>
      </c>
      <c r="AI80" s="68" t="s">
        <v>41</v>
      </c>
      <c r="AJ80" s="69"/>
      <c r="AK80" s="66" t="s">
        <v>41</v>
      </c>
      <c r="AL80" s="67" t="s">
        <v>41</v>
      </c>
      <c r="AM80" s="68" t="s">
        <v>41</v>
      </c>
      <c r="AN80" s="69"/>
      <c r="AO80" s="66" t="s">
        <v>41</v>
      </c>
      <c r="AP80" s="67" t="s">
        <v>41</v>
      </c>
      <c r="AQ80" s="68" t="s">
        <v>41</v>
      </c>
      <c r="AR80" s="69"/>
      <c r="AS80" s="66" t="s">
        <v>41</v>
      </c>
      <c r="AT80" s="67" t="s">
        <v>41</v>
      </c>
      <c r="AU80" s="68" t="s">
        <v>41</v>
      </c>
      <c r="AW80" s="66" t="s">
        <v>41</v>
      </c>
      <c r="AX80" s="67" t="s">
        <v>41</v>
      </c>
      <c r="AY80" s="68" t="s">
        <v>41</v>
      </c>
      <c r="AZ80" s="69"/>
    </row>
    <row r="81" s="45" customFormat="true" ht="15" hidden="false" customHeight="true" outlineLevel="1" collapsed="false">
      <c r="B81" s="47"/>
      <c r="C81" s="2" t="s">
        <v>59</v>
      </c>
      <c r="D81" s="2" t="s">
        <v>24</v>
      </c>
      <c r="E81" s="63" t="n">
        <v>0.985835833068347</v>
      </c>
      <c r="F81" s="64" t="n">
        <v>0.98300137548746</v>
      </c>
      <c r="G81" s="4" t="n">
        <v>0.00283445758088774</v>
      </c>
      <c r="H81" s="30"/>
      <c r="I81" s="63" t="n">
        <v>0.986167361875908</v>
      </c>
      <c r="J81" s="64" t="n">
        <v>0.983193739564848</v>
      </c>
      <c r="K81" s="4" t="n">
        <v>0.00297362231106058</v>
      </c>
      <c r="L81" s="30"/>
      <c r="M81" s="63" t="n">
        <v>0.98647011274376</v>
      </c>
      <c r="N81" s="64" t="n">
        <v>0.983301624259036</v>
      </c>
      <c r="O81" s="4" t="n">
        <v>0.0031684884847234</v>
      </c>
      <c r="P81" s="30"/>
      <c r="Q81" s="63" t="n">
        <v>0.986304147486554</v>
      </c>
      <c r="R81" s="64" t="n">
        <v>0.984315989385291</v>
      </c>
      <c r="S81" s="4" t="n">
        <v>0.00198815810126352</v>
      </c>
      <c r="T81" s="58"/>
      <c r="U81" s="63" t="n">
        <v>0.986412535113897</v>
      </c>
      <c r="V81" s="64" t="n">
        <v>0.984790919979415</v>
      </c>
      <c r="W81" s="4" t="n">
        <v>0.00162161513448178</v>
      </c>
      <c r="X81" s="30"/>
      <c r="Y81" s="63" t="n">
        <v>0.98611187537798</v>
      </c>
      <c r="Z81" s="64" t="n">
        <v>0.984980086206615</v>
      </c>
      <c r="AA81" s="4" t="n">
        <v>0.00113178917136447</v>
      </c>
      <c r="AB81" s="30"/>
      <c r="AC81" s="63" t="n">
        <v>0.985244616640875</v>
      </c>
      <c r="AD81" s="64" t="n">
        <v>0.984877118833331</v>
      </c>
      <c r="AE81" s="4" t="n">
        <v>0.000367497807544637</v>
      </c>
      <c r="AF81" s="30"/>
      <c r="AG81" s="63" t="n">
        <v>0.985539322669442</v>
      </c>
      <c r="AH81" s="64" t="n">
        <v>0.984823470435289</v>
      </c>
      <c r="AI81" s="4" t="n">
        <v>0.000715852234153047</v>
      </c>
      <c r="AJ81" s="30"/>
      <c r="AK81" s="63" t="n">
        <v>0.986405057079779</v>
      </c>
      <c r="AL81" s="64" t="n">
        <v>0.984008644834936</v>
      </c>
      <c r="AM81" s="4" t="n">
        <v>0.00239641224484299</v>
      </c>
      <c r="AN81" s="30"/>
      <c r="AO81" s="63" t="n">
        <v>0.985856536591449</v>
      </c>
      <c r="AP81" s="64" t="n">
        <v>0.983853449283692</v>
      </c>
      <c r="AQ81" s="4" t="n">
        <v>0.00200308730775722</v>
      </c>
      <c r="AR81" s="30"/>
      <c r="AS81" s="63" t="n">
        <v>0.986144028451465</v>
      </c>
      <c r="AT81" s="64" t="n">
        <v>0.983969601340808</v>
      </c>
      <c r="AU81" s="4" t="n">
        <v>0.00217442711065674</v>
      </c>
      <c r="AW81" s="63" t="n">
        <v>0.986911177845863</v>
      </c>
      <c r="AX81" s="64" t="n">
        <v>0.985874533206459</v>
      </c>
      <c r="AY81" s="4" t="n">
        <v>0.00103664463940423</v>
      </c>
      <c r="AZ81" s="30"/>
    </row>
    <row r="83" customFormat="false" ht="15.75" hidden="false" customHeight="true" outlineLevel="0" collapsed="false">
      <c r="A83" s="70"/>
      <c r="E83" s="1"/>
      <c r="F83" s="1"/>
      <c r="G83" s="71"/>
      <c r="I83" s="1"/>
      <c r="J83" s="1"/>
      <c r="K83" s="71"/>
      <c r="M83" s="1"/>
      <c r="N83" s="1"/>
      <c r="O83" s="71"/>
      <c r="Q83" s="1"/>
      <c r="R83" s="1"/>
      <c r="S83" s="71"/>
      <c r="U83" s="1"/>
      <c r="V83" s="1"/>
      <c r="W83" s="71"/>
      <c r="Y83" s="1"/>
      <c r="Z83" s="1"/>
      <c r="AA83" s="71"/>
      <c r="AC83" s="1"/>
      <c r="AD83" s="1"/>
      <c r="AE83" s="71"/>
      <c r="AG83" s="1"/>
      <c r="AH83" s="1"/>
      <c r="AI83" s="71"/>
      <c r="AK83" s="1"/>
      <c r="AL83" s="1"/>
      <c r="AM83" s="71"/>
      <c r="AO83" s="1"/>
      <c r="AP83" s="1"/>
      <c r="AQ83" s="71"/>
      <c r="AS83" s="1"/>
      <c r="AT83" s="1"/>
      <c r="AU83" s="71"/>
      <c r="AW83" s="1"/>
      <c r="AX83" s="1"/>
      <c r="AY83" s="71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B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R31" activeCellId="0" sqref="AR3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true" outlineLevel="0" max="53" min="53" style="1" width="8.97"/>
    <col collapsed="false" customWidth="false" hidden="false" outlineLevel="0" max="257" min="54" style="1" width="8.99"/>
  </cols>
  <sheetData>
    <row r="1" s="6" customFormat="true" ht="15" hidden="false" customHeight="true" outlineLevel="0" collapsed="false">
      <c r="A1" s="5" t="s">
        <v>22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  <c r="BA1" s="118"/>
      <c r="BB1" s="118"/>
    </row>
    <row r="2" s="6" customFormat="true" ht="15" hidden="false" customHeight="true" outlineLevel="0" collapsed="false">
      <c r="A2" s="5"/>
      <c r="D2" s="7" t="s">
        <v>14</v>
      </c>
      <c r="E2" s="11"/>
      <c r="F2" s="9" t="n">
        <v>57</v>
      </c>
      <c r="G2" s="12"/>
      <c r="H2" s="9"/>
      <c r="I2" s="11"/>
      <c r="J2" s="9" t="n">
        <v>57</v>
      </c>
      <c r="K2" s="12"/>
      <c r="L2" s="9"/>
      <c r="M2" s="11"/>
      <c r="N2" s="9" t="n">
        <v>57</v>
      </c>
      <c r="O2" s="12"/>
      <c r="P2" s="9"/>
      <c r="Q2" s="11"/>
      <c r="R2" s="9" t="n">
        <v>57</v>
      </c>
      <c r="S2" s="12"/>
      <c r="T2" s="9"/>
      <c r="U2" s="11"/>
      <c r="V2" s="9" t="n">
        <v>57</v>
      </c>
      <c r="W2" s="12"/>
      <c r="X2" s="9"/>
      <c r="Y2" s="11"/>
      <c r="Z2" s="9" t="n">
        <v>56</v>
      </c>
      <c r="AA2" s="12"/>
      <c r="AB2" s="9"/>
      <c r="AC2" s="11"/>
      <c r="AD2" s="9" t="n">
        <v>55</v>
      </c>
      <c r="AE2" s="12"/>
      <c r="AF2" s="9"/>
      <c r="AG2" s="11"/>
      <c r="AH2" s="9" t="n">
        <v>55</v>
      </c>
      <c r="AI2" s="12"/>
      <c r="AJ2" s="9"/>
      <c r="AK2" s="11"/>
      <c r="AL2" s="9" t="n">
        <v>55</v>
      </c>
      <c r="AM2" s="12"/>
      <c r="AN2" s="9"/>
      <c r="AO2" s="11"/>
      <c r="AP2" s="9" t="n">
        <v>55</v>
      </c>
      <c r="AQ2" s="12"/>
      <c r="AR2" s="9"/>
      <c r="AS2" s="11"/>
      <c r="AT2" s="6" t="s">
        <v>15</v>
      </c>
      <c r="AU2" s="12"/>
      <c r="AV2" s="9"/>
      <c r="AW2" s="11"/>
      <c r="AX2" s="9" t="n">
        <v>55</v>
      </c>
      <c r="AY2" s="12"/>
      <c r="AZ2" s="9"/>
      <c r="BA2" s="118"/>
      <c r="BB2" s="118"/>
    </row>
    <row r="3" s="13" customFormat="true" ht="15" hidden="false" customHeight="true" outlineLevel="0" collapsed="false">
      <c r="D3" s="14" t="s">
        <v>16</v>
      </c>
      <c r="E3" s="15" t="s">
        <v>17</v>
      </c>
      <c r="F3" s="16" t="s">
        <v>18</v>
      </c>
      <c r="G3" s="17" t="s">
        <v>19</v>
      </c>
      <c r="I3" s="15" t="s">
        <v>17</v>
      </c>
      <c r="J3" s="16" t="s">
        <v>18</v>
      </c>
      <c r="K3" s="17" t="s">
        <v>19</v>
      </c>
      <c r="M3" s="15" t="s">
        <v>17</v>
      </c>
      <c r="N3" s="16" t="s">
        <v>18</v>
      </c>
      <c r="O3" s="17" t="s">
        <v>19</v>
      </c>
      <c r="Q3" s="15" t="s">
        <v>17</v>
      </c>
      <c r="R3" s="16" t="s">
        <v>18</v>
      </c>
      <c r="S3" s="17" t="s">
        <v>19</v>
      </c>
      <c r="U3" s="15" t="s">
        <v>17</v>
      </c>
      <c r="V3" s="16" t="s">
        <v>18</v>
      </c>
      <c r="W3" s="17" t="s">
        <v>19</v>
      </c>
      <c r="Y3" s="15" t="s">
        <v>17</v>
      </c>
      <c r="Z3" s="16" t="s">
        <v>18</v>
      </c>
      <c r="AA3" s="17" t="s">
        <v>19</v>
      </c>
      <c r="AC3" s="15" t="s">
        <v>17</v>
      </c>
      <c r="AD3" s="16" t="s">
        <v>18</v>
      </c>
      <c r="AE3" s="17" t="s">
        <v>19</v>
      </c>
      <c r="AG3" s="15" t="s">
        <v>17</v>
      </c>
      <c r="AH3" s="16" t="s">
        <v>18</v>
      </c>
      <c r="AI3" s="17" t="s">
        <v>19</v>
      </c>
      <c r="AK3" s="15" t="s">
        <v>17</v>
      </c>
      <c r="AL3" s="16" t="s">
        <v>18</v>
      </c>
      <c r="AM3" s="17" t="s">
        <v>19</v>
      </c>
      <c r="AO3" s="15" t="s">
        <v>17</v>
      </c>
      <c r="AP3" s="16" t="s">
        <v>18</v>
      </c>
      <c r="AQ3" s="17" t="s">
        <v>19</v>
      </c>
      <c r="AS3" s="15" t="s">
        <v>17</v>
      </c>
      <c r="AT3" s="16" t="s">
        <v>18</v>
      </c>
      <c r="AU3" s="17" t="s">
        <v>19</v>
      </c>
      <c r="AW3" s="15" t="s">
        <v>17</v>
      </c>
      <c r="AX3" s="16" t="s">
        <v>18</v>
      </c>
      <c r="AY3" s="17" t="s">
        <v>19</v>
      </c>
      <c r="BA3" s="89"/>
      <c r="BB3" s="89"/>
    </row>
    <row r="4" s="18" customFormat="true" ht="15" hidden="false" customHeight="true" outlineLevel="0" collapsed="false"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  <c r="AX4" s="19"/>
      <c r="AY4" s="20"/>
    </row>
    <row r="5" s="41" customFormat="true" ht="15" hidden="false" customHeight="true" outlineLevel="0" collapsed="false">
      <c r="A5" s="21" t="s">
        <v>230</v>
      </c>
      <c r="B5" s="22"/>
      <c r="C5" s="22"/>
      <c r="D5" s="22"/>
      <c r="E5" s="23" t="n">
        <v>25669.457217</v>
      </c>
      <c r="F5" s="24" t="n">
        <v>30141.694336</v>
      </c>
      <c r="G5" s="25" t="n">
        <v>-0.148373779826257</v>
      </c>
      <c r="H5" s="25"/>
      <c r="I5" s="23" t="n">
        <v>26120.56835</v>
      </c>
      <c r="J5" s="24" t="n">
        <v>28834.931301</v>
      </c>
      <c r="K5" s="25" t="n">
        <v>-0.0941345385104441</v>
      </c>
      <c r="L5" s="25"/>
      <c r="M5" s="23" t="n">
        <v>28519.215639</v>
      </c>
      <c r="N5" s="24" t="n">
        <v>28723.679197</v>
      </c>
      <c r="O5" s="25" t="n">
        <v>-0.0071182927715385</v>
      </c>
      <c r="P5" s="25"/>
      <c r="Q5" s="23" t="n">
        <v>26607.650615</v>
      </c>
      <c r="R5" s="24" t="n">
        <v>29782.626915</v>
      </c>
      <c r="S5" s="25" t="n">
        <v>-0.106604978434623</v>
      </c>
      <c r="T5" s="25"/>
      <c r="U5" s="23" t="n">
        <v>26485.570036</v>
      </c>
      <c r="V5" s="24" t="n">
        <v>31508.191651</v>
      </c>
      <c r="W5" s="25" t="n">
        <v>-0.159406851101866</v>
      </c>
      <c r="X5" s="25"/>
      <c r="Y5" s="23" t="n">
        <v>28384.825307</v>
      </c>
      <c r="Z5" s="24" t="n">
        <v>32001.753044</v>
      </c>
      <c r="AA5" s="25" t="n">
        <v>-0.113022800095576</v>
      </c>
      <c r="AB5" s="25"/>
      <c r="AC5" s="23" t="n">
        <v>25095.029729</v>
      </c>
      <c r="AD5" s="24" t="n">
        <v>28638.021408594</v>
      </c>
      <c r="AE5" s="25" t="n">
        <v>-0.123716356973278</v>
      </c>
      <c r="AF5" s="25"/>
      <c r="AG5" s="23" t="n">
        <v>25555.937676</v>
      </c>
      <c r="AH5" s="24" t="n">
        <v>29421.1376632363</v>
      </c>
      <c r="AI5" s="25" t="n">
        <v>-0.131374932930147</v>
      </c>
      <c r="AJ5" s="25"/>
      <c r="AK5" s="23" t="n">
        <v>29221.583589</v>
      </c>
      <c r="AL5" s="24" t="n">
        <v>31519.7186530249</v>
      </c>
      <c r="AM5" s="25" t="n">
        <v>-0.0729110271992974</v>
      </c>
      <c r="AN5" s="25"/>
      <c r="AO5" s="23" t="n">
        <v>25288.647358</v>
      </c>
      <c r="AP5" s="24" t="n">
        <v>28228.8466722533</v>
      </c>
      <c r="AQ5" s="25" t="n">
        <v>-0.104155842723227</v>
      </c>
      <c r="AR5" s="25"/>
      <c r="AS5" s="23" t="n">
        <v>27392.748592</v>
      </c>
      <c r="AT5" s="24" t="n">
        <v>26634.598422</v>
      </c>
      <c r="AU5" s="25" t="n">
        <v>0.0284648620560306</v>
      </c>
      <c r="AV5" s="25"/>
      <c r="AW5" s="23" t="n">
        <v>31245.310534</v>
      </c>
      <c r="AX5" s="24" t="n">
        <v>33739.543079</v>
      </c>
      <c r="AY5" s="25" t="n">
        <v>-0.0739260913865918</v>
      </c>
      <c r="AZ5" s="25"/>
      <c r="BA5" s="21"/>
    </row>
    <row r="6" s="26" customFormat="true" ht="15" hidden="false" customHeight="true" outlineLevel="1" collapsed="false">
      <c r="B6" s="27"/>
      <c r="C6" s="2" t="s">
        <v>231</v>
      </c>
      <c r="D6" s="2" t="s">
        <v>22</v>
      </c>
      <c r="E6" s="28" t="n">
        <v>19436.474958</v>
      </c>
      <c r="F6" s="29" t="n">
        <v>23152.128506</v>
      </c>
      <c r="G6" s="30" t="n">
        <v>-0.16048863701828</v>
      </c>
      <c r="H6" s="119"/>
      <c r="I6" s="28" t="n">
        <v>19930.071867</v>
      </c>
      <c r="J6" s="29" t="n">
        <v>22080.167483</v>
      </c>
      <c r="K6" s="30" t="n">
        <v>-0.0973767802103586</v>
      </c>
      <c r="L6" s="119"/>
      <c r="M6" s="28" t="n">
        <v>22072.217345</v>
      </c>
      <c r="N6" s="29" t="n">
        <v>22135.187132</v>
      </c>
      <c r="O6" s="30" t="n">
        <v>-0.00284478222951028</v>
      </c>
      <c r="P6" s="119"/>
      <c r="Q6" s="28" t="n">
        <v>19541.087782</v>
      </c>
      <c r="R6" s="29" t="n">
        <v>22719.659617</v>
      </c>
      <c r="S6" s="30" t="n">
        <v>-0.139904025349993</v>
      </c>
      <c r="T6" s="119"/>
      <c r="U6" s="28" t="n">
        <v>19157.642149</v>
      </c>
      <c r="V6" s="29" t="n">
        <v>24628.293304</v>
      </c>
      <c r="W6" s="30" t="n">
        <v>-0.222128715436058</v>
      </c>
      <c r="X6" s="119"/>
      <c r="Y6" s="28" t="n">
        <v>21668.697493</v>
      </c>
      <c r="Z6" s="29" t="n">
        <v>24988.287148</v>
      </c>
      <c r="AA6" s="30" t="n">
        <v>-0.13284582634011</v>
      </c>
      <c r="AB6" s="119"/>
      <c r="AC6" s="28" t="n">
        <v>17887.280261</v>
      </c>
      <c r="AD6" s="29" t="n">
        <v>21818.368254</v>
      </c>
      <c r="AE6" s="30" t="n">
        <v>-0.18017332676926</v>
      </c>
      <c r="AF6" s="119"/>
      <c r="AG6" s="28" t="n">
        <v>19015.458593</v>
      </c>
      <c r="AH6" s="29" t="n">
        <v>22765.267948</v>
      </c>
      <c r="AI6" s="30" t="n">
        <v>-0.164716240703393</v>
      </c>
      <c r="AJ6" s="119"/>
      <c r="AK6" s="28" t="n">
        <v>22369.33873</v>
      </c>
      <c r="AL6" s="29" t="n">
        <v>25220.830125</v>
      </c>
      <c r="AM6" s="30" t="n">
        <v>-0.113060965117618</v>
      </c>
      <c r="AN6" s="119"/>
      <c r="AO6" s="28" t="n">
        <v>18244.633855</v>
      </c>
      <c r="AP6" s="29" t="n">
        <v>21996.952935</v>
      </c>
      <c r="AQ6" s="30" t="n">
        <v>-0.17058358451227</v>
      </c>
      <c r="AR6" s="119"/>
      <c r="AS6" s="28" t="n">
        <v>19968.443675</v>
      </c>
      <c r="AT6" s="29" t="n">
        <v>20621.078205</v>
      </c>
      <c r="AU6" s="30" t="n">
        <v>-0.0316489042673702</v>
      </c>
      <c r="AV6" s="119"/>
      <c r="AW6" s="28" t="n">
        <v>24034.410899</v>
      </c>
      <c r="AX6" s="29" t="n">
        <v>27648.825256</v>
      </c>
      <c r="AY6" s="30" t="n">
        <v>-0.130725783954081</v>
      </c>
      <c r="AZ6" s="119"/>
    </row>
    <row r="7" s="26" customFormat="true" ht="15" hidden="false" customHeight="true" outlineLevel="1" collapsed="false">
      <c r="B7" s="27"/>
      <c r="C7" s="2" t="s">
        <v>231</v>
      </c>
      <c r="D7" s="2" t="s">
        <v>23</v>
      </c>
      <c r="E7" s="33" t="n">
        <v>78.0001</v>
      </c>
      <c r="F7" s="34" t="n">
        <v>132.117325</v>
      </c>
      <c r="G7" s="30" t="n">
        <v>-0.409614900998033</v>
      </c>
      <c r="H7" s="119"/>
      <c r="I7" s="33" t="n">
        <v>79</v>
      </c>
      <c r="J7" s="34" t="n">
        <v>91.195984</v>
      </c>
      <c r="K7" s="30" t="n">
        <v>-0.133733783715739</v>
      </c>
      <c r="L7" s="119"/>
      <c r="M7" s="33" t="n">
        <v>86</v>
      </c>
      <c r="N7" s="34" t="n">
        <v>84</v>
      </c>
      <c r="O7" s="30" t="n">
        <v>0.0238095238095238</v>
      </c>
      <c r="P7" s="119"/>
      <c r="Q7" s="33" t="n">
        <v>81</v>
      </c>
      <c r="R7" s="34" t="n">
        <v>88</v>
      </c>
      <c r="S7" s="30" t="n">
        <v>-0.0795454545454545</v>
      </c>
      <c r="T7" s="119"/>
      <c r="U7" s="33" t="n">
        <v>89</v>
      </c>
      <c r="V7" s="34" t="n">
        <v>101</v>
      </c>
      <c r="W7" s="30" t="n">
        <v>-0.118811881188119</v>
      </c>
      <c r="X7" s="119"/>
      <c r="Y7" s="33" t="n">
        <v>89</v>
      </c>
      <c r="Z7" s="34" t="n">
        <v>94</v>
      </c>
      <c r="AA7" s="30" t="n">
        <v>-0.0531914893617021</v>
      </c>
      <c r="AB7" s="119"/>
      <c r="AC7" s="33" t="n">
        <v>67</v>
      </c>
      <c r="AD7" s="34" t="n">
        <v>84</v>
      </c>
      <c r="AE7" s="30" t="n">
        <v>-0.202380952380952</v>
      </c>
      <c r="AF7" s="119"/>
      <c r="AG7" s="33" t="n">
        <v>67</v>
      </c>
      <c r="AH7" s="34" t="n">
        <v>88</v>
      </c>
      <c r="AI7" s="30" t="n">
        <v>-0.238636363636364</v>
      </c>
      <c r="AJ7" s="119"/>
      <c r="AK7" s="33" t="n">
        <v>84</v>
      </c>
      <c r="AL7" s="34" t="n">
        <v>101</v>
      </c>
      <c r="AM7" s="30" t="n">
        <v>-0.168316831683168</v>
      </c>
      <c r="AN7" s="119"/>
      <c r="AO7" s="33" t="n">
        <v>71.0001</v>
      </c>
      <c r="AP7" s="34" t="n">
        <v>87.0002</v>
      </c>
      <c r="AQ7" s="30" t="n">
        <v>-0.183908772623511</v>
      </c>
      <c r="AR7" s="119"/>
      <c r="AS7" s="33" t="n">
        <v>53.0001</v>
      </c>
      <c r="AT7" s="34" t="n">
        <v>69</v>
      </c>
      <c r="AU7" s="30" t="n">
        <v>-0.231882608695652</v>
      </c>
      <c r="AV7" s="119"/>
      <c r="AW7" s="33" t="n">
        <v>83.0005</v>
      </c>
      <c r="AX7" s="34" t="n">
        <v>96.0006</v>
      </c>
      <c r="AY7" s="30" t="n">
        <v>-0.135416861977946</v>
      </c>
      <c r="AZ7" s="119"/>
    </row>
    <row r="8" s="26" customFormat="true" ht="15" hidden="false" customHeight="true" outlineLevel="1" collapsed="false">
      <c r="B8" s="27"/>
      <c r="C8" s="2" t="s">
        <v>231</v>
      </c>
      <c r="D8" s="2" t="s">
        <v>24</v>
      </c>
      <c r="E8" s="33" t="n">
        <v>6154.982159</v>
      </c>
      <c r="F8" s="34" t="n">
        <v>6857.448505</v>
      </c>
      <c r="G8" s="30" t="n">
        <v>-0.1024384427368</v>
      </c>
      <c r="H8" s="119"/>
      <c r="I8" s="33" t="n">
        <v>6111.496483</v>
      </c>
      <c r="J8" s="34" t="n">
        <v>6663.567834</v>
      </c>
      <c r="K8" s="30" t="n">
        <v>-0.0828492130271606</v>
      </c>
      <c r="L8" s="119"/>
      <c r="M8" s="33" t="n">
        <v>6360.998294</v>
      </c>
      <c r="N8" s="34" t="n">
        <v>6504.492065</v>
      </c>
      <c r="O8" s="30" t="n">
        <v>-0.0220607188948886</v>
      </c>
      <c r="P8" s="119"/>
      <c r="Q8" s="33" t="n">
        <v>6985.562833</v>
      </c>
      <c r="R8" s="34" t="n">
        <v>6974.967298</v>
      </c>
      <c r="S8" s="30" t="n">
        <v>0.00151908024042472</v>
      </c>
      <c r="T8" s="119"/>
      <c r="U8" s="33" t="n">
        <v>7238.927887</v>
      </c>
      <c r="V8" s="34" t="n">
        <v>6778.898347</v>
      </c>
      <c r="W8" s="30" t="n">
        <v>0.0678619912044538</v>
      </c>
      <c r="X8" s="119"/>
      <c r="Y8" s="33" t="n">
        <v>6627.127814</v>
      </c>
      <c r="Z8" s="34" t="n">
        <v>6919.465896</v>
      </c>
      <c r="AA8" s="30" t="n">
        <v>-0.0422486484352781</v>
      </c>
      <c r="AB8" s="119"/>
      <c r="AC8" s="33" t="n">
        <v>7140.749468</v>
      </c>
      <c r="AD8" s="34" t="n">
        <v>6735.653154594</v>
      </c>
      <c r="AE8" s="30" t="n">
        <v>0.06014209819128</v>
      </c>
      <c r="AF8" s="119"/>
      <c r="AG8" s="33" t="n">
        <v>6473.479083</v>
      </c>
      <c r="AH8" s="34" t="n">
        <v>6567.86971523628</v>
      </c>
      <c r="AI8" s="30" t="n">
        <v>-0.0143715750051058</v>
      </c>
      <c r="AJ8" s="119"/>
      <c r="AK8" s="33" t="n">
        <v>6768.244859</v>
      </c>
      <c r="AL8" s="34" t="n">
        <v>6197.8885280249</v>
      </c>
      <c r="AM8" s="30" t="n">
        <v>0.0920242964029008</v>
      </c>
      <c r="AN8" s="119"/>
      <c r="AO8" s="33" t="n">
        <v>6973.013403</v>
      </c>
      <c r="AP8" s="34" t="n">
        <v>6144.8935372533</v>
      </c>
      <c r="AQ8" s="30" t="n">
        <v>0.134765535110778</v>
      </c>
      <c r="AR8" s="119"/>
      <c r="AS8" s="33" t="n">
        <v>7371.304817</v>
      </c>
      <c r="AT8" s="34" t="n">
        <v>5944.520217</v>
      </c>
      <c r="AU8" s="30" t="n">
        <v>0.240016779810037</v>
      </c>
      <c r="AV8" s="119"/>
      <c r="AW8" s="33" t="n">
        <v>7127.899135</v>
      </c>
      <c r="AX8" s="34" t="n">
        <v>5994.717223</v>
      </c>
      <c r="AY8" s="30" t="n">
        <v>0.189030085965074</v>
      </c>
      <c r="AZ8" s="119"/>
    </row>
    <row r="9" customFormat="false" ht="15" hidden="false" customHeight="true" outlineLevel="0" collapsed="false">
      <c r="B9" s="2" t="s">
        <v>232</v>
      </c>
      <c r="E9" s="43" t="n">
        <v>21559.474508</v>
      </c>
      <c r="F9" s="44" t="n">
        <v>24430.618947</v>
      </c>
      <c r="G9" s="30" t="n">
        <v>-0.117522378177511</v>
      </c>
      <c r="H9" s="30"/>
      <c r="I9" s="43" t="n">
        <v>21964.479055</v>
      </c>
      <c r="J9" s="44" t="n">
        <v>23853.808878</v>
      </c>
      <c r="K9" s="30" t="n">
        <v>-0.0792045342805818</v>
      </c>
      <c r="L9" s="30"/>
      <c r="M9" s="43" t="n">
        <v>24216.694186</v>
      </c>
      <c r="N9" s="44" t="n">
        <v>23789.505919</v>
      </c>
      <c r="O9" s="30" t="n">
        <v>0.0179570045907855</v>
      </c>
      <c r="P9" s="30"/>
      <c r="Q9" s="43" t="n">
        <v>22653.264646</v>
      </c>
      <c r="R9" s="44" t="n">
        <v>24923.964188</v>
      </c>
      <c r="S9" s="30" t="n">
        <v>-0.0911050716038684</v>
      </c>
      <c r="T9" s="30"/>
      <c r="U9" s="43" t="n">
        <v>22397.642809</v>
      </c>
      <c r="V9" s="44" t="n">
        <v>26315.243926</v>
      </c>
      <c r="W9" s="30" t="n">
        <v>-0.148871928681966</v>
      </c>
      <c r="X9" s="30"/>
      <c r="Y9" s="43" t="n">
        <v>24135.20563</v>
      </c>
      <c r="Z9" s="44" t="n">
        <v>26741.843243</v>
      </c>
      <c r="AA9" s="30" t="n">
        <v>-0.0974741190917094</v>
      </c>
      <c r="AB9" s="30"/>
      <c r="AC9" s="43" t="n">
        <v>21235.194295</v>
      </c>
      <c r="AD9" s="44" t="n">
        <v>23717.3042237406</v>
      </c>
      <c r="AE9" s="30" t="n">
        <v>-0.104653965110254</v>
      </c>
      <c r="AF9" s="30"/>
      <c r="AG9" s="43" t="n">
        <v>21826.163431</v>
      </c>
      <c r="AH9" s="44" t="n">
        <v>24991.6039101772</v>
      </c>
      <c r="AI9" s="30" t="n">
        <v>-0.126660157169349</v>
      </c>
      <c r="AJ9" s="30"/>
      <c r="AK9" s="43" t="n">
        <v>25133.703031</v>
      </c>
      <c r="AL9" s="44" t="n">
        <v>26524.0164536156</v>
      </c>
      <c r="AM9" s="30" t="n">
        <v>-0.0524171527734839</v>
      </c>
      <c r="AN9" s="30"/>
      <c r="AO9" s="43" t="n">
        <v>21320.521079</v>
      </c>
      <c r="AP9" s="44" t="n">
        <v>23535.2924784245</v>
      </c>
      <c r="AQ9" s="30" t="n">
        <v>-0.0941042649652594</v>
      </c>
      <c r="AR9" s="30"/>
      <c r="AS9" s="43" t="n">
        <v>22910.982878</v>
      </c>
      <c r="AT9" s="44" t="n">
        <v>22405.95876</v>
      </c>
      <c r="AU9" s="30" t="n">
        <v>0.0225397236248417</v>
      </c>
      <c r="AV9" s="30"/>
      <c r="AW9" s="43" t="n">
        <v>26349.204194</v>
      </c>
      <c r="AX9" s="44" t="n">
        <v>28753.937148</v>
      </c>
      <c r="AY9" s="30" t="n">
        <v>-0.0836314325103568</v>
      </c>
      <c r="AZ9" s="30"/>
    </row>
    <row r="10" s="41" customFormat="true" ht="15" hidden="false" customHeight="true" outlineLevel="1" collapsed="false">
      <c r="B10" s="42"/>
      <c r="C10" s="113" t="s">
        <v>233</v>
      </c>
      <c r="D10" s="2" t="s">
        <v>22</v>
      </c>
      <c r="E10" s="33" t="n">
        <v>16728.481244</v>
      </c>
      <c r="F10" s="34" t="n">
        <v>19455.66649</v>
      </c>
      <c r="G10" s="30" t="n">
        <v>-0.140174341876273</v>
      </c>
      <c r="H10" s="119"/>
      <c r="I10" s="33" t="n">
        <v>17154.119719</v>
      </c>
      <c r="J10" s="34" t="n">
        <v>18980.081575</v>
      </c>
      <c r="K10" s="30" t="n">
        <v>-0.0962041100184259</v>
      </c>
      <c r="L10" s="119"/>
      <c r="M10" s="33" t="n">
        <v>19145.212379</v>
      </c>
      <c r="N10" s="34" t="n">
        <v>18956.064445</v>
      </c>
      <c r="O10" s="30" t="n">
        <v>0.00997822805196738</v>
      </c>
      <c r="P10" s="119"/>
      <c r="Q10" s="33" t="n">
        <v>16990.662184</v>
      </c>
      <c r="R10" s="34" t="n">
        <v>19601.38891</v>
      </c>
      <c r="S10" s="30" t="n">
        <v>-0.13319090488879</v>
      </c>
      <c r="T10" s="119"/>
      <c r="U10" s="33" t="n">
        <v>16578.379047</v>
      </c>
      <c r="V10" s="34" t="n">
        <v>21131.926288</v>
      </c>
      <c r="W10" s="30" t="n">
        <v>-0.215481881724421</v>
      </c>
      <c r="X10" s="119"/>
      <c r="Y10" s="33" t="n">
        <v>18703.980276</v>
      </c>
      <c r="Z10" s="34" t="n">
        <v>21370.268879</v>
      </c>
      <c r="AA10" s="30" t="n">
        <v>-0.124766263732886</v>
      </c>
      <c r="AB10" s="119"/>
      <c r="AC10" s="33" t="n">
        <v>15393.708498</v>
      </c>
      <c r="AD10" s="34" t="n">
        <v>18511.455004</v>
      </c>
      <c r="AE10" s="30" t="n">
        <v>-0.168422552701898</v>
      </c>
      <c r="AF10" s="119"/>
      <c r="AG10" s="33" t="n">
        <v>16506.47363</v>
      </c>
      <c r="AH10" s="34" t="n">
        <v>19823.832333</v>
      </c>
      <c r="AI10" s="30" t="n">
        <v>-0.167341947171219</v>
      </c>
      <c r="AJ10" s="119"/>
      <c r="AK10" s="33" t="n">
        <v>19505.518337</v>
      </c>
      <c r="AL10" s="34" t="n">
        <v>21625.756974</v>
      </c>
      <c r="AM10" s="30" t="n">
        <v>-0.0980422853890896</v>
      </c>
      <c r="AN10" s="119"/>
      <c r="AO10" s="33" t="n">
        <v>15534.778373</v>
      </c>
      <c r="AP10" s="34" t="n">
        <v>18732.596072</v>
      </c>
      <c r="AQ10" s="30" t="n">
        <v>-0.170708730744472</v>
      </c>
      <c r="AR10" s="119"/>
      <c r="AS10" s="33" t="n">
        <v>16867.287176</v>
      </c>
      <c r="AT10" s="34" t="n">
        <v>17677.9042</v>
      </c>
      <c r="AU10" s="30" t="n">
        <v>-0.0458548148484705</v>
      </c>
      <c r="AV10" s="119"/>
      <c r="AW10" s="33" t="n">
        <v>20560.542081</v>
      </c>
      <c r="AX10" s="34" t="n">
        <v>23980.751198</v>
      </c>
      <c r="AY10" s="30" t="n">
        <v>-0.142623101701887</v>
      </c>
      <c r="AZ10" s="119"/>
    </row>
    <row r="11" s="41" customFormat="true" ht="15" hidden="false" customHeight="true" outlineLevel="1" collapsed="false">
      <c r="B11" s="42"/>
      <c r="C11" s="113" t="s">
        <v>233</v>
      </c>
      <c r="D11" s="2" t="s">
        <v>23</v>
      </c>
      <c r="E11" s="33" t="n">
        <v>66.0001</v>
      </c>
      <c r="F11" s="34" t="n">
        <v>86.491121</v>
      </c>
      <c r="G11" s="30" t="n">
        <v>-0.236914734866253</v>
      </c>
      <c r="H11" s="119"/>
      <c r="I11" s="33" t="n">
        <v>67</v>
      </c>
      <c r="J11" s="34" t="n">
        <v>59.405991</v>
      </c>
      <c r="K11" s="30" t="n">
        <v>0.127832376367562</v>
      </c>
      <c r="L11" s="119"/>
      <c r="M11" s="33" t="n">
        <v>77</v>
      </c>
      <c r="N11" s="34" t="n">
        <v>59</v>
      </c>
      <c r="O11" s="30" t="n">
        <v>0.305084745762712</v>
      </c>
      <c r="P11" s="119"/>
      <c r="Q11" s="33" t="n">
        <v>73</v>
      </c>
      <c r="R11" s="34" t="n">
        <v>61</v>
      </c>
      <c r="S11" s="30" t="n">
        <v>0.19672131147541</v>
      </c>
      <c r="T11" s="119"/>
      <c r="U11" s="33" t="n">
        <v>78</v>
      </c>
      <c r="V11" s="34" t="n">
        <v>68</v>
      </c>
      <c r="W11" s="30" t="n">
        <v>0.147058823529412</v>
      </c>
      <c r="X11" s="119"/>
      <c r="Y11" s="33" t="n">
        <v>58</v>
      </c>
      <c r="Z11" s="34" t="n">
        <v>50</v>
      </c>
      <c r="AA11" s="30" t="n">
        <v>0.16</v>
      </c>
      <c r="AB11" s="119"/>
      <c r="AC11" s="33" t="n">
        <v>53</v>
      </c>
      <c r="AD11" s="34" t="n">
        <v>61</v>
      </c>
      <c r="AE11" s="30" t="n">
        <v>-0.131147540983607</v>
      </c>
      <c r="AF11" s="119"/>
      <c r="AG11" s="33" t="n">
        <v>53</v>
      </c>
      <c r="AH11" s="34" t="n">
        <v>70</v>
      </c>
      <c r="AI11" s="30" t="n">
        <v>-0.242857142857143</v>
      </c>
      <c r="AJ11" s="119"/>
      <c r="AK11" s="33" t="n">
        <v>70</v>
      </c>
      <c r="AL11" s="34" t="n">
        <v>82</v>
      </c>
      <c r="AM11" s="30" t="n">
        <v>-0.146341463414634</v>
      </c>
      <c r="AN11" s="119"/>
      <c r="AO11" s="33" t="n">
        <v>61.0001</v>
      </c>
      <c r="AP11" s="34" t="n">
        <v>73.0001</v>
      </c>
      <c r="AQ11" s="30" t="n">
        <v>-0.164383336461183</v>
      </c>
      <c r="AR11" s="119"/>
      <c r="AS11" s="33" t="n">
        <v>48.0001</v>
      </c>
      <c r="AT11" s="34" t="n">
        <v>56</v>
      </c>
      <c r="AU11" s="30" t="n">
        <v>-0.142855357142857</v>
      </c>
      <c r="AV11" s="119"/>
      <c r="AW11" s="33" t="n">
        <v>55.0002</v>
      </c>
      <c r="AX11" s="34" t="n">
        <v>75.0002</v>
      </c>
      <c r="AY11" s="30" t="n">
        <v>-0.266665955557452</v>
      </c>
      <c r="AZ11" s="119"/>
    </row>
    <row r="12" s="41" customFormat="true" ht="15" hidden="false" customHeight="true" outlineLevel="1" collapsed="false">
      <c r="B12" s="42"/>
      <c r="C12" s="113" t="s">
        <v>233</v>
      </c>
      <c r="D12" s="2" t="s">
        <v>24</v>
      </c>
      <c r="E12" s="33" t="n">
        <v>4764.993164</v>
      </c>
      <c r="F12" s="34" t="n">
        <v>4888.461336</v>
      </c>
      <c r="G12" s="30" t="n">
        <v>-0.0252570621947535</v>
      </c>
      <c r="H12" s="119"/>
      <c r="I12" s="33" t="n">
        <v>4743.359336</v>
      </c>
      <c r="J12" s="34" t="n">
        <v>4814.321312</v>
      </c>
      <c r="K12" s="30" t="n">
        <v>-0.0147397673319236</v>
      </c>
      <c r="L12" s="119"/>
      <c r="M12" s="33" t="n">
        <v>4994.481807</v>
      </c>
      <c r="N12" s="34" t="n">
        <v>4774.441474</v>
      </c>
      <c r="O12" s="30" t="n">
        <v>0.0460871358876776</v>
      </c>
      <c r="P12" s="119"/>
      <c r="Q12" s="33" t="n">
        <v>5589.602462</v>
      </c>
      <c r="R12" s="34" t="n">
        <v>5261.575278</v>
      </c>
      <c r="S12" s="30" t="n">
        <v>0.0623439115984079</v>
      </c>
      <c r="T12" s="119"/>
      <c r="U12" s="33" t="n">
        <v>5741.263762</v>
      </c>
      <c r="V12" s="34" t="n">
        <v>5115.317638</v>
      </c>
      <c r="W12" s="30" t="n">
        <v>0.122367009890071</v>
      </c>
      <c r="X12" s="119"/>
      <c r="Y12" s="33" t="n">
        <v>5373.225354</v>
      </c>
      <c r="Z12" s="34" t="n">
        <v>5321.574364</v>
      </c>
      <c r="AA12" s="30" t="n">
        <v>0.00970596039198751</v>
      </c>
      <c r="AB12" s="119"/>
      <c r="AC12" s="33" t="n">
        <v>5788.485797</v>
      </c>
      <c r="AD12" s="34" t="n">
        <v>5144.84921974063</v>
      </c>
      <c r="AE12" s="30" t="n">
        <v>0.125103098219041</v>
      </c>
      <c r="AF12" s="119"/>
      <c r="AG12" s="33" t="n">
        <v>5266.689801</v>
      </c>
      <c r="AH12" s="34" t="n">
        <v>5097.77157717715</v>
      </c>
      <c r="AI12" s="30" t="n">
        <v>0.0331356988569477</v>
      </c>
      <c r="AJ12" s="119"/>
      <c r="AK12" s="33" t="n">
        <v>5558.184694</v>
      </c>
      <c r="AL12" s="34" t="n">
        <v>4816.25947961556</v>
      </c>
      <c r="AM12" s="30" t="n">
        <v>0.154045939078776</v>
      </c>
      <c r="AN12" s="119"/>
      <c r="AO12" s="33" t="n">
        <v>5724.742606</v>
      </c>
      <c r="AP12" s="34" t="n">
        <v>4729.69630642454</v>
      </c>
      <c r="AQ12" s="30" t="n">
        <v>0.210382704323711</v>
      </c>
      <c r="AR12" s="119"/>
      <c r="AS12" s="33" t="n">
        <v>5995.695602</v>
      </c>
      <c r="AT12" s="34" t="n">
        <v>4672.05456</v>
      </c>
      <c r="AU12" s="30" t="n">
        <v>0.283310270674579</v>
      </c>
      <c r="AV12" s="119"/>
      <c r="AW12" s="33" t="n">
        <v>5733.661913</v>
      </c>
      <c r="AX12" s="34" t="n">
        <v>4698.18575</v>
      </c>
      <c r="AY12" s="30" t="n">
        <v>0.220399153652024</v>
      </c>
      <c r="AZ12" s="119"/>
    </row>
    <row r="13" customFormat="false" ht="15" hidden="false" customHeight="true" outlineLevel="0" collapsed="false">
      <c r="B13" s="2" t="s">
        <v>234</v>
      </c>
      <c r="C13" s="1"/>
      <c r="D13" s="1"/>
      <c r="E13" s="43" t="n">
        <v>4109.982709</v>
      </c>
      <c r="F13" s="44" t="n">
        <v>5711.075389</v>
      </c>
      <c r="G13" s="30" t="n">
        <v>-0.28034872085279</v>
      </c>
      <c r="H13" s="30"/>
      <c r="I13" s="43" t="n">
        <v>4156.089295</v>
      </c>
      <c r="J13" s="44" t="n">
        <v>4981.122423</v>
      </c>
      <c r="K13" s="30" t="n">
        <v>-0.165631971659734</v>
      </c>
      <c r="L13" s="30"/>
      <c r="M13" s="43" t="n">
        <v>4302.521453</v>
      </c>
      <c r="N13" s="44" t="n">
        <v>4934.173278</v>
      </c>
      <c r="O13" s="30" t="n">
        <v>-0.128015736256436</v>
      </c>
      <c r="P13" s="30"/>
      <c r="Q13" s="43" t="n">
        <v>3954.385969</v>
      </c>
      <c r="R13" s="44" t="n">
        <v>4858.662727</v>
      </c>
      <c r="S13" s="30" t="n">
        <v>-0.186116388152414</v>
      </c>
      <c r="T13" s="30"/>
      <c r="U13" s="43" t="n">
        <v>4087.927227</v>
      </c>
      <c r="V13" s="44" t="n">
        <v>5192.947725</v>
      </c>
      <c r="W13" s="30" t="n">
        <v>-0.21279253258803</v>
      </c>
      <c r="X13" s="30"/>
      <c r="Y13" s="43" t="n">
        <v>4249.619677</v>
      </c>
      <c r="Z13" s="44" t="n">
        <v>5259.909801</v>
      </c>
      <c r="AA13" s="30" t="n">
        <v>-0.192073659477569</v>
      </c>
      <c r="AB13" s="30"/>
      <c r="AC13" s="43" t="n">
        <v>3859.835434</v>
      </c>
      <c r="AD13" s="44" t="n">
        <v>4920.71718485337</v>
      </c>
      <c r="AE13" s="30" t="n">
        <v>-0.215594945004949</v>
      </c>
      <c r="AF13" s="30"/>
      <c r="AG13" s="43" t="n">
        <v>3729.774245</v>
      </c>
      <c r="AH13" s="44" t="n">
        <v>4429.53375305913</v>
      </c>
      <c r="AI13" s="30" t="n">
        <v>-0.157975883483417</v>
      </c>
      <c r="AJ13" s="30"/>
      <c r="AK13" s="43" t="n">
        <v>4087.880558</v>
      </c>
      <c r="AL13" s="44" t="n">
        <v>4995.70219940934</v>
      </c>
      <c r="AM13" s="30" t="n">
        <v>-0.181720528000382</v>
      </c>
      <c r="AN13" s="30"/>
      <c r="AO13" s="43" t="n">
        <v>3968.126279</v>
      </c>
      <c r="AP13" s="44" t="n">
        <v>4693.55419382876</v>
      </c>
      <c r="AQ13" s="30" t="n">
        <v>-0.154558333593459</v>
      </c>
      <c r="AR13" s="30"/>
      <c r="AS13" s="43" t="n">
        <v>4481.765714</v>
      </c>
      <c r="AT13" s="44" t="n">
        <v>4228.639662</v>
      </c>
      <c r="AU13" s="30" t="n">
        <v>0.0598599247589426</v>
      </c>
      <c r="AV13" s="30"/>
      <c r="AW13" s="43" t="n">
        <v>4896.10634</v>
      </c>
      <c r="AX13" s="44" t="n">
        <v>4985.605931</v>
      </c>
      <c r="AY13" s="30" t="n">
        <v>-0.0179515975066341</v>
      </c>
      <c r="AZ13" s="30"/>
    </row>
    <row r="14" s="26" customFormat="true" ht="15" hidden="false" customHeight="true" outlineLevel="1" collapsed="false">
      <c r="B14" s="27"/>
      <c r="C14" s="113" t="s">
        <v>235</v>
      </c>
      <c r="D14" s="2" t="s">
        <v>22</v>
      </c>
      <c r="E14" s="33" t="n">
        <v>2707.993714</v>
      </c>
      <c r="F14" s="34" t="n">
        <v>3696.462016</v>
      </c>
      <c r="G14" s="30" t="n">
        <v>-0.267409295083096</v>
      </c>
      <c r="H14" s="119"/>
      <c r="I14" s="33" t="n">
        <v>2775.952148</v>
      </c>
      <c r="J14" s="34" t="n">
        <v>3100.085908</v>
      </c>
      <c r="K14" s="30" t="n">
        <v>-0.104556379925972</v>
      </c>
      <c r="L14" s="119"/>
      <c r="M14" s="33" t="n">
        <v>2927.004966</v>
      </c>
      <c r="N14" s="34" t="n">
        <v>3179.122687</v>
      </c>
      <c r="O14" s="30" t="n">
        <v>-0.0793041810028139</v>
      </c>
      <c r="P14" s="119"/>
      <c r="Q14" s="33" t="n">
        <v>2550.425598</v>
      </c>
      <c r="R14" s="34" t="n">
        <v>3118.270707</v>
      </c>
      <c r="S14" s="30" t="n">
        <v>-0.182102569775383</v>
      </c>
      <c r="T14" s="119"/>
      <c r="U14" s="33" t="n">
        <v>2579.263102</v>
      </c>
      <c r="V14" s="34" t="n">
        <v>3496.367016</v>
      </c>
      <c r="W14" s="30" t="n">
        <v>-0.262301957947541</v>
      </c>
      <c r="X14" s="119"/>
      <c r="Y14" s="33" t="n">
        <v>2964.717217</v>
      </c>
      <c r="Z14" s="34" t="n">
        <v>3618.018269</v>
      </c>
      <c r="AA14" s="30" t="n">
        <v>-0.180568754336492</v>
      </c>
      <c r="AB14" s="119"/>
      <c r="AC14" s="33" t="n">
        <v>2493.571763</v>
      </c>
      <c r="AD14" s="34" t="n">
        <v>3306.91325</v>
      </c>
      <c r="AE14" s="30" t="n">
        <v>-0.245951866744614</v>
      </c>
      <c r="AF14" s="119"/>
      <c r="AG14" s="33" t="n">
        <v>2508.984963</v>
      </c>
      <c r="AH14" s="34" t="n">
        <v>2941.435615</v>
      </c>
      <c r="AI14" s="30" t="n">
        <v>-0.147020267856518</v>
      </c>
      <c r="AJ14" s="119"/>
      <c r="AK14" s="33" t="n">
        <v>2863.820393</v>
      </c>
      <c r="AL14" s="34" t="n">
        <v>3595.073151</v>
      </c>
      <c r="AM14" s="30" t="n">
        <v>-0.203404138743768</v>
      </c>
      <c r="AN14" s="119"/>
      <c r="AO14" s="33" t="n">
        <v>2709.855482</v>
      </c>
      <c r="AP14" s="34" t="n">
        <v>3264.356863</v>
      </c>
      <c r="AQ14" s="30" t="n">
        <v>-0.169865429630265</v>
      </c>
      <c r="AR14" s="119"/>
      <c r="AS14" s="33" t="n">
        <v>3101.156499</v>
      </c>
      <c r="AT14" s="34" t="n">
        <v>2943.174005</v>
      </c>
      <c r="AU14" s="30" t="n">
        <v>0.0536775921952329</v>
      </c>
      <c r="AV14" s="119"/>
      <c r="AW14" s="33" t="n">
        <v>3473.868818</v>
      </c>
      <c r="AX14" s="34" t="n">
        <v>3668.074058</v>
      </c>
      <c r="AY14" s="30" t="n">
        <v>-0.0529447434618836</v>
      </c>
      <c r="AZ14" s="119"/>
    </row>
    <row r="15" s="26" customFormat="true" ht="15" hidden="false" customHeight="true" outlineLevel="1" collapsed="false">
      <c r="B15" s="27"/>
      <c r="C15" s="113" t="s">
        <v>235</v>
      </c>
      <c r="D15" s="2" t="s">
        <v>23</v>
      </c>
      <c r="E15" s="33" t="n">
        <v>12</v>
      </c>
      <c r="F15" s="34" t="n">
        <v>45.626204</v>
      </c>
      <c r="G15" s="30" t="n">
        <v>-0.736993241866012</v>
      </c>
      <c r="H15" s="119"/>
      <c r="I15" s="33" t="n">
        <v>12</v>
      </c>
      <c r="J15" s="34" t="n">
        <v>31.789993</v>
      </c>
      <c r="K15" s="30" t="n">
        <v>-0.622522722795189</v>
      </c>
      <c r="L15" s="119"/>
      <c r="M15" s="33" t="n">
        <v>9</v>
      </c>
      <c r="N15" s="34" t="n">
        <v>25</v>
      </c>
      <c r="O15" s="30" t="n">
        <v>-0.64</v>
      </c>
      <c r="P15" s="119"/>
      <c r="Q15" s="33" t="n">
        <v>8</v>
      </c>
      <c r="R15" s="34" t="n">
        <v>27</v>
      </c>
      <c r="S15" s="30" t="n">
        <v>-0.703703703703704</v>
      </c>
      <c r="T15" s="119"/>
      <c r="U15" s="33" t="n">
        <v>11</v>
      </c>
      <c r="V15" s="34" t="n">
        <v>33</v>
      </c>
      <c r="W15" s="30" t="n">
        <v>-0.666666666666667</v>
      </c>
      <c r="X15" s="119"/>
      <c r="Y15" s="33" t="n">
        <v>31</v>
      </c>
      <c r="Z15" s="34" t="n">
        <v>44</v>
      </c>
      <c r="AA15" s="30" t="n">
        <v>-0.295454545454545</v>
      </c>
      <c r="AB15" s="119"/>
      <c r="AC15" s="33" t="n">
        <v>14</v>
      </c>
      <c r="AD15" s="34" t="n">
        <v>23</v>
      </c>
      <c r="AE15" s="30" t="n">
        <v>-0.391304347826087</v>
      </c>
      <c r="AF15" s="119"/>
      <c r="AG15" s="33" t="n">
        <v>14</v>
      </c>
      <c r="AH15" s="34" t="n">
        <v>18</v>
      </c>
      <c r="AI15" s="30" t="n">
        <v>-0.222222222222222</v>
      </c>
      <c r="AJ15" s="119"/>
      <c r="AK15" s="33" t="n">
        <v>14</v>
      </c>
      <c r="AL15" s="34" t="n">
        <v>19</v>
      </c>
      <c r="AM15" s="30" t="n">
        <v>-0.263157894736842</v>
      </c>
      <c r="AN15" s="119"/>
      <c r="AO15" s="33" t="n">
        <v>10</v>
      </c>
      <c r="AP15" s="34" t="n">
        <v>14.0001</v>
      </c>
      <c r="AQ15" s="30" t="n">
        <v>-0.285719387718659</v>
      </c>
      <c r="AR15" s="119"/>
      <c r="AS15" s="33" t="n">
        <v>5</v>
      </c>
      <c r="AT15" s="34" t="n">
        <v>13</v>
      </c>
      <c r="AU15" s="30" t="n">
        <v>-0.615384615384615</v>
      </c>
      <c r="AV15" s="119"/>
      <c r="AW15" s="33" t="n">
        <v>28.0003</v>
      </c>
      <c r="AX15" s="34" t="n">
        <v>21.0004</v>
      </c>
      <c r="AY15" s="30" t="n">
        <v>0.333322222433858</v>
      </c>
      <c r="AZ15" s="119"/>
    </row>
    <row r="16" s="26" customFormat="true" ht="15" hidden="false" customHeight="true" outlineLevel="1" collapsed="false">
      <c r="B16" s="27"/>
      <c r="C16" s="113" t="s">
        <v>235</v>
      </c>
      <c r="D16" s="2" t="s">
        <v>24</v>
      </c>
      <c r="E16" s="33" t="n">
        <v>1389.988995</v>
      </c>
      <c r="F16" s="34" t="n">
        <v>1968.987169</v>
      </c>
      <c r="G16" s="30" t="n">
        <v>-0.294058886272001</v>
      </c>
      <c r="H16" s="119"/>
      <c r="I16" s="33" t="n">
        <v>1368.137147</v>
      </c>
      <c r="J16" s="34" t="n">
        <v>1849.246522</v>
      </c>
      <c r="K16" s="30" t="n">
        <v>-0.260165083062949</v>
      </c>
      <c r="L16" s="119"/>
      <c r="M16" s="33" t="n">
        <v>1366.516487</v>
      </c>
      <c r="N16" s="34" t="n">
        <v>1730.050591</v>
      </c>
      <c r="O16" s="30" t="n">
        <v>-0.210129175349647</v>
      </c>
      <c r="P16" s="119"/>
      <c r="Q16" s="33" t="n">
        <v>1395.960371</v>
      </c>
      <c r="R16" s="34" t="n">
        <v>1713.39202</v>
      </c>
      <c r="S16" s="30" t="n">
        <v>-0.185265044598492</v>
      </c>
      <c r="T16" s="119"/>
      <c r="U16" s="33" t="n">
        <v>1497.664125</v>
      </c>
      <c r="V16" s="34" t="n">
        <v>1663.580709</v>
      </c>
      <c r="W16" s="30" t="n">
        <v>-0.09973461648262</v>
      </c>
      <c r="X16" s="119"/>
      <c r="Y16" s="33" t="n">
        <v>1253.90246</v>
      </c>
      <c r="Z16" s="34" t="n">
        <v>1597.891532</v>
      </c>
      <c r="AA16" s="30" t="n">
        <v>-0.215276860231837</v>
      </c>
      <c r="AB16" s="119"/>
      <c r="AC16" s="33" t="n">
        <v>1352.263671</v>
      </c>
      <c r="AD16" s="34" t="n">
        <v>1590.80393485337</v>
      </c>
      <c r="AE16" s="30" t="n">
        <v>-0.149949505798374</v>
      </c>
      <c r="AF16" s="119"/>
      <c r="AG16" s="33" t="n">
        <v>1206.789282</v>
      </c>
      <c r="AH16" s="34" t="n">
        <v>1470.09813805913</v>
      </c>
      <c r="AI16" s="30" t="n">
        <v>-0.179109713319383</v>
      </c>
      <c r="AJ16" s="119"/>
      <c r="AK16" s="33" t="n">
        <v>1210.060165</v>
      </c>
      <c r="AL16" s="34" t="n">
        <v>1381.62904840933</v>
      </c>
      <c r="AM16" s="30" t="n">
        <v>-0.124178688633437</v>
      </c>
      <c r="AN16" s="119"/>
      <c r="AO16" s="33" t="n">
        <v>1248.270797</v>
      </c>
      <c r="AP16" s="34" t="n">
        <v>1415.19723082876</v>
      </c>
      <c r="AQ16" s="30" t="n">
        <v>-0.117952770251684</v>
      </c>
      <c r="AR16" s="119"/>
      <c r="AS16" s="33" t="n">
        <v>1375.609215</v>
      </c>
      <c r="AT16" s="34" t="n">
        <v>1272.465657</v>
      </c>
      <c r="AU16" s="30" t="n">
        <v>0.0810580289005002</v>
      </c>
      <c r="AV16" s="119"/>
      <c r="AW16" s="33" t="n">
        <v>1394.237222</v>
      </c>
      <c r="AX16" s="34" t="n">
        <v>1296.531473</v>
      </c>
      <c r="AY16" s="30" t="n">
        <v>0.0753593345280867</v>
      </c>
      <c r="AZ16" s="119"/>
    </row>
    <row r="17" customFormat="false" ht="15" hidden="false" customHeight="true" outlineLevel="0" collapsed="false">
      <c r="E17" s="73"/>
      <c r="I17" s="73"/>
      <c r="M17" s="73"/>
      <c r="Q17" s="73"/>
      <c r="U17" s="73"/>
      <c r="Y17" s="73"/>
      <c r="AC17" s="73"/>
      <c r="AG17" s="73"/>
      <c r="AK17" s="73"/>
      <c r="AO17" s="73"/>
      <c r="AS17" s="73"/>
      <c r="AW17" s="73"/>
    </row>
    <row r="18" s="41" customFormat="true" ht="15" hidden="false" customHeight="true" outlineLevel="0" collapsed="false">
      <c r="A18" s="21" t="s">
        <v>236</v>
      </c>
      <c r="B18" s="22"/>
      <c r="C18" s="22"/>
      <c r="D18" s="22"/>
      <c r="E18" s="52" t="n">
        <v>1</v>
      </c>
      <c r="F18" s="25" t="n">
        <v>1</v>
      </c>
      <c r="G18" s="53" t="n">
        <v>0</v>
      </c>
      <c r="H18" s="25"/>
      <c r="I18" s="52" t="n">
        <v>1</v>
      </c>
      <c r="J18" s="25" t="n">
        <v>1</v>
      </c>
      <c r="K18" s="53" t="n">
        <v>0</v>
      </c>
      <c r="L18" s="25"/>
      <c r="M18" s="52" t="n">
        <v>1</v>
      </c>
      <c r="N18" s="25" t="n">
        <v>1</v>
      </c>
      <c r="O18" s="53" t="n">
        <v>0</v>
      </c>
      <c r="P18" s="25"/>
      <c r="Q18" s="52" t="n">
        <v>1</v>
      </c>
      <c r="R18" s="25" t="n">
        <v>1</v>
      </c>
      <c r="S18" s="53" t="n">
        <v>0</v>
      </c>
      <c r="T18" s="25"/>
      <c r="U18" s="52" t="n">
        <v>1</v>
      </c>
      <c r="V18" s="25" t="n">
        <v>1</v>
      </c>
      <c r="W18" s="53" t="n">
        <v>0</v>
      </c>
      <c r="X18" s="25"/>
      <c r="Y18" s="52" t="n">
        <v>1</v>
      </c>
      <c r="Z18" s="25" t="n">
        <v>1</v>
      </c>
      <c r="AA18" s="53" t="n">
        <v>0</v>
      </c>
      <c r="AB18" s="25"/>
      <c r="AC18" s="52" t="n">
        <v>1</v>
      </c>
      <c r="AD18" s="25" t="n">
        <v>1</v>
      </c>
      <c r="AE18" s="53" t="n">
        <v>0</v>
      </c>
      <c r="AF18" s="25"/>
      <c r="AG18" s="52" t="n">
        <v>1</v>
      </c>
      <c r="AH18" s="25" t="n">
        <v>1</v>
      </c>
      <c r="AI18" s="53" t="n">
        <v>0</v>
      </c>
      <c r="AJ18" s="25"/>
      <c r="AK18" s="52" t="n">
        <v>1</v>
      </c>
      <c r="AL18" s="25" t="n">
        <v>1</v>
      </c>
      <c r="AM18" s="53" t="n">
        <v>0</v>
      </c>
      <c r="AN18" s="25"/>
      <c r="AO18" s="52" t="n">
        <v>1</v>
      </c>
      <c r="AP18" s="25" t="n">
        <v>1</v>
      </c>
      <c r="AQ18" s="53" t="n">
        <v>0</v>
      </c>
      <c r="AR18" s="25"/>
      <c r="AS18" s="52" t="n">
        <v>1</v>
      </c>
      <c r="AT18" s="25" t="n">
        <v>1</v>
      </c>
      <c r="AU18" s="53" t="n">
        <v>0</v>
      </c>
      <c r="AV18" s="25"/>
      <c r="AW18" s="52" t="n">
        <v>1</v>
      </c>
      <c r="AX18" s="25" t="n">
        <v>1</v>
      </c>
      <c r="AY18" s="53" t="n">
        <v>0</v>
      </c>
      <c r="AZ18" s="25"/>
      <c r="BA18" s="21"/>
    </row>
    <row r="19" s="26" customFormat="true" ht="15" hidden="false" customHeight="true" outlineLevel="1" collapsed="false">
      <c r="B19" s="27"/>
      <c r="C19" s="2" t="s">
        <v>237</v>
      </c>
      <c r="D19" s="2" t="s">
        <v>22</v>
      </c>
      <c r="E19" s="54" t="n">
        <v>0.757182935100314</v>
      </c>
      <c r="F19" s="55" t="n">
        <v>0.768109723624529</v>
      </c>
      <c r="G19" s="4" t="n">
        <v>-0.0109267885242152</v>
      </c>
      <c r="H19" s="119"/>
      <c r="I19" s="54" t="n">
        <v>0.763002994419913</v>
      </c>
      <c r="J19" s="55" t="n">
        <v>0.765743717316721</v>
      </c>
      <c r="K19" s="4" t="n">
        <v>-0.00274072289680782</v>
      </c>
      <c r="L19" s="119"/>
      <c r="M19" s="54" t="n">
        <v>0.773941949329639</v>
      </c>
      <c r="N19" s="55" t="n">
        <v>0.770625064435056</v>
      </c>
      <c r="O19" s="4" t="n">
        <v>0.00331688489458348</v>
      </c>
      <c r="P19" s="119"/>
      <c r="Q19" s="54" t="n">
        <v>0.734416129584315</v>
      </c>
      <c r="R19" s="55" t="n">
        <v>0.76284941828141</v>
      </c>
      <c r="S19" s="4" t="n">
        <v>-0.0284332886970951</v>
      </c>
      <c r="T19" s="119"/>
      <c r="U19" s="54" t="n">
        <v>0.723323761692135</v>
      </c>
      <c r="V19" s="55" t="n">
        <v>0.78164731181005</v>
      </c>
      <c r="W19" s="4" t="n">
        <v>-0.0583235501179151</v>
      </c>
      <c r="X19" s="119"/>
      <c r="Y19" s="54" t="n">
        <v>0.763390200878082</v>
      </c>
      <c r="Z19" s="55" t="n">
        <v>0.780841196844529</v>
      </c>
      <c r="AA19" s="4" t="n">
        <v>-0.0174509959664465</v>
      </c>
      <c r="AB19" s="119"/>
      <c r="AC19" s="54" t="n">
        <v>0.712781792018733</v>
      </c>
      <c r="AD19" s="55" t="n">
        <v>0.761867167522003</v>
      </c>
      <c r="AE19" s="4" t="n">
        <v>-0.0490853755032703</v>
      </c>
      <c r="AF19" s="119"/>
      <c r="AG19" s="54" t="n">
        <v>0.74407203656854</v>
      </c>
      <c r="AH19" s="55" t="n">
        <v>0.773772523978458</v>
      </c>
      <c r="AI19" s="4" t="n">
        <v>-0.0297004874099178</v>
      </c>
      <c r="AJ19" s="119"/>
      <c r="AK19" s="54" t="n">
        <v>0.765507408654628</v>
      </c>
      <c r="AL19" s="55" t="n">
        <v>0.800160382224084</v>
      </c>
      <c r="AM19" s="4" t="n">
        <v>-0.034652973569456</v>
      </c>
      <c r="AN19" s="119"/>
      <c r="AO19" s="54" t="n">
        <v>0.721455505180603</v>
      </c>
      <c r="AP19" s="55" t="n">
        <v>0.779236686159809</v>
      </c>
      <c r="AQ19" s="4" t="n">
        <v>-0.0577811809792059</v>
      </c>
      <c r="AR19" s="119"/>
      <c r="AS19" s="54" t="n">
        <v>0.728968237996816</v>
      </c>
      <c r="AT19" s="55" t="n">
        <v>0.774221479831554</v>
      </c>
      <c r="AU19" s="4" t="n">
        <v>-0.0452532418347377</v>
      </c>
      <c r="AV19" s="119"/>
      <c r="AW19" s="54" t="n">
        <v>0.769216579647901</v>
      </c>
      <c r="AX19" s="55" t="n">
        <v>0.819478354856828</v>
      </c>
      <c r="AY19" s="4" t="n">
        <v>-0.0502617752089274</v>
      </c>
      <c r="AZ19" s="119"/>
    </row>
    <row r="20" s="26" customFormat="true" ht="15" hidden="false" customHeight="true" outlineLevel="1" collapsed="false">
      <c r="B20" s="27"/>
      <c r="C20" s="2" t="s">
        <v>237</v>
      </c>
      <c r="D20" s="2" t="s">
        <v>23</v>
      </c>
      <c r="E20" s="57" t="n">
        <v>0.00303863456638823</v>
      </c>
      <c r="F20" s="58" t="n">
        <v>0.00438320830697976</v>
      </c>
      <c r="G20" s="4" t="n">
        <v>-0.00134457374059153</v>
      </c>
      <c r="H20" s="119"/>
      <c r="I20" s="57" t="n">
        <v>0.00302443648780713</v>
      </c>
      <c r="J20" s="58" t="n">
        <v>0.00316269121809343</v>
      </c>
      <c r="K20" s="4" t="n">
        <v>-0.000138254730286301</v>
      </c>
      <c r="L20" s="119"/>
      <c r="M20" s="57" t="n">
        <v>0.00301551070298003</v>
      </c>
      <c r="N20" s="58" t="n">
        <v>0.00292441645180236</v>
      </c>
      <c r="O20" s="4" t="n">
        <v>9.1094251177671E-005</v>
      </c>
      <c r="P20" s="119"/>
      <c r="Q20" s="57" t="n">
        <v>0.0030442372072616</v>
      </c>
      <c r="R20" s="58" t="n">
        <v>0.00295474271799976</v>
      </c>
      <c r="S20" s="4" t="n">
        <v>8.94944892618362E-005</v>
      </c>
      <c r="T20" s="119"/>
      <c r="U20" s="57" t="n">
        <v>0.0033603203510073</v>
      </c>
      <c r="V20" s="58" t="n">
        <v>0.00320551560428237</v>
      </c>
      <c r="W20" s="4" t="n">
        <v>0.000154804746724932</v>
      </c>
      <c r="X20" s="119"/>
      <c r="Y20" s="57" t="n">
        <v>0.00313547816614717</v>
      </c>
      <c r="Z20" s="58" t="n">
        <v>0.00293733908485442</v>
      </c>
      <c r="AA20" s="4" t="n">
        <v>0.000198139081292749</v>
      </c>
      <c r="AB20" s="119"/>
      <c r="AC20" s="57" t="n">
        <v>0.00266985138983814</v>
      </c>
      <c r="AD20" s="58" t="n">
        <v>0.00293316353115067</v>
      </c>
      <c r="AE20" s="4" t="n">
        <v>-0.000263312141312532</v>
      </c>
      <c r="AF20" s="119"/>
      <c r="AG20" s="57" t="n">
        <v>0.002621699929364</v>
      </c>
      <c r="AH20" s="58" t="n">
        <v>0.00299104681155692</v>
      </c>
      <c r="AI20" s="4" t="n">
        <v>-0.000369346882192916</v>
      </c>
      <c r="AJ20" s="119"/>
      <c r="AK20" s="57" t="n">
        <v>0.00287458753712514</v>
      </c>
      <c r="AL20" s="58" t="n">
        <v>0.00320434332272529</v>
      </c>
      <c r="AM20" s="4" t="n">
        <v>-0.000329755785600144</v>
      </c>
      <c r="AN20" s="119"/>
      <c r="AO20" s="57" t="n">
        <v>0.00280758788696301</v>
      </c>
      <c r="AP20" s="58" t="n">
        <v>0.00308196083992033</v>
      </c>
      <c r="AQ20" s="4" t="n">
        <v>-0.000274372952957317</v>
      </c>
      <c r="AR20" s="119"/>
      <c r="AS20" s="57" t="n">
        <v>0.00193482226955051</v>
      </c>
      <c r="AT20" s="58" t="n">
        <v>0.00259061536828002</v>
      </c>
      <c r="AU20" s="4" t="n">
        <v>-0.00065579309872951</v>
      </c>
      <c r="AV20" s="119"/>
      <c r="AW20" s="57" t="n">
        <v>0.00265641462931475</v>
      </c>
      <c r="AX20" s="58" t="n">
        <v>0.00284534380845697</v>
      </c>
      <c r="AY20" s="4" t="n">
        <v>-0.000188929179142219</v>
      </c>
      <c r="AZ20" s="119"/>
    </row>
    <row r="21" s="26" customFormat="true" ht="15" hidden="false" customHeight="true" outlineLevel="1" collapsed="false">
      <c r="B21" s="27"/>
      <c r="C21" s="2" t="s">
        <v>237</v>
      </c>
      <c r="D21" s="2" t="s">
        <v>24</v>
      </c>
      <c r="E21" s="57" t="n">
        <v>0.239778430333298</v>
      </c>
      <c r="F21" s="58" t="n">
        <v>0.227507068068491</v>
      </c>
      <c r="G21" s="4" t="n">
        <v>0.0122713622648068</v>
      </c>
      <c r="H21" s="119"/>
      <c r="I21" s="57" t="n">
        <v>0.23397256909228</v>
      </c>
      <c r="J21" s="58" t="n">
        <v>0.231093591465186</v>
      </c>
      <c r="K21" s="4" t="n">
        <v>0.00287897762709397</v>
      </c>
      <c r="L21" s="119"/>
      <c r="M21" s="57" t="n">
        <v>0.223042539967381</v>
      </c>
      <c r="N21" s="58" t="n">
        <v>0.226450519113142</v>
      </c>
      <c r="O21" s="4" t="n">
        <v>-0.00340797914576124</v>
      </c>
      <c r="P21" s="119"/>
      <c r="Q21" s="57" t="n">
        <v>0.262539633208424</v>
      </c>
      <c r="R21" s="58" t="n">
        <v>0.234195839000591</v>
      </c>
      <c r="S21" s="4" t="n">
        <v>0.0283437942078333</v>
      </c>
      <c r="T21" s="119"/>
      <c r="U21" s="57" t="n">
        <v>0.273315917956858</v>
      </c>
      <c r="V21" s="58" t="n">
        <v>0.215147172585668</v>
      </c>
      <c r="W21" s="4" t="n">
        <v>0.0581687453711903</v>
      </c>
      <c r="X21" s="119"/>
      <c r="Y21" s="57" t="n">
        <v>0.233474320955771</v>
      </c>
      <c r="Z21" s="58" t="n">
        <v>0.216221464070617</v>
      </c>
      <c r="AA21" s="4" t="n">
        <v>0.0172528568851539</v>
      </c>
      <c r="AB21" s="119"/>
      <c r="AC21" s="57" t="n">
        <v>0.284548356591429</v>
      </c>
      <c r="AD21" s="58" t="n">
        <v>0.235199668946846</v>
      </c>
      <c r="AE21" s="4" t="n">
        <v>0.0493486876445827</v>
      </c>
      <c r="AF21" s="119"/>
      <c r="AG21" s="57" t="n">
        <v>0.253306263502096</v>
      </c>
      <c r="AH21" s="58" t="n">
        <v>0.223236429209985</v>
      </c>
      <c r="AI21" s="4" t="n">
        <v>0.0300698342921107</v>
      </c>
      <c r="AJ21" s="119"/>
      <c r="AK21" s="57" t="n">
        <v>0.231618003808247</v>
      </c>
      <c r="AL21" s="58" t="n">
        <v>0.19663527445319</v>
      </c>
      <c r="AM21" s="4" t="n">
        <v>0.0349827293550562</v>
      </c>
      <c r="AN21" s="119"/>
      <c r="AO21" s="57" t="n">
        <v>0.275736906932434</v>
      </c>
      <c r="AP21" s="58" t="n">
        <v>0.217681353000271</v>
      </c>
      <c r="AQ21" s="4" t="n">
        <v>0.0580555539321633</v>
      </c>
      <c r="AR21" s="119"/>
      <c r="AS21" s="57" t="n">
        <v>0.269096939733634</v>
      </c>
      <c r="AT21" s="58" t="n">
        <v>0.223187904800166</v>
      </c>
      <c r="AU21" s="4" t="n">
        <v>0.0459090349334671</v>
      </c>
      <c r="AV21" s="119"/>
      <c r="AW21" s="57" t="n">
        <v>0.228127005722785</v>
      </c>
      <c r="AX21" s="58" t="n">
        <v>0.177676301334715</v>
      </c>
      <c r="AY21" s="4" t="n">
        <v>0.0504507043880697</v>
      </c>
      <c r="AZ21" s="119"/>
    </row>
    <row r="22" customFormat="false" ht="15" hidden="false" customHeight="true" outlineLevel="0" collapsed="false">
      <c r="B22" s="2" t="s">
        <v>238</v>
      </c>
      <c r="E22" s="110" t="n">
        <v>0.839888211337866</v>
      </c>
      <c r="F22" s="111" t="n">
        <v>0.810525734706993</v>
      </c>
      <c r="G22" s="4" t="n">
        <v>0.0293624766308731</v>
      </c>
      <c r="H22" s="30"/>
      <c r="I22" s="110" t="n">
        <v>0.840888251767309</v>
      </c>
      <c r="J22" s="111" t="n">
        <v>0.827253882764505</v>
      </c>
      <c r="K22" s="4" t="n">
        <v>0.0136343690028042</v>
      </c>
      <c r="L22" s="30"/>
      <c r="M22" s="110" t="n">
        <v>0.84913605242648</v>
      </c>
      <c r="N22" s="111" t="n">
        <v>0.828219315354443</v>
      </c>
      <c r="O22" s="4" t="n">
        <v>0.0209167370720371</v>
      </c>
      <c r="P22" s="30"/>
      <c r="Q22" s="110" t="n">
        <v>0.851381618534531</v>
      </c>
      <c r="R22" s="111" t="n">
        <v>0.836862519183862</v>
      </c>
      <c r="S22" s="4" t="n">
        <v>0.0145190993506685</v>
      </c>
      <c r="T22" s="30"/>
      <c r="U22" s="110" t="n">
        <v>0.845654549951405</v>
      </c>
      <c r="V22" s="111" t="n">
        <v>0.835187376587029</v>
      </c>
      <c r="W22" s="4" t="n">
        <v>0.0104671733643766</v>
      </c>
      <c r="X22" s="30"/>
      <c r="Y22" s="110" t="n">
        <v>0.850285508857721</v>
      </c>
      <c r="Z22" s="111" t="n">
        <v>0.835636822965041</v>
      </c>
      <c r="AA22" s="4" t="n">
        <v>0.0146486858926792</v>
      </c>
      <c r="AB22" s="30"/>
      <c r="AC22" s="110" t="n">
        <v>0.846191238835651</v>
      </c>
      <c r="AD22" s="111" t="n">
        <v>0.828175378646211</v>
      </c>
      <c r="AE22" s="4" t="n">
        <v>0.0180158601894401</v>
      </c>
      <c r="AF22" s="30"/>
      <c r="AG22" s="110" t="n">
        <v>0.854054494408057</v>
      </c>
      <c r="AH22" s="111" t="n">
        <v>0.849443831718509</v>
      </c>
      <c r="AI22" s="4" t="n">
        <v>0.00461066268954868</v>
      </c>
      <c r="AJ22" s="30"/>
      <c r="AK22" s="110" t="n">
        <v>0.860107493984727</v>
      </c>
      <c r="AL22" s="111" t="n">
        <v>0.841505495198007</v>
      </c>
      <c r="AM22" s="4" t="n">
        <v>0.0186019987867199</v>
      </c>
      <c r="AN22" s="30"/>
      <c r="AO22" s="110" t="n">
        <v>0.843086653753164</v>
      </c>
      <c r="AP22" s="111" t="n">
        <v>0.833731988829634</v>
      </c>
      <c r="AQ22" s="4" t="n">
        <v>0.00935466492352965</v>
      </c>
      <c r="AR22" s="30"/>
      <c r="AS22" s="110" t="n">
        <v>0.836388608505359</v>
      </c>
      <c r="AT22" s="111" t="n">
        <v>0.841235088473976</v>
      </c>
      <c r="AU22" s="4" t="n">
        <v>-0.00484647996861776</v>
      </c>
      <c r="AV22" s="30"/>
      <c r="AW22" s="110" t="n">
        <v>0.843301082424121</v>
      </c>
      <c r="AX22" s="111" t="n">
        <v>0.852232559305075</v>
      </c>
      <c r="AY22" s="4" t="n">
        <v>-0.00893147688095353</v>
      </c>
      <c r="AZ22" s="30"/>
    </row>
    <row r="23" s="26" customFormat="true" ht="15" hidden="false" customHeight="true" outlineLevel="1" collapsed="false">
      <c r="B23" s="27"/>
      <c r="C23" s="2" t="s">
        <v>239</v>
      </c>
      <c r="D23" s="2" t="s">
        <v>22</v>
      </c>
      <c r="E23" s="57" t="n">
        <v>0.775922494668997</v>
      </c>
      <c r="F23" s="58" t="n">
        <v>0.796364043506523</v>
      </c>
      <c r="G23" s="4" t="n">
        <v>-0.0204415488375267</v>
      </c>
      <c r="H23" s="120"/>
      <c r="I23" s="57" t="n">
        <v>0.780993697872157</v>
      </c>
      <c r="J23" s="58" t="n">
        <v>0.795683476465892</v>
      </c>
      <c r="K23" s="4" t="n">
        <v>-0.0146897785937347</v>
      </c>
      <c r="L23" s="120"/>
      <c r="M23" s="57" t="n">
        <v>0.790579103487548</v>
      </c>
      <c r="N23" s="58" t="n">
        <v>0.796824638121649</v>
      </c>
      <c r="O23" s="4" t="n">
        <v>-0.00624553463410082</v>
      </c>
      <c r="P23" s="120"/>
      <c r="Q23" s="57" t="n">
        <v>0.75003150537069</v>
      </c>
      <c r="R23" s="58" t="n">
        <v>0.786447483319582</v>
      </c>
      <c r="S23" s="4" t="n">
        <v>-0.0364159779488927</v>
      </c>
      <c r="T23" s="120"/>
      <c r="U23" s="57" t="n">
        <v>0.740184098316737</v>
      </c>
      <c r="V23" s="58" t="n">
        <v>0.803029846404776</v>
      </c>
      <c r="W23" s="4" t="n">
        <v>-0.0628457480880398</v>
      </c>
      <c r="X23" s="120"/>
      <c r="Y23" s="57" t="n">
        <v>0.774966684052238</v>
      </c>
      <c r="Z23" s="58" t="n">
        <v>0.799132232015978</v>
      </c>
      <c r="AA23" s="4" t="n">
        <v>-0.0241655479637406</v>
      </c>
      <c r="AB23" s="120"/>
      <c r="AC23" s="57" t="n">
        <v>0.724914888187511</v>
      </c>
      <c r="AD23" s="58" t="n">
        <v>0.780504176586407</v>
      </c>
      <c r="AE23" s="4" t="n">
        <v>-0.0555892883988961</v>
      </c>
      <c r="AF23" s="120"/>
      <c r="AG23" s="57" t="n">
        <v>0.756270046368096</v>
      </c>
      <c r="AH23" s="58" t="n">
        <v>0.793219691071019</v>
      </c>
      <c r="AI23" s="4" t="n">
        <v>-0.0369496447029239</v>
      </c>
      <c r="AJ23" s="120"/>
      <c r="AK23" s="57" t="n">
        <v>0.776070215874749</v>
      </c>
      <c r="AL23" s="58" t="n">
        <v>0.815327384968958</v>
      </c>
      <c r="AM23" s="4" t="n">
        <v>-0.0392571690942094</v>
      </c>
      <c r="AN23" s="120"/>
      <c r="AO23" s="57" t="n">
        <v>0.728630332975362</v>
      </c>
      <c r="AP23" s="58" t="n">
        <v>0.795936404409365</v>
      </c>
      <c r="AQ23" s="4" t="n">
        <v>-0.0673060714340028</v>
      </c>
      <c r="AR23" s="120"/>
      <c r="AS23" s="57" t="n">
        <v>0.736209671397233</v>
      </c>
      <c r="AT23" s="58" t="n">
        <v>0.78898226982187</v>
      </c>
      <c r="AU23" s="4" t="n">
        <v>-0.052772598424637</v>
      </c>
      <c r="AV23" s="120"/>
      <c r="AW23" s="57" t="n">
        <v>0.780309793404761</v>
      </c>
      <c r="AX23" s="58" t="n">
        <v>0.833998873773987</v>
      </c>
      <c r="AY23" s="4" t="n">
        <v>-0.0536890803692258</v>
      </c>
      <c r="AZ23" s="120"/>
    </row>
    <row r="24" s="26" customFormat="true" ht="15" hidden="false" customHeight="true" outlineLevel="1" collapsed="false">
      <c r="B24" s="27"/>
      <c r="C24" s="2" t="s">
        <v>239</v>
      </c>
      <c r="D24" s="2" t="s">
        <v>23</v>
      </c>
      <c r="E24" s="57" t="n">
        <v>0.0030613037426079</v>
      </c>
      <c r="F24" s="58" t="n">
        <v>0.00354027547102407</v>
      </c>
      <c r="G24" s="4" t="n">
        <v>-0.000478971728416171</v>
      </c>
      <c r="H24" s="120"/>
      <c r="I24" s="57" t="n">
        <v>0.00305037965308574</v>
      </c>
      <c r="J24" s="58" t="n">
        <v>0.00249041950926291</v>
      </c>
      <c r="K24" s="4" t="n">
        <v>0.000559960143822834</v>
      </c>
      <c r="L24" s="120"/>
      <c r="M24" s="57" t="n">
        <v>0.00317962474186567</v>
      </c>
      <c r="N24" s="58" t="n">
        <v>0.00248008513505438</v>
      </c>
      <c r="O24" s="4" t="n">
        <v>0.000699539606811289</v>
      </c>
      <c r="P24" s="120"/>
      <c r="Q24" s="57" t="n">
        <v>0.00322249358495399</v>
      </c>
      <c r="R24" s="58" t="n">
        <v>0.0024474437348682</v>
      </c>
      <c r="S24" s="4" t="n">
        <v>0.000775049850085788</v>
      </c>
      <c r="T24" s="120"/>
      <c r="U24" s="57" t="n">
        <v>0.0034825093276627</v>
      </c>
      <c r="V24" s="58" t="n">
        <v>0.00258405356952875</v>
      </c>
      <c r="W24" s="4" t="n">
        <v>0.000898455758133957</v>
      </c>
      <c r="X24" s="120"/>
      <c r="Y24" s="57" t="n">
        <v>0.00240312847916681</v>
      </c>
      <c r="Z24" s="58" t="n">
        <v>0.00186972900654812</v>
      </c>
      <c r="AA24" s="4" t="n">
        <v>0.000533399472618683</v>
      </c>
      <c r="AB24" s="120"/>
      <c r="AC24" s="57" t="n">
        <v>0.00249585660784273</v>
      </c>
      <c r="AD24" s="58" t="n">
        <v>0.00257196178050202</v>
      </c>
      <c r="AE24" s="4" t="n">
        <v>-7.61051726592883E-005</v>
      </c>
      <c r="AF24" s="120"/>
      <c r="AG24" s="57" t="n">
        <v>0.00242827834436186</v>
      </c>
      <c r="AH24" s="58" t="n">
        <v>0.00280094067798083</v>
      </c>
      <c r="AI24" s="4" t="n">
        <v>-0.000372662333618975</v>
      </c>
      <c r="AJ24" s="120"/>
      <c r="AK24" s="57" t="n">
        <v>0.00278510492121522</v>
      </c>
      <c r="AL24" s="58" t="n">
        <v>0.00309153781982451</v>
      </c>
      <c r="AM24" s="4" t="n">
        <v>-0.000306432898609286</v>
      </c>
      <c r="AN24" s="120"/>
      <c r="AO24" s="57" t="n">
        <v>0.00286109798977114</v>
      </c>
      <c r="AP24" s="58" t="n">
        <v>0.00310172903382957</v>
      </c>
      <c r="AQ24" s="4" t="n">
        <v>-0.000240631044058432</v>
      </c>
      <c r="AR24" s="120"/>
      <c r="AS24" s="57" t="n">
        <v>0.00209506943702933</v>
      </c>
      <c r="AT24" s="58" t="n">
        <v>0.00249933513668576</v>
      </c>
      <c r="AU24" s="4" t="n">
        <v>-0.000404265699656429</v>
      </c>
      <c r="AV24" s="120"/>
      <c r="AW24" s="57" t="n">
        <v>0.00208735715868505</v>
      </c>
      <c r="AX24" s="58" t="n">
        <v>0.00260834541071593</v>
      </c>
      <c r="AY24" s="4" t="n">
        <v>-0.000520988252030878</v>
      </c>
      <c r="AZ24" s="120"/>
    </row>
    <row r="25" s="26" customFormat="true" ht="15" hidden="false" customHeight="true" outlineLevel="1" collapsed="false">
      <c r="B25" s="27"/>
      <c r="C25" s="2" t="s">
        <v>239</v>
      </c>
      <c r="D25" s="2" t="s">
        <v>24</v>
      </c>
      <c r="E25" s="57" t="n">
        <v>0.221016201588395</v>
      </c>
      <c r="F25" s="58" t="n">
        <v>0.200095681022453</v>
      </c>
      <c r="G25" s="4" t="n">
        <v>0.0209205205659428</v>
      </c>
      <c r="H25" s="120"/>
      <c r="I25" s="57" t="n">
        <v>0.215955922474757</v>
      </c>
      <c r="J25" s="58" t="n">
        <v>0.201826104024845</v>
      </c>
      <c r="K25" s="4" t="n">
        <v>0.0141298184499117</v>
      </c>
      <c r="L25" s="120"/>
      <c r="M25" s="57" t="n">
        <v>0.206241271770586</v>
      </c>
      <c r="N25" s="58" t="n">
        <v>0.200695276743297</v>
      </c>
      <c r="O25" s="4" t="n">
        <v>0.00554599502728953</v>
      </c>
      <c r="P25" s="120"/>
      <c r="Q25" s="57" t="n">
        <v>0.246746001044356</v>
      </c>
      <c r="R25" s="58" t="n">
        <v>0.211105072945549</v>
      </c>
      <c r="S25" s="4" t="n">
        <v>0.0356409280988071</v>
      </c>
      <c r="T25" s="120"/>
      <c r="U25" s="57" t="n">
        <v>0.256333392355601</v>
      </c>
      <c r="V25" s="58" t="n">
        <v>0.194386100025695</v>
      </c>
      <c r="W25" s="4" t="n">
        <v>0.0619472923299059</v>
      </c>
      <c r="X25" s="120"/>
      <c r="Y25" s="57" t="n">
        <v>0.222630187468595</v>
      </c>
      <c r="Z25" s="58" t="n">
        <v>0.198998038977473</v>
      </c>
      <c r="AA25" s="4" t="n">
        <v>0.023632148491122</v>
      </c>
      <c r="AB25" s="120"/>
      <c r="AC25" s="57" t="n">
        <v>0.272589255204646</v>
      </c>
      <c r="AD25" s="58" t="n">
        <v>0.216923861633091</v>
      </c>
      <c r="AE25" s="4" t="n">
        <v>0.0556653935715554</v>
      </c>
      <c r="AF25" s="120"/>
      <c r="AG25" s="57" t="n">
        <v>0.241301675287543</v>
      </c>
      <c r="AH25" s="58" t="n">
        <v>0.203979368251</v>
      </c>
      <c r="AI25" s="4" t="n">
        <v>0.0373223070365429</v>
      </c>
      <c r="AJ25" s="120"/>
      <c r="AK25" s="57" t="n">
        <v>0.221144679204036</v>
      </c>
      <c r="AL25" s="58" t="n">
        <v>0.181581077211217</v>
      </c>
      <c r="AM25" s="4" t="n">
        <v>0.0395636019928187</v>
      </c>
      <c r="AN25" s="120"/>
      <c r="AO25" s="57" t="n">
        <v>0.268508569034867</v>
      </c>
      <c r="AP25" s="58" t="n">
        <v>0.200961866556805</v>
      </c>
      <c r="AQ25" s="4" t="n">
        <v>0.0675467024780613</v>
      </c>
      <c r="AR25" s="120"/>
      <c r="AS25" s="57" t="n">
        <v>0.261695259165738</v>
      </c>
      <c r="AT25" s="58" t="n">
        <v>0.208518395041445</v>
      </c>
      <c r="AU25" s="4" t="n">
        <v>0.0531768641242934</v>
      </c>
      <c r="AV25" s="120"/>
      <c r="AW25" s="57" t="n">
        <v>0.217602849436554</v>
      </c>
      <c r="AX25" s="58" t="n">
        <v>0.163392780815297</v>
      </c>
      <c r="AY25" s="4" t="n">
        <v>0.0542100686212568</v>
      </c>
      <c r="AZ25" s="120"/>
    </row>
    <row r="26" customFormat="false" ht="15" hidden="false" customHeight="true" outlineLevel="0" collapsed="false">
      <c r="B26" s="2" t="s">
        <v>240</v>
      </c>
      <c r="C26" s="1"/>
      <c r="D26" s="1"/>
      <c r="E26" s="110" t="n">
        <v>0.160111788662134</v>
      </c>
      <c r="F26" s="111" t="n">
        <v>0.189474265293007</v>
      </c>
      <c r="G26" s="4" t="n">
        <v>-0.0293624766308731</v>
      </c>
      <c r="H26" s="58"/>
      <c r="I26" s="110" t="n">
        <v>0.159111748232691</v>
      </c>
      <c r="J26" s="111" t="n">
        <v>0.172746117235495</v>
      </c>
      <c r="K26" s="4" t="n">
        <v>-0.0136343690028042</v>
      </c>
      <c r="L26" s="58"/>
      <c r="M26" s="110" t="n">
        <v>0.15086394757352</v>
      </c>
      <c r="N26" s="111" t="n">
        <v>0.171780684645557</v>
      </c>
      <c r="O26" s="4" t="n">
        <v>-0.0209167370720372</v>
      </c>
      <c r="P26" s="58"/>
      <c r="Q26" s="110" t="n">
        <v>0.148618381465469</v>
      </c>
      <c r="R26" s="111" t="n">
        <v>0.163137480816138</v>
      </c>
      <c r="S26" s="4" t="n">
        <v>-0.0145190993506684</v>
      </c>
      <c r="T26" s="58"/>
      <c r="U26" s="110" t="n">
        <v>0.154345450048595</v>
      </c>
      <c r="V26" s="111" t="n">
        <v>0.164812623412972</v>
      </c>
      <c r="W26" s="4" t="n">
        <v>-0.0104671733643767</v>
      </c>
      <c r="X26" s="58"/>
      <c r="Y26" s="110" t="n">
        <v>0.149714491142279</v>
      </c>
      <c r="Z26" s="111" t="n">
        <v>0.164363177034959</v>
      </c>
      <c r="AA26" s="4" t="n">
        <v>-0.0146486858926792</v>
      </c>
      <c r="AB26" s="58"/>
      <c r="AC26" s="110" t="n">
        <v>0.153808761164349</v>
      </c>
      <c r="AD26" s="111" t="n">
        <v>0.171824621353789</v>
      </c>
      <c r="AE26" s="4" t="n">
        <v>-0.0180158601894401</v>
      </c>
      <c r="AF26" s="58"/>
      <c r="AG26" s="110" t="n">
        <v>0.145945505591943</v>
      </c>
      <c r="AH26" s="111" t="n">
        <v>0.150556168281492</v>
      </c>
      <c r="AI26" s="4" t="n">
        <v>-0.00461066268954877</v>
      </c>
      <c r="AJ26" s="58"/>
      <c r="AK26" s="110" t="n">
        <v>0.139892506015274</v>
      </c>
      <c r="AL26" s="111" t="n">
        <v>0.158494504801993</v>
      </c>
      <c r="AM26" s="4" t="n">
        <v>-0.0186019987867198</v>
      </c>
      <c r="AN26" s="58"/>
      <c r="AO26" s="110" t="n">
        <v>0.156913346246836</v>
      </c>
      <c r="AP26" s="111" t="n">
        <v>0.166268011170366</v>
      </c>
      <c r="AQ26" s="4" t="n">
        <v>-0.00935466492352963</v>
      </c>
      <c r="AR26" s="58"/>
      <c r="AS26" s="110" t="n">
        <v>0.163611391494641</v>
      </c>
      <c r="AT26" s="111" t="n">
        <v>0.158764911526024</v>
      </c>
      <c r="AU26" s="4" t="n">
        <v>0.00484647996861778</v>
      </c>
      <c r="AV26" s="58"/>
      <c r="AW26" s="110" t="n">
        <v>0.156698917575879</v>
      </c>
      <c r="AX26" s="111" t="n">
        <v>0.147767440694925</v>
      </c>
      <c r="AY26" s="4" t="n">
        <v>0.00893147688095369</v>
      </c>
      <c r="AZ26" s="58"/>
    </row>
    <row r="27" s="26" customFormat="true" ht="15" hidden="false" customHeight="true" outlineLevel="1" collapsed="false">
      <c r="B27" s="27"/>
      <c r="C27" s="2" t="s">
        <v>241</v>
      </c>
      <c r="D27" s="2" t="s">
        <v>22</v>
      </c>
      <c r="E27" s="57" t="n">
        <v>0.658882021101953</v>
      </c>
      <c r="F27" s="58" t="n">
        <v>0.6472444792306</v>
      </c>
      <c r="G27" s="4" t="n">
        <v>0.0116375418713532</v>
      </c>
      <c r="H27" s="120"/>
      <c r="I27" s="57" t="n">
        <v>0.667924087035286</v>
      </c>
      <c r="J27" s="58" t="n">
        <v>0.622366937557198</v>
      </c>
      <c r="K27" s="4" t="n">
        <v>0.0455571494780878</v>
      </c>
      <c r="L27" s="120"/>
      <c r="M27" s="57" t="n">
        <v>0.680299912033931</v>
      </c>
      <c r="N27" s="58" t="n">
        <v>0.644307061767522</v>
      </c>
      <c r="O27" s="4" t="n">
        <v>0.0359928502664093</v>
      </c>
      <c r="P27" s="120"/>
      <c r="Q27" s="57" t="n">
        <v>0.644961219768075</v>
      </c>
      <c r="R27" s="58" t="n">
        <v>0.641796083039785</v>
      </c>
      <c r="S27" s="4" t="n">
        <v>0.00316513672828989</v>
      </c>
      <c r="T27" s="120"/>
      <c r="U27" s="57" t="n">
        <v>0.630946432941479</v>
      </c>
      <c r="V27" s="58" t="n">
        <v>0.673291394628857</v>
      </c>
      <c r="W27" s="4" t="n">
        <v>-0.0423449616873783</v>
      </c>
      <c r="X27" s="120"/>
      <c r="Y27" s="57" t="n">
        <v>0.69764295215541</v>
      </c>
      <c r="Z27" s="58" t="n">
        <v>0.687847968098646</v>
      </c>
      <c r="AA27" s="4" t="n">
        <v>0.0097949840567646</v>
      </c>
      <c r="AB27" s="120"/>
      <c r="AC27" s="57" t="n">
        <v>0.64603059006997</v>
      </c>
      <c r="AD27" s="58" t="n">
        <v>0.672038876808268</v>
      </c>
      <c r="AE27" s="4" t="n">
        <v>-0.0260082867382971</v>
      </c>
      <c r="AF27" s="120"/>
      <c r="AG27" s="57" t="n">
        <v>0.672690838155541</v>
      </c>
      <c r="AH27" s="58" t="n">
        <v>0.66405084123551</v>
      </c>
      <c r="AI27" s="4" t="n">
        <v>0.00863999692003126</v>
      </c>
      <c r="AJ27" s="120"/>
      <c r="AK27" s="57" t="n">
        <v>0.700563617837486</v>
      </c>
      <c r="AL27" s="58" t="n">
        <v>0.719633198196855</v>
      </c>
      <c r="AM27" s="4" t="n">
        <v>-0.0190695803593689</v>
      </c>
      <c r="AN27" s="120"/>
      <c r="AO27" s="57" t="n">
        <v>0.682905555788639</v>
      </c>
      <c r="AP27" s="58" t="n">
        <v>0.695497852627776</v>
      </c>
      <c r="AQ27" s="4" t="n">
        <v>-0.0125922968391372</v>
      </c>
      <c r="AR27" s="120"/>
      <c r="AS27" s="57" t="n">
        <v>0.691949712880507</v>
      </c>
      <c r="AT27" s="58" t="n">
        <v>0.696009648551606</v>
      </c>
      <c r="AU27" s="4" t="n">
        <v>-0.00405993567109864</v>
      </c>
      <c r="AV27" s="120"/>
      <c r="AW27" s="57" t="n">
        <v>0.709516619281598</v>
      </c>
      <c r="AX27" s="58" t="n">
        <v>0.735732849480197</v>
      </c>
      <c r="AY27" s="4" t="n">
        <v>-0.0262162301985986</v>
      </c>
      <c r="AZ27" s="120"/>
    </row>
    <row r="28" s="26" customFormat="true" ht="15" hidden="false" customHeight="true" outlineLevel="1" collapsed="false">
      <c r="B28" s="27"/>
      <c r="C28" s="2" t="s">
        <v>241</v>
      </c>
      <c r="D28" s="2" t="s">
        <v>23</v>
      </c>
      <c r="E28" s="57" t="n">
        <v>0.00291972031262383</v>
      </c>
      <c r="F28" s="58" t="n">
        <v>0.00798907401710715</v>
      </c>
      <c r="G28" s="4" t="n">
        <v>-0.00506935370448332</v>
      </c>
      <c r="H28" s="120"/>
      <c r="I28" s="57" t="n">
        <v>0.00288732968621166</v>
      </c>
      <c r="J28" s="58" t="n">
        <v>0.00638209429529614</v>
      </c>
      <c r="K28" s="4" t="n">
        <v>-0.00349476460908448</v>
      </c>
      <c r="L28" s="120"/>
      <c r="M28" s="57" t="n">
        <v>0.00209179665884632</v>
      </c>
      <c r="N28" s="58" t="n">
        <v>0.00506670491518154</v>
      </c>
      <c r="O28" s="4" t="n">
        <v>-0.00297490825633522</v>
      </c>
      <c r="P28" s="120"/>
      <c r="Q28" s="57" t="n">
        <v>0.00202307009551298</v>
      </c>
      <c r="R28" s="58" t="n">
        <v>0.00555708463770467</v>
      </c>
      <c r="S28" s="4" t="n">
        <v>-0.0035340145421917</v>
      </c>
      <c r="T28" s="120"/>
      <c r="U28" s="57" t="n">
        <v>0.00269085024981537</v>
      </c>
      <c r="V28" s="58" t="n">
        <v>0.00635477223102607</v>
      </c>
      <c r="W28" s="4" t="n">
        <v>-0.0036639219812107</v>
      </c>
      <c r="X28" s="120"/>
      <c r="Y28" s="57" t="n">
        <v>0.00729477043975952</v>
      </c>
      <c r="Z28" s="58" t="n">
        <v>0.00836516245803965</v>
      </c>
      <c r="AA28" s="4" t="n">
        <v>-0.00107039201828013</v>
      </c>
      <c r="AB28" s="120"/>
      <c r="AC28" s="57" t="n">
        <v>0.00362709764169702</v>
      </c>
      <c r="AD28" s="58" t="n">
        <v>0.0046741154055342</v>
      </c>
      <c r="AE28" s="4" t="n">
        <v>-0.00104701776383717</v>
      </c>
      <c r="AF28" s="120"/>
      <c r="AG28" s="57" t="n">
        <v>0.00375357838849574</v>
      </c>
      <c r="AH28" s="58" t="n">
        <v>0.00406363310530568</v>
      </c>
      <c r="AI28" s="4" t="n">
        <v>-0.000310054716809944</v>
      </c>
      <c r="AJ28" s="120"/>
      <c r="AK28" s="57" t="n">
        <v>0.00342475759782216</v>
      </c>
      <c r="AL28" s="58" t="n">
        <v>0.00380326913846996</v>
      </c>
      <c r="AM28" s="4" t="n">
        <v>-0.000378511540647793</v>
      </c>
      <c r="AN28" s="120"/>
      <c r="AO28" s="57" t="n">
        <v>0.00252008109039314</v>
      </c>
      <c r="AP28" s="58" t="n">
        <v>0.00298283548497379</v>
      </c>
      <c r="AQ28" s="4" t="n">
        <v>-0.000462754394580651</v>
      </c>
      <c r="AR28" s="120"/>
      <c r="AS28" s="57" t="n">
        <v>0.00111563172175225</v>
      </c>
      <c r="AT28" s="58" t="n">
        <v>0.00307427471695506</v>
      </c>
      <c r="AU28" s="4" t="n">
        <v>-0.00195864299520282</v>
      </c>
      <c r="AV28" s="120"/>
      <c r="AW28" s="57" t="n">
        <v>0.00571889130986481</v>
      </c>
      <c r="AX28" s="58" t="n">
        <v>0.00421220615721383</v>
      </c>
      <c r="AY28" s="4" t="n">
        <v>0.00150668515265098</v>
      </c>
      <c r="AZ28" s="120"/>
    </row>
    <row r="29" s="26" customFormat="true" ht="15" hidden="false" customHeight="true" outlineLevel="1" collapsed="false">
      <c r="B29" s="27"/>
      <c r="C29" s="2" t="s">
        <v>241</v>
      </c>
      <c r="D29" s="2" t="s">
        <v>24</v>
      </c>
      <c r="E29" s="57" t="n">
        <v>0.338198258585423</v>
      </c>
      <c r="F29" s="58" t="n">
        <v>0.344766446752293</v>
      </c>
      <c r="G29" s="4" t="n">
        <v>-0.00656818816686988</v>
      </c>
      <c r="H29" s="120"/>
      <c r="I29" s="57" t="n">
        <v>0.329188583278502</v>
      </c>
      <c r="J29" s="58" t="n">
        <v>0.371250968147506</v>
      </c>
      <c r="K29" s="4" t="n">
        <v>-0.0420623848690034</v>
      </c>
      <c r="L29" s="120"/>
      <c r="M29" s="57" t="n">
        <v>0.317608291307223</v>
      </c>
      <c r="N29" s="58" t="n">
        <v>0.350626233317297</v>
      </c>
      <c r="O29" s="4" t="n">
        <v>-0.033017942010074</v>
      </c>
      <c r="P29" s="120"/>
      <c r="Q29" s="57" t="n">
        <v>0.353015710136412</v>
      </c>
      <c r="R29" s="58" t="n">
        <v>0.35264683232251</v>
      </c>
      <c r="S29" s="4" t="n">
        <v>0.000368877813901936</v>
      </c>
      <c r="T29" s="120"/>
      <c r="U29" s="57" t="n">
        <v>0.366362716808706</v>
      </c>
      <c r="V29" s="58" t="n">
        <v>0.320353833140117</v>
      </c>
      <c r="W29" s="4" t="n">
        <v>0.046008883668589</v>
      </c>
      <c r="X29" s="120"/>
      <c r="Y29" s="57" t="n">
        <v>0.29506227740483</v>
      </c>
      <c r="Z29" s="58" t="n">
        <v>0.303786869443315</v>
      </c>
      <c r="AA29" s="4" t="n">
        <v>-0.00872459203848464</v>
      </c>
      <c r="AB29" s="120"/>
      <c r="AC29" s="57" t="n">
        <v>0.350342312288333</v>
      </c>
      <c r="AD29" s="58" t="n">
        <v>0.323287007786198</v>
      </c>
      <c r="AE29" s="4" t="n">
        <v>0.0270553045021343</v>
      </c>
      <c r="AF29" s="120"/>
      <c r="AG29" s="57" t="n">
        <v>0.323555583455963</v>
      </c>
      <c r="AH29" s="58" t="n">
        <v>0.331885525659185</v>
      </c>
      <c r="AI29" s="4" t="n">
        <v>-0.0083299422032212</v>
      </c>
      <c r="AJ29" s="120"/>
      <c r="AK29" s="57" t="n">
        <v>0.296011624564692</v>
      </c>
      <c r="AL29" s="58" t="n">
        <v>0.276563532664675</v>
      </c>
      <c r="AM29" s="4" t="n">
        <v>0.0194480919000167</v>
      </c>
      <c r="AN29" s="120"/>
      <c r="AO29" s="57" t="n">
        <v>0.314574363120968</v>
      </c>
      <c r="AP29" s="58" t="n">
        <v>0.30151931188725</v>
      </c>
      <c r="AQ29" s="4" t="n">
        <v>0.0130550512337179</v>
      </c>
      <c r="AR29" s="120"/>
      <c r="AS29" s="57" t="n">
        <v>0.306934655397741</v>
      </c>
      <c r="AT29" s="58" t="n">
        <v>0.300916076731439</v>
      </c>
      <c r="AU29" s="4" t="n">
        <v>0.0060185786663014</v>
      </c>
      <c r="AV29" s="120"/>
      <c r="AW29" s="57" t="n">
        <v>0.284764489408537</v>
      </c>
      <c r="AX29" s="58" t="n">
        <v>0.260054944362589</v>
      </c>
      <c r="AY29" s="4" t="n">
        <v>0.0247095450459476</v>
      </c>
      <c r="AZ29" s="120"/>
    </row>
    <row r="31" customFormat="false" ht="15.75" hidden="false" customHeight="true" outlineLevel="0" collapsed="false">
      <c r="A31" s="70"/>
      <c r="E31" s="1"/>
      <c r="F31" s="1"/>
      <c r="G31" s="71"/>
      <c r="I31" s="1"/>
      <c r="J31" s="1"/>
      <c r="K31" s="71"/>
      <c r="M31" s="1"/>
      <c r="N31" s="1"/>
      <c r="O31" s="71"/>
      <c r="Q31" s="1"/>
      <c r="R31" s="1"/>
      <c r="S31" s="71"/>
      <c r="U31" s="1"/>
      <c r="V31" s="1"/>
      <c r="W31" s="71"/>
      <c r="Y31" s="1"/>
      <c r="Z31" s="1"/>
      <c r="AA31" s="71"/>
      <c r="AC31" s="1"/>
      <c r="AD31" s="1"/>
      <c r="AE31" s="71"/>
      <c r="AG31" s="1"/>
      <c r="AH31" s="1"/>
      <c r="AI31" s="71"/>
      <c r="AK31" s="1"/>
      <c r="AL31" s="1"/>
      <c r="AM31" s="71"/>
      <c r="AO31" s="1"/>
      <c r="AP31" s="1"/>
      <c r="AQ31" s="71"/>
      <c r="AS31" s="1"/>
      <c r="AT31" s="1"/>
      <c r="AU31" s="71"/>
      <c r="AW31" s="1"/>
      <c r="AX31" s="1"/>
      <c r="AY31" s="71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9 AW13:AX13 AW17 AW22:AX22 AW26:AX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O6" activePane="bottomRight" state="frozen"/>
      <selection pane="topLeft" activeCell="A1" activeCellId="0" sqref="A1"/>
      <selection pane="topRight" activeCell="AO1" activeCellId="0" sqref="AO1"/>
      <selection pane="bottomLeft" activeCell="A6" activeCellId="0" sqref="A6"/>
      <selection pane="bottomRight" activeCell="BC37" activeCellId="0" sqref="BC37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7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75"/>
    <col collapsed="false" customWidth="true" hidden="false" outlineLevel="1" max="12" min="12" style="3" width="4.99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3" customFormat="true" ht="15" hidden="false" customHeight="true" outlineLevel="0" collapsed="false">
      <c r="A1" s="72" t="s">
        <v>60</v>
      </c>
      <c r="D1" s="14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3" customFormat="true" ht="15" hidden="false" customHeight="true" outlineLevel="0" collapsed="false">
      <c r="A2" s="72"/>
      <c r="D2" s="14" t="s">
        <v>14</v>
      </c>
      <c r="E2" s="11"/>
      <c r="F2" s="9" t="n">
        <v>57</v>
      </c>
      <c r="G2" s="12"/>
      <c r="H2" s="9"/>
      <c r="I2" s="11"/>
      <c r="J2" s="9" t="n">
        <v>57</v>
      </c>
      <c r="K2" s="12"/>
      <c r="L2" s="9"/>
      <c r="M2" s="11"/>
      <c r="N2" s="9" t="n">
        <v>57</v>
      </c>
      <c r="O2" s="12"/>
      <c r="P2" s="9"/>
      <c r="Q2" s="11"/>
      <c r="R2" s="9" t="n">
        <v>57</v>
      </c>
      <c r="S2" s="12"/>
      <c r="T2" s="9"/>
      <c r="U2" s="11"/>
      <c r="V2" s="9" t="n">
        <v>57</v>
      </c>
      <c r="W2" s="12"/>
      <c r="X2" s="9"/>
      <c r="Y2" s="11"/>
      <c r="Z2" s="9" t="n">
        <v>56</v>
      </c>
      <c r="AA2" s="12"/>
      <c r="AB2" s="9"/>
      <c r="AC2" s="11"/>
      <c r="AD2" s="9" t="n">
        <v>55</v>
      </c>
      <c r="AE2" s="12"/>
      <c r="AF2" s="9"/>
      <c r="AG2" s="11"/>
      <c r="AH2" s="9" t="n">
        <v>55</v>
      </c>
      <c r="AI2" s="12"/>
      <c r="AJ2" s="9"/>
      <c r="AK2" s="11"/>
      <c r="AL2" s="9" t="n">
        <v>55</v>
      </c>
      <c r="AM2" s="12"/>
      <c r="AN2" s="9"/>
      <c r="AO2" s="11"/>
      <c r="AP2" s="9" t="n">
        <v>55</v>
      </c>
      <c r="AQ2" s="12"/>
      <c r="AR2" s="9"/>
      <c r="AS2" s="11"/>
      <c r="AT2" s="13" t="s">
        <v>15</v>
      </c>
      <c r="AU2" s="12"/>
      <c r="AV2" s="9"/>
      <c r="AW2" s="11"/>
      <c r="AX2" s="9" t="n">
        <v>55</v>
      </c>
      <c r="AY2" s="12"/>
      <c r="AZ2" s="9"/>
    </row>
    <row r="3" s="13" customFormat="true" ht="15" hidden="false" customHeight="true" outlineLevel="0" collapsed="false">
      <c r="D3" s="14" t="s">
        <v>16</v>
      </c>
      <c r="E3" s="15" t="s">
        <v>17</v>
      </c>
      <c r="F3" s="16" t="s">
        <v>18</v>
      </c>
      <c r="G3" s="17" t="s">
        <v>19</v>
      </c>
      <c r="I3" s="15" t="s">
        <v>17</v>
      </c>
      <c r="J3" s="16" t="s">
        <v>18</v>
      </c>
      <c r="K3" s="17" t="s">
        <v>19</v>
      </c>
      <c r="M3" s="15" t="s">
        <v>17</v>
      </c>
      <c r="N3" s="16" t="s">
        <v>18</v>
      </c>
      <c r="O3" s="17" t="s">
        <v>19</v>
      </c>
      <c r="Q3" s="15" t="s">
        <v>17</v>
      </c>
      <c r="R3" s="16" t="s">
        <v>18</v>
      </c>
      <c r="S3" s="17" t="s">
        <v>19</v>
      </c>
      <c r="U3" s="15" t="s">
        <v>17</v>
      </c>
      <c r="V3" s="16" t="s">
        <v>18</v>
      </c>
      <c r="W3" s="17" t="s">
        <v>19</v>
      </c>
      <c r="Y3" s="15" t="s">
        <v>17</v>
      </c>
      <c r="Z3" s="16" t="s">
        <v>18</v>
      </c>
      <c r="AA3" s="17" t="s">
        <v>19</v>
      </c>
      <c r="AC3" s="15" t="s">
        <v>17</v>
      </c>
      <c r="AD3" s="16" t="s">
        <v>18</v>
      </c>
      <c r="AE3" s="17" t="s">
        <v>19</v>
      </c>
      <c r="AG3" s="15" t="s">
        <v>17</v>
      </c>
      <c r="AH3" s="16" t="s">
        <v>18</v>
      </c>
      <c r="AI3" s="17" t="s">
        <v>19</v>
      </c>
      <c r="AK3" s="15" t="s">
        <v>17</v>
      </c>
      <c r="AL3" s="16" t="s">
        <v>18</v>
      </c>
      <c r="AM3" s="17" t="s">
        <v>19</v>
      </c>
      <c r="AO3" s="15" t="s">
        <v>17</v>
      </c>
      <c r="AP3" s="16" t="s">
        <v>18</v>
      </c>
      <c r="AQ3" s="17" t="s">
        <v>19</v>
      </c>
      <c r="AS3" s="15" t="s">
        <v>17</v>
      </c>
      <c r="AT3" s="16" t="s">
        <v>18</v>
      </c>
      <c r="AU3" s="17" t="s">
        <v>19</v>
      </c>
      <c r="AW3" s="15" t="s">
        <v>17</v>
      </c>
      <c r="AX3" s="16" t="s">
        <v>18</v>
      </c>
      <c r="AY3" s="17" t="s">
        <v>19</v>
      </c>
    </row>
    <row r="4" s="18" customFormat="true" ht="15" hidden="false" customHeight="true" outlineLevel="0" collapsed="false"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  <c r="AX4" s="19"/>
      <c r="AY4" s="20"/>
    </row>
    <row r="5" s="21" customFormat="true" ht="15" hidden="false" customHeight="true" outlineLevel="0" collapsed="false">
      <c r="A5" s="21" t="s">
        <v>61</v>
      </c>
      <c r="B5" s="22"/>
      <c r="C5" s="22"/>
      <c r="D5" s="22"/>
      <c r="E5" s="23" t="n">
        <v>100107940.548493</v>
      </c>
      <c r="F5" s="24" t="n">
        <v>100253027.351598</v>
      </c>
      <c r="G5" s="25" t="n">
        <v>-0.00144720620351643</v>
      </c>
      <c r="H5" s="25"/>
      <c r="I5" s="23" t="n">
        <v>100159957.163709</v>
      </c>
      <c r="J5" s="24" t="n">
        <v>100288778.020974</v>
      </c>
      <c r="K5" s="25" t="n">
        <v>-0.00128449922122009</v>
      </c>
      <c r="L5" s="25"/>
      <c r="M5" s="23" t="n">
        <v>100288349.159489</v>
      </c>
      <c r="N5" s="24" t="n">
        <v>100337446.640635</v>
      </c>
      <c r="O5" s="25" t="n">
        <v>-0.00048932360539749</v>
      </c>
      <c r="P5" s="25"/>
      <c r="Q5" s="23" t="n">
        <v>100215718.340471</v>
      </c>
      <c r="R5" s="24" t="n">
        <v>100220060.63496</v>
      </c>
      <c r="S5" s="25" t="n">
        <v>-4.33275979054321E-005</v>
      </c>
      <c r="T5" s="25"/>
      <c r="U5" s="23" t="n">
        <v>100250441.232057</v>
      </c>
      <c r="V5" s="24" t="n">
        <v>100238243.381901</v>
      </c>
      <c r="W5" s="25" t="n">
        <v>0.000121688586552971</v>
      </c>
      <c r="X5" s="25"/>
      <c r="Y5" s="23" t="n">
        <v>100338273.400301</v>
      </c>
      <c r="Z5" s="24" t="n">
        <v>100231372.504684</v>
      </c>
      <c r="AA5" s="25" t="n">
        <v>0.00106654127291598</v>
      </c>
      <c r="AB5" s="25"/>
      <c r="AC5" s="23" t="n">
        <v>100256344.348802</v>
      </c>
      <c r="AD5" s="24" t="n">
        <v>100091036.458091</v>
      </c>
      <c r="AE5" s="25" t="n">
        <v>0.00165157537138884</v>
      </c>
      <c r="AF5" s="25"/>
      <c r="AG5" s="23" t="n">
        <v>100458181.649335</v>
      </c>
      <c r="AH5" s="24" t="n">
        <v>100364292.535856</v>
      </c>
      <c r="AI5" s="25" t="n">
        <v>0.00093548323916989</v>
      </c>
      <c r="AJ5" s="25"/>
      <c r="AK5" s="23" t="n">
        <v>100368361.939174</v>
      </c>
      <c r="AL5" s="24" t="n">
        <v>100227374.005134</v>
      </c>
      <c r="AM5" s="25" t="n">
        <v>0.00140668091366768</v>
      </c>
      <c r="AN5" s="25"/>
      <c r="AO5" s="23" t="n">
        <v>100367934.022375</v>
      </c>
      <c r="AP5" s="24" t="n">
        <v>100112369.201822</v>
      </c>
      <c r="AQ5" s="25" t="n">
        <v>0.00255277966739501</v>
      </c>
      <c r="AR5" s="25"/>
      <c r="AS5" s="23" t="n">
        <v>100517304.150635</v>
      </c>
      <c r="AT5" s="24" t="n">
        <v>100202101.473768</v>
      </c>
      <c r="AU5" s="25" t="n">
        <v>0.00314566932460683</v>
      </c>
      <c r="AV5" s="25"/>
      <c r="AW5" s="23" t="n">
        <v>100230729.545717</v>
      </c>
      <c r="AX5" s="24" t="n">
        <v>100399580.185904</v>
      </c>
      <c r="AY5" s="25" t="n">
        <v>-0.00168178631698355</v>
      </c>
      <c r="AZ5" s="25"/>
    </row>
    <row r="6" s="26" customFormat="true" ht="15" hidden="false" customHeight="true" outlineLevel="1" collapsed="false">
      <c r="B6" s="27"/>
      <c r="C6" s="2" t="s">
        <v>62</v>
      </c>
      <c r="D6" s="2" t="s">
        <v>22</v>
      </c>
      <c r="E6" s="28" t="n">
        <v>4445382</v>
      </c>
      <c r="F6" s="29" t="n">
        <v>4863245.20833333</v>
      </c>
      <c r="G6" s="30" t="n">
        <v>-0.0859227101313564</v>
      </c>
      <c r="H6" s="31"/>
      <c r="I6" s="28" t="n">
        <v>4452525</v>
      </c>
      <c r="J6" s="29" t="n">
        <v>4848377</v>
      </c>
      <c r="K6" s="30" t="n">
        <v>-0.0816462911196881</v>
      </c>
      <c r="L6" s="31"/>
      <c r="M6" s="28" t="n">
        <v>4439222</v>
      </c>
      <c r="N6" s="29" t="n">
        <v>4817947</v>
      </c>
      <c r="O6" s="30" t="n">
        <v>-0.0786071328721549</v>
      </c>
      <c r="P6" s="31"/>
      <c r="Q6" s="28" t="n">
        <v>4419242</v>
      </c>
      <c r="R6" s="29" t="n">
        <v>4767065</v>
      </c>
      <c r="S6" s="30" t="n">
        <v>-0.0729637628184218</v>
      </c>
      <c r="T6" s="31"/>
      <c r="U6" s="28" t="n">
        <v>4419634</v>
      </c>
      <c r="V6" s="29" t="n">
        <v>4747800</v>
      </c>
      <c r="W6" s="30" t="n">
        <v>-0.0691195922321918</v>
      </c>
      <c r="X6" s="31"/>
      <c r="Y6" s="28" t="n">
        <v>4431640</v>
      </c>
      <c r="Z6" s="29" t="n">
        <v>4748283</v>
      </c>
      <c r="AA6" s="30" t="n">
        <v>-0.0666857893684938</v>
      </c>
      <c r="AB6" s="31"/>
      <c r="AC6" s="28" t="n">
        <v>4428158</v>
      </c>
      <c r="AD6" s="29" t="n">
        <v>4566635</v>
      </c>
      <c r="AE6" s="30" t="n">
        <v>-0.0303236409303568</v>
      </c>
      <c r="AF6" s="31"/>
      <c r="AG6" s="28" t="n">
        <v>4438120</v>
      </c>
      <c r="AH6" s="29" t="n">
        <v>4554925</v>
      </c>
      <c r="AI6" s="30" t="n">
        <v>-0.025643671410616</v>
      </c>
      <c r="AJ6" s="31"/>
      <c r="AK6" s="28" t="n">
        <v>4401122</v>
      </c>
      <c r="AL6" s="29" t="n">
        <v>4503169</v>
      </c>
      <c r="AM6" s="30" t="n">
        <v>-0.0226611526238522</v>
      </c>
      <c r="AN6" s="31"/>
      <c r="AO6" s="28" t="n">
        <v>4396757</v>
      </c>
      <c r="AP6" s="29" t="n">
        <v>4481751</v>
      </c>
      <c r="AQ6" s="30" t="n">
        <v>-0.0189644627735901</v>
      </c>
      <c r="AR6" s="31"/>
      <c r="AS6" s="28" t="n">
        <v>4394991</v>
      </c>
      <c r="AT6" s="29" t="n">
        <v>4468921</v>
      </c>
      <c r="AU6" s="30" t="n">
        <v>-0.0165431431882551</v>
      </c>
      <c r="AV6" s="31"/>
      <c r="AW6" s="28" t="n">
        <v>3869015</v>
      </c>
      <c r="AX6" s="29" t="n">
        <v>4463818</v>
      </c>
      <c r="AY6" s="30" t="n">
        <v>-0.133249832318432</v>
      </c>
      <c r="AZ6" s="31"/>
    </row>
    <row r="7" s="26" customFormat="true" ht="15" hidden="false" customHeight="true" outlineLevel="1" collapsed="false">
      <c r="B7" s="27"/>
      <c r="C7" s="2" t="s">
        <v>62</v>
      </c>
      <c r="D7" s="2" t="s">
        <v>23</v>
      </c>
      <c r="E7" s="33" t="n">
        <v>118829</v>
      </c>
      <c r="F7" s="34" t="n">
        <v>139444</v>
      </c>
      <c r="G7" s="30" t="n">
        <v>-0.147837124580477</v>
      </c>
      <c r="H7" s="31"/>
      <c r="I7" s="33" t="n">
        <v>117714</v>
      </c>
      <c r="J7" s="34" t="n">
        <v>151529</v>
      </c>
      <c r="K7" s="30" t="n">
        <v>-0.223158603303658</v>
      </c>
      <c r="L7" s="31"/>
      <c r="M7" s="33" t="n">
        <v>116525.194411622</v>
      </c>
      <c r="N7" s="34" t="n">
        <v>149444</v>
      </c>
      <c r="O7" s="30" t="n">
        <v>-0.220275190629116</v>
      </c>
      <c r="P7" s="31"/>
      <c r="Q7" s="33" t="n">
        <v>115411</v>
      </c>
      <c r="R7" s="34" t="n">
        <v>147232</v>
      </c>
      <c r="S7" s="30" t="n">
        <v>-0.216128287328842</v>
      </c>
      <c r="T7" s="31"/>
      <c r="U7" s="33" t="n">
        <v>112099.55</v>
      </c>
      <c r="V7" s="34" t="n">
        <v>142917</v>
      </c>
      <c r="W7" s="30" t="n">
        <v>-0.215631800275684</v>
      </c>
      <c r="X7" s="31"/>
      <c r="Y7" s="33" t="n">
        <v>111173.55</v>
      </c>
      <c r="Z7" s="34" t="n">
        <v>141112</v>
      </c>
      <c r="AA7" s="30" t="n">
        <v>-0.212160907647826</v>
      </c>
      <c r="AB7" s="31"/>
      <c r="AC7" s="33" t="n">
        <v>109786.55</v>
      </c>
      <c r="AD7" s="34" t="n">
        <v>139194</v>
      </c>
      <c r="AE7" s="30" t="n">
        <v>-0.211269523111628</v>
      </c>
      <c r="AF7" s="31"/>
      <c r="AG7" s="33" t="n">
        <v>109037.55</v>
      </c>
      <c r="AH7" s="34" t="n">
        <v>137618</v>
      </c>
      <c r="AI7" s="30" t="n">
        <v>-0.207679591332529</v>
      </c>
      <c r="AJ7" s="31"/>
      <c r="AK7" s="33" t="n">
        <v>108048.55</v>
      </c>
      <c r="AL7" s="34" t="n">
        <v>135670</v>
      </c>
      <c r="AM7" s="30" t="n">
        <v>-0.203592909265129</v>
      </c>
      <c r="AN7" s="31"/>
      <c r="AO7" s="33" t="n">
        <v>104673.55</v>
      </c>
      <c r="AP7" s="34" t="n">
        <v>133304.55</v>
      </c>
      <c r="AQ7" s="30" t="n">
        <v>-0.214778865387565</v>
      </c>
      <c r="AR7" s="31"/>
      <c r="AS7" s="33" t="n">
        <v>104649</v>
      </c>
      <c r="AT7" s="34" t="n">
        <v>128457</v>
      </c>
      <c r="AU7" s="30" t="n">
        <v>-0.185338284406455</v>
      </c>
      <c r="AV7" s="31"/>
      <c r="AW7" s="33" t="n">
        <v>103449.55</v>
      </c>
      <c r="AX7" s="34" t="n">
        <v>120084.55</v>
      </c>
      <c r="AY7" s="30" t="n">
        <v>-0.138527395905635</v>
      </c>
      <c r="AZ7" s="31"/>
    </row>
    <row r="8" s="26" customFormat="true" ht="15" hidden="false" customHeight="true" outlineLevel="1" collapsed="false">
      <c r="B8" s="27"/>
      <c r="C8" s="2" t="s">
        <v>62</v>
      </c>
      <c r="D8" s="2" t="s">
        <v>24</v>
      </c>
      <c r="E8" s="33" t="n">
        <v>95543729.5484934</v>
      </c>
      <c r="F8" s="34" t="n">
        <v>95250338.1432646</v>
      </c>
      <c r="G8" s="30" t="n">
        <v>0.0030802137918661</v>
      </c>
      <c r="H8" s="31"/>
      <c r="I8" s="33" t="n">
        <v>95589718.1637087</v>
      </c>
      <c r="J8" s="34" t="n">
        <v>95288872.0209738</v>
      </c>
      <c r="K8" s="30" t="n">
        <v>0.00315720121724944</v>
      </c>
      <c r="L8" s="31"/>
      <c r="M8" s="33" t="n">
        <v>95732601.9650772</v>
      </c>
      <c r="N8" s="34" t="n">
        <v>95370055.6406354</v>
      </c>
      <c r="O8" s="30" t="n">
        <v>0.00380146915094507</v>
      </c>
      <c r="P8" s="31"/>
      <c r="Q8" s="33" t="n">
        <v>95681065.3404711</v>
      </c>
      <c r="R8" s="34" t="n">
        <v>95305763.6349604</v>
      </c>
      <c r="S8" s="30" t="n">
        <v>0.00393786997970269</v>
      </c>
      <c r="T8" s="31"/>
      <c r="U8" s="33" t="n">
        <v>95718707.6820569</v>
      </c>
      <c r="V8" s="34" t="n">
        <v>95347526.3819012</v>
      </c>
      <c r="W8" s="30" t="n">
        <v>0.00389293056926285</v>
      </c>
      <c r="X8" s="31"/>
      <c r="Y8" s="33" t="n">
        <v>95795459.850301</v>
      </c>
      <c r="Z8" s="34" t="n">
        <v>95341977.5046837</v>
      </c>
      <c r="AA8" s="30" t="n">
        <v>0.00475637654563004</v>
      </c>
      <c r="AB8" s="31"/>
      <c r="AC8" s="33" t="n">
        <v>95718399.7988016</v>
      </c>
      <c r="AD8" s="34" t="n">
        <v>95385207.4580906</v>
      </c>
      <c r="AE8" s="30" t="n">
        <v>0.00349312382485893</v>
      </c>
      <c r="AF8" s="31"/>
      <c r="AG8" s="33" t="n">
        <v>95911024.0993345</v>
      </c>
      <c r="AH8" s="34" t="n">
        <v>95671749.5358561</v>
      </c>
      <c r="AI8" s="30" t="n">
        <v>0.00250099496078269</v>
      </c>
      <c r="AJ8" s="31"/>
      <c r="AK8" s="33" t="n">
        <v>95859191.3891744</v>
      </c>
      <c r="AL8" s="34" t="n">
        <v>95588535.0051343</v>
      </c>
      <c r="AM8" s="30" t="n">
        <v>0.0028314732935861</v>
      </c>
      <c r="AN8" s="31"/>
      <c r="AO8" s="33" t="n">
        <v>95866503.4723754</v>
      </c>
      <c r="AP8" s="34" t="n">
        <v>95497313.6518223</v>
      </c>
      <c r="AQ8" s="30" t="n">
        <v>0.00386597074237291</v>
      </c>
      <c r="AR8" s="31"/>
      <c r="AS8" s="33" t="n">
        <v>96017664.150635</v>
      </c>
      <c r="AT8" s="34" t="n">
        <v>95604723.4737678</v>
      </c>
      <c r="AU8" s="30" t="n">
        <v>0.00431924973853907</v>
      </c>
      <c r="AV8" s="31"/>
      <c r="AW8" s="33" t="n">
        <v>96258264.9957168</v>
      </c>
      <c r="AX8" s="34" t="n">
        <v>95815677.6359044</v>
      </c>
      <c r="AY8" s="30" t="n">
        <v>0.00461915388726104</v>
      </c>
      <c r="AZ8" s="31"/>
    </row>
    <row r="9" customFormat="false" ht="15" hidden="false" customHeight="true" outlineLevel="0" collapsed="false">
      <c r="E9" s="33"/>
      <c r="F9" s="34"/>
      <c r="G9" s="30"/>
      <c r="I9" s="33"/>
      <c r="J9" s="34"/>
      <c r="K9" s="30"/>
      <c r="M9" s="33"/>
      <c r="N9" s="34"/>
      <c r="O9" s="30"/>
      <c r="Q9" s="33"/>
      <c r="R9" s="34"/>
      <c r="S9" s="30"/>
      <c r="U9" s="33"/>
      <c r="V9" s="34"/>
      <c r="W9" s="30"/>
      <c r="Y9" s="33"/>
      <c r="Z9" s="34"/>
      <c r="AA9" s="30"/>
      <c r="AC9" s="33"/>
      <c r="AD9" s="34"/>
      <c r="AE9" s="30"/>
      <c r="AG9" s="33"/>
      <c r="AH9" s="34"/>
      <c r="AI9" s="30"/>
      <c r="AK9" s="33"/>
      <c r="AL9" s="34"/>
      <c r="AM9" s="30"/>
      <c r="AO9" s="33"/>
      <c r="AP9" s="34"/>
      <c r="AQ9" s="30"/>
      <c r="AS9" s="33"/>
      <c r="AT9" s="34"/>
      <c r="AU9" s="30"/>
      <c r="AW9" s="33"/>
      <c r="AX9" s="34"/>
      <c r="AY9" s="30"/>
    </row>
    <row r="10" s="40" customFormat="true" ht="15" hidden="false" customHeight="true" outlineLevel="0" collapsed="false">
      <c r="A10" s="1"/>
      <c r="B10" s="35" t="s">
        <v>63</v>
      </c>
      <c r="C10" s="35"/>
      <c r="D10" s="35"/>
      <c r="E10" s="36" t="n">
        <v>99876760.9496633</v>
      </c>
      <c r="F10" s="37" t="n">
        <v>100029184.548721</v>
      </c>
      <c r="G10" s="38" t="n">
        <v>-0.00152379127896763</v>
      </c>
      <c r="H10" s="38"/>
      <c r="I10" s="36" t="n">
        <v>99928502.1403271</v>
      </c>
      <c r="J10" s="37" t="n">
        <v>100051058.240372</v>
      </c>
      <c r="K10" s="38" t="n">
        <v>-0.00122493556989959</v>
      </c>
      <c r="L10" s="38"/>
      <c r="M10" s="36" t="n">
        <v>100057210.006533</v>
      </c>
      <c r="N10" s="37" t="n">
        <v>100100850.842845</v>
      </c>
      <c r="O10" s="38" t="n">
        <v>-0.000435968685027761</v>
      </c>
      <c r="P10" s="38"/>
      <c r="Q10" s="36" t="n">
        <v>99983616.3125291</v>
      </c>
      <c r="R10" s="37" t="n">
        <v>99983689.8395579</v>
      </c>
      <c r="S10" s="38" t="n">
        <v>-7.35390231317173E-007</v>
      </c>
      <c r="T10" s="38"/>
      <c r="U10" s="36" t="n">
        <v>100019766.737671</v>
      </c>
      <c r="V10" s="37" t="n">
        <v>100002280.546211</v>
      </c>
      <c r="W10" s="38" t="n">
        <v>0.000174857926881477</v>
      </c>
      <c r="X10" s="38"/>
      <c r="Y10" s="36" t="n">
        <v>100107367.837239</v>
      </c>
      <c r="Z10" s="37" t="n">
        <v>99993022.5757912</v>
      </c>
      <c r="AA10" s="38" t="n">
        <v>0.00114353240358985</v>
      </c>
      <c r="AB10" s="38"/>
      <c r="AC10" s="36" t="n">
        <v>100025834.184779</v>
      </c>
      <c r="AD10" s="37" t="n">
        <v>99856171.8603315</v>
      </c>
      <c r="AE10" s="38" t="n">
        <v>0.00169906698091041</v>
      </c>
      <c r="AF10" s="38"/>
      <c r="AG10" s="36" t="n">
        <v>100226900.170547</v>
      </c>
      <c r="AH10" s="37" t="n">
        <v>100130505.278734</v>
      </c>
      <c r="AI10" s="38" t="n">
        <v>0.000962692553532443</v>
      </c>
      <c r="AJ10" s="38"/>
      <c r="AK10" s="36" t="n">
        <v>100137209.550533</v>
      </c>
      <c r="AL10" s="37" t="n">
        <v>99994280.90369</v>
      </c>
      <c r="AM10" s="38" t="n">
        <v>0.00142936821537845</v>
      </c>
      <c r="AN10" s="38"/>
      <c r="AO10" s="36" t="n">
        <v>100139200.06708</v>
      </c>
      <c r="AP10" s="37" t="n">
        <v>99880134.6744281</v>
      </c>
      <c r="AQ10" s="38" t="n">
        <v>0.00259376294891842</v>
      </c>
      <c r="AR10" s="38"/>
      <c r="AS10" s="36" t="n">
        <v>100286099.455905</v>
      </c>
      <c r="AT10" s="37" t="n">
        <v>99969984.3718953</v>
      </c>
      <c r="AU10" s="38" t="n">
        <v>0.00316209996426369</v>
      </c>
      <c r="AV10" s="38"/>
      <c r="AW10" s="36" t="n">
        <v>99999746.4359532</v>
      </c>
      <c r="AX10" s="37" t="n">
        <v>100167858.349622</v>
      </c>
      <c r="AY10" s="38" t="n">
        <v>-0.00167830196670201</v>
      </c>
      <c r="AZ10" s="38"/>
    </row>
    <row r="11" s="41" customFormat="true" ht="15" hidden="false" customHeight="true" outlineLevel="1" collapsed="false">
      <c r="B11" s="42"/>
      <c r="C11" s="2" t="s">
        <v>64</v>
      </c>
      <c r="D11" s="2" t="s">
        <v>22</v>
      </c>
      <c r="E11" s="28" t="n">
        <v>4419724</v>
      </c>
      <c r="F11" s="29" t="n">
        <v>4835579.20833333</v>
      </c>
      <c r="G11" s="30" t="n">
        <v>-0.0859990479768534</v>
      </c>
      <c r="H11" s="31"/>
      <c r="I11" s="28" t="n">
        <v>4426848</v>
      </c>
      <c r="J11" s="29" t="n">
        <v>4820894</v>
      </c>
      <c r="K11" s="30" t="n">
        <v>-0.0817371217869549</v>
      </c>
      <c r="L11" s="31"/>
      <c r="M11" s="28" t="n">
        <v>4413579</v>
      </c>
      <c r="N11" s="29" t="n">
        <v>4790613</v>
      </c>
      <c r="O11" s="30" t="n">
        <v>-0.0787026628951243</v>
      </c>
      <c r="P11" s="31"/>
      <c r="Q11" s="28" t="n">
        <v>4393609</v>
      </c>
      <c r="R11" s="29" t="n">
        <v>4739921</v>
      </c>
      <c r="S11" s="30" t="n">
        <v>-0.0730628210892123</v>
      </c>
      <c r="T11" s="31"/>
      <c r="U11" s="28" t="n">
        <v>4395030</v>
      </c>
      <c r="V11" s="29" t="n">
        <v>4720702</v>
      </c>
      <c r="W11" s="30" t="n">
        <v>-0.0689880445747264</v>
      </c>
      <c r="X11" s="31"/>
      <c r="Y11" s="28" t="n">
        <v>4406936</v>
      </c>
      <c r="Z11" s="29" t="n">
        <v>4721201</v>
      </c>
      <c r="AA11" s="30" t="n">
        <v>-0.0665646304827945</v>
      </c>
      <c r="AB11" s="31"/>
      <c r="AC11" s="28" t="n">
        <v>4403537</v>
      </c>
      <c r="AD11" s="29" t="n">
        <v>4540077</v>
      </c>
      <c r="AE11" s="30" t="n">
        <v>-0.0300743797957612</v>
      </c>
      <c r="AF11" s="31"/>
      <c r="AG11" s="28" t="n">
        <v>4413402</v>
      </c>
      <c r="AH11" s="29" t="n">
        <v>4529409</v>
      </c>
      <c r="AI11" s="30" t="n">
        <v>-0.0256119506982037</v>
      </c>
      <c r="AJ11" s="31"/>
      <c r="AK11" s="28" t="n">
        <v>4376404</v>
      </c>
      <c r="AL11" s="29" t="n">
        <v>4477784</v>
      </c>
      <c r="AM11" s="30" t="n">
        <v>-0.0226406633281105</v>
      </c>
      <c r="AN11" s="31"/>
      <c r="AO11" s="28" t="n">
        <v>4372064</v>
      </c>
      <c r="AP11" s="29" t="n">
        <v>4456426</v>
      </c>
      <c r="AQ11" s="30" t="n">
        <v>-0.0189304164368487</v>
      </c>
      <c r="AR11" s="31"/>
      <c r="AS11" s="28" t="n">
        <v>4370389</v>
      </c>
      <c r="AT11" s="29" t="n">
        <v>4443606</v>
      </c>
      <c r="AU11" s="30" t="n">
        <v>-0.0164769333734809</v>
      </c>
      <c r="AV11" s="31"/>
      <c r="AW11" s="28" t="n">
        <v>3844411</v>
      </c>
      <c r="AX11" s="29" t="n">
        <v>4438555</v>
      </c>
      <c r="AY11" s="30" t="n">
        <v>-0.133859780942221</v>
      </c>
      <c r="AZ11" s="31"/>
    </row>
    <row r="12" s="41" customFormat="true" ht="15" hidden="false" customHeight="true" outlineLevel="1" collapsed="false">
      <c r="B12" s="42"/>
      <c r="C12" s="2" t="s">
        <v>64</v>
      </c>
      <c r="D12" s="2" t="s">
        <v>23</v>
      </c>
      <c r="E12" s="33" t="n">
        <v>52175</v>
      </c>
      <c r="F12" s="34" t="n">
        <v>83416</v>
      </c>
      <c r="G12" s="30" t="n">
        <v>-0.374520475688117</v>
      </c>
      <c r="H12" s="31"/>
      <c r="I12" s="33" t="n">
        <v>51205</v>
      </c>
      <c r="J12" s="34" t="n">
        <v>81513</v>
      </c>
      <c r="K12" s="30" t="n">
        <v>-0.3718179922221</v>
      </c>
      <c r="L12" s="31"/>
      <c r="M12" s="33" t="n">
        <v>50141</v>
      </c>
      <c r="N12" s="34" t="n">
        <v>79680</v>
      </c>
      <c r="O12" s="30" t="n">
        <v>-0.370720381526104</v>
      </c>
      <c r="P12" s="31"/>
      <c r="Q12" s="33" t="n">
        <v>49045</v>
      </c>
      <c r="R12" s="34" t="n">
        <v>77663</v>
      </c>
      <c r="S12" s="30" t="n">
        <v>-0.368489499504268</v>
      </c>
      <c r="T12" s="31"/>
      <c r="U12" s="33" t="n">
        <v>45761</v>
      </c>
      <c r="V12" s="34" t="n">
        <v>73678</v>
      </c>
      <c r="W12" s="30" t="n">
        <v>-0.378905507749939</v>
      </c>
      <c r="X12" s="31"/>
      <c r="Y12" s="33" t="n">
        <v>45023</v>
      </c>
      <c r="Z12" s="34" t="n">
        <v>72136</v>
      </c>
      <c r="AA12" s="30" t="n">
        <v>-0.375859487634468</v>
      </c>
      <c r="AB12" s="31"/>
      <c r="AC12" s="33" t="n">
        <v>43731</v>
      </c>
      <c r="AD12" s="34" t="n">
        <v>70428</v>
      </c>
      <c r="AE12" s="30" t="n">
        <v>-0.379067984324416</v>
      </c>
      <c r="AF12" s="31"/>
      <c r="AG12" s="33" t="n">
        <v>43050</v>
      </c>
      <c r="AH12" s="34" t="n">
        <v>69089</v>
      </c>
      <c r="AI12" s="30" t="n">
        <v>-0.376890677242398</v>
      </c>
      <c r="AJ12" s="31"/>
      <c r="AK12" s="33" t="n">
        <v>42131</v>
      </c>
      <c r="AL12" s="34" t="n">
        <v>67294</v>
      </c>
      <c r="AM12" s="30" t="n">
        <v>-0.3739263530181</v>
      </c>
      <c r="AN12" s="31"/>
      <c r="AO12" s="33" t="n">
        <v>41413</v>
      </c>
      <c r="AP12" s="34" t="n">
        <v>65716</v>
      </c>
      <c r="AQ12" s="30" t="n">
        <v>-0.369818613427476</v>
      </c>
      <c r="AR12" s="31"/>
      <c r="AS12" s="33" t="n">
        <v>38896</v>
      </c>
      <c r="AT12" s="34" t="n">
        <v>61023</v>
      </c>
      <c r="AU12" s="30" t="n">
        <v>-0.362600986513282</v>
      </c>
      <c r="AV12" s="31"/>
      <c r="AW12" s="33" t="n">
        <v>38227</v>
      </c>
      <c r="AX12" s="34" t="n">
        <v>53408</v>
      </c>
      <c r="AY12" s="30" t="n">
        <v>-0.28424580587178</v>
      </c>
      <c r="AZ12" s="31"/>
    </row>
    <row r="13" s="41" customFormat="true" ht="15" hidden="false" customHeight="true" outlineLevel="1" collapsed="false">
      <c r="B13" s="42"/>
      <c r="C13" s="2" t="s">
        <v>64</v>
      </c>
      <c r="D13" s="2" t="s">
        <v>24</v>
      </c>
      <c r="E13" s="33" t="n">
        <v>95404861.9496633</v>
      </c>
      <c r="F13" s="34" t="n">
        <v>95110189.3403876</v>
      </c>
      <c r="G13" s="30" t="n">
        <v>0.00309822334830127</v>
      </c>
      <c r="H13" s="31"/>
      <c r="I13" s="33" t="n">
        <v>95450449.1403271</v>
      </c>
      <c r="J13" s="34" t="n">
        <v>95148651.2403718</v>
      </c>
      <c r="K13" s="30" t="n">
        <v>0.00317185683686517</v>
      </c>
      <c r="L13" s="31"/>
      <c r="M13" s="33" t="n">
        <v>95593490.006533</v>
      </c>
      <c r="N13" s="34" t="n">
        <v>95230557.8428451</v>
      </c>
      <c r="O13" s="30" t="n">
        <v>0.0038110893384329</v>
      </c>
      <c r="P13" s="31"/>
      <c r="Q13" s="33" t="n">
        <v>95540962.3125291</v>
      </c>
      <c r="R13" s="34" t="n">
        <v>95166105.8395579</v>
      </c>
      <c r="S13" s="30" t="n">
        <v>0.00393897038934405</v>
      </c>
      <c r="T13" s="31"/>
      <c r="U13" s="33" t="n">
        <v>95578975.7376707</v>
      </c>
      <c r="V13" s="34" t="n">
        <v>95207900.5462109</v>
      </c>
      <c r="W13" s="30" t="n">
        <v>0.00389752519833816</v>
      </c>
      <c r="X13" s="31"/>
      <c r="Y13" s="33" t="n">
        <v>95655408.8372395</v>
      </c>
      <c r="Z13" s="34" t="n">
        <v>95199685.5757912</v>
      </c>
      <c r="AA13" s="30" t="n">
        <v>0.00478702485929425</v>
      </c>
      <c r="AB13" s="31"/>
      <c r="AC13" s="33" t="n">
        <v>95578566.1847795</v>
      </c>
      <c r="AD13" s="34" t="n">
        <v>95245666.8603315</v>
      </c>
      <c r="AE13" s="30" t="n">
        <v>0.0034951650339765</v>
      </c>
      <c r="AF13" s="31"/>
      <c r="AG13" s="33" t="n">
        <v>95770448.1705473</v>
      </c>
      <c r="AH13" s="34" t="n">
        <v>95532007.278734</v>
      </c>
      <c r="AI13" s="30" t="n">
        <v>0.00249592674335397</v>
      </c>
      <c r="AJ13" s="31"/>
      <c r="AK13" s="33" t="n">
        <v>95718674.5505334</v>
      </c>
      <c r="AL13" s="34" t="n">
        <v>95449202.90369</v>
      </c>
      <c r="AM13" s="30" t="n">
        <v>0.00282319431326483</v>
      </c>
      <c r="AN13" s="31"/>
      <c r="AO13" s="33" t="n">
        <v>95725723.0670796</v>
      </c>
      <c r="AP13" s="34" t="n">
        <v>95357992.6744281</v>
      </c>
      <c r="AQ13" s="30" t="n">
        <v>0.00385631431973428</v>
      </c>
      <c r="AR13" s="31"/>
      <c r="AS13" s="33" t="n">
        <v>95876814.4559051</v>
      </c>
      <c r="AT13" s="34" t="n">
        <v>95465355.3718953</v>
      </c>
      <c r="AU13" s="30" t="n">
        <v>0.00431003563970332</v>
      </c>
      <c r="AV13" s="31"/>
      <c r="AW13" s="33" t="n">
        <v>96117108.4359532</v>
      </c>
      <c r="AX13" s="34" t="n">
        <v>95675895.3496217</v>
      </c>
      <c r="AY13" s="30" t="n">
        <v>0.00461153861920192</v>
      </c>
      <c r="AZ13" s="31"/>
    </row>
    <row r="14" customFormat="false" ht="15" hidden="false" customHeight="true" outlineLevel="0" collapsed="false">
      <c r="C14" s="2" t="s">
        <v>65</v>
      </c>
      <c r="E14" s="43" t="n">
        <v>99752352.3205743</v>
      </c>
      <c r="F14" s="44" t="n">
        <v>99900767.4271</v>
      </c>
      <c r="G14" s="30" t="n">
        <v>-0.00148562528945468</v>
      </c>
      <c r="H14" s="30"/>
      <c r="I14" s="43" t="n">
        <v>99803452.3261352</v>
      </c>
      <c r="J14" s="44" t="n">
        <v>99923238.2552333</v>
      </c>
      <c r="K14" s="30" t="n">
        <v>-0.00119877949503759</v>
      </c>
      <c r="L14" s="30"/>
      <c r="M14" s="43" t="n">
        <v>99932908.1957318</v>
      </c>
      <c r="N14" s="44" t="n">
        <v>99974089.8444477</v>
      </c>
      <c r="O14" s="30" t="n">
        <v>-0.000411923217105143</v>
      </c>
      <c r="P14" s="30"/>
      <c r="Q14" s="43" t="n">
        <v>99859257.5478522</v>
      </c>
      <c r="R14" s="44" t="n">
        <v>99857452.3099583</v>
      </c>
      <c r="S14" s="30" t="n">
        <v>1.80781489230823E-005</v>
      </c>
      <c r="T14" s="30"/>
      <c r="U14" s="43" t="n">
        <v>99894503.0394456</v>
      </c>
      <c r="V14" s="44" t="n">
        <v>99875569.3999506</v>
      </c>
      <c r="W14" s="30" t="n">
        <v>0.000189572280876625</v>
      </c>
      <c r="X14" s="30"/>
      <c r="Y14" s="43" t="n">
        <v>99983628.2501883</v>
      </c>
      <c r="Z14" s="44" t="n">
        <v>99867740.5970649</v>
      </c>
      <c r="AA14" s="30" t="n">
        <v>0.00116041128427085</v>
      </c>
      <c r="AB14" s="30"/>
      <c r="AC14" s="43" t="n">
        <v>99901433.094093</v>
      </c>
      <c r="AD14" s="44" t="n">
        <v>99731813.369239</v>
      </c>
      <c r="AE14" s="30" t="n">
        <v>0.00170075845533838</v>
      </c>
      <c r="AF14" s="30"/>
      <c r="AG14" s="43" t="n">
        <v>100102850.97295</v>
      </c>
      <c r="AH14" s="44" t="n">
        <v>100005628.274499</v>
      </c>
      <c r="AI14" s="30" t="n">
        <v>0.000972172267987473</v>
      </c>
      <c r="AJ14" s="30"/>
      <c r="AK14" s="43" t="n">
        <v>100013635.468992</v>
      </c>
      <c r="AL14" s="44" t="n">
        <v>99869509.2384081</v>
      </c>
      <c r="AM14" s="30" t="n">
        <v>0.00144314547735917</v>
      </c>
      <c r="AN14" s="30"/>
      <c r="AO14" s="43" t="n">
        <v>100015200.958403</v>
      </c>
      <c r="AP14" s="44" t="n">
        <v>99756617.1478596</v>
      </c>
      <c r="AQ14" s="30" t="n">
        <v>0.00259214694660031</v>
      </c>
      <c r="AR14" s="30"/>
      <c r="AS14" s="43" t="n">
        <v>100160886.156299</v>
      </c>
      <c r="AT14" s="44" t="n">
        <v>99845022.4786777</v>
      </c>
      <c r="AU14" s="30" t="n">
        <v>0.00316353955139824</v>
      </c>
      <c r="AV14" s="30"/>
      <c r="AW14" s="43" t="n">
        <v>99875547.5177188</v>
      </c>
      <c r="AX14" s="44" t="n">
        <v>100043088.850869</v>
      </c>
      <c r="AY14" s="30" t="n">
        <v>-0.00167469172608424</v>
      </c>
      <c r="AZ14" s="30"/>
    </row>
    <row r="15" s="45" customFormat="true" ht="15" hidden="false" customHeight="true" outlineLevel="1" collapsed="false">
      <c r="B15" s="46"/>
      <c r="C15" s="2" t="s">
        <v>66</v>
      </c>
      <c r="D15" s="2" t="s">
        <v>22</v>
      </c>
      <c r="E15" s="43" t="n">
        <v>4345523</v>
      </c>
      <c r="F15" s="44" t="n">
        <v>4755189</v>
      </c>
      <c r="G15" s="30" t="n">
        <v>-0.0861513601246975</v>
      </c>
      <c r="H15" s="30"/>
      <c r="I15" s="43" t="n">
        <v>4352441</v>
      </c>
      <c r="J15" s="44" t="n">
        <v>4741368</v>
      </c>
      <c r="K15" s="30" t="n">
        <v>-0.0820284356751047</v>
      </c>
      <c r="L15" s="30"/>
      <c r="M15" s="43" t="n">
        <v>4340153</v>
      </c>
      <c r="N15" s="44" t="n">
        <v>4712010</v>
      </c>
      <c r="O15" s="30" t="n">
        <v>-0.0789168528929268</v>
      </c>
      <c r="P15" s="30"/>
      <c r="Q15" s="43" t="n">
        <v>4320603</v>
      </c>
      <c r="R15" s="44" t="n">
        <v>4662027</v>
      </c>
      <c r="S15" s="30" t="n">
        <v>-0.0732350970940323</v>
      </c>
      <c r="T15" s="30"/>
      <c r="U15" s="43" t="n">
        <v>4321441</v>
      </c>
      <c r="V15" s="44" t="n">
        <v>4642435</v>
      </c>
      <c r="W15" s="30" t="n">
        <v>-0.0691434559665348</v>
      </c>
      <c r="X15" s="30"/>
      <c r="Y15" s="43" t="n">
        <v>4334966</v>
      </c>
      <c r="Z15" s="44" t="n">
        <v>4644119</v>
      </c>
      <c r="AA15" s="30" t="n">
        <v>-0.0665687076493949</v>
      </c>
      <c r="AB15" s="30"/>
      <c r="AC15" s="43" t="n">
        <v>4331214</v>
      </c>
      <c r="AD15" s="44" t="n">
        <v>4464077</v>
      </c>
      <c r="AE15" s="30" t="n">
        <v>-0.0297627034659124</v>
      </c>
      <c r="AF15" s="30"/>
      <c r="AG15" s="43" t="n">
        <v>4341722</v>
      </c>
      <c r="AH15" s="44" t="n">
        <v>4453340</v>
      </c>
      <c r="AI15" s="30" t="n">
        <v>-0.0250638846349032</v>
      </c>
      <c r="AJ15" s="30"/>
      <c r="AK15" s="43" t="n">
        <v>4305544</v>
      </c>
      <c r="AL15" s="44" t="n">
        <v>4401865</v>
      </c>
      <c r="AM15" s="30" t="n">
        <v>-0.0218818614382767</v>
      </c>
      <c r="AN15" s="30"/>
      <c r="AO15" s="43" t="n">
        <v>4301410</v>
      </c>
      <c r="AP15" s="44" t="n">
        <v>4382256</v>
      </c>
      <c r="AQ15" s="30" t="n">
        <v>-0.0184484886323391</v>
      </c>
      <c r="AR15" s="30"/>
      <c r="AS15" s="43" t="n">
        <v>4299144</v>
      </c>
      <c r="AT15" s="44" t="n">
        <v>4368294</v>
      </c>
      <c r="AU15" s="30" t="n">
        <v>-0.0158299784767234</v>
      </c>
      <c r="AV15" s="30"/>
      <c r="AW15" s="43" t="n">
        <v>3774706</v>
      </c>
      <c r="AX15" s="44" t="n">
        <v>4363829</v>
      </c>
      <c r="AY15" s="30" t="n">
        <v>-0.135001394417609</v>
      </c>
      <c r="AZ15" s="30"/>
    </row>
    <row r="16" s="45" customFormat="true" ht="15" hidden="false" customHeight="true" outlineLevel="1" collapsed="false">
      <c r="B16" s="46"/>
      <c r="C16" s="2" t="s">
        <v>67</v>
      </c>
      <c r="D16" s="2" t="s">
        <v>23</v>
      </c>
      <c r="E16" s="43" t="n">
        <v>40698</v>
      </c>
      <c r="F16" s="44" t="n">
        <v>72254</v>
      </c>
      <c r="G16" s="30" t="n">
        <v>-0.436737066459988</v>
      </c>
      <c r="H16" s="30"/>
      <c r="I16" s="43" t="n">
        <v>39686</v>
      </c>
      <c r="J16" s="44" t="n">
        <v>70305</v>
      </c>
      <c r="K16" s="30" t="n">
        <v>-0.435516677334471</v>
      </c>
      <c r="L16" s="30"/>
      <c r="M16" s="43" t="n">
        <v>38598</v>
      </c>
      <c r="N16" s="44" t="n">
        <v>68481</v>
      </c>
      <c r="O16" s="30" t="n">
        <v>-0.436369211898191</v>
      </c>
      <c r="P16" s="30"/>
      <c r="Q16" s="43" t="n">
        <v>37514</v>
      </c>
      <c r="R16" s="44" t="n">
        <v>66418</v>
      </c>
      <c r="S16" s="30" t="n">
        <v>-0.435183233460809</v>
      </c>
      <c r="T16" s="30"/>
      <c r="U16" s="43" t="n">
        <v>34231</v>
      </c>
      <c r="V16" s="44" t="n">
        <v>62416</v>
      </c>
      <c r="W16" s="30" t="n">
        <v>-0.451566905921559</v>
      </c>
      <c r="X16" s="30"/>
      <c r="Y16" s="43" t="n">
        <v>33476</v>
      </c>
      <c r="Z16" s="44" t="n">
        <v>60843</v>
      </c>
      <c r="AA16" s="30" t="n">
        <v>-0.449797018555956</v>
      </c>
      <c r="AB16" s="30"/>
      <c r="AC16" s="43" t="n">
        <v>32173</v>
      </c>
      <c r="AD16" s="44" t="n">
        <v>59094</v>
      </c>
      <c r="AE16" s="30" t="n">
        <v>-0.45556232443226</v>
      </c>
      <c r="AF16" s="30"/>
      <c r="AG16" s="43" t="n">
        <v>31503</v>
      </c>
      <c r="AH16" s="44" t="n">
        <v>57716</v>
      </c>
      <c r="AI16" s="30" t="n">
        <v>-0.454172153302377</v>
      </c>
      <c r="AJ16" s="30"/>
      <c r="AK16" s="43" t="n">
        <v>30582</v>
      </c>
      <c r="AL16" s="44" t="n">
        <v>55896</v>
      </c>
      <c r="AM16" s="30" t="n">
        <v>-0.452876771146415</v>
      </c>
      <c r="AN16" s="30"/>
      <c r="AO16" s="43" t="n">
        <v>29817</v>
      </c>
      <c r="AP16" s="44" t="n">
        <v>54295</v>
      </c>
      <c r="AQ16" s="30" t="n">
        <v>-0.450833410074593</v>
      </c>
      <c r="AR16" s="30"/>
      <c r="AS16" s="43" t="n">
        <v>27247</v>
      </c>
      <c r="AT16" s="44" t="n">
        <v>49573</v>
      </c>
      <c r="AU16" s="30" t="n">
        <v>-0.450366126722208</v>
      </c>
      <c r="AV16" s="30"/>
      <c r="AW16" s="43" t="n">
        <v>26521</v>
      </c>
      <c r="AX16" s="44" t="n">
        <v>41918</v>
      </c>
      <c r="AY16" s="30" t="n">
        <v>-0.367312371773463</v>
      </c>
      <c r="AZ16" s="30"/>
    </row>
    <row r="17" s="45" customFormat="true" ht="15" hidden="false" customHeight="true" outlineLevel="1" collapsed="false">
      <c r="B17" s="46"/>
      <c r="C17" s="2" t="s">
        <v>68</v>
      </c>
      <c r="D17" s="2" t="s">
        <v>24</v>
      </c>
      <c r="E17" s="43" t="n">
        <v>95366131.3205743</v>
      </c>
      <c r="F17" s="44" t="n">
        <v>95073324.4271</v>
      </c>
      <c r="G17" s="30" t="n">
        <v>0.00307980072474365</v>
      </c>
      <c r="H17" s="30"/>
      <c r="I17" s="43" t="n">
        <v>95411325.3261352</v>
      </c>
      <c r="J17" s="44" t="n">
        <v>95111565.2552333</v>
      </c>
      <c r="K17" s="30" t="n">
        <v>0.0031516679396187</v>
      </c>
      <c r="L17" s="30"/>
      <c r="M17" s="43" t="n">
        <v>95554157.1957318</v>
      </c>
      <c r="N17" s="44" t="n">
        <v>95193598.8444477</v>
      </c>
      <c r="O17" s="30" t="n">
        <v>0.00378763231625786</v>
      </c>
      <c r="P17" s="30"/>
      <c r="Q17" s="43" t="n">
        <v>95501140.5478522</v>
      </c>
      <c r="R17" s="44" t="n">
        <v>95129007.3099583</v>
      </c>
      <c r="S17" s="30" t="n">
        <v>0.00391187975589212</v>
      </c>
      <c r="T17" s="30"/>
      <c r="U17" s="43" t="n">
        <v>95538831.0394456</v>
      </c>
      <c r="V17" s="44" t="n">
        <v>95170718.3999506</v>
      </c>
      <c r="W17" s="30" t="n">
        <v>0.00386791910036891</v>
      </c>
      <c r="X17" s="30"/>
      <c r="Y17" s="43" t="n">
        <v>95615186.2501883</v>
      </c>
      <c r="Z17" s="44" t="n">
        <v>95162778.5970649</v>
      </c>
      <c r="AA17" s="30" t="n">
        <v>0.00475403997017613</v>
      </c>
      <c r="AB17" s="30"/>
      <c r="AC17" s="43" t="n">
        <v>95538046.094093</v>
      </c>
      <c r="AD17" s="44" t="n">
        <v>95208642.369239</v>
      </c>
      <c r="AE17" s="30" t="n">
        <v>0.00345980907464751</v>
      </c>
      <c r="AF17" s="30"/>
      <c r="AG17" s="43" t="n">
        <v>95729625.9729499</v>
      </c>
      <c r="AH17" s="44" t="n">
        <v>95494572.2744988</v>
      </c>
      <c r="AI17" s="30" t="n">
        <v>0.00246143516696918</v>
      </c>
      <c r="AJ17" s="30"/>
      <c r="AK17" s="43" t="n">
        <v>95677509.4689916</v>
      </c>
      <c r="AL17" s="44" t="n">
        <v>95411748.2384081</v>
      </c>
      <c r="AM17" s="30" t="n">
        <v>0.00278541411817991</v>
      </c>
      <c r="AN17" s="30"/>
      <c r="AO17" s="43" t="n">
        <v>95683973.9584026</v>
      </c>
      <c r="AP17" s="44" t="n">
        <v>95320066.1478596</v>
      </c>
      <c r="AQ17" s="30" t="n">
        <v>0.00381774609743252</v>
      </c>
      <c r="AR17" s="30"/>
      <c r="AS17" s="43" t="n">
        <v>95834495.1562992</v>
      </c>
      <c r="AT17" s="44" t="n">
        <v>95427155.4786777</v>
      </c>
      <c r="AU17" s="30" t="n">
        <v>0.00426859289243469</v>
      </c>
      <c r="AV17" s="30"/>
      <c r="AW17" s="43" t="n">
        <v>96074320.5177188</v>
      </c>
      <c r="AX17" s="44" t="n">
        <v>95637341.8508692</v>
      </c>
      <c r="AY17" s="30" t="n">
        <v>0.00456912183455428</v>
      </c>
      <c r="AZ17" s="30"/>
    </row>
    <row r="18" customFormat="false" ht="15" hidden="false" customHeight="true" outlineLevel="0" collapsed="false">
      <c r="C18" s="2" t="s">
        <v>69</v>
      </c>
      <c r="E18" s="43" t="n">
        <v>49641.9245355626</v>
      </c>
      <c r="F18" s="44" t="n">
        <v>58723.0701595089</v>
      </c>
      <c r="G18" s="30" t="n">
        <v>-0.154643577035044</v>
      </c>
      <c r="H18" s="30"/>
      <c r="I18" s="43" t="n">
        <v>49340.8963685795</v>
      </c>
      <c r="J18" s="44" t="n">
        <v>57445.9536295276</v>
      </c>
      <c r="K18" s="30" t="n">
        <v>-0.14109013340118</v>
      </c>
      <c r="L18" s="30"/>
      <c r="M18" s="43" t="n">
        <v>49054.0766119679</v>
      </c>
      <c r="N18" s="44" t="n">
        <v>56930.0349234905</v>
      </c>
      <c r="O18" s="30" t="n">
        <v>-0.138344519235009</v>
      </c>
      <c r="P18" s="30"/>
      <c r="Q18" s="43" t="n">
        <v>47612.9908013098</v>
      </c>
      <c r="R18" s="44" t="n">
        <v>55589.8503718572</v>
      </c>
      <c r="S18" s="30" t="n">
        <v>-0.143494891912603</v>
      </c>
      <c r="T18" s="30"/>
      <c r="U18" s="43" t="n">
        <v>47288.8542753824</v>
      </c>
      <c r="V18" s="44" t="n">
        <v>55240.895616847</v>
      </c>
      <c r="W18" s="30" t="n">
        <v>-0.143952071244832</v>
      </c>
      <c r="X18" s="30"/>
      <c r="Y18" s="43" t="n">
        <v>46954.9495115957</v>
      </c>
      <c r="Z18" s="44" t="n">
        <v>54907.8648897145</v>
      </c>
      <c r="AA18" s="30" t="n">
        <v>-0.1448410968828</v>
      </c>
      <c r="AB18" s="30"/>
      <c r="AC18" s="43" t="n">
        <v>46600.912161334</v>
      </c>
      <c r="AD18" s="44" t="n">
        <v>53533.8633372656</v>
      </c>
      <c r="AE18" s="30" t="n">
        <v>-0.129505900447606</v>
      </c>
      <c r="AF18" s="30"/>
      <c r="AG18" s="43" t="n">
        <v>45223.9930216433</v>
      </c>
      <c r="AH18" s="44" t="n">
        <v>53219.8406511219</v>
      </c>
      <c r="AI18" s="30" t="n">
        <v>-0.15024185588782</v>
      </c>
      <c r="AJ18" s="30"/>
      <c r="AK18" s="43" t="n">
        <v>44808.7785017167</v>
      </c>
      <c r="AL18" s="44" t="n">
        <v>52805.7895815651</v>
      </c>
      <c r="AM18" s="30" t="n">
        <v>-0.15144193739393</v>
      </c>
      <c r="AN18" s="30"/>
      <c r="AO18" s="43" t="n">
        <v>44531.9248352975</v>
      </c>
      <c r="AP18" s="44" t="n">
        <v>50451.7163394054</v>
      </c>
      <c r="AQ18" s="30" t="n">
        <v>-0.117335780298999</v>
      </c>
      <c r="AR18" s="30"/>
      <c r="AS18" s="43" t="n">
        <v>44224.1717946018</v>
      </c>
      <c r="AT18" s="44" t="n">
        <v>51152.7255520184</v>
      </c>
      <c r="AU18" s="30" t="n">
        <v>-0.135448378999292</v>
      </c>
      <c r="AV18" s="30"/>
      <c r="AW18" s="43" t="n">
        <v>42879.9348510036</v>
      </c>
      <c r="AX18" s="44" t="n">
        <v>50857.8901381379</v>
      </c>
      <c r="AY18" s="30" t="n">
        <v>-0.1568676023615</v>
      </c>
      <c r="AZ18" s="30"/>
    </row>
    <row r="19" s="45" customFormat="true" ht="15" hidden="false" customHeight="true" outlineLevel="1" collapsed="false">
      <c r="B19" s="46"/>
      <c r="C19" s="2" t="s">
        <v>67</v>
      </c>
      <c r="D19" s="2" t="s">
        <v>22</v>
      </c>
      <c r="E19" s="43" t="n">
        <v>46158</v>
      </c>
      <c r="F19" s="44" t="n">
        <v>55108</v>
      </c>
      <c r="G19" s="30" t="n">
        <v>-0.162408361762358</v>
      </c>
      <c r="H19" s="30"/>
      <c r="I19" s="43" t="n">
        <v>45840</v>
      </c>
      <c r="J19" s="44" t="n">
        <v>53844</v>
      </c>
      <c r="K19" s="30" t="n">
        <v>-0.148651660352128</v>
      </c>
      <c r="L19" s="30"/>
      <c r="M19" s="43" t="n">
        <v>45553</v>
      </c>
      <c r="N19" s="44" t="n">
        <v>53363</v>
      </c>
      <c r="O19" s="30" t="n">
        <v>-0.146356089425257</v>
      </c>
      <c r="P19" s="30"/>
      <c r="Q19" s="43" t="n">
        <v>44125</v>
      </c>
      <c r="R19" s="44" t="n">
        <v>52016</v>
      </c>
      <c r="S19" s="30" t="n">
        <v>-0.151703322054752</v>
      </c>
      <c r="T19" s="30"/>
      <c r="U19" s="43" t="n">
        <v>43809</v>
      </c>
      <c r="V19" s="44" t="n">
        <v>51685</v>
      </c>
      <c r="W19" s="30" t="n">
        <v>-0.1523846377092</v>
      </c>
      <c r="X19" s="30"/>
      <c r="Y19" s="43" t="n">
        <v>43480</v>
      </c>
      <c r="Z19" s="44" t="n">
        <v>51358</v>
      </c>
      <c r="AA19" s="30" t="n">
        <v>-0.153393823747031</v>
      </c>
      <c r="AB19" s="30"/>
      <c r="AC19" s="43" t="n">
        <v>43137</v>
      </c>
      <c r="AD19" s="44" t="n">
        <v>49997</v>
      </c>
      <c r="AE19" s="30" t="n">
        <v>-0.13720823249395</v>
      </c>
      <c r="AF19" s="30"/>
      <c r="AG19" s="43" t="n">
        <v>41781</v>
      </c>
      <c r="AH19" s="44" t="n">
        <v>49684</v>
      </c>
      <c r="AI19" s="30" t="n">
        <v>-0.159065292649545</v>
      </c>
      <c r="AJ19" s="30"/>
      <c r="AK19" s="43" t="n">
        <v>41387</v>
      </c>
      <c r="AL19" s="44" t="n">
        <v>49275</v>
      </c>
      <c r="AM19" s="30" t="n">
        <v>-0.160081177067478</v>
      </c>
      <c r="AN19" s="30"/>
      <c r="AO19" s="43" t="n">
        <v>41104</v>
      </c>
      <c r="AP19" s="44" t="n">
        <v>46926</v>
      </c>
      <c r="AQ19" s="30" t="n">
        <v>-0.124067681029706</v>
      </c>
      <c r="AR19" s="30"/>
      <c r="AS19" s="43" t="n">
        <v>40781</v>
      </c>
      <c r="AT19" s="44" t="n">
        <v>47630</v>
      </c>
      <c r="AU19" s="30" t="n">
        <v>-0.143795926936805</v>
      </c>
      <c r="AV19" s="30"/>
      <c r="AW19" s="43" t="n">
        <v>39447</v>
      </c>
      <c r="AX19" s="44" t="n">
        <v>47336</v>
      </c>
      <c r="AY19" s="30" t="n">
        <v>-0.16665962480987</v>
      </c>
      <c r="AZ19" s="30"/>
    </row>
    <row r="20" s="45" customFormat="true" ht="15" hidden="false" customHeight="true" outlineLevel="1" collapsed="false">
      <c r="B20" s="46"/>
      <c r="C20" s="2" t="s">
        <v>67</v>
      </c>
      <c r="D20" s="2" t="s">
        <v>23</v>
      </c>
      <c r="E20" s="43" t="n">
        <v>2764</v>
      </c>
      <c r="F20" s="44" t="n">
        <v>2799</v>
      </c>
      <c r="G20" s="30" t="n">
        <v>-0.0125044658806717</v>
      </c>
      <c r="H20" s="30"/>
      <c r="I20" s="43" t="n">
        <v>2783</v>
      </c>
      <c r="J20" s="44" t="n">
        <v>2802</v>
      </c>
      <c r="K20" s="30" t="n">
        <v>-0.00678087080656674</v>
      </c>
      <c r="L20" s="30"/>
      <c r="M20" s="43" t="n">
        <v>2789</v>
      </c>
      <c r="N20" s="44" t="n">
        <v>2775</v>
      </c>
      <c r="O20" s="30" t="n">
        <v>0.00504504504504505</v>
      </c>
      <c r="P20" s="30"/>
      <c r="Q20" s="43" t="n">
        <v>2782</v>
      </c>
      <c r="R20" s="44" t="n">
        <v>2790</v>
      </c>
      <c r="S20" s="30" t="n">
        <v>-0.0028673835125448</v>
      </c>
      <c r="T20" s="30"/>
      <c r="U20" s="43" t="n">
        <v>2776</v>
      </c>
      <c r="V20" s="44" t="n">
        <v>2782</v>
      </c>
      <c r="W20" s="30" t="n">
        <v>-0.00215672178289001</v>
      </c>
      <c r="X20" s="30"/>
      <c r="Y20" s="43" t="n">
        <v>2781</v>
      </c>
      <c r="Z20" s="44" t="n">
        <v>2781</v>
      </c>
      <c r="AA20" s="30" t="n">
        <v>0</v>
      </c>
      <c r="AB20" s="30"/>
      <c r="AC20" s="43" t="n">
        <v>2784</v>
      </c>
      <c r="AD20" s="44" t="n">
        <v>2778</v>
      </c>
      <c r="AE20" s="30" t="n">
        <v>0.00215982721382289</v>
      </c>
      <c r="AF20" s="30"/>
      <c r="AG20" s="43" t="n">
        <v>2775</v>
      </c>
      <c r="AH20" s="44" t="n">
        <v>2782</v>
      </c>
      <c r="AI20" s="30" t="n">
        <v>-0.00251617541337168</v>
      </c>
      <c r="AJ20" s="30"/>
      <c r="AK20" s="43" t="n">
        <v>2759</v>
      </c>
      <c r="AL20" s="44" t="n">
        <v>2784</v>
      </c>
      <c r="AM20" s="30" t="n">
        <v>-0.00897988505747126</v>
      </c>
      <c r="AN20" s="30"/>
      <c r="AO20" s="43" t="n">
        <v>2773</v>
      </c>
      <c r="AP20" s="44" t="n">
        <v>2788</v>
      </c>
      <c r="AQ20" s="30" t="n">
        <v>-0.00538020086083214</v>
      </c>
      <c r="AR20" s="30"/>
      <c r="AS20" s="43" t="n">
        <v>2792</v>
      </c>
      <c r="AT20" s="44" t="n">
        <v>2789</v>
      </c>
      <c r="AU20" s="30" t="n">
        <v>0.00107565435640014</v>
      </c>
      <c r="AV20" s="30"/>
      <c r="AW20" s="43" t="n">
        <v>2797</v>
      </c>
      <c r="AX20" s="44" t="n">
        <v>2796</v>
      </c>
      <c r="AY20" s="30" t="n">
        <v>0.000357653791130186</v>
      </c>
      <c r="AZ20" s="30"/>
    </row>
    <row r="21" s="45" customFormat="true" ht="15" hidden="false" customHeight="true" outlineLevel="1" collapsed="false">
      <c r="B21" s="46"/>
      <c r="C21" s="2" t="s">
        <v>67</v>
      </c>
      <c r="D21" s="2" t="s">
        <v>24</v>
      </c>
      <c r="E21" s="43" t="n">
        <v>719.924535562581</v>
      </c>
      <c r="F21" s="44" t="n">
        <v>816.070159508896</v>
      </c>
      <c r="G21" s="30" t="n">
        <v>-0.117815389799542</v>
      </c>
      <c r="H21" s="30"/>
      <c r="I21" s="43" t="n">
        <v>717.896368579535</v>
      </c>
      <c r="J21" s="44" t="n">
        <v>799.953629527594</v>
      </c>
      <c r="K21" s="30" t="n">
        <v>-0.102577521895259</v>
      </c>
      <c r="L21" s="30"/>
      <c r="M21" s="43" t="n">
        <v>712.076611967912</v>
      </c>
      <c r="N21" s="44" t="n">
        <v>792.034923490479</v>
      </c>
      <c r="O21" s="30" t="n">
        <v>-0.100953012488631</v>
      </c>
      <c r="P21" s="30"/>
      <c r="Q21" s="43" t="n">
        <v>705.990801309749</v>
      </c>
      <c r="R21" s="44" t="n">
        <v>783.850371857188</v>
      </c>
      <c r="S21" s="30" t="n">
        <v>-0.0993296340001287</v>
      </c>
      <c r="T21" s="30"/>
      <c r="U21" s="43" t="n">
        <v>703.85427538237</v>
      </c>
      <c r="V21" s="44" t="n">
        <v>773.895616847041</v>
      </c>
      <c r="W21" s="30" t="n">
        <v>-0.0905048948978798</v>
      </c>
      <c r="X21" s="30"/>
      <c r="Y21" s="43" t="n">
        <v>693.949511595666</v>
      </c>
      <c r="Z21" s="44" t="n">
        <v>768.864889714465</v>
      </c>
      <c r="AA21" s="30" t="n">
        <v>-0.0974363365020088</v>
      </c>
      <c r="AB21" s="30"/>
      <c r="AC21" s="43" t="n">
        <v>679.91216133396</v>
      </c>
      <c r="AD21" s="44" t="n">
        <v>758.863337265596</v>
      </c>
      <c r="AE21" s="30" t="n">
        <v>-0.104038727468532</v>
      </c>
      <c r="AF21" s="30"/>
      <c r="AG21" s="43" t="n">
        <v>667.993021643282</v>
      </c>
      <c r="AH21" s="44" t="n">
        <v>753.840651121896</v>
      </c>
      <c r="AI21" s="30" t="n">
        <v>-0.113880339765243</v>
      </c>
      <c r="AJ21" s="30"/>
      <c r="AK21" s="43" t="n">
        <v>662.778501716691</v>
      </c>
      <c r="AL21" s="44" t="n">
        <v>746.789581565086</v>
      </c>
      <c r="AM21" s="30" t="n">
        <v>-0.112496320144596</v>
      </c>
      <c r="AN21" s="30"/>
      <c r="AO21" s="43" t="n">
        <v>654.924835297473</v>
      </c>
      <c r="AP21" s="44" t="n">
        <v>737.716339405364</v>
      </c>
      <c r="AQ21" s="30" t="n">
        <v>-0.112226745817539</v>
      </c>
      <c r="AR21" s="30"/>
      <c r="AS21" s="43" t="n">
        <v>651.171794601834</v>
      </c>
      <c r="AT21" s="44" t="n">
        <v>733.725552018406</v>
      </c>
      <c r="AU21" s="30" t="n">
        <v>-0.112513128634371</v>
      </c>
      <c r="AV21" s="30"/>
      <c r="AW21" s="43" t="n">
        <v>635.934851003613</v>
      </c>
      <c r="AX21" s="44" t="n">
        <v>725.890138137859</v>
      </c>
      <c r="AY21" s="30" t="n">
        <v>-0.123924106979895</v>
      </c>
      <c r="AZ21" s="30"/>
    </row>
    <row r="22" customFormat="false" ht="15" hidden="false" customHeight="true" outlineLevel="0" collapsed="false">
      <c r="C22" s="2" t="s">
        <v>70</v>
      </c>
      <c r="E22" s="43" t="n">
        <v>74766.7045534576</v>
      </c>
      <c r="F22" s="44" t="n">
        <v>69694.0514614638</v>
      </c>
      <c r="G22" s="30" t="n">
        <v>0.0727845918786714</v>
      </c>
      <c r="H22" s="30"/>
      <c r="I22" s="43" t="n">
        <v>75708.9178233114</v>
      </c>
      <c r="J22" s="44" t="n">
        <v>70374.031508974</v>
      </c>
      <c r="K22" s="30" t="n">
        <v>0.0758075983419686</v>
      </c>
      <c r="L22" s="30"/>
      <c r="M22" s="43" t="n">
        <v>75247.7341892616</v>
      </c>
      <c r="N22" s="44" t="n">
        <v>69830.9634739582</v>
      </c>
      <c r="O22" s="30" t="n">
        <v>0.0775697548169081</v>
      </c>
      <c r="P22" s="30"/>
      <c r="Q22" s="43" t="n">
        <v>76745.7738756219</v>
      </c>
      <c r="R22" s="44" t="n">
        <v>70647.6792278202</v>
      </c>
      <c r="S22" s="30" t="n">
        <v>0.0863169847113714</v>
      </c>
      <c r="T22" s="30"/>
      <c r="U22" s="43" t="n">
        <v>77974.8439496688</v>
      </c>
      <c r="V22" s="44" t="n">
        <v>71470.2506434746</v>
      </c>
      <c r="W22" s="30" t="n">
        <v>0.0910112004313792</v>
      </c>
      <c r="X22" s="30"/>
      <c r="Y22" s="43" t="n">
        <v>76784.6375395169</v>
      </c>
      <c r="Z22" s="44" t="n">
        <v>70374.1138365664</v>
      </c>
      <c r="AA22" s="30" t="n">
        <v>0.0910920699880931</v>
      </c>
      <c r="AB22" s="30"/>
      <c r="AC22" s="43" t="n">
        <v>77800.1785251324</v>
      </c>
      <c r="AD22" s="44" t="n">
        <v>70824.6277551643</v>
      </c>
      <c r="AE22" s="30" t="n">
        <v>0.0984904685144573</v>
      </c>
      <c r="AF22" s="30"/>
      <c r="AG22" s="43" t="n">
        <v>78825.2045757708</v>
      </c>
      <c r="AH22" s="44" t="n">
        <v>71657.163584146</v>
      </c>
      <c r="AI22" s="30" t="n">
        <v>0.100032441044187</v>
      </c>
      <c r="AJ22" s="30"/>
      <c r="AK22" s="43" t="n">
        <v>78765.3030400665</v>
      </c>
      <c r="AL22" s="44" t="n">
        <v>71965.8757003524</v>
      </c>
      <c r="AM22" s="30" t="n">
        <v>0.0944812700956376</v>
      </c>
      <c r="AN22" s="30"/>
      <c r="AO22" s="43" t="n">
        <v>79467.1838416967</v>
      </c>
      <c r="AP22" s="44" t="n">
        <v>73065.8102290651</v>
      </c>
      <c r="AQ22" s="30" t="n">
        <v>0.0876110672360023</v>
      </c>
      <c r="AR22" s="30"/>
      <c r="AS22" s="43" t="n">
        <v>80989.1278112852</v>
      </c>
      <c r="AT22" s="44" t="n">
        <v>73809.1676656075</v>
      </c>
      <c r="AU22" s="30" t="n">
        <v>0.0972773487733467</v>
      </c>
      <c r="AV22" s="30"/>
      <c r="AW22" s="43" t="n">
        <v>81318.9833833831</v>
      </c>
      <c r="AX22" s="44" t="n">
        <v>73911.6086143016</v>
      </c>
      <c r="AY22" s="30" t="n">
        <v>0.100219368891508</v>
      </c>
      <c r="AZ22" s="30"/>
    </row>
    <row r="23" s="45" customFormat="true" ht="15" hidden="false" customHeight="true" outlineLevel="1" collapsed="false">
      <c r="B23" s="46"/>
      <c r="C23" s="2" t="s">
        <v>68</v>
      </c>
      <c r="D23" s="2" t="s">
        <v>22</v>
      </c>
      <c r="E23" s="43" t="n">
        <v>28043</v>
      </c>
      <c r="F23" s="44" t="n">
        <v>25282.2083333333</v>
      </c>
      <c r="G23" s="30" t="n">
        <v>0.109198992044801</v>
      </c>
      <c r="H23" s="30"/>
      <c r="I23" s="43" t="n">
        <v>28567</v>
      </c>
      <c r="J23" s="44" t="n">
        <v>25682</v>
      </c>
      <c r="K23" s="30" t="n">
        <v>0.112335487890351</v>
      </c>
      <c r="L23" s="30"/>
      <c r="M23" s="43" t="n">
        <v>27873</v>
      </c>
      <c r="N23" s="44" t="n">
        <v>25240</v>
      </c>
      <c r="O23" s="30" t="n">
        <v>0.10431854199683</v>
      </c>
      <c r="P23" s="30"/>
      <c r="Q23" s="43" t="n">
        <v>28881</v>
      </c>
      <c r="R23" s="44" t="n">
        <v>25878</v>
      </c>
      <c r="S23" s="30" t="n">
        <v>0.116044516577788</v>
      </c>
      <c r="T23" s="30"/>
      <c r="U23" s="43" t="n">
        <v>29780</v>
      </c>
      <c r="V23" s="44" t="n">
        <v>26582</v>
      </c>
      <c r="W23" s="30" t="n">
        <v>0.120306974644496</v>
      </c>
      <c r="X23" s="30"/>
      <c r="Y23" s="43" t="n">
        <v>28490</v>
      </c>
      <c r="Z23" s="44" t="n">
        <v>25724</v>
      </c>
      <c r="AA23" s="30" t="n">
        <v>0.107526045716063</v>
      </c>
      <c r="AB23" s="30"/>
      <c r="AC23" s="43" t="n">
        <v>29186</v>
      </c>
      <c r="AD23" s="44" t="n">
        <v>26003</v>
      </c>
      <c r="AE23" s="30" t="n">
        <v>0.122408952813137</v>
      </c>
      <c r="AF23" s="30"/>
      <c r="AG23" s="43" t="n">
        <v>29899</v>
      </c>
      <c r="AH23" s="44" t="n">
        <v>26385</v>
      </c>
      <c r="AI23" s="30" t="n">
        <v>0.133181732044722</v>
      </c>
      <c r="AJ23" s="30"/>
      <c r="AK23" s="43" t="n">
        <v>29473</v>
      </c>
      <c r="AL23" s="44" t="n">
        <v>26644</v>
      </c>
      <c r="AM23" s="30" t="n">
        <v>0.106177751088425</v>
      </c>
      <c r="AN23" s="30"/>
      <c r="AO23" s="43" t="n">
        <v>29550</v>
      </c>
      <c r="AP23" s="44" t="n">
        <v>27244</v>
      </c>
      <c r="AQ23" s="30" t="n">
        <v>0.084642490089561</v>
      </c>
      <c r="AR23" s="30"/>
      <c r="AS23" s="43" t="n">
        <v>30464</v>
      </c>
      <c r="AT23" s="44" t="n">
        <v>27682</v>
      </c>
      <c r="AU23" s="30" t="n">
        <v>0.100498518893144</v>
      </c>
      <c r="AV23" s="30"/>
      <c r="AW23" s="43" t="n">
        <v>30258</v>
      </c>
      <c r="AX23" s="44" t="n">
        <v>27390</v>
      </c>
      <c r="AY23" s="30" t="n">
        <v>0.104709748083242</v>
      </c>
      <c r="AZ23" s="30"/>
    </row>
    <row r="24" s="45" customFormat="true" ht="15" hidden="false" customHeight="true" outlineLevel="1" collapsed="false">
      <c r="B24" s="46"/>
      <c r="C24" s="2" t="s">
        <v>68</v>
      </c>
      <c r="D24" s="2" t="s">
        <v>23</v>
      </c>
      <c r="E24" s="43" t="n">
        <v>8713</v>
      </c>
      <c r="F24" s="44" t="n">
        <v>8363</v>
      </c>
      <c r="G24" s="30" t="n">
        <v>0.0418510104029654</v>
      </c>
      <c r="H24" s="30"/>
      <c r="I24" s="43" t="n">
        <v>8736</v>
      </c>
      <c r="J24" s="44" t="n">
        <v>8406</v>
      </c>
      <c r="K24" s="30" t="n">
        <v>0.0392576730906495</v>
      </c>
      <c r="L24" s="30"/>
      <c r="M24" s="43" t="n">
        <v>8754</v>
      </c>
      <c r="N24" s="44" t="n">
        <v>8424</v>
      </c>
      <c r="O24" s="30" t="n">
        <v>0.0391737891737892</v>
      </c>
      <c r="P24" s="30"/>
      <c r="Q24" s="43" t="n">
        <v>8749</v>
      </c>
      <c r="R24" s="44" t="n">
        <v>8455</v>
      </c>
      <c r="S24" s="30" t="n">
        <v>0.0347723240685985</v>
      </c>
      <c r="T24" s="30"/>
      <c r="U24" s="43" t="n">
        <v>8754</v>
      </c>
      <c r="V24" s="44" t="n">
        <v>8480</v>
      </c>
      <c r="W24" s="30" t="n">
        <v>0.032311320754717</v>
      </c>
      <c r="X24" s="30"/>
      <c r="Y24" s="43" t="n">
        <v>8766</v>
      </c>
      <c r="Z24" s="44" t="n">
        <v>8512</v>
      </c>
      <c r="AA24" s="30" t="n">
        <v>0.0298402255639098</v>
      </c>
      <c r="AB24" s="30"/>
      <c r="AC24" s="43" t="n">
        <v>8774</v>
      </c>
      <c r="AD24" s="44" t="n">
        <v>8556</v>
      </c>
      <c r="AE24" s="30" t="n">
        <v>0.025479195885928</v>
      </c>
      <c r="AF24" s="30"/>
      <c r="AG24" s="43" t="n">
        <v>8772</v>
      </c>
      <c r="AH24" s="44" t="n">
        <v>8591</v>
      </c>
      <c r="AI24" s="30" t="n">
        <v>0.0210685601210569</v>
      </c>
      <c r="AJ24" s="30"/>
      <c r="AK24" s="43" t="n">
        <v>8790</v>
      </c>
      <c r="AL24" s="44" t="n">
        <v>8614</v>
      </c>
      <c r="AM24" s="30" t="n">
        <v>0.0204318551195728</v>
      </c>
      <c r="AN24" s="30"/>
      <c r="AO24" s="43" t="n">
        <v>8823</v>
      </c>
      <c r="AP24" s="44" t="n">
        <v>8633</v>
      </c>
      <c r="AQ24" s="30" t="n">
        <v>0.0220085717595274</v>
      </c>
      <c r="AR24" s="30"/>
      <c r="AS24" s="43" t="n">
        <v>8857</v>
      </c>
      <c r="AT24" s="44" t="n">
        <v>8661</v>
      </c>
      <c r="AU24" s="30" t="n">
        <v>0.0226301812723704</v>
      </c>
      <c r="AV24" s="30"/>
      <c r="AW24" s="43" t="n">
        <v>8909</v>
      </c>
      <c r="AX24" s="44" t="n">
        <v>8694</v>
      </c>
      <c r="AY24" s="30" t="n">
        <v>0.0247296986427421</v>
      </c>
      <c r="AZ24" s="30"/>
    </row>
    <row r="25" s="45" customFormat="true" ht="15" hidden="false" customHeight="true" outlineLevel="1" collapsed="false">
      <c r="B25" s="46"/>
      <c r="C25" s="2" t="s">
        <v>68</v>
      </c>
      <c r="D25" s="2" t="s">
        <v>24</v>
      </c>
      <c r="E25" s="43" t="n">
        <v>38010.7045534576</v>
      </c>
      <c r="F25" s="44" t="n">
        <v>36048.8431281305</v>
      </c>
      <c r="G25" s="30" t="n">
        <v>0.0544223130366196</v>
      </c>
      <c r="H25" s="30"/>
      <c r="I25" s="43" t="n">
        <v>38405.9178233114</v>
      </c>
      <c r="J25" s="44" t="n">
        <v>36286.031508974</v>
      </c>
      <c r="K25" s="30" t="n">
        <v>0.0584215530379248</v>
      </c>
      <c r="L25" s="30"/>
      <c r="M25" s="43" t="n">
        <v>38620.7341892616</v>
      </c>
      <c r="N25" s="44" t="n">
        <v>36166.9634739582</v>
      </c>
      <c r="O25" s="30" t="n">
        <v>0.0678456381075572</v>
      </c>
      <c r="P25" s="30"/>
      <c r="Q25" s="43" t="n">
        <v>39115.7738756219</v>
      </c>
      <c r="R25" s="44" t="n">
        <v>36314.6792278202</v>
      </c>
      <c r="S25" s="30" t="n">
        <v>0.0771339498892161</v>
      </c>
      <c r="T25" s="30"/>
      <c r="U25" s="43" t="n">
        <v>39440.8439496688</v>
      </c>
      <c r="V25" s="44" t="n">
        <v>36408.2506434746</v>
      </c>
      <c r="W25" s="30" t="n">
        <v>0.0832941229692864</v>
      </c>
      <c r="X25" s="30"/>
      <c r="Y25" s="43" t="n">
        <v>39528.6375395169</v>
      </c>
      <c r="Z25" s="44" t="n">
        <v>36138.1138365664</v>
      </c>
      <c r="AA25" s="30" t="n">
        <v>0.0938212690978862</v>
      </c>
      <c r="AB25" s="30"/>
      <c r="AC25" s="43" t="n">
        <v>39840.1785251324</v>
      </c>
      <c r="AD25" s="44" t="n">
        <v>36265.6277551643</v>
      </c>
      <c r="AE25" s="30" t="n">
        <v>0.0985658043506261</v>
      </c>
      <c r="AF25" s="30"/>
      <c r="AG25" s="43" t="n">
        <v>40154.2045757708</v>
      </c>
      <c r="AH25" s="44" t="n">
        <v>36681.163584146</v>
      </c>
      <c r="AI25" s="30" t="n">
        <v>0.0946818653573416</v>
      </c>
      <c r="AJ25" s="30"/>
      <c r="AK25" s="43" t="n">
        <v>40502.3030400665</v>
      </c>
      <c r="AL25" s="44" t="n">
        <v>36707.8757003524</v>
      </c>
      <c r="AM25" s="30" t="n">
        <v>0.10336820824741</v>
      </c>
      <c r="AN25" s="30"/>
      <c r="AO25" s="43" t="n">
        <v>41094.1838416967</v>
      </c>
      <c r="AP25" s="44" t="n">
        <v>37188.8102290651</v>
      </c>
      <c r="AQ25" s="30" t="n">
        <v>0.10501475009758</v>
      </c>
      <c r="AR25" s="30"/>
      <c r="AS25" s="43" t="n">
        <v>41668.1278112852</v>
      </c>
      <c r="AT25" s="44" t="n">
        <v>37466.1676656075</v>
      </c>
      <c r="AU25" s="30" t="n">
        <v>0.112153454903127</v>
      </c>
      <c r="AV25" s="30"/>
      <c r="AW25" s="43" t="n">
        <v>42151.9833833831</v>
      </c>
      <c r="AX25" s="44" t="n">
        <v>37827.6086143016</v>
      </c>
      <c r="AY25" s="30" t="n">
        <v>0.114317952614285</v>
      </c>
      <c r="AZ25" s="30"/>
    </row>
    <row r="26" customFormat="false" ht="15" hidden="false" customHeight="true" outlineLevel="0" collapsed="false">
      <c r="E26" s="43"/>
      <c r="F26" s="44"/>
      <c r="G26" s="30"/>
      <c r="H26" s="30"/>
      <c r="I26" s="43"/>
      <c r="J26" s="44"/>
      <c r="K26" s="30"/>
      <c r="L26" s="30"/>
      <c r="M26" s="43"/>
      <c r="N26" s="44"/>
      <c r="O26" s="30"/>
      <c r="P26" s="30"/>
      <c r="Q26" s="43"/>
      <c r="R26" s="44"/>
      <c r="S26" s="30"/>
      <c r="T26" s="30"/>
      <c r="U26" s="43"/>
      <c r="V26" s="44"/>
      <c r="W26" s="30"/>
      <c r="X26" s="30"/>
      <c r="Y26" s="43"/>
      <c r="Z26" s="44"/>
      <c r="AA26" s="30"/>
      <c r="AB26" s="30"/>
      <c r="AC26" s="43"/>
      <c r="AD26" s="44"/>
      <c r="AE26" s="30"/>
      <c r="AF26" s="30"/>
      <c r="AG26" s="43"/>
      <c r="AH26" s="44"/>
      <c r="AI26" s="30"/>
      <c r="AJ26" s="30"/>
      <c r="AK26" s="43"/>
      <c r="AL26" s="44"/>
      <c r="AM26" s="30"/>
      <c r="AN26" s="30"/>
      <c r="AO26" s="43"/>
      <c r="AP26" s="44"/>
      <c r="AQ26" s="30"/>
      <c r="AR26" s="30"/>
      <c r="AS26" s="43"/>
      <c r="AT26" s="44"/>
      <c r="AU26" s="30"/>
      <c r="AV26" s="30"/>
      <c r="AW26" s="43"/>
      <c r="AX26" s="44"/>
      <c r="AY26" s="30"/>
      <c r="AZ26" s="30"/>
    </row>
    <row r="27" s="40" customFormat="true" ht="15" hidden="false" customHeight="true" outlineLevel="0" collapsed="false">
      <c r="A27" s="1"/>
      <c r="B27" s="35" t="s">
        <v>71</v>
      </c>
      <c r="E27" s="36" t="n">
        <v>231179.598830058</v>
      </c>
      <c r="F27" s="37" t="n">
        <v>223842.802877009</v>
      </c>
      <c r="G27" s="38" t="n">
        <v>0.0327765550589556</v>
      </c>
      <c r="H27" s="38"/>
      <c r="I27" s="36" t="n">
        <v>231455.023381606</v>
      </c>
      <c r="J27" s="37" t="n">
        <v>237719.780601932</v>
      </c>
      <c r="K27" s="38" t="n">
        <v>-0.0263535377849621</v>
      </c>
      <c r="L27" s="38"/>
      <c r="M27" s="36" t="n">
        <v>231139.152955839</v>
      </c>
      <c r="N27" s="37" t="n">
        <v>236595.797790305</v>
      </c>
      <c r="O27" s="38" t="n">
        <v>-0.0230631519470306</v>
      </c>
      <c r="P27" s="38"/>
      <c r="Q27" s="36" t="n">
        <v>232102.027941998</v>
      </c>
      <c r="R27" s="37" t="n">
        <v>236370.795402458</v>
      </c>
      <c r="S27" s="38" t="n">
        <v>-0.0180596230308089</v>
      </c>
      <c r="T27" s="38"/>
      <c r="U27" s="36" t="n">
        <v>230674.494386228</v>
      </c>
      <c r="V27" s="37" t="n">
        <v>235962.835690265</v>
      </c>
      <c r="W27" s="38" t="n">
        <v>-0.0224117551756265</v>
      </c>
      <c r="X27" s="38"/>
      <c r="Y27" s="36" t="n">
        <v>230905.563061495</v>
      </c>
      <c r="Z27" s="37" t="n">
        <v>238349.928892543</v>
      </c>
      <c r="AA27" s="38" t="n">
        <v>-0.0312329265867111</v>
      </c>
      <c r="AB27" s="38"/>
      <c r="AC27" s="36" t="n">
        <v>230510.164022125</v>
      </c>
      <c r="AD27" s="37" t="n">
        <v>234864.597759154</v>
      </c>
      <c r="AE27" s="38" t="n">
        <v>-0.0185401877446633</v>
      </c>
      <c r="AF27" s="38"/>
      <c r="AG27" s="36" t="n">
        <v>231281.478787213</v>
      </c>
      <c r="AH27" s="37" t="n">
        <v>233787.257122058</v>
      </c>
      <c r="AI27" s="38" t="n">
        <v>-0.0107181989544341</v>
      </c>
      <c r="AJ27" s="38"/>
      <c r="AK27" s="36" t="n">
        <v>231152.388640985</v>
      </c>
      <c r="AL27" s="37" t="n">
        <v>233093.101444287</v>
      </c>
      <c r="AM27" s="38" t="n">
        <v>-0.00832591265583078</v>
      </c>
      <c r="AN27" s="38"/>
      <c r="AO27" s="36" t="n">
        <v>228733.955295821</v>
      </c>
      <c r="AP27" s="37" t="n">
        <v>232234.527394173</v>
      </c>
      <c r="AQ27" s="38" t="n">
        <v>-0.0150734351934272</v>
      </c>
      <c r="AR27" s="38"/>
      <c r="AS27" s="36" t="n">
        <v>231204.694729878</v>
      </c>
      <c r="AT27" s="37" t="n">
        <v>232117.101872511</v>
      </c>
      <c r="AU27" s="38" t="n">
        <v>-0.00393080533607038</v>
      </c>
      <c r="AV27" s="38"/>
      <c r="AW27" s="36" t="n">
        <v>230983.109763662</v>
      </c>
      <c r="AX27" s="37" t="n">
        <v>231721.836282712</v>
      </c>
      <c r="AY27" s="38" t="n">
        <v>-0.00318798836959149</v>
      </c>
      <c r="AZ27" s="38"/>
    </row>
    <row r="28" s="26" customFormat="true" ht="15" hidden="false" customHeight="true" outlineLevel="1" collapsed="false">
      <c r="B28" s="27"/>
      <c r="C28" s="2" t="s">
        <v>72</v>
      </c>
      <c r="D28" s="2" t="s">
        <v>22</v>
      </c>
      <c r="E28" s="28" t="n">
        <v>25658</v>
      </c>
      <c r="F28" s="29" t="n">
        <v>27666</v>
      </c>
      <c r="G28" s="30" t="n">
        <v>-0.0725800621701728</v>
      </c>
      <c r="H28" s="31"/>
      <c r="I28" s="28" t="n">
        <v>25677</v>
      </c>
      <c r="J28" s="29" t="n">
        <v>27483</v>
      </c>
      <c r="K28" s="30" t="n">
        <v>-0.065713350070953</v>
      </c>
      <c r="L28" s="31"/>
      <c r="M28" s="28" t="n">
        <v>25643</v>
      </c>
      <c r="N28" s="29" t="n">
        <v>27334</v>
      </c>
      <c r="O28" s="30" t="n">
        <v>-0.0618643447720787</v>
      </c>
      <c r="P28" s="31"/>
      <c r="Q28" s="28" t="n">
        <v>25633</v>
      </c>
      <c r="R28" s="29" t="n">
        <v>27144</v>
      </c>
      <c r="S28" s="30" t="n">
        <v>-0.0556660772178014</v>
      </c>
      <c r="T28" s="31"/>
      <c r="U28" s="28" t="n">
        <v>24604</v>
      </c>
      <c r="V28" s="29" t="n">
        <v>27098</v>
      </c>
      <c r="W28" s="30" t="n">
        <v>-0.0920363126429995</v>
      </c>
      <c r="X28" s="31"/>
      <c r="Y28" s="28" t="n">
        <v>24704</v>
      </c>
      <c r="Z28" s="29" t="n">
        <v>27082</v>
      </c>
      <c r="AA28" s="30" t="n">
        <v>-0.0878073997489107</v>
      </c>
      <c r="AB28" s="31"/>
      <c r="AC28" s="28" t="n">
        <v>24621</v>
      </c>
      <c r="AD28" s="29" t="n">
        <v>26558</v>
      </c>
      <c r="AE28" s="30" t="n">
        <v>-0.0729347089389261</v>
      </c>
      <c r="AF28" s="31"/>
      <c r="AG28" s="28" t="n">
        <v>24718</v>
      </c>
      <c r="AH28" s="29" t="n">
        <v>25516</v>
      </c>
      <c r="AI28" s="30" t="n">
        <v>-0.0312744944348644</v>
      </c>
      <c r="AJ28" s="31"/>
      <c r="AK28" s="28" t="n">
        <v>24718</v>
      </c>
      <c r="AL28" s="29" t="n">
        <v>25385</v>
      </c>
      <c r="AM28" s="30" t="n">
        <v>-0.0262753594642505</v>
      </c>
      <c r="AN28" s="31"/>
      <c r="AO28" s="28" t="n">
        <v>24693</v>
      </c>
      <c r="AP28" s="29" t="n">
        <v>25325</v>
      </c>
      <c r="AQ28" s="30" t="n">
        <v>-0.0249555774925962</v>
      </c>
      <c r="AR28" s="31"/>
      <c r="AS28" s="28" t="n">
        <v>24602</v>
      </c>
      <c r="AT28" s="29" t="n">
        <v>25315</v>
      </c>
      <c r="AU28" s="30" t="n">
        <v>-0.0281651194943709</v>
      </c>
      <c r="AV28" s="31"/>
      <c r="AW28" s="28" t="n">
        <v>24604</v>
      </c>
      <c r="AX28" s="29" t="n">
        <v>25263</v>
      </c>
      <c r="AY28" s="30" t="n">
        <v>-0.0260855797015398</v>
      </c>
      <c r="AZ28" s="31"/>
    </row>
    <row r="29" s="26" customFormat="true" ht="15" hidden="false" customHeight="true" outlineLevel="1" collapsed="false">
      <c r="B29" s="27"/>
      <c r="C29" s="2" t="s">
        <v>72</v>
      </c>
      <c r="D29" s="2" t="s">
        <v>23</v>
      </c>
      <c r="E29" s="33" t="n">
        <v>66654</v>
      </c>
      <c r="F29" s="34" t="n">
        <v>56028</v>
      </c>
      <c r="G29" s="30" t="n">
        <v>0.189655172413793</v>
      </c>
      <c r="H29" s="31"/>
      <c r="I29" s="33" t="n">
        <v>66509</v>
      </c>
      <c r="J29" s="34" t="n">
        <v>70016</v>
      </c>
      <c r="K29" s="30" t="n">
        <v>-0.0500885511882998</v>
      </c>
      <c r="L29" s="31"/>
      <c r="M29" s="33" t="n">
        <v>66384.1944116224</v>
      </c>
      <c r="N29" s="34" t="n">
        <v>69764</v>
      </c>
      <c r="O29" s="30" t="n">
        <v>-0.0484462701160713</v>
      </c>
      <c r="P29" s="31"/>
      <c r="Q29" s="33" t="n">
        <v>66366</v>
      </c>
      <c r="R29" s="34" t="n">
        <v>69569</v>
      </c>
      <c r="S29" s="30" t="n">
        <v>-0.0460406215412037</v>
      </c>
      <c r="T29" s="31"/>
      <c r="U29" s="33" t="n">
        <v>66338.55</v>
      </c>
      <c r="V29" s="34" t="n">
        <v>69239</v>
      </c>
      <c r="W29" s="30" t="n">
        <v>-0.0418904085847571</v>
      </c>
      <c r="X29" s="31"/>
      <c r="Y29" s="33" t="n">
        <v>66150.55</v>
      </c>
      <c r="Z29" s="34" t="n">
        <v>68976</v>
      </c>
      <c r="AA29" s="30" t="n">
        <v>-0.0409627986546045</v>
      </c>
      <c r="AB29" s="31"/>
      <c r="AC29" s="33" t="n">
        <v>66055.55</v>
      </c>
      <c r="AD29" s="34" t="n">
        <v>68766</v>
      </c>
      <c r="AE29" s="30" t="n">
        <v>-0.0394155541982956</v>
      </c>
      <c r="AF29" s="31"/>
      <c r="AG29" s="33" t="n">
        <v>65987.55</v>
      </c>
      <c r="AH29" s="34" t="n">
        <v>68529</v>
      </c>
      <c r="AI29" s="30" t="n">
        <v>-0.0370857593135752</v>
      </c>
      <c r="AJ29" s="31"/>
      <c r="AK29" s="33" t="n">
        <v>65917.55</v>
      </c>
      <c r="AL29" s="34" t="n">
        <v>68376</v>
      </c>
      <c r="AM29" s="30" t="n">
        <v>-0.0359548672048672</v>
      </c>
      <c r="AN29" s="31"/>
      <c r="AO29" s="33" t="n">
        <v>63260.55</v>
      </c>
      <c r="AP29" s="34" t="n">
        <v>67588.55</v>
      </c>
      <c r="AQ29" s="30" t="n">
        <v>-0.0640345147217983</v>
      </c>
      <c r="AR29" s="31"/>
      <c r="AS29" s="33" t="n">
        <v>65753</v>
      </c>
      <c r="AT29" s="34" t="n">
        <v>67434</v>
      </c>
      <c r="AU29" s="30" t="n">
        <v>-0.024928077824243</v>
      </c>
      <c r="AV29" s="31"/>
      <c r="AW29" s="33" t="n">
        <v>65222.55</v>
      </c>
      <c r="AX29" s="34" t="n">
        <v>66676.55</v>
      </c>
      <c r="AY29" s="30" t="n">
        <v>-0.0218067671467705</v>
      </c>
      <c r="AZ29" s="31"/>
    </row>
    <row r="30" s="26" customFormat="true" ht="15" hidden="false" customHeight="true" outlineLevel="1" collapsed="false">
      <c r="B30" s="27"/>
      <c r="C30" s="2" t="s">
        <v>72</v>
      </c>
      <c r="D30" s="2" t="s">
        <v>24</v>
      </c>
      <c r="E30" s="33" t="n">
        <v>138867.598830058</v>
      </c>
      <c r="F30" s="34" t="n">
        <v>140148.802877009</v>
      </c>
      <c r="G30" s="30" t="n">
        <v>-0.00914174092571557</v>
      </c>
      <c r="H30" s="31"/>
      <c r="I30" s="33" t="n">
        <v>139269.023381606</v>
      </c>
      <c r="J30" s="34" t="n">
        <v>140220.780601932</v>
      </c>
      <c r="K30" s="30" t="n">
        <v>-0.00678756184525774</v>
      </c>
      <c r="L30" s="31"/>
      <c r="M30" s="33" t="n">
        <v>139111.958544216</v>
      </c>
      <c r="N30" s="34" t="n">
        <v>139497.797790305</v>
      </c>
      <c r="O30" s="30" t="n">
        <v>-0.00276591639582125</v>
      </c>
      <c r="P30" s="31"/>
      <c r="Q30" s="33" t="n">
        <v>140103.027941998</v>
      </c>
      <c r="R30" s="34" t="n">
        <v>139657.795402458</v>
      </c>
      <c r="S30" s="30" t="n">
        <v>0.00318802497387339</v>
      </c>
      <c r="T30" s="31"/>
      <c r="U30" s="33" t="n">
        <v>139731.944386228</v>
      </c>
      <c r="V30" s="34" t="n">
        <v>139625.835690265</v>
      </c>
      <c r="W30" s="30" t="n">
        <v>0.000759950301737898</v>
      </c>
      <c r="X30" s="31"/>
      <c r="Y30" s="33" t="n">
        <v>140051.013061495</v>
      </c>
      <c r="Z30" s="34" t="n">
        <v>142291.928892543</v>
      </c>
      <c r="AA30" s="30" t="n">
        <v>-0.0157487205949744</v>
      </c>
      <c r="AB30" s="31"/>
      <c r="AC30" s="33" t="n">
        <v>139833.614022125</v>
      </c>
      <c r="AD30" s="34" t="n">
        <v>139540.597759154</v>
      </c>
      <c r="AE30" s="30" t="n">
        <v>0.00209986389391997</v>
      </c>
      <c r="AF30" s="31"/>
      <c r="AG30" s="33" t="n">
        <v>140575.928787213</v>
      </c>
      <c r="AH30" s="34" t="n">
        <v>139742.257122058</v>
      </c>
      <c r="AI30" s="30" t="n">
        <v>0.00596578073321204</v>
      </c>
      <c r="AJ30" s="31"/>
      <c r="AK30" s="33" t="n">
        <v>140516.838640985</v>
      </c>
      <c r="AL30" s="34" t="n">
        <v>139332.101444287</v>
      </c>
      <c r="AM30" s="30" t="n">
        <v>0.00850297371831356</v>
      </c>
      <c r="AN30" s="31"/>
      <c r="AO30" s="33" t="n">
        <v>140780.405295821</v>
      </c>
      <c r="AP30" s="34" t="n">
        <v>139320.977394173</v>
      </c>
      <c r="AQ30" s="30" t="n">
        <v>0.0104752918687806</v>
      </c>
      <c r="AR30" s="31"/>
      <c r="AS30" s="33" t="n">
        <v>140849.694729878</v>
      </c>
      <c r="AT30" s="34" t="n">
        <v>139368.101872511</v>
      </c>
      <c r="AU30" s="30" t="n">
        <v>0.0106307888064777</v>
      </c>
      <c r="AV30" s="31"/>
      <c r="AW30" s="33" t="n">
        <v>141156.559763662</v>
      </c>
      <c r="AX30" s="34" t="n">
        <v>139782.286282712</v>
      </c>
      <c r="AY30" s="30" t="n">
        <v>0.00983152813920079</v>
      </c>
      <c r="AZ30" s="31"/>
    </row>
    <row r="31" customFormat="false" ht="15" hidden="false" customHeight="true" outlineLevel="0" collapsed="false">
      <c r="B31" s="1"/>
      <c r="C31" s="2" t="s">
        <v>73</v>
      </c>
      <c r="E31" s="43" t="n">
        <v>216103</v>
      </c>
      <c r="F31" s="44" t="n">
        <v>207477</v>
      </c>
      <c r="G31" s="30" t="n">
        <v>0.0415756927273867</v>
      </c>
      <c r="H31" s="30"/>
      <c r="I31" s="43" t="n">
        <v>216225</v>
      </c>
      <c r="J31" s="44" t="n">
        <v>221618</v>
      </c>
      <c r="K31" s="30" t="n">
        <v>-0.0243346659567364</v>
      </c>
      <c r="L31" s="30"/>
      <c r="M31" s="43" t="n">
        <v>215891.194411622</v>
      </c>
      <c r="N31" s="44" t="n">
        <v>220681</v>
      </c>
      <c r="O31" s="30" t="n">
        <v>-0.0217046578018841</v>
      </c>
      <c r="P31" s="30"/>
      <c r="Q31" s="43" t="n">
        <v>216977</v>
      </c>
      <c r="R31" s="44" t="n">
        <v>220481</v>
      </c>
      <c r="S31" s="30" t="n">
        <v>-0.0158925258865843</v>
      </c>
      <c r="T31" s="30"/>
      <c r="U31" s="43" t="n">
        <v>215796</v>
      </c>
      <c r="V31" s="44" t="n">
        <v>220087</v>
      </c>
      <c r="W31" s="30" t="n">
        <v>-0.0194968353423873</v>
      </c>
      <c r="X31" s="30"/>
      <c r="Y31" s="43" t="n">
        <v>215853</v>
      </c>
      <c r="Z31" s="44" t="n">
        <v>219690</v>
      </c>
      <c r="AA31" s="30" t="n">
        <v>-0.0174655195957941</v>
      </c>
      <c r="AB31" s="30"/>
      <c r="AC31" s="43" t="n">
        <v>215541</v>
      </c>
      <c r="AD31" s="44" t="n">
        <v>219347</v>
      </c>
      <c r="AE31" s="30" t="n">
        <v>-0.0173515024139833</v>
      </c>
      <c r="AF31" s="30"/>
      <c r="AG31" s="43" t="n">
        <v>216027</v>
      </c>
      <c r="AH31" s="44" t="n">
        <v>218235</v>
      </c>
      <c r="AI31" s="30" t="n">
        <v>-0.0101175338511238</v>
      </c>
      <c r="AJ31" s="30"/>
      <c r="AK31" s="43" t="n">
        <v>215838</v>
      </c>
      <c r="AL31" s="44" t="n">
        <v>217700</v>
      </c>
      <c r="AM31" s="30" t="n">
        <v>-0.00855305466237942</v>
      </c>
      <c r="AN31" s="30"/>
      <c r="AO31" s="43" t="n">
        <v>215489</v>
      </c>
      <c r="AP31" s="44" t="n">
        <v>217624</v>
      </c>
      <c r="AQ31" s="30" t="n">
        <v>-0.00981049884203948</v>
      </c>
      <c r="AR31" s="30"/>
      <c r="AS31" s="43" t="n">
        <v>215911</v>
      </c>
      <c r="AT31" s="44" t="n">
        <v>217435</v>
      </c>
      <c r="AU31" s="30" t="n">
        <v>-0.00700899119277025</v>
      </c>
      <c r="AV31" s="30"/>
      <c r="AW31" s="43" t="n">
        <v>215741</v>
      </c>
      <c r="AX31" s="44" t="n">
        <v>216871</v>
      </c>
      <c r="AY31" s="30" t="n">
        <v>-0.00521047074067072</v>
      </c>
      <c r="AZ31" s="30"/>
    </row>
    <row r="32" s="45" customFormat="true" ht="15" hidden="false" customHeight="true" outlineLevel="1" collapsed="false">
      <c r="B32" s="47"/>
      <c r="C32" s="2" t="s">
        <v>74</v>
      </c>
      <c r="D32" s="2" t="s">
        <v>22</v>
      </c>
      <c r="E32" s="43" t="n">
        <v>22830</v>
      </c>
      <c r="F32" s="44" t="n">
        <v>25405</v>
      </c>
      <c r="G32" s="30" t="n">
        <v>-0.101358000393623</v>
      </c>
      <c r="H32" s="30"/>
      <c r="I32" s="43" t="n">
        <v>22797</v>
      </c>
      <c r="J32" s="44" t="n">
        <v>25253</v>
      </c>
      <c r="K32" s="30" t="n">
        <v>-0.0972557715914941</v>
      </c>
      <c r="L32" s="30"/>
      <c r="M32" s="43" t="n">
        <v>22722</v>
      </c>
      <c r="N32" s="44" t="n">
        <v>25124</v>
      </c>
      <c r="O32" s="30" t="n">
        <v>-0.0956057952555326</v>
      </c>
      <c r="P32" s="30"/>
      <c r="Q32" s="43" t="n">
        <v>22710</v>
      </c>
      <c r="R32" s="44" t="n">
        <v>24911</v>
      </c>
      <c r="S32" s="30" t="n">
        <v>-0.0883545421701256</v>
      </c>
      <c r="T32" s="30"/>
      <c r="U32" s="43" t="n">
        <v>21697</v>
      </c>
      <c r="V32" s="44" t="n">
        <v>24819</v>
      </c>
      <c r="W32" s="30" t="n">
        <v>-0.125790724847899</v>
      </c>
      <c r="X32" s="30"/>
      <c r="Y32" s="43" t="n">
        <v>21727</v>
      </c>
      <c r="Z32" s="44" t="n">
        <v>24791</v>
      </c>
      <c r="AA32" s="30" t="n">
        <v>-0.12359323948207</v>
      </c>
      <c r="AB32" s="30"/>
      <c r="AC32" s="43" t="n">
        <v>21602</v>
      </c>
      <c r="AD32" s="44" t="n">
        <v>24245</v>
      </c>
      <c r="AE32" s="30" t="n">
        <v>-0.109012167457208</v>
      </c>
      <c r="AF32" s="30"/>
      <c r="AG32" s="43" t="n">
        <v>21636</v>
      </c>
      <c r="AH32" s="44" t="n">
        <v>23165</v>
      </c>
      <c r="AI32" s="30" t="n">
        <v>-0.0660047485430607</v>
      </c>
      <c r="AJ32" s="30"/>
      <c r="AK32" s="43" t="n">
        <v>21608</v>
      </c>
      <c r="AL32" s="44" t="n">
        <v>23061</v>
      </c>
      <c r="AM32" s="30" t="n">
        <v>-0.0630068080308746</v>
      </c>
      <c r="AN32" s="30"/>
      <c r="AO32" s="43" t="n">
        <v>21560</v>
      </c>
      <c r="AP32" s="44" t="n">
        <v>22981</v>
      </c>
      <c r="AQ32" s="30" t="n">
        <v>-0.0618336886993603</v>
      </c>
      <c r="AR32" s="30"/>
      <c r="AS32" s="43" t="n">
        <v>21493</v>
      </c>
      <c r="AT32" s="44" t="n">
        <v>22928</v>
      </c>
      <c r="AU32" s="30" t="n">
        <v>-0.0625872295882763</v>
      </c>
      <c r="AV32" s="30"/>
      <c r="AW32" s="43" t="n">
        <v>21477</v>
      </c>
      <c r="AX32" s="44" t="n">
        <v>22879</v>
      </c>
      <c r="AY32" s="30" t="n">
        <v>-0.0612789020499148</v>
      </c>
      <c r="AZ32" s="30"/>
    </row>
    <row r="33" s="45" customFormat="true" ht="15" hidden="false" customHeight="true" outlineLevel="1" collapsed="false">
      <c r="B33" s="47"/>
      <c r="C33" s="2" t="s">
        <v>74</v>
      </c>
      <c r="D33" s="2" t="s">
        <v>23</v>
      </c>
      <c r="E33" s="43" t="n">
        <v>57045</v>
      </c>
      <c r="F33" s="44" t="n">
        <v>45916</v>
      </c>
      <c r="G33" s="30" t="n">
        <v>0.242377384789616</v>
      </c>
      <c r="H33" s="30"/>
      <c r="I33" s="43" t="n">
        <v>56890</v>
      </c>
      <c r="J33" s="44" t="n">
        <v>59916</v>
      </c>
      <c r="K33" s="30" t="n">
        <v>-0.0505040389879164</v>
      </c>
      <c r="L33" s="30"/>
      <c r="M33" s="43" t="n">
        <v>56756.1944116224</v>
      </c>
      <c r="N33" s="44" t="n">
        <v>59698</v>
      </c>
      <c r="O33" s="30" t="n">
        <v>-0.0492781263757177</v>
      </c>
      <c r="P33" s="30"/>
      <c r="Q33" s="43" t="n">
        <v>56690</v>
      </c>
      <c r="R33" s="44" t="n">
        <v>59454</v>
      </c>
      <c r="S33" s="30" t="n">
        <v>-0.0464897231473072</v>
      </c>
      <c r="T33" s="30"/>
      <c r="U33" s="43" t="n">
        <v>56604</v>
      </c>
      <c r="V33" s="44" t="n">
        <v>59133</v>
      </c>
      <c r="W33" s="30" t="n">
        <v>-0.0427679975648115</v>
      </c>
      <c r="X33" s="30"/>
      <c r="Y33" s="43" t="n">
        <v>56441</v>
      </c>
      <c r="Z33" s="44" t="n">
        <v>58877</v>
      </c>
      <c r="AA33" s="30" t="n">
        <v>-0.0413743906788729</v>
      </c>
      <c r="AB33" s="30"/>
      <c r="AC33" s="43" t="n">
        <v>56320</v>
      </c>
      <c r="AD33" s="44" t="n">
        <v>58656</v>
      </c>
      <c r="AE33" s="30" t="n">
        <v>-0.0398254228041462</v>
      </c>
      <c r="AF33" s="30"/>
      <c r="AG33" s="43" t="n">
        <v>56243</v>
      </c>
      <c r="AH33" s="44" t="n">
        <v>58445</v>
      </c>
      <c r="AI33" s="30" t="n">
        <v>-0.0376764479425101</v>
      </c>
      <c r="AJ33" s="30"/>
      <c r="AK33" s="43" t="n">
        <v>56172</v>
      </c>
      <c r="AL33" s="44" t="n">
        <v>58235</v>
      </c>
      <c r="AM33" s="30" t="n">
        <v>-0.0354254314415729</v>
      </c>
      <c r="AN33" s="30"/>
      <c r="AO33" s="43" t="n">
        <v>55739</v>
      </c>
      <c r="AP33" s="44" t="n">
        <v>58086</v>
      </c>
      <c r="AQ33" s="30" t="n">
        <v>-0.0404056054815274</v>
      </c>
      <c r="AR33" s="30"/>
      <c r="AS33" s="43" t="n">
        <v>56117</v>
      </c>
      <c r="AT33" s="44" t="n">
        <v>57893</v>
      </c>
      <c r="AU33" s="30" t="n">
        <v>-0.0306772839548823</v>
      </c>
      <c r="AV33" s="30"/>
      <c r="AW33" s="43" t="n">
        <v>55698</v>
      </c>
      <c r="AX33" s="44" t="n">
        <v>57099</v>
      </c>
      <c r="AY33" s="30" t="n">
        <v>-0.0245363316345295</v>
      </c>
      <c r="AZ33" s="30"/>
    </row>
    <row r="34" s="45" customFormat="true" ht="15" hidden="false" customHeight="true" outlineLevel="1" collapsed="false">
      <c r="B34" s="47"/>
      <c r="C34" s="2" t="s">
        <v>74</v>
      </c>
      <c r="D34" s="2" t="s">
        <v>24</v>
      </c>
      <c r="E34" s="43" t="n">
        <v>136228</v>
      </c>
      <c r="F34" s="44" t="n">
        <v>136156</v>
      </c>
      <c r="G34" s="30" t="n">
        <v>0.000528805194042128</v>
      </c>
      <c r="H34" s="30"/>
      <c r="I34" s="43" t="n">
        <v>136538</v>
      </c>
      <c r="J34" s="44" t="n">
        <v>136449</v>
      </c>
      <c r="K34" s="30" t="n">
        <v>0.000652258352937728</v>
      </c>
      <c r="L34" s="30"/>
      <c r="M34" s="43" t="n">
        <v>136413</v>
      </c>
      <c r="N34" s="44" t="n">
        <v>135859</v>
      </c>
      <c r="O34" s="30" t="n">
        <v>0.00407775708639104</v>
      </c>
      <c r="P34" s="30"/>
      <c r="Q34" s="43" t="n">
        <v>137577</v>
      </c>
      <c r="R34" s="44" t="n">
        <v>136116</v>
      </c>
      <c r="S34" s="30" t="n">
        <v>0.0107334920215111</v>
      </c>
      <c r="T34" s="30"/>
      <c r="U34" s="43" t="n">
        <v>137495</v>
      </c>
      <c r="V34" s="44" t="n">
        <v>136135</v>
      </c>
      <c r="W34" s="30" t="n">
        <v>0.00999008337312227</v>
      </c>
      <c r="X34" s="30"/>
      <c r="Y34" s="43" t="n">
        <v>137685</v>
      </c>
      <c r="Z34" s="44" t="n">
        <v>136022</v>
      </c>
      <c r="AA34" s="30" t="n">
        <v>0.0122259634470894</v>
      </c>
      <c r="AB34" s="30"/>
      <c r="AC34" s="43" t="n">
        <v>137619</v>
      </c>
      <c r="AD34" s="44" t="n">
        <v>136446</v>
      </c>
      <c r="AE34" s="30" t="n">
        <v>0.00859680752825294</v>
      </c>
      <c r="AF34" s="30"/>
      <c r="AG34" s="43" t="n">
        <v>138148</v>
      </c>
      <c r="AH34" s="44" t="n">
        <v>136625</v>
      </c>
      <c r="AI34" s="30" t="n">
        <v>0.0111473010064044</v>
      </c>
      <c r="AJ34" s="30"/>
      <c r="AK34" s="43" t="n">
        <v>138058</v>
      </c>
      <c r="AL34" s="44" t="n">
        <v>136404</v>
      </c>
      <c r="AM34" s="30" t="n">
        <v>0.0121257441130759</v>
      </c>
      <c r="AN34" s="30"/>
      <c r="AO34" s="43" t="n">
        <v>138190</v>
      </c>
      <c r="AP34" s="44" t="n">
        <v>136557</v>
      </c>
      <c r="AQ34" s="30" t="n">
        <v>0.011958376355661</v>
      </c>
      <c r="AR34" s="30"/>
      <c r="AS34" s="43" t="n">
        <v>138301</v>
      </c>
      <c r="AT34" s="44" t="n">
        <v>136614</v>
      </c>
      <c r="AU34" s="30" t="n">
        <v>0.0123486611913859</v>
      </c>
      <c r="AV34" s="30"/>
      <c r="AW34" s="43" t="n">
        <v>138566</v>
      </c>
      <c r="AX34" s="44" t="n">
        <v>136893</v>
      </c>
      <c r="AY34" s="30" t="n">
        <v>0.0122212238755817</v>
      </c>
      <c r="AZ34" s="30"/>
    </row>
    <row r="35" customFormat="false" ht="15" hidden="false" customHeight="true" outlineLevel="0" collapsed="false">
      <c r="B35" s="48"/>
      <c r="C35" s="2" t="s">
        <v>75</v>
      </c>
      <c r="E35" s="43" t="n">
        <v>11301.5988300577</v>
      </c>
      <c r="F35" s="44" t="n">
        <v>11134.8028770085</v>
      </c>
      <c r="G35" s="30" t="n">
        <v>0.0149796951855883</v>
      </c>
      <c r="H35" s="30"/>
      <c r="I35" s="43" t="n">
        <v>11448.0233816065</v>
      </c>
      <c r="J35" s="44" t="n">
        <v>11090.7806019324</v>
      </c>
      <c r="K35" s="30" t="n">
        <v>0.0322107877250603</v>
      </c>
      <c r="L35" s="30"/>
      <c r="M35" s="43" t="n">
        <v>11506.9585442163</v>
      </c>
      <c r="N35" s="44" t="n">
        <v>11111.7977903055</v>
      </c>
      <c r="O35" s="30" t="n">
        <v>0.0355622700635878</v>
      </c>
      <c r="P35" s="30"/>
      <c r="Q35" s="43" t="n">
        <v>11411.0279419975</v>
      </c>
      <c r="R35" s="44" t="n">
        <v>11253.7954024584</v>
      </c>
      <c r="S35" s="30" t="n">
        <v>0.0139715121802178</v>
      </c>
      <c r="T35" s="30"/>
      <c r="U35" s="43" t="n">
        <v>11181.4943862281</v>
      </c>
      <c r="V35" s="44" t="n">
        <v>11181.8356902649</v>
      </c>
      <c r="W35" s="30" t="n">
        <v>-3.05230774463947E-005</v>
      </c>
      <c r="X35" s="30"/>
      <c r="Y35" s="43" t="n">
        <v>11404.5630614945</v>
      </c>
      <c r="Z35" s="44" t="n">
        <v>11357.9288925432</v>
      </c>
      <c r="AA35" s="30" t="n">
        <v>0.0041058690710778</v>
      </c>
      <c r="AB35" s="30"/>
      <c r="AC35" s="43" t="n">
        <v>11383.1640221248</v>
      </c>
      <c r="AD35" s="44" t="n">
        <v>11192.5977591543</v>
      </c>
      <c r="AE35" s="30" t="n">
        <v>0.0170260977005616</v>
      </c>
      <c r="AF35" s="30"/>
      <c r="AG35" s="43" t="n">
        <v>11677.4787872128</v>
      </c>
      <c r="AH35" s="44" t="n">
        <v>11362.2571220584</v>
      </c>
      <c r="AI35" s="30" t="n">
        <v>0.0277428737765812</v>
      </c>
      <c r="AJ35" s="30"/>
      <c r="AK35" s="43" t="n">
        <v>11743.3886409854</v>
      </c>
      <c r="AL35" s="44" t="n">
        <v>11332.1014442872</v>
      </c>
      <c r="AM35" s="30" t="n">
        <v>0.0362939917825666</v>
      </c>
      <c r="AN35" s="30"/>
      <c r="AO35" s="43" t="n">
        <v>9729.95529582116</v>
      </c>
      <c r="AP35" s="44" t="n">
        <v>10636.5273941734</v>
      </c>
      <c r="AQ35" s="30" t="n">
        <v>-0.0852319619699257</v>
      </c>
      <c r="AR35" s="30"/>
      <c r="AS35" s="43" t="n">
        <v>11870.6947298776</v>
      </c>
      <c r="AT35" s="44" t="n">
        <v>10780.1018725112</v>
      </c>
      <c r="AU35" s="30" t="n">
        <v>0.10116721254252</v>
      </c>
      <c r="AV35" s="30"/>
      <c r="AW35" s="43" t="n">
        <v>11923.1097636621</v>
      </c>
      <c r="AX35" s="44" t="n">
        <v>11018.8362827117</v>
      </c>
      <c r="AY35" s="30" t="n">
        <v>0.0820661508846537</v>
      </c>
      <c r="AZ35" s="30"/>
    </row>
    <row r="36" s="45" customFormat="true" ht="15" hidden="false" customHeight="true" outlineLevel="1" collapsed="false">
      <c r="B36" s="47"/>
      <c r="C36" s="2" t="s">
        <v>76</v>
      </c>
      <c r="D36" s="2" t="s">
        <v>22</v>
      </c>
      <c r="E36" s="43" t="n">
        <v>2817</v>
      </c>
      <c r="F36" s="44" t="n">
        <v>2253</v>
      </c>
      <c r="G36" s="30" t="n">
        <v>0.250332889480692</v>
      </c>
      <c r="H36" s="30"/>
      <c r="I36" s="43" t="n">
        <v>2864</v>
      </c>
      <c r="J36" s="44" t="n">
        <v>2222</v>
      </c>
      <c r="K36" s="30" t="n">
        <v>0.288928892889289</v>
      </c>
      <c r="L36" s="30"/>
      <c r="M36" s="43" t="n">
        <v>2905</v>
      </c>
      <c r="N36" s="44" t="n">
        <v>2202</v>
      </c>
      <c r="O36" s="30" t="n">
        <v>0.319255222524977</v>
      </c>
      <c r="P36" s="30"/>
      <c r="Q36" s="43" t="n">
        <v>2906</v>
      </c>
      <c r="R36" s="44" t="n">
        <v>2225</v>
      </c>
      <c r="S36" s="30" t="n">
        <v>0.306067415730337</v>
      </c>
      <c r="T36" s="30"/>
      <c r="U36" s="43" t="n">
        <v>2890</v>
      </c>
      <c r="V36" s="44" t="n">
        <v>2271</v>
      </c>
      <c r="W36" s="30" t="n">
        <v>0.272567151034786</v>
      </c>
      <c r="X36" s="30"/>
      <c r="Y36" s="43" t="n">
        <v>2959</v>
      </c>
      <c r="Z36" s="44" t="n">
        <v>2281</v>
      </c>
      <c r="AA36" s="30" t="n">
        <v>0.297238053485313</v>
      </c>
      <c r="AB36" s="30"/>
      <c r="AC36" s="43" t="n">
        <v>3003</v>
      </c>
      <c r="AD36" s="44" t="n">
        <v>2302</v>
      </c>
      <c r="AE36" s="30" t="n">
        <v>0.304517810599479</v>
      </c>
      <c r="AF36" s="30"/>
      <c r="AG36" s="43" t="n">
        <v>3066</v>
      </c>
      <c r="AH36" s="44" t="n">
        <v>2340</v>
      </c>
      <c r="AI36" s="30" t="n">
        <v>0.31025641025641</v>
      </c>
      <c r="AJ36" s="30"/>
      <c r="AK36" s="43" t="n">
        <v>3092</v>
      </c>
      <c r="AL36" s="44" t="n">
        <v>2313</v>
      </c>
      <c r="AM36" s="30" t="n">
        <v>0.336792044963251</v>
      </c>
      <c r="AN36" s="30"/>
      <c r="AO36" s="43" t="n">
        <v>3114</v>
      </c>
      <c r="AP36" s="44" t="n">
        <v>2335</v>
      </c>
      <c r="AQ36" s="30" t="n">
        <v>0.333618843683084</v>
      </c>
      <c r="AR36" s="30"/>
      <c r="AS36" s="43" t="n">
        <v>3090</v>
      </c>
      <c r="AT36" s="44" t="n">
        <v>2376</v>
      </c>
      <c r="AU36" s="30" t="n">
        <v>0.300505050505051</v>
      </c>
      <c r="AV36" s="30"/>
      <c r="AW36" s="43" t="n">
        <v>3107</v>
      </c>
      <c r="AX36" s="44" t="n">
        <v>2373</v>
      </c>
      <c r="AY36" s="30" t="n">
        <v>0.309313105773283</v>
      </c>
      <c r="AZ36" s="30"/>
    </row>
    <row r="37" s="45" customFormat="true" ht="15" hidden="false" customHeight="true" outlineLevel="1" collapsed="false">
      <c r="B37" s="47"/>
      <c r="C37" s="2" t="s">
        <v>76</v>
      </c>
      <c r="D37" s="2" t="s">
        <v>23</v>
      </c>
      <c r="E37" s="43" t="n">
        <v>7343</v>
      </c>
      <c r="F37" s="44" t="n">
        <v>7856</v>
      </c>
      <c r="G37" s="30" t="n">
        <v>-0.0653004073319756</v>
      </c>
      <c r="H37" s="30"/>
      <c r="I37" s="43" t="n">
        <v>7349</v>
      </c>
      <c r="J37" s="44" t="n">
        <v>7832</v>
      </c>
      <c r="K37" s="30" t="n">
        <v>-0.0616700715015322</v>
      </c>
      <c r="L37" s="30"/>
      <c r="M37" s="43" t="n">
        <v>7362</v>
      </c>
      <c r="N37" s="44" t="n">
        <v>7800</v>
      </c>
      <c r="O37" s="30" t="n">
        <v>-0.0561538461538462</v>
      </c>
      <c r="P37" s="30"/>
      <c r="Q37" s="43" t="n">
        <v>7416</v>
      </c>
      <c r="R37" s="44" t="n">
        <v>7847</v>
      </c>
      <c r="S37" s="30" t="n">
        <v>-0.054925449216261</v>
      </c>
      <c r="T37" s="30"/>
      <c r="U37" s="43" t="n">
        <v>7471.55</v>
      </c>
      <c r="V37" s="44" t="n">
        <v>7846</v>
      </c>
      <c r="W37" s="30" t="n">
        <v>-0.0477249553912822</v>
      </c>
      <c r="X37" s="30"/>
      <c r="Y37" s="43" t="n">
        <v>7458.55</v>
      </c>
      <c r="Z37" s="44" t="n">
        <v>7848</v>
      </c>
      <c r="AA37" s="30" t="n">
        <v>-0.0496241080530071</v>
      </c>
      <c r="AB37" s="30"/>
      <c r="AC37" s="43" t="n">
        <v>7491.55</v>
      </c>
      <c r="AD37" s="44" t="n">
        <v>7855</v>
      </c>
      <c r="AE37" s="30" t="n">
        <v>-0.0462698917886696</v>
      </c>
      <c r="AF37" s="30"/>
      <c r="AG37" s="43" t="n">
        <v>7510.55</v>
      </c>
      <c r="AH37" s="44" t="n">
        <v>7825</v>
      </c>
      <c r="AI37" s="30" t="n">
        <v>-0.040185303514377</v>
      </c>
      <c r="AJ37" s="30"/>
      <c r="AK37" s="43" t="n">
        <v>7519.55</v>
      </c>
      <c r="AL37" s="44" t="n">
        <v>7886</v>
      </c>
      <c r="AM37" s="30" t="n">
        <v>-0.0464684250570631</v>
      </c>
      <c r="AN37" s="30"/>
      <c r="AO37" s="43" t="n">
        <v>5337.55</v>
      </c>
      <c r="AP37" s="44" t="n">
        <v>7246.55</v>
      </c>
      <c r="AQ37" s="30" t="n">
        <v>-0.263435703886677</v>
      </c>
      <c r="AR37" s="30"/>
      <c r="AS37" s="43" t="n">
        <v>7516</v>
      </c>
      <c r="AT37" s="44" t="n">
        <v>7281</v>
      </c>
      <c r="AU37" s="30" t="n">
        <v>0.0322757862930916</v>
      </c>
      <c r="AV37" s="30"/>
      <c r="AW37" s="43" t="n">
        <v>7472.55</v>
      </c>
      <c r="AX37" s="44" t="n">
        <v>7303.55</v>
      </c>
      <c r="AY37" s="30" t="n">
        <v>0.0231394321939331</v>
      </c>
      <c r="AZ37" s="30"/>
    </row>
    <row r="38" s="45" customFormat="true" ht="15" hidden="false" customHeight="true" outlineLevel="1" collapsed="false">
      <c r="B38" s="47"/>
      <c r="C38" s="2" t="s">
        <v>76</v>
      </c>
      <c r="D38" s="2" t="s">
        <v>24</v>
      </c>
      <c r="E38" s="43" t="n">
        <v>1141.59883005771</v>
      </c>
      <c r="F38" s="44" t="n">
        <v>1025.80287700851</v>
      </c>
      <c r="G38" s="30" t="n">
        <v>0.112883240673772</v>
      </c>
      <c r="H38" s="30"/>
      <c r="I38" s="43" t="n">
        <v>1235.02338160647</v>
      </c>
      <c r="J38" s="44" t="n">
        <v>1036.78060193241</v>
      </c>
      <c r="K38" s="30" t="n">
        <v>0.191209962169976</v>
      </c>
      <c r="L38" s="30"/>
      <c r="M38" s="43" t="n">
        <v>1239.95854421628</v>
      </c>
      <c r="N38" s="44" t="n">
        <v>1109.79779030546</v>
      </c>
      <c r="O38" s="30" t="n">
        <v>0.117283306065148</v>
      </c>
      <c r="P38" s="30"/>
      <c r="Q38" s="43" t="n">
        <v>1089.02794199754</v>
      </c>
      <c r="R38" s="44" t="n">
        <v>1181.79540245842</v>
      </c>
      <c r="S38" s="30" t="n">
        <v>-0.0784970564853232</v>
      </c>
      <c r="T38" s="30"/>
      <c r="U38" s="43" t="n">
        <v>819.944386228102</v>
      </c>
      <c r="V38" s="44" t="n">
        <v>1064.83569026487</v>
      </c>
      <c r="W38" s="30" t="n">
        <v>-0.229980368122195</v>
      </c>
      <c r="X38" s="30"/>
      <c r="Y38" s="43" t="n">
        <v>987.013061494546</v>
      </c>
      <c r="Z38" s="44" t="n">
        <v>1228.92889254315</v>
      </c>
      <c r="AA38" s="30" t="n">
        <v>-0.196850959007062</v>
      </c>
      <c r="AB38" s="30"/>
      <c r="AC38" s="43" t="n">
        <v>888.614022124755</v>
      </c>
      <c r="AD38" s="44" t="n">
        <v>1035.59775915431</v>
      </c>
      <c r="AE38" s="30" t="n">
        <v>-0.141931300768344</v>
      </c>
      <c r="AF38" s="30"/>
      <c r="AG38" s="43" t="n">
        <v>1100.92878721275</v>
      </c>
      <c r="AH38" s="44" t="n">
        <v>1197.25712205842</v>
      </c>
      <c r="AI38" s="30" t="n">
        <v>-0.080457516661128</v>
      </c>
      <c r="AJ38" s="30"/>
      <c r="AK38" s="43" t="n">
        <v>1131.83864098542</v>
      </c>
      <c r="AL38" s="44" t="n">
        <v>1133.10144428725</v>
      </c>
      <c r="AM38" s="30" t="n">
        <v>-0.00111446623618186</v>
      </c>
      <c r="AN38" s="30"/>
      <c r="AO38" s="43" t="n">
        <v>1278.40529582116</v>
      </c>
      <c r="AP38" s="44" t="n">
        <v>1054.97739417343</v>
      </c>
      <c r="AQ38" s="30" t="n">
        <v>0.211784539537734</v>
      </c>
      <c r="AR38" s="30"/>
      <c r="AS38" s="43" t="n">
        <v>1264.69472987759</v>
      </c>
      <c r="AT38" s="44" t="n">
        <v>1123.10187251123</v>
      </c>
      <c r="AU38" s="30" t="n">
        <v>0.126073031157684</v>
      </c>
      <c r="AV38" s="30"/>
      <c r="AW38" s="43" t="n">
        <v>1343.55976366206</v>
      </c>
      <c r="AX38" s="44" t="n">
        <v>1342.28628271174</v>
      </c>
      <c r="AY38" s="30" t="n">
        <v>0.000948740195530535</v>
      </c>
      <c r="AZ38" s="30"/>
    </row>
    <row r="39" customFormat="false" ht="15" hidden="false" customHeight="true" outlineLevel="0" collapsed="false">
      <c r="B39" s="48"/>
      <c r="C39" s="2" t="s">
        <v>77</v>
      </c>
      <c r="E39" s="43" t="n">
        <v>3775</v>
      </c>
      <c r="F39" s="44" t="n">
        <v>5231</v>
      </c>
      <c r="G39" s="30" t="n">
        <v>-0.278340661441407</v>
      </c>
      <c r="H39" s="30"/>
      <c r="I39" s="43" t="n">
        <v>3782</v>
      </c>
      <c r="J39" s="44" t="n">
        <v>5011</v>
      </c>
      <c r="K39" s="30" t="n">
        <v>-0.245260427060467</v>
      </c>
      <c r="L39" s="30"/>
      <c r="M39" s="43" t="n">
        <v>3741</v>
      </c>
      <c r="N39" s="44" t="n">
        <v>4803</v>
      </c>
      <c r="O39" s="30" t="n">
        <v>-0.221111805121799</v>
      </c>
      <c r="P39" s="30"/>
      <c r="Q39" s="43" t="n">
        <v>3714</v>
      </c>
      <c r="R39" s="44" t="n">
        <v>4636</v>
      </c>
      <c r="S39" s="30" t="n">
        <v>-0.198878343399482</v>
      </c>
      <c r="T39" s="30"/>
      <c r="U39" s="43" t="n">
        <v>3697</v>
      </c>
      <c r="V39" s="44" t="n">
        <v>4694</v>
      </c>
      <c r="W39" s="30" t="n">
        <v>-0.212398806987644</v>
      </c>
      <c r="X39" s="30"/>
      <c r="Y39" s="43" t="n">
        <v>3648</v>
      </c>
      <c r="Z39" s="44" t="n">
        <v>7302</v>
      </c>
      <c r="AA39" s="30" t="n">
        <v>-0.500410846343468</v>
      </c>
      <c r="AB39" s="30"/>
      <c r="AC39" s="43" t="n">
        <v>3586</v>
      </c>
      <c r="AD39" s="44" t="n">
        <v>4325</v>
      </c>
      <c r="AE39" s="30" t="n">
        <v>-0.170867052023121</v>
      </c>
      <c r="AF39" s="30"/>
      <c r="AG39" s="43" t="n">
        <v>3577</v>
      </c>
      <c r="AH39" s="44" t="n">
        <v>4190</v>
      </c>
      <c r="AI39" s="30" t="n">
        <v>-0.146300715990453</v>
      </c>
      <c r="AJ39" s="30"/>
      <c r="AK39" s="43" t="n">
        <v>3571</v>
      </c>
      <c r="AL39" s="44" t="n">
        <v>4061</v>
      </c>
      <c r="AM39" s="30" t="n">
        <v>-0.120659935976361</v>
      </c>
      <c r="AN39" s="30"/>
      <c r="AO39" s="43" t="n">
        <v>3515</v>
      </c>
      <c r="AP39" s="44" t="n">
        <v>3974</v>
      </c>
      <c r="AQ39" s="30" t="n">
        <v>-0.115500754906895</v>
      </c>
      <c r="AR39" s="30"/>
      <c r="AS39" s="43" t="n">
        <v>3423</v>
      </c>
      <c r="AT39" s="44" t="n">
        <v>3902</v>
      </c>
      <c r="AU39" s="30" t="n">
        <v>-0.122757560225525</v>
      </c>
      <c r="AV39" s="30"/>
      <c r="AW39" s="43" t="n">
        <v>3319</v>
      </c>
      <c r="AX39" s="44" t="n">
        <v>3832</v>
      </c>
      <c r="AY39" s="30" t="n">
        <v>-0.133872651356994</v>
      </c>
      <c r="AZ39" s="30"/>
    </row>
    <row r="40" s="45" customFormat="true" ht="15" hidden="false" customHeight="true" outlineLevel="1" collapsed="false">
      <c r="B40" s="47"/>
      <c r="C40" s="2" t="s">
        <v>78</v>
      </c>
      <c r="D40" s="2" t="s">
        <v>22</v>
      </c>
      <c r="E40" s="49" t="s">
        <v>41</v>
      </c>
      <c r="F40" s="50" t="s">
        <v>41</v>
      </c>
      <c r="G40" s="51" t="s">
        <v>41</v>
      </c>
      <c r="H40" s="30"/>
      <c r="I40" s="49" t="s">
        <v>41</v>
      </c>
      <c r="J40" s="50" t="s">
        <v>41</v>
      </c>
      <c r="K40" s="51" t="s">
        <v>41</v>
      </c>
      <c r="L40" s="30"/>
      <c r="M40" s="49" t="s">
        <v>41</v>
      </c>
      <c r="N40" s="50" t="s">
        <v>41</v>
      </c>
      <c r="O40" s="51" t="s">
        <v>41</v>
      </c>
      <c r="P40" s="30"/>
      <c r="Q40" s="49" t="s">
        <v>41</v>
      </c>
      <c r="R40" s="50" t="s">
        <v>41</v>
      </c>
      <c r="S40" s="51" t="s">
        <v>41</v>
      </c>
      <c r="T40" s="30"/>
      <c r="U40" s="49" t="s">
        <v>41</v>
      </c>
      <c r="V40" s="50" t="s">
        <v>41</v>
      </c>
      <c r="W40" s="51" t="s">
        <v>41</v>
      </c>
      <c r="X40" s="30"/>
      <c r="Y40" s="49" t="s">
        <v>41</v>
      </c>
      <c r="Z40" s="50" t="s">
        <v>41</v>
      </c>
      <c r="AA40" s="51" t="s">
        <v>41</v>
      </c>
      <c r="AB40" s="30"/>
      <c r="AC40" s="49" t="s">
        <v>41</v>
      </c>
      <c r="AD40" s="50" t="s">
        <v>41</v>
      </c>
      <c r="AE40" s="51" t="s">
        <v>41</v>
      </c>
      <c r="AF40" s="30"/>
      <c r="AG40" s="49" t="s">
        <v>41</v>
      </c>
      <c r="AH40" s="50" t="s">
        <v>41</v>
      </c>
      <c r="AI40" s="51" t="s">
        <v>41</v>
      </c>
      <c r="AJ40" s="30"/>
      <c r="AK40" s="49" t="s">
        <v>41</v>
      </c>
      <c r="AL40" s="50" t="s">
        <v>41</v>
      </c>
      <c r="AM40" s="51" t="s">
        <v>41</v>
      </c>
      <c r="AN40" s="30"/>
      <c r="AO40" s="49" t="s">
        <v>41</v>
      </c>
      <c r="AP40" s="50" t="s">
        <v>41</v>
      </c>
      <c r="AQ40" s="51" t="s">
        <v>41</v>
      </c>
      <c r="AR40" s="30"/>
      <c r="AS40" s="49" t="s">
        <v>41</v>
      </c>
      <c r="AT40" s="50" t="s">
        <v>41</v>
      </c>
      <c r="AU40" s="51" t="s">
        <v>41</v>
      </c>
      <c r="AV40" s="30"/>
      <c r="AW40" s="49" t="s">
        <v>41</v>
      </c>
      <c r="AX40" s="50" t="s">
        <v>41</v>
      </c>
      <c r="AY40" s="51" t="s">
        <v>41</v>
      </c>
      <c r="AZ40" s="30"/>
    </row>
    <row r="41" s="45" customFormat="true" ht="15" hidden="false" customHeight="true" outlineLevel="1" collapsed="false">
      <c r="B41" s="47"/>
      <c r="C41" s="2" t="s">
        <v>78</v>
      </c>
      <c r="D41" s="2" t="s">
        <v>23</v>
      </c>
      <c r="E41" s="49" t="s">
        <v>41</v>
      </c>
      <c r="F41" s="50" t="s">
        <v>41</v>
      </c>
      <c r="G41" s="51" t="s">
        <v>41</v>
      </c>
      <c r="H41" s="30"/>
      <c r="I41" s="49" t="s">
        <v>41</v>
      </c>
      <c r="J41" s="50" t="s">
        <v>41</v>
      </c>
      <c r="K41" s="51" t="s">
        <v>41</v>
      </c>
      <c r="L41" s="30"/>
      <c r="M41" s="49" t="s">
        <v>41</v>
      </c>
      <c r="N41" s="50" t="s">
        <v>41</v>
      </c>
      <c r="O41" s="51" t="s">
        <v>41</v>
      </c>
      <c r="P41" s="30"/>
      <c r="Q41" s="49" t="s">
        <v>41</v>
      </c>
      <c r="R41" s="50" t="s">
        <v>41</v>
      </c>
      <c r="S41" s="51" t="s">
        <v>41</v>
      </c>
      <c r="T41" s="30"/>
      <c r="U41" s="49" t="s">
        <v>41</v>
      </c>
      <c r="V41" s="50" t="s">
        <v>41</v>
      </c>
      <c r="W41" s="51" t="s">
        <v>41</v>
      </c>
      <c r="X41" s="30"/>
      <c r="Y41" s="49" t="s">
        <v>41</v>
      </c>
      <c r="Z41" s="50" t="s">
        <v>41</v>
      </c>
      <c r="AA41" s="51" t="s">
        <v>41</v>
      </c>
      <c r="AB41" s="30"/>
      <c r="AC41" s="49" t="s">
        <v>41</v>
      </c>
      <c r="AD41" s="50" t="s">
        <v>41</v>
      </c>
      <c r="AE41" s="51" t="s">
        <v>41</v>
      </c>
      <c r="AF41" s="30"/>
      <c r="AG41" s="49" t="s">
        <v>41</v>
      </c>
      <c r="AH41" s="50" t="s">
        <v>41</v>
      </c>
      <c r="AI41" s="51" t="s">
        <v>41</v>
      </c>
      <c r="AJ41" s="30"/>
      <c r="AK41" s="49" t="s">
        <v>41</v>
      </c>
      <c r="AL41" s="50" t="s">
        <v>41</v>
      </c>
      <c r="AM41" s="51" t="s">
        <v>41</v>
      </c>
      <c r="AN41" s="30"/>
      <c r="AO41" s="49" t="s">
        <v>41</v>
      </c>
      <c r="AP41" s="50" t="s">
        <v>41</v>
      </c>
      <c r="AQ41" s="51" t="s">
        <v>41</v>
      </c>
      <c r="AR41" s="30"/>
      <c r="AS41" s="49" t="s">
        <v>41</v>
      </c>
      <c r="AT41" s="50" t="s">
        <v>41</v>
      </c>
      <c r="AU41" s="51" t="s">
        <v>41</v>
      </c>
      <c r="AV41" s="30"/>
      <c r="AW41" s="49" t="s">
        <v>41</v>
      </c>
      <c r="AX41" s="50" t="s">
        <v>41</v>
      </c>
      <c r="AY41" s="51" t="s">
        <v>41</v>
      </c>
      <c r="AZ41" s="30"/>
    </row>
    <row r="42" s="45" customFormat="true" ht="15" hidden="false" customHeight="true" outlineLevel="1" collapsed="false">
      <c r="B42" s="47"/>
      <c r="C42" s="2" t="s">
        <v>78</v>
      </c>
      <c r="D42" s="2" t="s">
        <v>24</v>
      </c>
      <c r="E42" s="43" t="n">
        <v>1498</v>
      </c>
      <c r="F42" s="44" t="n">
        <v>2967</v>
      </c>
      <c r="G42" s="30" t="n">
        <v>-0.495112908661948</v>
      </c>
      <c r="H42" s="30"/>
      <c r="I42" s="43" t="n">
        <v>1496</v>
      </c>
      <c r="J42" s="44" t="n">
        <v>2735</v>
      </c>
      <c r="K42" s="30" t="n">
        <v>-0.453016453382084</v>
      </c>
      <c r="L42" s="30"/>
      <c r="M42" s="43" t="n">
        <v>1459</v>
      </c>
      <c r="N42" s="44" t="n">
        <v>2529</v>
      </c>
      <c r="O42" s="30" t="n">
        <v>-0.423092131277185</v>
      </c>
      <c r="P42" s="30"/>
      <c r="Q42" s="43" t="n">
        <v>1437</v>
      </c>
      <c r="R42" s="44" t="n">
        <v>2360</v>
      </c>
      <c r="S42" s="30" t="n">
        <v>-0.391101694915254</v>
      </c>
      <c r="T42" s="30"/>
      <c r="U42" s="43" t="n">
        <v>1417</v>
      </c>
      <c r="V42" s="44" t="n">
        <v>2426</v>
      </c>
      <c r="W42" s="30" t="n">
        <v>-0.415910964550701</v>
      </c>
      <c r="X42" s="30"/>
      <c r="Y42" s="43" t="n">
        <v>1379</v>
      </c>
      <c r="Z42" s="44" t="n">
        <v>5041</v>
      </c>
      <c r="AA42" s="30" t="n">
        <v>-0.726443166038485</v>
      </c>
      <c r="AB42" s="30"/>
      <c r="AC42" s="43" t="n">
        <v>1326</v>
      </c>
      <c r="AD42" s="44" t="n">
        <v>2059</v>
      </c>
      <c r="AE42" s="30" t="n">
        <v>-0.355998057309374</v>
      </c>
      <c r="AF42" s="30"/>
      <c r="AG42" s="43" t="n">
        <v>1327</v>
      </c>
      <c r="AH42" s="44" t="n">
        <v>1920</v>
      </c>
      <c r="AI42" s="30" t="n">
        <v>-0.308854166666667</v>
      </c>
      <c r="AJ42" s="30"/>
      <c r="AK42" s="43" t="n">
        <v>1327</v>
      </c>
      <c r="AL42" s="44" t="n">
        <v>1795</v>
      </c>
      <c r="AM42" s="30" t="n">
        <v>-0.260724233983287</v>
      </c>
      <c r="AN42" s="30"/>
      <c r="AO42" s="43" t="n">
        <v>1312</v>
      </c>
      <c r="AP42" s="44" t="n">
        <v>1709</v>
      </c>
      <c r="AQ42" s="30" t="n">
        <v>-0.232299590403745</v>
      </c>
      <c r="AR42" s="30"/>
      <c r="AS42" s="43" t="n">
        <v>1284</v>
      </c>
      <c r="AT42" s="44" t="n">
        <v>1631</v>
      </c>
      <c r="AU42" s="30" t="n">
        <v>-0.212752912323728</v>
      </c>
      <c r="AV42" s="30"/>
      <c r="AW42" s="43" t="n">
        <v>1247</v>
      </c>
      <c r="AX42" s="44" t="n">
        <v>1547</v>
      </c>
      <c r="AY42" s="30" t="n">
        <v>-0.193923723335488</v>
      </c>
      <c r="AZ42" s="30"/>
    </row>
    <row r="43" customFormat="false" ht="15" hidden="false" customHeight="true" outlineLevel="0" collapsed="false">
      <c r="E43" s="73"/>
      <c r="I43" s="73"/>
      <c r="M43" s="73"/>
      <c r="Q43" s="73"/>
      <c r="U43" s="73"/>
      <c r="Y43" s="73"/>
      <c r="AC43" s="73"/>
      <c r="AG43" s="73"/>
      <c r="AK43" s="73"/>
      <c r="AO43" s="73"/>
      <c r="AS43" s="73"/>
      <c r="AW43" s="73"/>
    </row>
    <row r="44" s="21" customFormat="true" ht="15" hidden="false" customHeight="true" outlineLevel="0" collapsed="false">
      <c r="A44" s="21" t="s">
        <v>79</v>
      </c>
      <c r="B44" s="22"/>
      <c r="C44" s="22"/>
      <c r="D44" s="22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80</v>
      </c>
      <c r="D45" s="2" t="s">
        <v>22</v>
      </c>
      <c r="E45" s="54" t="n">
        <v>0.0444058880408853</v>
      </c>
      <c r="F45" s="55" t="n">
        <v>0.0485097092507483</v>
      </c>
      <c r="G45" s="4" t="n">
        <v>-0.004103821209863</v>
      </c>
      <c r="H45" s="31"/>
      <c r="I45" s="54" t="n">
        <v>0.0444541424146425</v>
      </c>
      <c r="J45" s="55" t="n">
        <v>0.0483441626837456</v>
      </c>
      <c r="K45" s="4" t="n">
        <v>-0.00389002026910304</v>
      </c>
      <c r="L45" s="31"/>
      <c r="M45" s="54" t="n">
        <v>0.0442645834456831</v>
      </c>
      <c r="N45" s="55" t="n">
        <v>0.0480174367726913</v>
      </c>
      <c r="O45" s="4" t="n">
        <v>-0.00375285332700819</v>
      </c>
      <c r="P45" s="31"/>
      <c r="Q45" s="54" t="n">
        <v>0.0440972940490847</v>
      </c>
      <c r="R45" s="55" t="n">
        <v>0.0475659760111647</v>
      </c>
      <c r="S45" s="4" t="n">
        <v>-0.00346868196208008</v>
      </c>
      <c r="T45" s="31"/>
      <c r="U45" s="54" t="n">
        <v>0.0440859306521111</v>
      </c>
      <c r="V45" s="55" t="n">
        <v>0.0473651556513335</v>
      </c>
      <c r="W45" s="4" t="n">
        <v>-0.00327922499922239</v>
      </c>
      <c r="X45" s="31"/>
      <c r="Y45" s="54" t="n">
        <v>0.0441669948048628</v>
      </c>
      <c r="Z45" s="55" t="n">
        <v>0.047373221391118</v>
      </c>
      <c r="AA45" s="4" t="n">
        <v>-0.00320622658625518</v>
      </c>
      <c r="AB45" s="31"/>
      <c r="AC45" s="54" t="n">
        <v>0.0441683569130948</v>
      </c>
      <c r="AD45" s="55" t="n">
        <v>0.0456248147846097</v>
      </c>
      <c r="AE45" s="4" t="n">
        <v>-0.00145645787151492</v>
      </c>
      <c r="AF45" s="31"/>
      <c r="AG45" s="54" t="n">
        <v>0.0441787809328659</v>
      </c>
      <c r="AH45" s="55" t="n">
        <v>0.045383919767807</v>
      </c>
      <c r="AI45" s="4" t="n">
        <v>-0.00120513883494106</v>
      </c>
      <c r="AJ45" s="31"/>
      <c r="AK45" s="54" t="n">
        <v>0.0438496944153297</v>
      </c>
      <c r="AL45" s="55" t="n">
        <v>0.0449295319237768</v>
      </c>
      <c r="AM45" s="4" t="n">
        <v>-0.00107983750844715</v>
      </c>
      <c r="AN45" s="31"/>
      <c r="AO45" s="54" t="n">
        <v>0.0438063913821302</v>
      </c>
      <c r="AP45" s="55" t="n">
        <v>0.0447672054485593</v>
      </c>
      <c r="AQ45" s="4" t="n">
        <v>-0.00096081406642911</v>
      </c>
      <c r="AR45" s="31"/>
      <c r="AS45" s="54" t="n">
        <v>0.0437237253539319</v>
      </c>
      <c r="AT45" s="55" t="n">
        <v>0.0445990746129205</v>
      </c>
      <c r="AU45" s="4" t="n">
        <v>-0.000875349258988613</v>
      </c>
      <c r="AV45" s="31"/>
      <c r="AW45" s="54" t="n">
        <v>0.0386010858898845</v>
      </c>
      <c r="AX45" s="55" t="n">
        <v>0.0444605245533357</v>
      </c>
      <c r="AY45" s="4" t="n">
        <v>-0.00585943866345122</v>
      </c>
      <c r="AZ45" s="31"/>
    </row>
    <row r="46" s="26" customFormat="true" ht="15" hidden="false" customHeight="true" outlineLevel="1" collapsed="false">
      <c r="B46" s="27"/>
      <c r="C46" s="2" t="s">
        <v>80</v>
      </c>
      <c r="D46" s="2" t="s">
        <v>23</v>
      </c>
      <c r="E46" s="57" t="n">
        <v>0.00118700873625942</v>
      </c>
      <c r="F46" s="58" t="n">
        <v>0.00139092059046711</v>
      </c>
      <c r="G46" s="4" t="n">
        <v>-0.000203911854207694</v>
      </c>
      <c r="H46" s="31"/>
      <c r="I46" s="57" t="n">
        <v>0.00117526008729816</v>
      </c>
      <c r="J46" s="58" t="n">
        <v>0.00151092677555918</v>
      </c>
      <c r="K46" s="4" t="n">
        <v>-0.00033566668826102</v>
      </c>
      <c r="L46" s="31"/>
      <c r="M46" s="57" t="n">
        <v>0.00116190161058801</v>
      </c>
      <c r="N46" s="58" t="n">
        <v>0.0014894140224162</v>
      </c>
      <c r="O46" s="4" t="n">
        <v>-0.000327512411828198</v>
      </c>
      <c r="P46" s="31"/>
      <c r="Q46" s="57" t="n">
        <v>0.00115162573208231</v>
      </c>
      <c r="R46" s="58" t="n">
        <v>0.00146908711756097</v>
      </c>
      <c r="S46" s="4" t="n">
        <v>-0.000317461385478661</v>
      </c>
      <c r="T46" s="31"/>
      <c r="U46" s="57" t="n">
        <v>0.00111819507846868</v>
      </c>
      <c r="V46" s="58" t="n">
        <v>0.00142577318973454</v>
      </c>
      <c r="W46" s="4" t="n">
        <v>-0.000307578111265852</v>
      </c>
      <c r="X46" s="31"/>
      <c r="Y46" s="57" t="n">
        <v>0.00110798747309984</v>
      </c>
      <c r="Z46" s="58" t="n">
        <v>0.00140786259305594</v>
      </c>
      <c r="AA46" s="4" t="n">
        <v>-0.000299875119956105</v>
      </c>
      <c r="AB46" s="31"/>
      <c r="AC46" s="57" t="n">
        <v>0.00109505837972749</v>
      </c>
      <c r="AD46" s="58" t="n">
        <v>0.00139067397966533</v>
      </c>
      <c r="AE46" s="4" t="n">
        <v>-0.000295615599937834</v>
      </c>
      <c r="AF46" s="31"/>
      <c r="AG46" s="57" t="n">
        <v>0.00108540238544844</v>
      </c>
      <c r="AH46" s="58" t="n">
        <v>0.00137118487584451</v>
      </c>
      <c r="AI46" s="4" t="n">
        <v>-0.000285782490396075</v>
      </c>
      <c r="AJ46" s="31"/>
      <c r="AK46" s="57" t="n">
        <v>0.00107652001001551</v>
      </c>
      <c r="AL46" s="58" t="n">
        <v>0.00135362221495547</v>
      </c>
      <c r="AM46" s="4" t="n">
        <v>-0.000277102204939961</v>
      </c>
      <c r="AN46" s="31"/>
      <c r="AO46" s="57" t="n">
        <v>0.00104289832225365</v>
      </c>
      <c r="AP46" s="58" t="n">
        <v>0.00133154924873732</v>
      </c>
      <c r="AQ46" s="4" t="n">
        <v>-0.000288650926483677</v>
      </c>
      <c r="AR46" s="31"/>
      <c r="AS46" s="57" t="n">
        <v>0.00104110432411889</v>
      </c>
      <c r="AT46" s="58" t="n">
        <v>0.00128197910134279</v>
      </c>
      <c r="AU46" s="4" t="n">
        <v>-0.000240874777223898</v>
      </c>
      <c r="AV46" s="31"/>
      <c r="AW46" s="57" t="n">
        <v>0.00103211410780778</v>
      </c>
      <c r="AX46" s="58" t="n">
        <v>0.00119606625622982</v>
      </c>
      <c r="AY46" s="4" t="n">
        <v>-0.000163952148422042</v>
      </c>
      <c r="AZ46" s="31"/>
    </row>
    <row r="47" s="26" customFormat="true" ht="15" hidden="false" customHeight="true" outlineLevel="1" collapsed="false">
      <c r="B47" s="27"/>
      <c r="C47" s="2" t="s">
        <v>80</v>
      </c>
      <c r="D47" s="2" t="s">
        <v>24</v>
      </c>
      <c r="E47" s="57" t="n">
        <v>0.954407103222855</v>
      </c>
      <c r="F47" s="58" t="n">
        <v>0.950099370158785</v>
      </c>
      <c r="G47" s="4" t="n">
        <v>0.00430773306407062</v>
      </c>
      <c r="H47" s="31"/>
      <c r="I47" s="57" t="n">
        <v>0.954370597498059</v>
      </c>
      <c r="J47" s="58" t="n">
        <v>0.950144910540695</v>
      </c>
      <c r="K47" s="4" t="n">
        <v>0.00422568695736403</v>
      </c>
      <c r="L47" s="31"/>
      <c r="M47" s="57" t="n">
        <v>0.954573514943729</v>
      </c>
      <c r="N47" s="58" t="n">
        <v>0.950493149204893</v>
      </c>
      <c r="O47" s="4" t="n">
        <v>0.0040803657388363</v>
      </c>
      <c r="P47" s="31"/>
      <c r="Q47" s="57" t="n">
        <v>0.954751080218833</v>
      </c>
      <c r="R47" s="58" t="n">
        <v>0.950964936871274</v>
      </c>
      <c r="S47" s="4" t="n">
        <v>0.00378614334755878</v>
      </c>
      <c r="T47" s="31"/>
      <c r="U47" s="57" t="n">
        <v>0.95479587426942</v>
      </c>
      <c r="V47" s="58" t="n">
        <v>0.951209071158932</v>
      </c>
      <c r="W47" s="4" t="n">
        <v>0.00358680311048831</v>
      </c>
      <c r="X47" s="31"/>
      <c r="Y47" s="57" t="n">
        <v>0.954725017722037</v>
      </c>
      <c r="Z47" s="58" t="n">
        <v>0.951218916015826</v>
      </c>
      <c r="AA47" s="4" t="n">
        <v>0.00350610170621124</v>
      </c>
      <c r="AB47" s="31"/>
      <c r="AC47" s="57" t="n">
        <v>0.954736584707178</v>
      </c>
      <c r="AD47" s="58" t="n">
        <v>0.952984511235725</v>
      </c>
      <c r="AE47" s="4" t="n">
        <v>0.00175207347145279</v>
      </c>
      <c r="AF47" s="31"/>
      <c r="AG47" s="57" t="n">
        <v>0.954735816681686</v>
      </c>
      <c r="AH47" s="58" t="n">
        <v>0.953244895356349</v>
      </c>
      <c r="AI47" s="4" t="n">
        <v>0.00149092132533724</v>
      </c>
      <c r="AJ47" s="31"/>
      <c r="AK47" s="57" t="n">
        <v>0.955073785574655</v>
      </c>
      <c r="AL47" s="58" t="n">
        <v>0.953716845861268</v>
      </c>
      <c r="AM47" s="4" t="n">
        <v>0.00135693971338713</v>
      </c>
      <c r="AN47" s="31"/>
      <c r="AO47" s="57" t="n">
        <v>0.955150710295616</v>
      </c>
      <c r="AP47" s="58" t="n">
        <v>0.953901245302703</v>
      </c>
      <c r="AQ47" s="4" t="n">
        <v>0.00124946499291279</v>
      </c>
      <c r="AR47" s="31"/>
      <c r="AS47" s="57" t="n">
        <v>0.955235170321949</v>
      </c>
      <c r="AT47" s="58" t="n">
        <v>0.954118946285737</v>
      </c>
      <c r="AU47" s="4" t="n">
        <v>0.00111622403621259</v>
      </c>
      <c r="AV47" s="31"/>
      <c r="AW47" s="57" t="n">
        <v>0.960366800002308</v>
      </c>
      <c r="AX47" s="58" t="n">
        <v>0.954343409190435</v>
      </c>
      <c r="AY47" s="4" t="n">
        <v>0.00602339081187309</v>
      </c>
      <c r="AZ47" s="31"/>
    </row>
    <row r="48" customFormat="false" ht="15" hidden="false" customHeight="true" outlineLevel="0" collapsed="false">
      <c r="E48" s="59"/>
      <c r="F48" s="30"/>
      <c r="H48" s="30"/>
      <c r="I48" s="59"/>
      <c r="J48" s="30"/>
      <c r="L48" s="30"/>
      <c r="M48" s="59"/>
      <c r="N48" s="30"/>
      <c r="P48" s="30"/>
      <c r="Q48" s="59"/>
      <c r="R48" s="30"/>
      <c r="T48" s="30"/>
      <c r="U48" s="59"/>
      <c r="V48" s="30"/>
      <c r="X48" s="30"/>
      <c r="Y48" s="59"/>
      <c r="Z48" s="30"/>
      <c r="AB48" s="30"/>
      <c r="AC48" s="59"/>
      <c r="AD48" s="30"/>
      <c r="AF48" s="30"/>
      <c r="AG48" s="59"/>
      <c r="AH48" s="30"/>
      <c r="AJ48" s="30"/>
      <c r="AK48" s="59"/>
      <c r="AL48" s="30"/>
      <c r="AN48" s="30"/>
      <c r="AO48" s="59"/>
      <c r="AP48" s="30"/>
      <c r="AR48" s="30"/>
      <c r="AS48" s="59"/>
      <c r="AT48" s="30"/>
      <c r="AV48" s="30"/>
      <c r="AW48" s="59"/>
      <c r="AX48" s="30"/>
      <c r="AZ48" s="30"/>
    </row>
    <row r="49" s="40" customFormat="true" ht="15" hidden="false" customHeight="true" outlineLevel="0" collapsed="false">
      <c r="A49" s="1"/>
      <c r="B49" s="35" t="s">
        <v>81</v>
      </c>
      <c r="C49" s="35"/>
      <c r="D49" s="35"/>
      <c r="E49" s="60" t="n">
        <v>0.997690696686363</v>
      </c>
      <c r="F49" s="61" t="n">
        <v>0.997767221511506</v>
      </c>
      <c r="G49" s="62" t="n">
        <v>-7.65248251438644E-005</v>
      </c>
      <c r="H49" s="38"/>
      <c r="I49" s="60" t="n">
        <v>0.997689146142472</v>
      </c>
      <c r="J49" s="61" t="n">
        <v>0.997629647251737</v>
      </c>
      <c r="K49" s="62" t="n">
        <v>5.94988907347549E-005</v>
      </c>
      <c r="L49" s="38"/>
      <c r="M49" s="60" t="n">
        <v>0.997695254185626</v>
      </c>
      <c r="N49" s="61" t="n">
        <v>0.9976419990172</v>
      </c>
      <c r="O49" s="62" t="n">
        <v>5.32551684261362E-005</v>
      </c>
      <c r="P49" s="38"/>
      <c r="Q49" s="60" t="n">
        <v>0.997683975809529</v>
      </c>
      <c r="R49" s="61" t="n">
        <v>0.997641482215188</v>
      </c>
      <c r="S49" s="62" t="n">
        <v>4.2493594340276E-005</v>
      </c>
      <c r="T49" s="38"/>
      <c r="U49" s="60" t="n">
        <v>0.997699017664648</v>
      </c>
      <c r="V49" s="61" t="n">
        <v>0.997645979940099</v>
      </c>
      <c r="W49" s="62" t="n">
        <v>5.30377245491209E-005</v>
      </c>
      <c r="X49" s="38"/>
      <c r="Y49" s="60" t="n">
        <v>0.997698728957192</v>
      </c>
      <c r="Z49" s="61" t="n">
        <v>0.99762200274289</v>
      </c>
      <c r="AA49" s="62" t="n">
        <v>7.6726214301992E-005</v>
      </c>
      <c r="AB49" s="38"/>
      <c r="AC49" s="60" t="n">
        <v>0.997700792248916</v>
      </c>
      <c r="AD49" s="61" t="n">
        <v>0.997653490201818</v>
      </c>
      <c r="AE49" s="62" t="n">
        <v>4.73020470984631E-005</v>
      </c>
      <c r="AF49" s="38"/>
      <c r="AG49" s="60" t="n">
        <v>0.997697733773497</v>
      </c>
      <c r="AH49" s="61" t="n">
        <v>0.997670613210983</v>
      </c>
      <c r="AI49" s="62" t="n">
        <v>2.71205625135273E-005</v>
      </c>
      <c r="AJ49" s="38"/>
      <c r="AK49" s="60" t="n">
        <v>0.997696959637729</v>
      </c>
      <c r="AL49" s="61" t="n">
        <v>0.997674356893434</v>
      </c>
      <c r="AM49" s="62" t="n">
        <v>2.26027442948862E-005</v>
      </c>
      <c r="AN49" s="38"/>
      <c r="AO49" s="60" t="n">
        <v>0.997721045496017</v>
      </c>
      <c r="AP49" s="61" t="n">
        <v>0.99768026139781</v>
      </c>
      <c r="AQ49" s="62" t="n">
        <v>4.07840982066254E-005</v>
      </c>
      <c r="AR49" s="38"/>
      <c r="AS49" s="60" t="n">
        <v>0.997699851814734</v>
      </c>
      <c r="AT49" s="61" t="n">
        <v>0.99768351064041</v>
      </c>
      <c r="AU49" s="62" t="n">
        <v>1.63411743241415E-005</v>
      </c>
      <c r="AV49" s="38"/>
      <c r="AW49" s="60" t="n">
        <v>0.997695486096823</v>
      </c>
      <c r="AX49" s="61" t="n">
        <v>0.997692003932151</v>
      </c>
      <c r="AY49" s="62" t="n">
        <v>3.4821646717198E-006</v>
      </c>
      <c r="AZ49" s="38"/>
    </row>
    <row r="50" s="26" customFormat="true" ht="15" hidden="false" customHeight="true" outlineLevel="1" collapsed="false">
      <c r="B50" s="27"/>
      <c r="C50" s="2" t="s">
        <v>82</v>
      </c>
      <c r="D50" s="2" t="s">
        <v>22</v>
      </c>
      <c r="E50" s="54" t="n">
        <v>0.0442517754678437</v>
      </c>
      <c r="F50" s="55" t="n">
        <v>0.0483416837810777</v>
      </c>
      <c r="G50" s="4" t="n">
        <v>-0.00408990831323405</v>
      </c>
      <c r="H50" s="56"/>
      <c r="I50" s="54" t="n">
        <v>0.0443001536616999</v>
      </c>
      <c r="J50" s="55" t="n">
        <v>0.0481843379249207</v>
      </c>
      <c r="K50" s="4" t="n">
        <v>-0.0038841842632208</v>
      </c>
      <c r="L50" s="56"/>
      <c r="M50" s="54" t="n">
        <v>0.0441105543489752</v>
      </c>
      <c r="N50" s="55" t="n">
        <v>0.0478578649398405</v>
      </c>
      <c r="O50" s="4" t="n">
        <v>-0.00374731059086528</v>
      </c>
      <c r="P50" s="56"/>
      <c r="Q50" s="54" t="n">
        <v>0.0439432895312212</v>
      </c>
      <c r="R50" s="55" t="n">
        <v>0.0474069421483251</v>
      </c>
      <c r="S50" s="4" t="n">
        <v>-0.00346365261710385</v>
      </c>
      <c r="T50" s="56"/>
      <c r="U50" s="54" t="n">
        <v>0.0439416141763975</v>
      </c>
      <c r="V50" s="55" t="n">
        <v>0.0472059434466454</v>
      </c>
      <c r="W50" s="4" t="n">
        <v>-0.0032643292702479</v>
      </c>
      <c r="X50" s="56"/>
      <c r="Y50" s="54" t="n">
        <v>0.0440220944293037</v>
      </c>
      <c r="Z50" s="55" t="n">
        <v>0.0472153044120803</v>
      </c>
      <c r="AA50" s="4" t="n">
        <v>-0.00319320998277658</v>
      </c>
      <c r="AB50" s="56"/>
      <c r="AC50" s="54" t="n">
        <v>0.0440239967593299</v>
      </c>
      <c r="AD50" s="55" t="n">
        <v>0.0454661631366181</v>
      </c>
      <c r="AE50" s="4" t="n">
        <v>-0.00144216637728817</v>
      </c>
      <c r="AF50" s="56"/>
      <c r="AG50" s="54" t="n">
        <v>0.0440341065371682</v>
      </c>
      <c r="AH50" s="55" t="n">
        <v>0.0452350558642589</v>
      </c>
      <c r="AI50" s="4" t="n">
        <v>-0.00120094932709067</v>
      </c>
      <c r="AJ50" s="56"/>
      <c r="AK50" s="54" t="n">
        <v>0.0437040738367238</v>
      </c>
      <c r="AL50" s="55" t="n">
        <v>0.0447804010342631</v>
      </c>
      <c r="AM50" s="4" t="n">
        <v>-0.00107632719753929</v>
      </c>
      <c r="AN50" s="56"/>
      <c r="AO50" s="54" t="n">
        <v>0.0436598654380234</v>
      </c>
      <c r="AP50" s="55" t="n">
        <v>0.0446177412007531</v>
      </c>
      <c r="AQ50" s="4" t="n">
        <v>-0.000957875762729703</v>
      </c>
      <c r="AR50" s="56"/>
      <c r="AS50" s="54" t="n">
        <v>0.0435792101169676</v>
      </c>
      <c r="AT50" s="55" t="n">
        <v>0.0444494017671292</v>
      </c>
      <c r="AU50" s="4" t="n">
        <v>-0.000870191650161577</v>
      </c>
      <c r="AV50" s="56"/>
      <c r="AW50" s="54" t="n">
        <v>0.0384442074806883</v>
      </c>
      <c r="AX50" s="55" t="n">
        <v>0.0443111700013377</v>
      </c>
      <c r="AY50" s="4" t="n">
        <v>-0.00586696252064944</v>
      </c>
      <c r="AZ50" s="56"/>
    </row>
    <row r="51" s="26" customFormat="true" ht="15" hidden="false" customHeight="true" outlineLevel="1" collapsed="false">
      <c r="B51" s="27"/>
      <c r="C51" s="2" t="s">
        <v>82</v>
      </c>
      <c r="D51" s="2" t="s">
        <v>23</v>
      </c>
      <c r="E51" s="57" t="n">
        <v>0.000522393793149695</v>
      </c>
      <c r="F51" s="58" t="n">
        <v>0.000833916625196228</v>
      </c>
      <c r="G51" s="4" t="n">
        <v>-0.000311522832046532</v>
      </c>
      <c r="H51" s="56"/>
      <c r="I51" s="57" t="n">
        <v>0.000512416366734829</v>
      </c>
      <c r="J51" s="58" t="n">
        <v>0.000814714021356633</v>
      </c>
      <c r="K51" s="4" t="n">
        <v>-0.000302297654621804</v>
      </c>
      <c r="L51" s="56"/>
      <c r="M51" s="57" t="n">
        <v>0.000501123307323142</v>
      </c>
      <c r="N51" s="58" t="n">
        <v>0.000795997230084436</v>
      </c>
      <c r="O51" s="4" t="n">
        <v>-0.000294873922761294</v>
      </c>
      <c r="P51" s="56"/>
      <c r="Q51" s="57" t="n">
        <v>0.000490530366962273</v>
      </c>
      <c r="R51" s="58" t="n">
        <v>0.000776756690262426</v>
      </c>
      <c r="S51" s="4" t="n">
        <v>-0.000286226323300154</v>
      </c>
      <c r="T51" s="56"/>
      <c r="U51" s="57" t="n">
        <v>0.000457519563308129</v>
      </c>
      <c r="V51" s="58" t="n">
        <v>0.00073676319777481</v>
      </c>
      <c r="W51" s="4" t="n">
        <v>-0.000279243634466681</v>
      </c>
      <c r="X51" s="56"/>
      <c r="Y51" s="57" t="n">
        <v>0.000449747116248237</v>
      </c>
      <c r="Z51" s="58" t="n">
        <v>0.000721410335859419</v>
      </c>
      <c r="AA51" s="4" t="n">
        <v>-0.000271663219611182</v>
      </c>
      <c r="AB51" s="56"/>
      <c r="AC51" s="57" t="n">
        <v>0.000437197053705296</v>
      </c>
      <c r="AD51" s="58" t="n">
        <v>0.000705294411831724</v>
      </c>
      <c r="AE51" s="4" t="n">
        <v>-0.000268097358126428</v>
      </c>
      <c r="AF51" s="56"/>
      <c r="AG51" s="57" t="n">
        <v>0.000429525406120968</v>
      </c>
      <c r="AH51" s="58" t="n">
        <v>0.000689989527244234</v>
      </c>
      <c r="AI51" s="4" t="n">
        <v>-0.000260464121123267</v>
      </c>
      <c r="AJ51" s="56"/>
      <c r="AK51" s="57" t="n">
        <v>0.000420732714533442</v>
      </c>
      <c r="AL51" s="58" t="n">
        <v>0.00067297848828789</v>
      </c>
      <c r="AM51" s="4" t="n">
        <v>-0.000252245773754449</v>
      </c>
      <c r="AN51" s="56"/>
      <c r="AO51" s="57" t="n">
        <v>0.000413554332092317</v>
      </c>
      <c r="AP51" s="58" t="n">
        <v>0.000657948652294169</v>
      </c>
      <c r="AQ51" s="4" t="n">
        <v>-0.000244394320201852</v>
      </c>
      <c r="AR51" s="56"/>
      <c r="AS51" s="57" t="n">
        <v>0.000387850362223951</v>
      </c>
      <c r="AT51" s="58" t="n">
        <v>0.000610413219361826</v>
      </c>
      <c r="AU51" s="4" t="n">
        <v>-0.000222562857137874</v>
      </c>
      <c r="AV51" s="56"/>
      <c r="AW51" s="57" t="n">
        <v>0.00038227096930174</v>
      </c>
      <c r="AX51" s="58" t="n">
        <v>0.000533185004451098</v>
      </c>
      <c r="AY51" s="4" t="n">
        <v>-0.000150914035149359</v>
      </c>
      <c r="AZ51" s="56"/>
    </row>
    <row r="52" s="26" customFormat="true" ht="15" hidden="false" customHeight="true" outlineLevel="1" collapsed="false">
      <c r="B52" s="27"/>
      <c r="C52" s="2" t="s">
        <v>82</v>
      </c>
      <c r="D52" s="2" t="s">
        <v>24</v>
      </c>
      <c r="E52" s="57" t="n">
        <v>0.955225830739007</v>
      </c>
      <c r="F52" s="58" t="n">
        <v>0.950824399593726</v>
      </c>
      <c r="G52" s="4" t="n">
        <v>0.00440143114528047</v>
      </c>
      <c r="H52" s="56"/>
      <c r="I52" s="57" t="n">
        <v>0.955187429971565</v>
      </c>
      <c r="J52" s="58" t="n">
        <v>0.951000948053723</v>
      </c>
      <c r="K52" s="4" t="n">
        <v>0.00418648191784266</v>
      </c>
      <c r="L52" s="56"/>
      <c r="M52" s="57" t="n">
        <v>0.955388322343702</v>
      </c>
      <c r="N52" s="58" t="n">
        <v>0.951346137830075</v>
      </c>
      <c r="O52" s="4" t="n">
        <v>0.00404218451362659</v>
      </c>
      <c r="P52" s="56"/>
      <c r="Q52" s="57" t="n">
        <v>0.955566180101817</v>
      </c>
      <c r="R52" s="58" t="n">
        <v>0.951816301161413</v>
      </c>
      <c r="S52" s="4" t="n">
        <v>0.00374987894040402</v>
      </c>
      <c r="T52" s="56"/>
      <c r="U52" s="57" t="n">
        <v>0.955600866260294</v>
      </c>
      <c r="V52" s="58" t="n">
        <v>0.95205729335558</v>
      </c>
      <c r="W52" s="4" t="n">
        <v>0.00354357290471463</v>
      </c>
      <c r="X52" s="56"/>
      <c r="Y52" s="57" t="n">
        <v>0.955528158454448</v>
      </c>
      <c r="Z52" s="58" t="n">
        <v>0.95206328525206</v>
      </c>
      <c r="AA52" s="4" t="n">
        <v>0.00346487320238775</v>
      </c>
      <c r="AB52" s="56"/>
      <c r="AC52" s="57" t="n">
        <v>0.955538806186965</v>
      </c>
      <c r="AD52" s="58" t="n">
        <v>0.95382854245155</v>
      </c>
      <c r="AE52" s="4" t="n">
        <v>0.00171026373541461</v>
      </c>
      <c r="AF52" s="56"/>
      <c r="AG52" s="57" t="n">
        <v>0.955536368056711</v>
      </c>
      <c r="AH52" s="58" t="n">
        <v>0.954074954608497</v>
      </c>
      <c r="AI52" s="4" t="n">
        <v>0.00146141344821393</v>
      </c>
      <c r="AJ52" s="56"/>
      <c r="AK52" s="57" t="n">
        <v>0.955875193448743</v>
      </c>
      <c r="AL52" s="58" t="n">
        <v>0.954546620477449</v>
      </c>
      <c r="AM52" s="4" t="n">
        <v>0.00132857297129374</v>
      </c>
      <c r="AN52" s="56"/>
      <c r="AO52" s="57" t="n">
        <v>0.955926580229884</v>
      </c>
      <c r="AP52" s="58" t="n">
        <v>0.954724310146953</v>
      </c>
      <c r="AQ52" s="4" t="n">
        <v>0.00120227008293161</v>
      </c>
      <c r="AR52" s="56"/>
      <c r="AS52" s="57" t="n">
        <v>0.956032939520809</v>
      </c>
      <c r="AT52" s="58" t="n">
        <v>0.954940185013509</v>
      </c>
      <c r="AU52" s="4" t="n">
        <v>0.00109275450729951</v>
      </c>
      <c r="AV52" s="56"/>
      <c r="AW52" s="57" t="n">
        <v>0.96117352155001</v>
      </c>
      <c r="AX52" s="58" t="n">
        <v>0.955155644994211</v>
      </c>
      <c r="AY52" s="4" t="n">
        <v>0.00601787655579877</v>
      </c>
      <c r="AZ52" s="56"/>
    </row>
    <row r="53" customFormat="false" ht="15" hidden="false" customHeight="true" outlineLevel="0" collapsed="false">
      <c r="C53" s="2" t="s">
        <v>83</v>
      </c>
      <c r="E53" s="63" t="n">
        <v>0.996447951821096</v>
      </c>
      <c r="F53" s="64" t="n">
        <v>0.996486291398837</v>
      </c>
      <c r="G53" s="4" t="n">
        <v>-3.83395777402429E-005</v>
      </c>
      <c r="H53" s="58"/>
      <c r="I53" s="63" t="n">
        <v>0.996440645067461</v>
      </c>
      <c r="J53" s="64" t="n">
        <v>0.996355127932021</v>
      </c>
      <c r="K53" s="4" t="n">
        <v>8.55171354406936E-005</v>
      </c>
      <c r="L53" s="58"/>
      <c r="M53" s="63" t="n">
        <v>0.996455810004492</v>
      </c>
      <c r="N53" s="64" t="n">
        <v>0.996378652154772</v>
      </c>
      <c r="O53" s="4" t="n">
        <v>7.71578497201775E-005</v>
      </c>
      <c r="P53" s="58"/>
      <c r="Q53" s="63" t="n">
        <v>0.996443065034889</v>
      </c>
      <c r="R53" s="64" t="n">
        <v>0.996381878810442</v>
      </c>
      <c r="S53" s="4" t="n">
        <v>6.11862244469519E-005</v>
      </c>
      <c r="T53" s="58"/>
      <c r="U53" s="63" t="n">
        <v>0.996449509964875</v>
      </c>
      <c r="V53" s="64" t="n">
        <v>0.996381880111677</v>
      </c>
      <c r="W53" s="4" t="n">
        <v>6.76298531978592E-005</v>
      </c>
      <c r="X53" s="58"/>
      <c r="Y53" s="63" t="n">
        <v>0.996465504756119</v>
      </c>
      <c r="Z53" s="64" t="n">
        <v>0.99637207494488</v>
      </c>
      <c r="AA53" s="4" t="n">
        <v>9.34298112389431E-005</v>
      </c>
      <c r="AB53" s="58"/>
      <c r="AC53" s="63" t="n">
        <v>0.996459962139914</v>
      </c>
      <c r="AD53" s="64" t="n">
        <v>0.996411036376849</v>
      </c>
      <c r="AE53" s="4" t="n">
        <v>4.8925763065033E-005</v>
      </c>
      <c r="AF53" s="58"/>
      <c r="AG53" s="63" t="n">
        <v>0.996462899581191</v>
      </c>
      <c r="AH53" s="64" t="n">
        <v>0.996426375832529</v>
      </c>
      <c r="AI53" s="4" t="n">
        <v>3.65237486628089E-005</v>
      </c>
      <c r="AJ53" s="58"/>
      <c r="AK53" s="63" t="n">
        <v>0.99646575411485</v>
      </c>
      <c r="AL53" s="64" t="n">
        <v>0.996429470788012</v>
      </c>
      <c r="AM53" s="4" t="n">
        <v>3.6283326838249E-005</v>
      </c>
      <c r="AN53" s="58"/>
      <c r="AO53" s="63" t="n">
        <v>0.996485600033431</v>
      </c>
      <c r="AP53" s="64" t="n">
        <v>0.996446472530827</v>
      </c>
      <c r="AQ53" s="4" t="n">
        <v>3.91275026041527E-005</v>
      </c>
      <c r="AR53" s="58"/>
      <c r="AS53" s="63" t="n">
        <v>0.996454162819552</v>
      </c>
      <c r="AT53" s="64" t="n">
        <v>0.996436412112738</v>
      </c>
      <c r="AU53" s="4" t="n">
        <v>1.77507068137572E-005</v>
      </c>
      <c r="AV53" s="58"/>
      <c r="AW53" s="63" t="n">
        <v>0.996456355953829</v>
      </c>
      <c r="AX53" s="64" t="n">
        <v>0.996449274644625</v>
      </c>
      <c r="AY53" s="4" t="n">
        <v>7.08130920445971E-006</v>
      </c>
      <c r="AZ53" s="58"/>
    </row>
    <row r="54" s="45" customFormat="true" ht="15" hidden="false" customHeight="true" outlineLevel="1" collapsed="false">
      <c r="B54" s="46"/>
      <c r="C54" s="2" t="s">
        <v>84</v>
      </c>
      <c r="D54" s="2" t="s">
        <v>22</v>
      </c>
      <c r="E54" s="63" t="n">
        <v>0.0435631130385255</v>
      </c>
      <c r="F54" s="64" t="n">
        <v>0.0475991238352596</v>
      </c>
      <c r="G54" s="4" t="n">
        <v>-0.00403601079673412</v>
      </c>
      <c r="H54" s="58"/>
      <c r="I54" s="63" t="n">
        <v>0.0436101246856392</v>
      </c>
      <c r="J54" s="64" t="n">
        <v>0.0474501035273612</v>
      </c>
      <c r="K54" s="4" t="n">
        <v>-0.00383997884172203</v>
      </c>
      <c r="L54" s="58"/>
      <c r="M54" s="63" t="n">
        <v>0.0434306684190481</v>
      </c>
      <c r="N54" s="64" t="n">
        <v>0.047132312055369</v>
      </c>
      <c r="O54" s="4" t="n">
        <v>-0.00370164363632088</v>
      </c>
      <c r="P54" s="58"/>
      <c r="Q54" s="63" t="n">
        <v>0.043266924931117</v>
      </c>
      <c r="R54" s="64" t="n">
        <v>0.0466868209848679</v>
      </c>
      <c r="S54" s="4" t="n">
        <v>-0.00341989605375085</v>
      </c>
      <c r="T54" s="58"/>
      <c r="U54" s="63" t="n">
        <v>0.0432600480358122</v>
      </c>
      <c r="V54" s="64" t="n">
        <v>0.046482188065526</v>
      </c>
      <c r="W54" s="4" t="n">
        <v>-0.00322214002971387</v>
      </c>
      <c r="X54" s="58"/>
      <c r="Y54" s="63" t="n">
        <v>0.0433567582599888</v>
      </c>
      <c r="Z54" s="64" t="n">
        <v>0.0465026941856787</v>
      </c>
      <c r="AA54" s="4" t="n">
        <v>-0.00314593592568995</v>
      </c>
      <c r="AB54" s="58"/>
      <c r="AC54" s="63" t="n">
        <v>0.0433548735574255</v>
      </c>
      <c r="AD54" s="64" t="n">
        <v>0.0447608125149852</v>
      </c>
      <c r="AE54" s="4" t="n">
        <v>-0.00140593895755972</v>
      </c>
      <c r="AF54" s="58"/>
      <c r="AG54" s="63" t="n">
        <v>0.0433726108477493</v>
      </c>
      <c r="AH54" s="64" t="n">
        <v>0.044530893679067</v>
      </c>
      <c r="AI54" s="4" t="n">
        <v>-0.00115828283131767</v>
      </c>
      <c r="AJ54" s="58"/>
      <c r="AK54" s="63" t="n">
        <v>0.0430495699892331</v>
      </c>
      <c r="AL54" s="64" t="n">
        <v>0.0440761653238115</v>
      </c>
      <c r="AM54" s="4" t="n">
        <v>-0.00102659533457844</v>
      </c>
      <c r="AN54" s="58"/>
      <c r="AO54" s="63" t="n">
        <v>0.0430075624383238</v>
      </c>
      <c r="AP54" s="64" t="n">
        <v>0.0439294768135993</v>
      </c>
      <c r="AQ54" s="4" t="n">
        <v>-0.000921914375275515</v>
      </c>
      <c r="AR54" s="58"/>
      <c r="AS54" s="63" t="n">
        <v>0.0429223838264696</v>
      </c>
      <c r="AT54" s="64" t="n">
        <v>0.0437507438183297</v>
      </c>
      <c r="AU54" s="4" t="n">
        <v>-0.00082835999186013</v>
      </c>
      <c r="AV54" s="58"/>
      <c r="AW54" s="63" t="n">
        <v>0.0377940956902423</v>
      </c>
      <c r="AX54" s="64" t="n">
        <v>0.0436194948609095</v>
      </c>
      <c r="AY54" s="4" t="n">
        <v>-0.00582539917066723</v>
      </c>
      <c r="AZ54" s="58"/>
    </row>
    <row r="55" s="45" customFormat="true" ht="15" hidden="false" customHeight="true" outlineLevel="1" collapsed="false">
      <c r="B55" s="46"/>
      <c r="C55" s="2" t="s">
        <v>85</v>
      </c>
      <c r="D55" s="2" t="s">
        <v>23</v>
      </c>
      <c r="E55" s="63" t="n">
        <v>0.000407990378705143</v>
      </c>
      <c r="F55" s="64" t="n">
        <v>0.000723257707231584</v>
      </c>
      <c r="G55" s="4" t="n">
        <v>-0.00031526732852644</v>
      </c>
      <c r="H55" s="58"/>
      <c r="I55" s="63" t="n">
        <v>0.000397641555227119</v>
      </c>
      <c r="J55" s="64" t="n">
        <v>0.000703590088027575</v>
      </c>
      <c r="K55" s="4" t="n">
        <v>-0.000305948532800457</v>
      </c>
      <c r="L55" s="58"/>
      <c r="M55" s="63" t="n">
        <v>0.00038623913480433</v>
      </c>
      <c r="N55" s="64" t="n">
        <v>0.000684987481321925</v>
      </c>
      <c r="O55" s="4" t="n">
        <v>-0.000298748346517594</v>
      </c>
      <c r="P55" s="58"/>
      <c r="Q55" s="63" t="n">
        <v>0.000375668725376047</v>
      </c>
      <c r="R55" s="64" t="n">
        <v>0.000665128124777689</v>
      </c>
      <c r="S55" s="4" t="n">
        <v>-0.000289459399401642</v>
      </c>
      <c r="T55" s="58"/>
      <c r="U55" s="63" t="n">
        <v>0.000342671508025653</v>
      </c>
      <c r="V55" s="64" t="n">
        <v>0.000624937613622565</v>
      </c>
      <c r="W55" s="4" t="n">
        <v>-0.000282266105596912</v>
      </c>
      <c r="X55" s="58"/>
      <c r="Y55" s="63" t="n">
        <v>0.000334814815043851</v>
      </c>
      <c r="Z55" s="64" t="n">
        <v>0.000609235771593978</v>
      </c>
      <c r="AA55" s="4" t="n">
        <v>-0.000274420956550126</v>
      </c>
      <c r="AB55" s="58"/>
      <c r="AC55" s="63" t="n">
        <v>0.000322047432189462</v>
      </c>
      <c r="AD55" s="64" t="n">
        <v>0.000592529083786085</v>
      </c>
      <c r="AE55" s="4" t="n">
        <v>-0.000270481651596623</v>
      </c>
      <c r="AF55" s="58"/>
      <c r="AG55" s="63" t="n">
        <v>0.000314706321486416</v>
      </c>
      <c r="AH55" s="64" t="n">
        <v>0.000577127517679097</v>
      </c>
      <c r="AI55" s="4" t="n">
        <v>-0.000262421196192681</v>
      </c>
      <c r="AJ55" s="58"/>
      <c r="AK55" s="63" t="n">
        <v>0.000305778305693944</v>
      </c>
      <c r="AL55" s="64" t="n">
        <v>0.000559690344192693</v>
      </c>
      <c r="AM55" s="4" t="n">
        <v>-0.000253912038498749</v>
      </c>
      <c r="AN55" s="58"/>
      <c r="AO55" s="63" t="n">
        <v>0.000298124682191072</v>
      </c>
      <c r="AP55" s="64" t="n">
        <v>0.000544274671218289</v>
      </c>
      <c r="AQ55" s="4" t="n">
        <v>-0.000246149989027217</v>
      </c>
      <c r="AR55" s="58"/>
      <c r="AS55" s="63" t="n">
        <v>0.000272032337628099</v>
      </c>
      <c r="AT55" s="64" t="n">
        <v>0.000496499462560455</v>
      </c>
      <c r="AU55" s="4" t="n">
        <v>-0.000224467124932356</v>
      </c>
      <c r="AV55" s="58"/>
      <c r="AW55" s="63" t="n">
        <v>0.000265540471708503</v>
      </c>
      <c r="AX55" s="64" t="n">
        <v>0.000418999457948422</v>
      </c>
      <c r="AY55" s="4" t="n">
        <v>-0.000153458986239919</v>
      </c>
      <c r="AZ55" s="58"/>
    </row>
    <row r="56" s="45" customFormat="true" ht="15" hidden="false" customHeight="true" outlineLevel="1" collapsed="false">
      <c r="B56" s="46"/>
      <c r="C56" s="2" t="s">
        <v>86</v>
      </c>
      <c r="D56" s="2" t="s">
        <v>24</v>
      </c>
      <c r="E56" s="63" t="n">
        <v>0.956028896582769</v>
      </c>
      <c r="F56" s="64" t="n">
        <v>0.951677618457509</v>
      </c>
      <c r="G56" s="4" t="n">
        <v>0.00435127812526059</v>
      </c>
      <c r="H56" s="58"/>
      <c r="I56" s="63" t="n">
        <v>0.955992233759134</v>
      </c>
      <c r="J56" s="64" t="n">
        <v>0.951846306384611</v>
      </c>
      <c r="K56" s="4" t="n">
        <v>0.00414592737452246</v>
      </c>
      <c r="L56" s="58"/>
      <c r="M56" s="63" t="n">
        <v>0.956183092446148</v>
      </c>
      <c r="N56" s="64" t="n">
        <v>0.952182700463309</v>
      </c>
      <c r="O56" s="4" t="n">
        <v>0.00400039198283853</v>
      </c>
      <c r="P56" s="58"/>
      <c r="Q56" s="63" t="n">
        <v>0.956357406343507</v>
      </c>
      <c r="R56" s="64" t="n">
        <v>0.952648050890354</v>
      </c>
      <c r="S56" s="4" t="n">
        <v>0.00370935545315254</v>
      </c>
      <c r="T56" s="58"/>
      <c r="U56" s="63" t="n">
        <v>0.956397280456162</v>
      </c>
      <c r="V56" s="64" t="n">
        <v>0.952892874320852</v>
      </c>
      <c r="W56" s="4" t="n">
        <v>0.00350440613531078</v>
      </c>
      <c r="X56" s="58"/>
      <c r="Y56" s="63" t="n">
        <v>0.956308426924967</v>
      </c>
      <c r="Z56" s="64" t="n">
        <v>0.952888070042727</v>
      </c>
      <c r="AA56" s="4" t="n">
        <v>0.00342035688224018</v>
      </c>
      <c r="AB56" s="58"/>
      <c r="AC56" s="63" t="n">
        <v>0.956323079010385</v>
      </c>
      <c r="AD56" s="64" t="n">
        <v>0.954646658401229</v>
      </c>
      <c r="AE56" s="4" t="n">
        <v>0.00167642060915629</v>
      </c>
      <c r="AF56" s="58"/>
      <c r="AG56" s="63" t="n">
        <v>0.956312682830764</v>
      </c>
      <c r="AH56" s="64" t="n">
        <v>0.954891978803254</v>
      </c>
      <c r="AI56" s="4" t="n">
        <v>0.00142070402751038</v>
      </c>
      <c r="AJ56" s="58"/>
      <c r="AK56" s="63" t="n">
        <v>0.956644651705073</v>
      </c>
      <c r="AL56" s="64" t="n">
        <v>0.955364144331996</v>
      </c>
      <c r="AM56" s="4" t="n">
        <v>0.00128050737307717</v>
      </c>
      <c r="AN56" s="58"/>
      <c r="AO56" s="63" t="n">
        <v>0.956694312879485</v>
      </c>
      <c r="AP56" s="64" t="n">
        <v>0.955526248515182</v>
      </c>
      <c r="AQ56" s="4" t="n">
        <v>0.00116806436430272</v>
      </c>
      <c r="AR56" s="58"/>
      <c r="AS56" s="63" t="n">
        <v>0.956805583835902</v>
      </c>
      <c r="AT56" s="64" t="n">
        <v>0.95575275671911</v>
      </c>
      <c r="AU56" s="4" t="n">
        <v>0.00105282711679244</v>
      </c>
      <c r="AV56" s="58"/>
      <c r="AW56" s="63" t="n">
        <v>0.961940363838049</v>
      </c>
      <c r="AX56" s="64" t="n">
        <v>0.955961505681142</v>
      </c>
      <c r="AY56" s="4" t="n">
        <v>0.00597885815690713</v>
      </c>
      <c r="AZ56" s="58"/>
    </row>
    <row r="57" customFormat="false" ht="15" hidden="false" customHeight="true" outlineLevel="0" collapsed="false">
      <c r="C57" s="2" t="s">
        <v>87</v>
      </c>
      <c r="E57" s="63" t="n">
        <v>0.000495883985461827</v>
      </c>
      <c r="F57" s="64" t="n">
        <v>0.000585748597431985</v>
      </c>
      <c r="G57" s="4" t="n">
        <v>-8.98646119701574E-005</v>
      </c>
      <c r="H57" s="58"/>
      <c r="I57" s="63" t="n">
        <v>0.000492620981136535</v>
      </c>
      <c r="J57" s="64" t="n">
        <v>0.000572805400196557</v>
      </c>
      <c r="K57" s="4" t="n">
        <v>-8.01844190600221E-005</v>
      </c>
      <c r="L57" s="58"/>
      <c r="M57" s="63" t="n">
        <v>0.000489130362829655</v>
      </c>
      <c r="N57" s="64" t="n">
        <v>0.000567385725165888</v>
      </c>
      <c r="O57" s="4" t="n">
        <v>-7.82553623362326E-005</v>
      </c>
      <c r="P57" s="58"/>
      <c r="Q57" s="63" t="n">
        <v>0.000475105019349861</v>
      </c>
      <c r="R57" s="64" t="n">
        <v>0.000554677876062524</v>
      </c>
      <c r="S57" s="4" t="n">
        <v>-7.9572856712663E-005</v>
      </c>
      <c r="T57" s="58"/>
      <c r="U57" s="63" t="n">
        <v>0.000471707193446854</v>
      </c>
      <c r="V57" s="64" t="n">
        <v>0.000551096006405288</v>
      </c>
      <c r="W57" s="4" t="n">
        <v>-7.93888129584336E-005</v>
      </c>
      <c r="X57" s="58"/>
      <c r="Y57" s="63" t="n">
        <v>0.000467966488961478</v>
      </c>
      <c r="Z57" s="64" t="n">
        <v>0.000547811164484939</v>
      </c>
      <c r="AA57" s="4" t="n">
        <v>-7.98446755234613E-005</v>
      </c>
      <c r="AB57" s="58"/>
      <c r="AC57" s="63" t="n">
        <v>0.000464817587994281</v>
      </c>
      <c r="AD57" s="64" t="n">
        <v>0.00053485172330772</v>
      </c>
      <c r="AE57" s="4" t="n">
        <v>-7.00341353134396E-005</v>
      </c>
      <c r="AF57" s="58"/>
      <c r="AG57" s="63" t="n">
        <v>0.000450177300436364</v>
      </c>
      <c r="AH57" s="64" t="n">
        <v>0.000530266684559238</v>
      </c>
      <c r="AI57" s="4" t="n">
        <v>-8.00893841228742E-005</v>
      </c>
      <c r="AJ57" s="58"/>
      <c r="AK57" s="63" t="n">
        <v>0.000446443257974778</v>
      </c>
      <c r="AL57" s="64" t="n">
        <v>0.000526859953238524</v>
      </c>
      <c r="AM57" s="4" t="n">
        <v>-8.04166952637459E-005</v>
      </c>
      <c r="AN57" s="58"/>
      <c r="AO57" s="63" t="n">
        <v>0.000443686773759534</v>
      </c>
      <c r="AP57" s="64" t="n">
        <v>0.000503950877815077</v>
      </c>
      <c r="AQ57" s="4" t="n">
        <v>-6.02641040555429E-005</v>
      </c>
      <c r="AR57" s="58"/>
      <c r="AS57" s="63" t="n">
        <v>0.000439965756824592</v>
      </c>
      <c r="AT57" s="64" t="n">
        <v>0.000510495536517364</v>
      </c>
      <c r="AU57" s="4" t="n">
        <v>-7.05297796927715E-005</v>
      </c>
      <c r="AV57" s="58"/>
      <c r="AW57" s="63" t="n">
        <v>0.000427812259227799</v>
      </c>
      <c r="AX57" s="64" t="n">
        <v>0.000506554808734928</v>
      </c>
      <c r="AY57" s="4" t="n">
        <v>-7.87425495071291E-005</v>
      </c>
      <c r="AZ57" s="58"/>
    </row>
    <row r="58" s="45" customFormat="true" ht="15" hidden="false" customHeight="true" outlineLevel="1" collapsed="false">
      <c r="B58" s="46"/>
      <c r="C58" s="2" t="s">
        <v>85</v>
      </c>
      <c r="D58" s="2" t="s">
        <v>22</v>
      </c>
      <c r="E58" s="63" t="n">
        <v>0.929818906737454</v>
      </c>
      <c r="F58" s="64" t="n">
        <v>0.938438672404401</v>
      </c>
      <c r="G58" s="4" t="n">
        <v>-0.00861976566694644</v>
      </c>
      <c r="H58" s="58"/>
      <c r="I58" s="63" t="n">
        <v>0.929046761890428</v>
      </c>
      <c r="J58" s="64" t="n">
        <v>0.937298392629065</v>
      </c>
      <c r="K58" s="4" t="n">
        <v>-0.00825163073863666</v>
      </c>
      <c r="L58" s="58"/>
      <c r="M58" s="63" t="n">
        <v>0.928628223100346</v>
      </c>
      <c r="N58" s="64" t="n">
        <v>0.937343531788022</v>
      </c>
      <c r="O58" s="4" t="n">
        <v>-0.008715308687676</v>
      </c>
      <c r="P58" s="58"/>
      <c r="Q58" s="63" t="n">
        <v>0.926742875366405</v>
      </c>
      <c r="R58" s="64" t="n">
        <v>0.935710379719488</v>
      </c>
      <c r="S58" s="4" t="n">
        <v>-0.00896750435308258</v>
      </c>
      <c r="T58" s="58"/>
      <c r="U58" s="63" t="n">
        <v>0.926412802155921</v>
      </c>
      <c r="V58" s="64" t="n">
        <v>0.935629290996459</v>
      </c>
      <c r="W58" s="4" t="n">
        <v>-0.00921648884053783</v>
      </c>
      <c r="X58" s="58"/>
      <c r="Y58" s="63" t="n">
        <v>0.925993967670277</v>
      </c>
      <c r="Z58" s="64" t="n">
        <v>0.935348699191918</v>
      </c>
      <c r="AA58" s="4" t="n">
        <v>-0.0093547315216409</v>
      </c>
      <c r="AB58" s="58"/>
      <c r="AC58" s="63" t="n">
        <v>0.925668575985342</v>
      </c>
      <c r="AD58" s="64" t="n">
        <v>0.933932223142888</v>
      </c>
      <c r="AE58" s="4" t="n">
        <v>-0.00826364715754624</v>
      </c>
      <c r="AF58" s="58"/>
      <c r="AG58" s="63" t="n">
        <v>0.923868000333462</v>
      </c>
      <c r="AH58" s="64" t="n">
        <v>0.933561607703774</v>
      </c>
      <c r="AI58" s="4" t="n">
        <v>-0.00969360737031211</v>
      </c>
      <c r="AJ58" s="58"/>
      <c r="AK58" s="63" t="n">
        <v>0.923635979017246</v>
      </c>
      <c r="AL58" s="64" t="n">
        <v>0.933136316878449</v>
      </c>
      <c r="AM58" s="4" t="n">
        <v>-0.00950033786120308</v>
      </c>
      <c r="AN58" s="58"/>
      <c r="AO58" s="63" t="n">
        <v>0.923023205307748</v>
      </c>
      <c r="AP58" s="64" t="n">
        <v>0.930117018900077</v>
      </c>
      <c r="AQ58" s="4" t="n">
        <v>-0.00709381359232819</v>
      </c>
      <c r="AR58" s="58"/>
      <c r="AS58" s="63" t="n">
        <v>0.922142763676987</v>
      </c>
      <c r="AT58" s="64" t="n">
        <v>0.931133179825656</v>
      </c>
      <c r="AU58" s="4" t="n">
        <v>-0.00899041614866913</v>
      </c>
      <c r="AV58" s="58"/>
      <c r="AW58" s="63" t="n">
        <v>0.919940763367945</v>
      </c>
      <c r="AX58" s="64" t="n">
        <v>0.930750368751597</v>
      </c>
      <c r="AY58" s="4" t="n">
        <v>-0.0108096053836518</v>
      </c>
      <c r="AZ58" s="58"/>
    </row>
    <row r="59" s="45" customFormat="true" ht="15" hidden="false" customHeight="true" outlineLevel="1" collapsed="false">
      <c r="B59" s="46"/>
      <c r="C59" s="2" t="s">
        <v>85</v>
      </c>
      <c r="D59" s="2" t="s">
        <v>23</v>
      </c>
      <c r="E59" s="63" t="n">
        <v>0.0556787438412046</v>
      </c>
      <c r="F59" s="64" t="n">
        <v>0.0476644016124686</v>
      </c>
      <c r="G59" s="4" t="n">
        <v>0.00801434222873607</v>
      </c>
      <c r="H59" s="58"/>
      <c r="I59" s="63" t="n">
        <v>0.0564035152343164</v>
      </c>
      <c r="J59" s="64" t="n">
        <v>0.0487762814082654</v>
      </c>
      <c r="K59" s="4" t="n">
        <v>0.007627233826051</v>
      </c>
      <c r="L59" s="58"/>
      <c r="M59" s="63" t="n">
        <v>0.0568556212373908</v>
      </c>
      <c r="N59" s="64" t="n">
        <v>0.0487440417651137</v>
      </c>
      <c r="O59" s="4" t="n">
        <v>0.00811157947227716</v>
      </c>
      <c r="P59" s="58"/>
      <c r="Q59" s="63" t="n">
        <v>0.0584294318248009</v>
      </c>
      <c r="R59" s="64" t="n">
        <v>0.0501890179832623</v>
      </c>
      <c r="S59" s="4" t="n">
        <v>0.00824041384153861</v>
      </c>
      <c r="T59" s="58"/>
      <c r="U59" s="63" t="n">
        <v>0.0587030504869967</v>
      </c>
      <c r="V59" s="64" t="n">
        <v>0.0503612399642478</v>
      </c>
      <c r="W59" s="4" t="n">
        <v>0.00834181052274885</v>
      </c>
      <c r="X59" s="58"/>
      <c r="Y59" s="63" t="n">
        <v>0.0592269830747709</v>
      </c>
      <c r="Z59" s="64" t="n">
        <v>0.0506484818811621</v>
      </c>
      <c r="AA59" s="4" t="n">
        <v>0.00857850119360883</v>
      </c>
      <c r="AB59" s="58"/>
      <c r="AC59" s="63" t="n">
        <v>0.0597413198772096</v>
      </c>
      <c r="AD59" s="64" t="n">
        <v>0.0518923878610905</v>
      </c>
      <c r="AE59" s="4" t="n">
        <v>0.0078489320161191</v>
      </c>
      <c r="AF59" s="58"/>
      <c r="AG59" s="63" t="n">
        <v>0.0613612335972178</v>
      </c>
      <c r="AH59" s="64" t="n">
        <v>0.0522737378760144</v>
      </c>
      <c r="AI59" s="4" t="n">
        <v>0.0090874957212034</v>
      </c>
      <c r="AJ59" s="58"/>
      <c r="AK59" s="63" t="n">
        <v>0.0615727563270733</v>
      </c>
      <c r="AL59" s="64" t="n">
        <v>0.0527214917542283</v>
      </c>
      <c r="AM59" s="4" t="n">
        <v>0.00885126457284492</v>
      </c>
      <c r="AN59" s="58"/>
      <c r="AO59" s="63" t="n">
        <v>0.0622699335421951</v>
      </c>
      <c r="AP59" s="64" t="n">
        <v>0.0552607562693052</v>
      </c>
      <c r="AQ59" s="4" t="n">
        <v>0.00700917727288992</v>
      </c>
      <c r="AR59" s="58"/>
      <c r="AS59" s="63" t="n">
        <v>0.0631328951272933</v>
      </c>
      <c r="AT59" s="64" t="n">
        <v>0.0545229989194574</v>
      </c>
      <c r="AU59" s="4" t="n">
        <v>0.00860989620783591</v>
      </c>
      <c r="AV59" s="58"/>
      <c r="AW59" s="63" t="n">
        <v>0.0652286438801466</v>
      </c>
      <c r="AX59" s="64" t="n">
        <v>0.0549767202769449</v>
      </c>
      <c r="AY59" s="4" t="n">
        <v>0.0102519236032017</v>
      </c>
      <c r="AZ59" s="58"/>
    </row>
    <row r="60" s="45" customFormat="true" ht="15" hidden="false" customHeight="true" outlineLevel="1" collapsed="false">
      <c r="B60" s="46"/>
      <c r="C60" s="2" t="s">
        <v>85</v>
      </c>
      <c r="D60" s="2" t="s">
        <v>24</v>
      </c>
      <c r="E60" s="63" t="n">
        <v>0.0145023494213412</v>
      </c>
      <c r="F60" s="64" t="n">
        <v>0.0138969259831309</v>
      </c>
      <c r="G60" s="4" t="n">
        <v>0.000605423438210366</v>
      </c>
      <c r="H60" s="58"/>
      <c r="I60" s="63" t="n">
        <v>0.0145497228752555</v>
      </c>
      <c r="J60" s="64" t="n">
        <v>0.0139253259626699</v>
      </c>
      <c r="K60" s="4" t="n">
        <v>0.000624396912585614</v>
      </c>
      <c r="L60" s="58"/>
      <c r="M60" s="63" t="n">
        <v>0.0145161556622632</v>
      </c>
      <c r="N60" s="64" t="n">
        <v>0.0139124264468643</v>
      </c>
      <c r="O60" s="4" t="n">
        <v>0.000603729215398908</v>
      </c>
      <c r="P60" s="58"/>
      <c r="Q60" s="63" t="n">
        <v>0.0148276928087939</v>
      </c>
      <c r="R60" s="64" t="n">
        <v>0.0141006022972499</v>
      </c>
      <c r="S60" s="4" t="n">
        <v>0.000727090511543953</v>
      </c>
      <c r="T60" s="58"/>
      <c r="U60" s="63" t="n">
        <v>0.014884147357082</v>
      </c>
      <c r="V60" s="64" t="n">
        <v>0.0140094690392931</v>
      </c>
      <c r="W60" s="4" t="n">
        <v>0.00087467831778892</v>
      </c>
      <c r="X60" s="58"/>
      <c r="Y60" s="63" t="n">
        <v>0.0147790492549522</v>
      </c>
      <c r="Z60" s="64" t="n">
        <v>0.0140028189269201</v>
      </c>
      <c r="AA60" s="4" t="n">
        <v>0.000776230328032115</v>
      </c>
      <c r="AB60" s="58"/>
      <c r="AC60" s="63" t="n">
        <v>0.0145901041374487</v>
      </c>
      <c r="AD60" s="64" t="n">
        <v>0.0141753889960216</v>
      </c>
      <c r="AE60" s="4" t="n">
        <v>0.000414715141427109</v>
      </c>
      <c r="AF60" s="58"/>
      <c r="AG60" s="63" t="n">
        <v>0.0147707660693206</v>
      </c>
      <c r="AH60" s="64" t="n">
        <v>0.0141646544202121</v>
      </c>
      <c r="AI60" s="4" t="n">
        <v>0.000606111649108572</v>
      </c>
      <c r="AJ60" s="58"/>
      <c r="AK60" s="63" t="n">
        <v>0.0147912646556812</v>
      </c>
      <c r="AL60" s="64" t="n">
        <v>0.014142191367323</v>
      </c>
      <c r="AM60" s="4" t="n">
        <v>0.000649073288358212</v>
      </c>
      <c r="AN60" s="58"/>
      <c r="AO60" s="63" t="n">
        <v>0.0147068611500565</v>
      </c>
      <c r="AP60" s="64" t="n">
        <v>0.0146222248306183</v>
      </c>
      <c r="AQ60" s="4" t="n">
        <v>8.46363194382128E-005</v>
      </c>
      <c r="AR60" s="58"/>
      <c r="AS60" s="63" t="n">
        <v>0.0147243411957196</v>
      </c>
      <c r="AT60" s="64" t="n">
        <v>0.0143438212548863</v>
      </c>
      <c r="AU60" s="4" t="n">
        <v>0.000380519940833265</v>
      </c>
      <c r="AV60" s="58"/>
      <c r="AW60" s="63" t="n">
        <v>0.0148305927519087</v>
      </c>
      <c r="AX60" s="64" t="n">
        <v>0.0142729109714585</v>
      </c>
      <c r="AY60" s="4" t="n">
        <v>0.000557681780450217</v>
      </c>
      <c r="AZ60" s="58"/>
    </row>
    <row r="61" customFormat="false" ht="15" hidden="false" customHeight="true" outlineLevel="0" collapsed="false">
      <c r="C61" s="2" t="s">
        <v>88</v>
      </c>
      <c r="E61" s="63" t="n">
        <v>0.000746860879804432</v>
      </c>
      <c r="F61" s="64" t="n">
        <v>0.000695181515237833</v>
      </c>
      <c r="G61" s="4" t="n">
        <v>5.16793645665988E-005</v>
      </c>
      <c r="H61" s="58"/>
      <c r="I61" s="63" t="n">
        <v>0.000755880093873914</v>
      </c>
      <c r="J61" s="64" t="n">
        <v>0.000701713919520053</v>
      </c>
      <c r="K61" s="4" t="n">
        <v>5.41661743538615E-005</v>
      </c>
      <c r="L61" s="58"/>
      <c r="M61" s="63" t="n">
        <v>0.000750313818304008</v>
      </c>
      <c r="N61" s="64" t="n">
        <v>0.000695961137261764</v>
      </c>
      <c r="O61" s="4" t="n">
        <v>5.43526810422437E-005</v>
      </c>
      <c r="P61" s="58"/>
      <c r="Q61" s="63" t="n">
        <v>0.000765805755289675</v>
      </c>
      <c r="R61" s="64" t="n">
        <v>0.000704925528683783</v>
      </c>
      <c r="S61" s="4" t="n">
        <v>6.08802266058923E-005</v>
      </c>
      <c r="T61" s="58"/>
      <c r="U61" s="63" t="n">
        <v>0.000777800506325701</v>
      </c>
      <c r="V61" s="64" t="n">
        <v>0.00071300382201609</v>
      </c>
      <c r="W61" s="4" t="n">
        <v>6.47966843096108E-005</v>
      </c>
      <c r="X61" s="58"/>
      <c r="Y61" s="63" t="n">
        <v>0.000765257712111345</v>
      </c>
      <c r="Z61" s="64" t="n">
        <v>0.000702116633524876</v>
      </c>
      <c r="AA61" s="4" t="n">
        <v>6.31410785864683E-005</v>
      </c>
      <c r="AB61" s="58"/>
      <c r="AC61" s="63" t="n">
        <v>0.000776012521007728</v>
      </c>
      <c r="AD61" s="64" t="n">
        <v>0.000707602101660916</v>
      </c>
      <c r="AE61" s="4" t="n">
        <v>6.84104193468125E-005</v>
      </c>
      <c r="AF61" s="58"/>
      <c r="AG61" s="63" t="n">
        <v>0.000784656891868926</v>
      </c>
      <c r="AH61" s="64" t="n">
        <v>0.0007139706938954</v>
      </c>
      <c r="AI61" s="4" t="n">
        <v>7.06861979735261E-005</v>
      </c>
      <c r="AJ61" s="58"/>
      <c r="AK61" s="63" t="n">
        <v>0.000784762264903756</v>
      </c>
      <c r="AL61" s="64" t="n">
        <v>0.000718026152183393</v>
      </c>
      <c r="AM61" s="4" t="n">
        <v>6.67361127203638E-005</v>
      </c>
      <c r="AN61" s="58"/>
      <c r="AO61" s="63" t="n">
        <v>0.000791758688825664</v>
      </c>
      <c r="AP61" s="64" t="n">
        <v>0.000729837989167628</v>
      </c>
      <c r="AQ61" s="4" t="n">
        <v>6.19206996580363E-005</v>
      </c>
      <c r="AR61" s="58"/>
      <c r="AS61" s="63" t="n">
        <v>0.000805723238358194</v>
      </c>
      <c r="AT61" s="64" t="n">
        <v>0.000736602991155132</v>
      </c>
      <c r="AU61" s="4" t="n">
        <v>6.91202472030619E-005</v>
      </c>
      <c r="AV61" s="58"/>
      <c r="AW61" s="63" t="n">
        <v>0.000811317883766297</v>
      </c>
      <c r="AX61" s="64" t="n">
        <v>0.000736174478792078</v>
      </c>
      <c r="AY61" s="4" t="n">
        <v>7.51434049742192E-005</v>
      </c>
      <c r="AZ61" s="58"/>
    </row>
    <row r="62" s="45" customFormat="true" ht="15" hidden="false" customHeight="true" outlineLevel="1" collapsed="false">
      <c r="B62" s="46"/>
      <c r="C62" s="2" t="s">
        <v>86</v>
      </c>
      <c r="D62" s="2" t="s">
        <v>22</v>
      </c>
      <c r="E62" s="63" t="n">
        <v>0.375073372131167</v>
      </c>
      <c r="F62" s="64" t="n">
        <v>0.362759917140313</v>
      </c>
      <c r="G62" s="4" t="n">
        <v>0.0123134549908536</v>
      </c>
      <c r="H62" s="58"/>
      <c r="I62" s="63" t="n">
        <v>0.377326751211388</v>
      </c>
      <c r="J62" s="64" t="n">
        <v>0.364935750436936</v>
      </c>
      <c r="K62" s="4" t="n">
        <v>0.0123910007744518</v>
      </c>
      <c r="L62" s="58"/>
      <c r="M62" s="63" t="n">
        <v>0.370416469018115</v>
      </c>
      <c r="N62" s="64" t="n">
        <v>0.361444246854945</v>
      </c>
      <c r="O62" s="4" t="n">
        <v>0.00897222216317029</v>
      </c>
      <c r="P62" s="58"/>
      <c r="Q62" s="63" t="n">
        <v>0.376320395788907</v>
      </c>
      <c r="R62" s="64" t="n">
        <v>0.366296533486263</v>
      </c>
      <c r="S62" s="4" t="n">
        <v>0.0100238623026446</v>
      </c>
      <c r="T62" s="58"/>
      <c r="U62" s="63" t="n">
        <v>0.381918045507374</v>
      </c>
      <c r="V62" s="64" t="n">
        <v>0.371930974925537</v>
      </c>
      <c r="W62" s="4" t="n">
        <v>0.00998707058183712</v>
      </c>
      <c r="X62" s="58"/>
      <c r="Y62" s="63" t="n">
        <v>0.371037761106025</v>
      </c>
      <c r="Z62" s="64" t="n">
        <v>0.365532133871558</v>
      </c>
      <c r="AA62" s="4" t="n">
        <v>0.00550562723446763</v>
      </c>
      <c r="AB62" s="58"/>
      <c r="AC62" s="63" t="n">
        <v>0.375140527352027</v>
      </c>
      <c r="AD62" s="64" t="n">
        <v>0.367146299587914</v>
      </c>
      <c r="AE62" s="4" t="n">
        <v>0.00799422776411307</v>
      </c>
      <c r="AF62" s="58"/>
      <c r="AG62" s="63" t="n">
        <v>0.379307610565851</v>
      </c>
      <c r="AH62" s="64" t="n">
        <v>0.368211615981931</v>
      </c>
      <c r="AI62" s="4" t="n">
        <v>0.0110959945839199</v>
      </c>
      <c r="AJ62" s="58"/>
      <c r="AK62" s="63" t="n">
        <v>0.374187603709309</v>
      </c>
      <c r="AL62" s="64" t="n">
        <v>0.370231026034323</v>
      </c>
      <c r="AM62" s="4" t="n">
        <v>0.00395657767498597</v>
      </c>
      <c r="AN62" s="58"/>
      <c r="AO62" s="63" t="n">
        <v>0.371851606807476</v>
      </c>
      <c r="AP62" s="64" t="n">
        <v>0.372869334023515</v>
      </c>
      <c r="AQ62" s="4" t="n">
        <v>-0.00101772721603871</v>
      </c>
      <c r="AR62" s="58"/>
      <c r="AS62" s="63" t="n">
        <v>0.376149253897201</v>
      </c>
      <c r="AT62" s="64" t="n">
        <v>0.375048261286638</v>
      </c>
      <c r="AU62" s="4" t="n">
        <v>0.00110099261056362</v>
      </c>
      <c r="AV62" s="58"/>
      <c r="AW62" s="63" t="n">
        <v>0.372090239462868</v>
      </c>
      <c r="AX62" s="64" t="n">
        <v>0.370577782211875</v>
      </c>
      <c r="AY62" s="4" t="n">
        <v>0.00151245725099325</v>
      </c>
      <c r="AZ62" s="58"/>
    </row>
    <row r="63" s="45" customFormat="true" ht="15" hidden="false" customHeight="true" outlineLevel="1" collapsed="false">
      <c r="B63" s="46"/>
      <c r="C63" s="2" t="s">
        <v>86</v>
      </c>
      <c r="D63" s="2" t="s">
        <v>23</v>
      </c>
      <c r="E63" s="63" t="n">
        <v>0.11653583038116</v>
      </c>
      <c r="F63" s="64" t="n">
        <v>0.119995893833553</v>
      </c>
      <c r="G63" s="4" t="n">
        <v>-0.00346006345239361</v>
      </c>
      <c r="H63" s="58"/>
      <c r="I63" s="63" t="n">
        <v>0.115389312793877</v>
      </c>
      <c r="J63" s="64" t="n">
        <v>0.119447469752079</v>
      </c>
      <c r="K63" s="4" t="n">
        <v>-0.00405815695820165</v>
      </c>
      <c r="L63" s="58"/>
      <c r="M63" s="63" t="n">
        <v>0.116335728833803</v>
      </c>
      <c r="N63" s="64" t="n">
        <v>0.120634165432094</v>
      </c>
      <c r="O63" s="4" t="n">
        <v>-0.00429843659829152</v>
      </c>
      <c r="P63" s="58"/>
      <c r="Q63" s="63" t="n">
        <v>0.113999762569064</v>
      </c>
      <c r="R63" s="64" t="n">
        <v>0.119678382820402</v>
      </c>
      <c r="S63" s="4" t="n">
        <v>-0.00567862025133711</v>
      </c>
      <c r="T63" s="58"/>
      <c r="U63" s="63" t="n">
        <v>0.112266976842564</v>
      </c>
      <c r="V63" s="64" t="n">
        <v>0.118650766209034</v>
      </c>
      <c r="W63" s="4" t="n">
        <v>-0.00638378936647055</v>
      </c>
      <c r="X63" s="58"/>
      <c r="Y63" s="63" t="n">
        <v>0.114163461349786</v>
      </c>
      <c r="Z63" s="64" t="n">
        <v>0.120953565678537</v>
      </c>
      <c r="AA63" s="4" t="n">
        <v>-0.00679010432875098</v>
      </c>
      <c r="AB63" s="58"/>
      <c r="AC63" s="63" t="n">
        <v>0.112776090830764</v>
      </c>
      <c r="AD63" s="64" t="n">
        <v>0.120805435498757</v>
      </c>
      <c r="AE63" s="4" t="n">
        <v>-0.00802934466799327</v>
      </c>
      <c r="AF63" s="58"/>
      <c r="AG63" s="63" t="n">
        <v>0.111284202143337</v>
      </c>
      <c r="AH63" s="64" t="n">
        <v>0.119890316198627</v>
      </c>
      <c r="AI63" s="4" t="n">
        <v>-0.00860611405528945</v>
      </c>
      <c r="AJ63" s="58"/>
      <c r="AK63" s="63" t="n">
        <v>0.111597361537842</v>
      </c>
      <c r="AL63" s="64" t="n">
        <v>0.119695618460428</v>
      </c>
      <c r="AM63" s="4" t="n">
        <v>-0.00809825692258626</v>
      </c>
      <c r="AN63" s="58"/>
      <c r="AO63" s="63" t="n">
        <v>0.111026961991958</v>
      </c>
      <c r="AP63" s="64" t="n">
        <v>0.11815375718048</v>
      </c>
      <c r="AQ63" s="4" t="n">
        <v>-0.00712679518852213</v>
      </c>
      <c r="AR63" s="58"/>
      <c r="AS63" s="63" t="n">
        <v>0.109360357857389</v>
      </c>
      <c r="AT63" s="64" t="n">
        <v>0.117343146846455</v>
      </c>
      <c r="AU63" s="4" t="n">
        <v>-0.00798278898906561</v>
      </c>
      <c r="AV63" s="58"/>
      <c r="AW63" s="63" t="n">
        <v>0.109556214666359</v>
      </c>
      <c r="AX63" s="64" t="n">
        <v>0.117626989359257</v>
      </c>
      <c r="AY63" s="4" t="n">
        <v>-0.00807077469289762</v>
      </c>
      <c r="AZ63" s="58"/>
    </row>
    <row r="64" s="45" customFormat="true" ht="15" hidden="false" customHeight="true" outlineLevel="1" collapsed="false">
      <c r="B64" s="46"/>
      <c r="C64" s="2" t="s">
        <v>86</v>
      </c>
      <c r="D64" s="2" t="s">
        <v>24</v>
      </c>
      <c r="E64" s="63" t="n">
        <v>0.508390797487674</v>
      </c>
      <c r="F64" s="64" t="n">
        <v>0.517244189026133</v>
      </c>
      <c r="G64" s="4" t="n">
        <v>-0.00885339153845999</v>
      </c>
      <c r="H64" s="58"/>
      <c r="I64" s="63" t="n">
        <v>0.507283935994735</v>
      </c>
      <c r="J64" s="64" t="n">
        <v>0.515616779810986</v>
      </c>
      <c r="K64" s="4" t="n">
        <v>-0.00833284381625021</v>
      </c>
      <c r="L64" s="58"/>
      <c r="M64" s="63" t="n">
        <v>0.513247802148082</v>
      </c>
      <c r="N64" s="64" t="n">
        <v>0.517921587712961</v>
      </c>
      <c r="O64" s="4" t="n">
        <v>-0.00467378556487863</v>
      </c>
      <c r="P64" s="58"/>
      <c r="Q64" s="63" t="n">
        <v>0.509679841642028</v>
      </c>
      <c r="R64" s="64" t="n">
        <v>0.514025083693336</v>
      </c>
      <c r="S64" s="4" t="n">
        <v>-0.00434524205130726</v>
      </c>
      <c r="T64" s="58"/>
      <c r="U64" s="63" t="n">
        <v>0.505814977650062</v>
      </c>
      <c r="V64" s="64" t="n">
        <v>0.509418258865429</v>
      </c>
      <c r="W64" s="4" t="n">
        <v>-0.00360328121536657</v>
      </c>
      <c r="X64" s="58"/>
      <c r="Y64" s="63" t="n">
        <v>0.514798777544188</v>
      </c>
      <c r="Z64" s="64" t="n">
        <v>0.513514300449905</v>
      </c>
      <c r="AA64" s="4" t="n">
        <v>0.00128447709428337</v>
      </c>
      <c r="AB64" s="58"/>
      <c r="AC64" s="63" t="n">
        <v>0.512083381817209</v>
      </c>
      <c r="AD64" s="64" t="n">
        <v>0.512048264913329</v>
      </c>
      <c r="AE64" s="4" t="n">
        <v>3.51169038801391E-005</v>
      </c>
      <c r="AF64" s="58"/>
      <c r="AG64" s="63" t="n">
        <v>0.509408187290812</v>
      </c>
      <c r="AH64" s="64" t="n">
        <v>0.511898067819442</v>
      </c>
      <c r="AI64" s="4" t="n">
        <v>-0.00248988052863042</v>
      </c>
      <c r="AJ64" s="58"/>
      <c r="AK64" s="63" t="n">
        <v>0.514215034752849</v>
      </c>
      <c r="AL64" s="64" t="n">
        <v>0.510073355505249</v>
      </c>
      <c r="AM64" s="4" t="n">
        <v>0.00414167924760012</v>
      </c>
      <c r="AN64" s="58"/>
      <c r="AO64" s="63" t="n">
        <v>0.517121431200566</v>
      </c>
      <c r="AP64" s="64" t="n">
        <v>0.508976908796005</v>
      </c>
      <c r="AQ64" s="4" t="n">
        <v>0.00814452240456087</v>
      </c>
      <c r="AR64" s="58"/>
      <c r="AS64" s="63" t="n">
        <v>0.514490388245409</v>
      </c>
      <c r="AT64" s="64" t="n">
        <v>0.507608591866907</v>
      </c>
      <c r="AU64" s="4" t="n">
        <v>0.00688179637850195</v>
      </c>
      <c r="AV64" s="58"/>
      <c r="AW64" s="63" t="n">
        <v>0.518353545870773</v>
      </c>
      <c r="AX64" s="64" t="n">
        <v>0.511795228428868</v>
      </c>
      <c r="AY64" s="4" t="n">
        <v>0.00655831744190438</v>
      </c>
      <c r="AZ64" s="58"/>
    </row>
    <row r="65" customFormat="false" ht="15" hidden="false" customHeight="true" outlineLevel="0" collapsed="false">
      <c r="E65" s="63"/>
      <c r="F65" s="64"/>
      <c r="H65" s="58"/>
      <c r="I65" s="63"/>
      <c r="J65" s="64"/>
      <c r="L65" s="58"/>
      <c r="M65" s="63"/>
      <c r="N65" s="64"/>
      <c r="P65" s="58"/>
      <c r="Q65" s="63"/>
      <c r="R65" s="64"/>
      <c r="T65" s="58"/>
      <c r="U65" s="63"/>
      <c r="V65" s="64"/>
      <c r="X65" s="58"/>
      <c r="Y65" s="63"/>
      <c r="Z65" s="64"/>
      <c r="AB65" s="58"/>
      <c r="AC65" s="63"/>
      <c r="AD65" s="64"/>
      <c r="AF65" s="58"/>
      <c r="AG65" s="63"/>
      <c r="AH65" s="64"/>
      <c r="AJ65" s="58"/>
      <c r="AK65" s="63"/>
      <c r="AL65" s="64"/>
      <c r="AN65" s="58"/>
      <c r="AO65" s="63"/>
      <c r="AP65" s="64"/>
      <c r="AR65" s="58"/>
      <c r="AS65" s="63"/>
      <c r="AT65" s="64"/>
      <c r="AV65" s="58"/>
      <c r="AW65" s="63"/>
      <c r="AX65" s="64"/>
      <c r="AZ65" s="58"/>
    </row>
    <row r="66" s="40" customFormat="true" ht="15" hidden="false" customHeight="true" outlineLevel="0" collapsed="false">
      <c r="A66" s="1"/>
      <c r="B66" s="35" t="s">
        <v>89</v>
      </c>
      <c r="E66" s="60" t="n">
        <v>0.00230930331363746</v>
      </c>
      <c r="F66" s="61" t="n">
        <v>0.0022327784884936</v>
      </c>
      <c r="G66" s="62" t="n">
        <v>7.65248251438592E-005</v>
      </c>
      <c r="H66" s="65"/>
      <c r="I66" s="60" t="n">
        <v>0.00231085385752811</v>
      </c>
      <c r="J66" s="61" t="n">
        <v>0.00237035274826279</v>
      </c>
      <c r="K66" s="62" t="n">
        <v>-5.94988907346842E-005</v>
      </c>
      <c r="L66" s="65"/>
      <c r="M66" s="60" t="n">
        <v>0.00230474581437428</v>
      </c>
      <c r="N66" s="61" t="n">
        <v>0.00235800098280044</v>
      </c>
      <c r="O66" s="62" t="n">
        <v>-5.32551684261596E-005</v>
      </c>
      <c r="P66" s="65"/>
      <c r="Q66" s="60" t="n">
        <v>0.00231602419047138</v>
      </c>
      <c r="R66" s="61" t="n">
        <v>0.00235851778481167</v>
      </c>
      <c r="S66" s="62" t="n">
        <v>-4.24935943402933E-005</v>
      </c>
      <c r="T66" s="65"/>
      <c r="U66" s="60" t="n">
        <v>0.00230098233535221</v>
      </c>
      <c r="V66" s="61" t="n">
        <v>0.00235402005990131</v>
      </c>
      <c r="W66" s="62" t="n">
        <v>-5.3037724549094E-005</v>
      </c>
      <c r="X66" s="65"/>
      <c r="Y66" s="60" t="n">
        <v>0.0023012710428083</v>
      </c>
      <c r="Z66" s="61" t="n">
        <v>0.00237799725711035</v>
      </c>
      <c r="AA66" s="62" t="n">
        <v>-7.67262143020488E-005</v>
      </c>
      <c r="AB66" s="65"/>
      <c r="AC66" s="60" t="n">
        <v>0.00229920775108414</v>
      </c>
      <c r="AD66" s="61" t="n">
        <v>0.00234650979818253</v>
      </c>
      <c r="AE66" s="62" t="n">
        <v>-4.73020470983933E-005</v>
      </c>
      <c r="AF66" s="65"/>
      <c r="AG66" s="60" t="n">
        <v>0.00230226622650346</v>
      </c>
      <c r="AH66" s="61" t="n">
        <v>0.00232938678901698</v>
      </c>
      <c r="AI66" s="62" t="n">
        <v>-2.71205625135156E-005</v>
      </c>
      <c r="AJ66" s="65"/>
      <c r="AK66" s="60" t="n">
        <v>0.00230304036227142</v>
      </c>
      <c r="AL66" s="61" t="n">
        <v>0.00232564310656634</v>
      </c>
      <c r="AM66" s="62" t="n">
        <v>-2.260274429492E-005</v>
      </c>
      <c r="AN66" s="65"/>
      <c r="AO66" s="60" t="n">
        <v>0.0022789545039836</v>
      </c>
      <c r="AP66" s="61" t="n">
        <v>0.00231973860219009</v>
      </c>
      <c r="AQ66" s="62" t="n">
        <v>-4.07840982064914E-005</v>
      </c>
      <c r="AR66" s="65"/>
      <c r="AS66" s="60" t="n">
        <v>0.00230014818526564</v>
      </c>
      <c r="AT66" s="61" t="n">
        <v>0.00231648935958971</v>
      </c>
      <c r="AU66" s="62" t="n">
        <v>-1.63411743240656E-005</v>
      </c>
      <c r="AV66" s="65"/>
      <c r="AW66" s="60" t="n">
        <v>0.00230451390317684</v>
      </c>
      <c r="AX66" s="61" t="n">
        <v>0.00230799606784854</v>
      </c>
      <c r="AY66" s="62" t="n">
        <v>-3.48216467170289E-006</v>
      </c>
      <c r="AZ66" s="65"/>
    </row>
    <row r="67" s="26" customFormat="true" ht="15" hidden="false" customHeight="true" outlineLevel="1" collapsed="false">
      <c r="B67" s="27"/>
      <c r="C67" s="2" t="s">
        <v>90</v>
      </c>
      <c r="D67" s="2" t="s">
        <v>22</v>
      </c>
      <c r="E67" s="54" t="n">
        <v>0.110987302209402</v>
      </c>
      <c r="F67" s="55" t="n">
        <v>0.123595664655795</v>
      </c>
      <c r="G67" s="4" t="n">
        <v>-0.0126083624463929</v>
      </c>
      <c r="H67" s="56"/>
      <c r="I67" s="54" t="n">
        <v>0.110937320023794</v>
      </c>
      <c r="J67" s="55" t="n">
        <v>0.115610909325299</v>
      </c>
      <c r="K67" s="4" t="n">
        <v>-0.00467358930150509</v>
      </c>
      <c r="L67" s="56"/>
      <c r="M67" s="54" t="n">
        <v>0.110941827345449</v>
      </c>
      <c r="N67" s="55" t="n">
        <v>0.115530369749957</v>
      </c>
      <c r="O67" s="4" t="n">
        <v>-0.00458854240450773</v>
      </c>
      <c r="P67" s="56"/>
      <c r="Q67" s="54" t="n">
        <v>0.11043850080623</v>
      </c>
      <c r="R67" s="55" t="n">
        <v>0.114836521803732</v>
      </c>
      <c r="S67" s="4" t="n">
        <v>-0.0043980209975021</v>
      </c>
      <c r="T67" s="56"/>
      <c r="U67" s="54" t="n">
        <v>0.106661120317899</v>
      </c>
      <c r="V67" s="55" t="n">
        <v>0.114840118448017</v>
      </c>
      <c r="W67" s="4" t="n">
        <v>-0.00817899813011799</v>
      </c>
      <c r="X67" s="56"/>
      <c r="Y67" s="54" t="n">
        <v>0.106987461334662</v>
      </c>
      <c r="Z67" s="55" t="n">
        <v>0.113622857476117</v>
      </c>
      <c r="AA67" s="4" t="n">
        <v>-0.00663539614145481</v>
      </c>
      <c r="AB67" s="56"/>
      <c r="AC67" s="54" t="n">
        <v>0.106810908336505</v>
      </c>
      <c r="AD67" s="55" t="n">
        <v>0.113077919164447</v>
      </c>
      <c r="AE67" s="4" t="n">
        <v>-0.00626701082794152</v>
      </c>
      <c r="AF67" s="56"/>
      <c r="AG67" s="54" t="n">
        <v>0.106874100466737</v>
      </c>
      <c r="AH67" s="55" t="n">
        <v>0.109141962287013</v>
      </c>
      <c r="AI67" s="4" t="n">
        <v>-0.00226786182027672</v>
      </c>
      <c r="AJ67" s="56"/>
      <c r="AK67" s="54" t="n">
        <v>0.106933785739029</v>
      </c>
      <c r="AL67" s="55" t="n">
        <v>0.108904981926578</v>
      </c>
      <c r="AM67" s="4" t="n">
        <v>-0.00197119618754806</v>
      </c>
      <c r="AN67" s="56"/>
      <c r="AO67" s="54" t="n">
        <v>0.107955113039796</v>
      </c>
      <c r="AP67" s="55" t="n">
        <v>0.109049245537102</v>
      </c>
      <c r="AQ67" s="4" t="n">
        <v>-0.00109413249730582</v>
      </c>
      <c r="AR67" s="56"/>
      <c r="AS67" s="54" t="n">
        <v>0.106407873891761</v>
      </c>
      <c r="AT67" s="55" t="n">
        <v>0.109061330663624</v>
      </c>
      <c r="AU67" s="4" t="n">
        <v>-0.00265345677186243</v>
      </c>
      <c r="AV67" s="56"/>
      <c r="AW67" s="54" t="n">
        <v>0.106518610928628</v>
      </c>
      <c r="AX67" s="55" t="n">
        <v>0.109022957893264</v>
      </c>
      <c r="AY67" s="4" t="n">
        <v>-0.00250434696463686</v>
      </c>
      <c r="AZ67" s="56"/>
    </row>
    <row r="68" s="26" customFormat="true" ht="15" hidden="false" customHeight="true" outlineLevel="1" collapsed="false">
      <c r="B68" s="27"/>
      <c r="C68" s="2" t="s">
        <v>90</v>
      </c>
      <c r="D68" s="2" t="s">
        <v>23</v>
      </c>
      <c r="E68" s="57" t="n">
        <v>0.288321289323622</v>
      </c>
      <c r="F68" s="58" t="n">
        <v>0.250300654208591</v>
      </c>
      <c r="G68" s="4" t="n">
        <v>0.0380206351150308</v>
      </c>
      <c r="H68" s="56"/>
      <c r="I68" s="57" t="n">
        <v>0.287351724012249</v>
      </c>
      <c r="J68" s="58" t="n">
        <v>0.29453165328822</v>
      </c>
      <c r="K68" s="4" t="n">
        <v>-0.00717992927597078</v>
      </c>
      <c r="L68" s="56"/>
      <c r="M68" s="57" t="n">
        <v>0.287204454817336</v>
      </c>
      <c r="N68" s="58" t="n">
        <v>0.294865761148606</v>
      </c>
      <c r="O68" s="4" t="n">
        <v>-0.00766130633127005</v>
      </c>
      <c r="P68" s="56"/>
      <c r="Q68" s="57" t="n">
        <v>0.285934597764846</v>
      </c>
      <c r="R68" s="58" t="n">
        <v>0.294321470135716</v>
      </c>
      <c r="S68" s="4" t="n">
        <v>-0.00838687237087005</v>
      </c>
      <c r="T68" s="56"/>
      <c r="U68" s="57" t="n">
        <v>0.28758511068383</v>
      </c>
      <c r="V68" s="58" t="n">
        <v>0.29343180165408</v>
      </c>
      <c r="W68" s="4" t="n">
        <v>-0.00584669097024937</v>
      </c>
      <c r="X68" s="56"/>
      <c r="Y68" s="57" t="n">
        <v>0.286483136754842</v>
      </c>
      <c r="Z68" s="58" t="n">
        <v>0.289389639512319</v>
      </c>
      <c r="AA68" s="4" t="n">
        <v>-0.002906502757477</v>
      </c>
      <c r="AB68" s="56"/>
      <c r="AC68" s="57" t="n">
        <v>0.286562418105172</v>
      </c>
      <c r="AD68" s="58" t="n">
        <v>0.29278997625056</v>
      </c>
      <c r="AE68" s="4" t="n">
        <v>-0.00622755814538706</v>
      </c>
      <c r="AF68" s="56"/>
      <c r="AG68" s="57" t="n">
        <v>0.285312729519128</v>
      </c>
      <c r="AH68" s="58" t="n">
        <v>0.293125471608667</v>
      </c>
      <c r="AI68" s="4" t="n">
        <v>-0.00781274208953858</v>
      </c>
      <c r="AJ68" s="56"/>
      <c r="AK68" s="57" t="n">
        <v>0.285169235704416</v>
      </c>
      <c r="AL68" s="58" t="n">
        <v>0.293342014741448</v>
      </c>
      <c r="AM68" s="4" t="n">
        <v>-0.00817277903703195</v>
      </c>
      <c r="AN68" s="56"/>
      <c r="AO68" s="57" t="n">
        <v>0.276568251172788</v>
      </c>
      <c r="AP68" s="58" t="n">
        <v>0.29103575061981</v>
      </c>
      <c r="AQ68" s="4" t="n">
        <v>-0.0144674994470213</v>
      </c>
      <c r="AR68" s="56"/>
      <c r="AS68" s="57" t="n">
        <v>0.2843930140641</v>
      </c>
      <c r="AT68" s="58" t="n">
        <v>0.290517154729244</v>
      </c>
      <c r="AU68" s="4" t="n">
        <v>-0.00612414066514394</v>
      </c>
      <c r="AV68" s="56"/>
      <c r="AW68" s="57" t="n">
        <v>0.282369347554177</v>
      </c>
      <c r="AX68" s="58" t="n">
        <v>0.287743922064606</v>
      </c>
      <c r="AY68" s="4" t="n">
        <v>-0.0053745745104295</v>
      </c>
      <c r="AZ68" s="56"/>
    </row>
    <row r="69" s="26" customFormat="true" ht="15" hidden="false" customHeight="true" outlineLevel="1" collapsed="false">
      <c r="B69" s="27"/>
      <c r="C69" s="2" t="s">
        <v>90</v>
      </c>
      <c r="D69" s="2" t="s">
        <v>24</v>
      </c>
      <c r="E69" s="57" t="n">
        <v>0.600691408466975</v>
      </c>
      <c r="F69" s="58" t="n">
        <v>0.626103681135613</v>
      </c>
      <c r="G69" s="4" t="n">
        <v>-0.025412272668638</v>
      </c>
      <c r="H69" s="56"/>
      <c r="I69" s="57" t="n">
        <v>0.601710955963957</v>
      </c>
      <c r="J69" s="58" t="n">
        <v>0.589857437386481</v>
      </c>
      <c r="K69" s="4" t="n">
        <v>0.0118535185774759</v>
      </c>
      <c r="L69" s="56"/>
      <c r="M69" s="57" t="n">
        <v>0.601853717837215</v>
      </c>
      <c r="N69" s="58" t="n">
        <v>0.589603869101438</v>
      </c>
      <c r="O69" s="4" t="n">
        <v>0.0122498487357777</v>
      </c>
      <c r="P69" s="56"/>
      <c r="Q69" s="57" t="n">
        <v>0.603626901428924</v>
      </c>
      <c r="R69" s="58" t="n">
        <v>0.590842008060552</v>
      </c>
      <c r="S69" s="4" t="n">
        <v>0.0127848933683722</v>
      </c>
      <c r="T69" s="56"/>
      <c r="U69" s="57" t="n">
        <v>0.605753768998271</v>
      </c>
      <c r="V69" s="58" t="n">
        <v>0.591728079897903</v>
      </c>
      <c r="W69" s="4" t="n">
        <v>0.0140256891003674</v>
      </c>
      <c r="X69" s="56"/>
      <c r="Y69" s="57" t="n">
        <v>0.606529401910496</v>
      </c>
      <c r="Z69" s="58" t="n">
        <v>0.596987503011564</v>
      </c>
      <c r="AA69" s="4" t="n">
        <v>0.00954189889893176</v>
      </c>
      <c r="AB69" s="56"/>
      <c r="AC69" s="57" t="n">
        <v>0.606626673558322</v>
      </c>
      <c r="AD69" s="58" t="n">
        <v>0.594132104584994</v>
      </c>
      <c r="AE69" s="4" t="n">
        <v>0.0124945689733286</v>
      </c>
      <c r="AF69" s="56"/>
      <c r="AG69" s="57" t="n">
        <v>0.607813170014135</v>
      </c>
      <c r="AH69" s="58" t="n">
        <v>0.59773256610432</v>
      </c>
      <c r="AI69" s="4" t="n">
        <v>0.0100806039098154</v>
      </c>
      <c r="AJ69" s="56"/>
      <c r="AK69" s="57" t="n">
        <v>0.607896978556554</v>
      </c>
      <c r="AL69" s="58" t="n">
        <v>0.597753003331974</v>
      </c>
      <c r="AM69" s="4" t="n">
        <v>0.0101439752245801</v>
      </c>
      <c r="AN69" s="56"/>
      <c r="AO69" s="57" t="n">
        <v>0.615476635787416</v>
      </c>
      <c r="AP69" s="58" t="n">
        <v>0.599915003843089</v>
      </c>
      <c r="AQ69" s="4" t="n">
        <v>0.0155616319443272</v>
      </c>
      <c r="AR69" s="56"/>
      <c r="AS69" s="57" t="n">
        <v>0.609199112044139</v>
      </c>
      <c r="AT69" s="58" t="n">
        <v>0.600421514607132</v>
      </c>
      <c r="AU69" s="4" t="n">
        <v>0.00877759743700635</v>
      </c>
      <c r="AV69" s="56"/>
      <c r="AW69" s="57" t="n">
        <v>0.611112041517196</v>
      </c>
      <c r="AX69" s="58" t="n">
        <v>0.60323312004213</v>
      </c>
      <c r="AY69" s="4" t="n">
        <v>0.00787892147506619</v>
      </c>
      <c r="AZ69" s="56"/>
    </row>
    <row r="70" customFormat="false" ht="15" hidden="false" customHeight="true" outlineLevel="0" collapsed="false">
      <c r="B70" s="1"/>
      <c r="C70" s="2" t="s">
        <v>91</v>
      </c>
      <c r="E70" s="63" t="n">
        <v>0.0021586998875011</v>
      </c>
      <c r="F70" s="64" t="n">
        <v>0.00206953351415869</v>
      </c>
      <c r="G70" s="4" t="n">
        <v>8.9166373342412E-005</v>
      </c>
      <c r="H70" s="58"/>
      <c r="I70" s="63" t="n">
        <v>0.00215879684978885</v>
      </c>
      <c r="J70" s="64" t="n">
        <v>0.00220979858737188</v>
      </c>
      <c r="K70" s="4" t="n">
        <v>-5.10017375830365E-005</v>
      </c>
      <c r="L70" s="58"/>
      <c r="M70" s="63" t="n">
        <v>0.00215270463838516</v>
      </c>
      <c r="N70" s="64" t="n">
        <v>0.00219938823827541</v>
      </c>
      <c r="O70" s="4" t="n">
        <v>-4.66835998902456E-005</v>
      </c>
      <c r="P70" s="58"/>
      <c r="Q70" s="63" t="n">
        <v>0.00216509948332502</v>
      </c>
      <c r="R70" s="64" t="n">
        <v>0.0021999687348332</v>
      </c>
      <c r="S70" s="4" t="n">
        <v>-3.4869251508174E-005</v>
      </c>
      <c r="T70" s="58"/>
      <c r="U70" s="63" t="n">
        <v>0.00215256907947648</v>
      </c>
      <c r="V70" s="64" t="n">
        <v>0.00219563903530794</v>
      </c>
      <c r="W70" s="4" t="n">
        <v>-4.30699558314563E-005</v>
      </c>
      <c r="X70" s="58"/>
      <c r="Y70" s="63" t="n">
        <v>0.00215125288372116</v>
      </c>
      <c r="Z70" s="64" t="n">
        <v>0.00219182871101295</v>
      </c>
      <c r="AA70" s="4" t="n">
        <v>-4.05758272917891E-005</v>
      </c>
      <c r="AB70" s="58"/>
      <c r="AC70" s="63" t="n">
        <v>0.00214989885577826</v>
      </c>
      <c r="AD70" s="64" t="n">
        <v>0.00219147495881755</v>
      </c>
      <c r="AE70" s="4" t="n">
        <v>-4.15761030392874E-005</v>
      </c>
      <c r="AF70" s="58"/>
      <c r="AG70" s="63" t="n">
        <v>0.00215041718308298</v>
      </c>
      <c r="AH70" s="64" t="n">
        <v>0.00217442871848106</v>
      </c>
      <c r="AI70" s="4" t="n">
        <v>-2.40115353980848E-005</v>
      </c>
      <c r="AJ70" s="58"/>
      <c r="AK70" s="63" t="n">
        <v>0.00215045852926048</v>
      </c>
      <c r="AL70" s="64" t="n">
        <v>0.00217206129723451</v>
      </c>
      <c r="AM70" s="4" t="n">
        <v>-2.16027679740298E-005</v>
      </c>
      <c r="AN70" s="58"/>
      <c r="AO70" s="63" t="n">
        <v>0.00214699049152452</v>
      </c>
      <c r="AP70" s="64" t="n">
        <v>0.00217379732130082</v>
      </c>
      <c r="AQ70" s="4" t="n">
        <v>-2.68068297763044E-005</v>
      </c>
      <c r="AR70" s="58"/>
      <c r="AS70" s="63" t="n">
        <v>0.00214799831555805</v>
      </c>
      <c r="AT70" s="64" t="n">
        <v>0.00216996446982624</v>
      </c>
      <c r="AU70" s="4" t="n">
        <v>-2.19661542681946E-005</v>
      </c>
      <c r="AV70" s="58"/>
      <c r="AW70" s="63" t="n">
        <v>0.00215244367648344</v>
      </c>
      <c r="AX70" s="64" t="n">
        <v>0.00216007875330188</v>
      </c>
      <c r="AY70" s="4" t="n">
        <v>-7.63507681843635E-006</v>
      </c>
      <c r="AZ70" s="58"/>
    </row>
    <row r="71" s="45" customFormat="true" ht="15" hidden="false" customHeight="true" outlineLevel="1" collapsed="false">
      <c r="B71" s="47"/>
      <c r="C71" s="2" t="s">
        <v>92</v>
      </c>
      <c r="D71" s="2" t="s">
        <v>22</v>
      </c>
      <c r="E71" s="63" t="n">
        <v>0.105644067875041</v>
      </c>
      <c r="F71" s="64" t="n">
        <v>0.122447307412388</v>
      </c>
      <c r="G71" s="4" t="n">
        <v>-0.0168032395373468</v>
      </c>
      <c r="H71" s="58"/>
      <c r="I71" s="63" t="n">
        <v>0.105431841831426</v>
      </c>
      <c r="J71" s="64" t="n">
        <v>0.113948325497026</v>
      </c>
      <c r="K71" s="4" t="n">
        <v>-0.00851648366560082</v>
      </c>
      <c r="L71" s="58"/>
      <c r="M71" s="63" t="n">
        <v>0.105247460703181</v>
      </c>
      <c r="N71" s="64" t="n">
        <v>0.113847589960169</v>
      </c>
      <c r="O71" s="4" t="n">
        <v>-0.00860012925698793</v>
      </c>
      <c r="P71" s="58"/>
      <c r="Q71" s="63" t="n">
        <v>0.1046654714555</v>
      </c>
      <c r="R71" s="64" t="n">
        <v>0.112984792340383</v>
      </c>
      <c r="S71" s="4" t="n">
        <v>-0.00831932088488317</v>
      </c>
      <c r="T71" s="58"/>
      <c r="U71" s="63" t="n">
        <v>0.100544032326827</v>
      </c>
      <c r="V71" s="64" t="n">
        <v>0.112769041333654</v>
      </c>
      <c r="W71" s="4" t="n">
        <v>-0.0122250090068272</v>
      </c>
      <c r="X71" s="58"/>
      <c r="Y71" s="63" t="n">
        <v>0.100656465279612</v>
      </c>
      <c r="Z71" s="64" t="n">
        <v>0.112845373025627</v>
      </c>
      <c r="AA71" s="4" t="n">
        <v>-0.0121889077460154</v>
      </c>
      <c r="AB71" s="58"/>
      <c r="AC71" s="63" t="n">
        <v>0.100222231501199</v>
      </c>
      <c r="AD71" s="64" t="n">
        <v>0.110532626386502</v>
      </c>
      <c r="AE71" s="4" t="n">
        <v>-0.0103103948853024</v>
      </c>
      <c r="AF71" s="58"/>
      <c r="AG71" s="63" t="n">
        <v>0.100154147398242</v>
      </c>
      <c r="AH71" s="64" t="n">
        <v>0.106147043324856</v>
      </c>
      <c r="AI71" s="4" t="n">
        <v>-0.00599289592661435</v>
      </c>
      <c r="AJ71" s="58"/>
      <c r="AK71" s="63" t="n">
        <v>0.100112121127883</v>
      </c>
      <c r="AL71" s="64" t="n">
        <v>0.105930179145613</v>
      </c>
      <c r="AM71" s="4" t="n">
        <v>-0.00581805801773028</v>
      </c>
      <c r="AN71" s="58"/>
      <c r="AO71" s="63" t="n">
        <v>0.100051510749969</v>
      </c>
      <c r="AP71" s="64" t="n">
        <v>0.105599566224313</v>
      </c>
      <c r="AQ71" s="4" t="n">
        <v>-0.00554805547434481</v>
      </c>
      <c r="AR71" s="58"/>
      <c r="AS71" s="63" t="n">
        <v>0.099545646122708</v>
      </c>
      <c r="AT71" s="64" t="n">
        <v>0.105447605031389</v>
      </c>
      <c r="AU71" s="4" t="n">
        <v>-0.00590195890868073</v>
      </c>
      <c r="AV71" s="58"/>
      <c r="AW71" s="63" t="n">
        <v>0.0995499232876458</v>
      </c>
      <c r="AX71" s="64" t="n">
        <v>0.105495893872394</v>
      </c>
      <c r="AY71" s="4" t="n">
        <v>-0.00594597058474836</v>
      </c>
      <c r="AZ71" s="58"/>
    </row>
    <row r="72" s="45" customFormat="true" ht="15" hidden="false" customHeight="true" outlineLevel="1" collapsed="false">
      <c r="B72" s="47"/>
      <c r="C72" s="2" t="s">
        <v>92</v>
      </c>
      <c r="D72" s="2" t="s">
        <v>23</v>
      </c>
      <c r="E72" s="63" t="n">
        <v>0.263971346996571</v>
      </c>
      <c r="F72" s="64" t="n">
        <v>0.221306458065231</v>
      </c>
      <c r="G72" s="4" t="n">
        <v>0.0426648889313398</v>
      </c>
      <c r="H72" s="58"/>
      <c r="I72" s="63" t="n">
        <v>0.263105561336571</v>
      </c>
      <c r="J72" s="64" t="n">
        <v>0.270357100957503</v>
      </c>
      <c r="K72" s="4" t="n">
        <v>-0.00725153962093272</v>
      </c>
      <c r="L72" s="58"/>
      <c r="M72" s="63" t="n">
        <v>0.262892586083942</v>
      </c>
      <c r="N72" s="64" t="n">
        <v>0.270517171845333</v>
      </c>
      <c r="O72" s="4" t="n">
        <v>-0.00762458576139174</v>
      </c>
      <c r="P72" s="58"/>
      <c r="Q72" s="63" t="n">
        <v>0.261271932048097</v>
      </c>
      <c r="R72" s="64" t="n">
        <v>0.269655888716034</v>
      </c>
      <c r="S72" s="4" t="n">
        <v>-0.00838395666793718</v>
      </c>
      <c r="T72" s="58"/>
      <c r="U72" s="63" t="n">
        <v>0.262303286437191</v>
      </c>
      <c r="V72" s="64" t="n">
        <v>0.268680112864458</v>
      </c>
      <c r="W72" s="4" t="n">
        <v>-0.00637682642726745</v>
      </c>
      <c r="X72" s="58"/>
      <c r="Y72" s="63" t="n">
        <v>0.261478876828212</v>
      </c>
      <c r="Z72" s="64" t="n">
        <v>0.268000364149483</v>
      </c>
      <c r="AA72" s="4" t="n">
        <v>-0.00652148732127156</v>
      </c>
      <c r="AB72" s="58"/>
      <c r="AC72" s="63" t="n">
        <v>0.261295994729541</v>
      </c>
      <c r="AD72" s="64" t="n">
        <v>0.267411908984395</v>
      </c>
      <c r="AE72" s="4" t="n">
        <v>-0.00611591425485358</v>
      </c>
      <c r="AF72" s="58"/>
      <c r="AG72" s="63" t="n">
        <v>0.260351715294847</v>
      </c>
      <c r="AH72" s="64" t="n">
        <v>0.267807638554769</v>
      </c>
      <c r="AI72" s="4" t="n">
        <v>-0.00745592325992156</v>
      </c>
      <c r="AJ72" s="58"/>
      <c r="AK72" s="63" t="n">
        <v>0.260250743613266</v>
      </c>
      <c r="AL72" s="64" t="n">
        <v>0.267501148369316</v>
      </c>
      <c r="AM72" s="4" t="n">
        <v>-0.00725040475605004</v>
      </c>
      <c r="AN72" s="58"/>
      <c r="AO72" s="63" t="n">
        <v>0.258662855180543</v>
      </c>
      <c r="AP72" s="64" t="n">
        <v>0.266909899643422</v>
      </c>
      <c r="AQ72" s="4" t="n">
        <v>-0.00824704446287877</v>
      </c>
      <c r="AR72" s="58"/>
      <c r="AS72" s="63" t="n">
        <v>0.259908017655423</v>
      </c>
      <c r="AT72" s="64" t="n">
        <v>0.266254282889139</v>
      </c>
      <c r="AU72" s="4" t="n">
        <v>-0.00634626523371645</v>
      </c>
      <c r="AV72" s="58"/>
      <c r="AW72" s="63" t="n">
        <v>0.25817067687644</v>
      </c>
      <c r="AX72" s="64" t="n">
        <v>0.263285547629697</v>
      </c>
      <c r="AY72" s="4" t="n">
        <v>-0.00511487075325712</v>
      </c>
      <c r="AZ72" s="58"/>
    </row>
    <row r="73" s="45" customFormat="true" ht="15" hidden="false" customHeight="true" outlineLevel="1" collapsed="false">
      <c r="B73" s="47"/>
      <c r="C73" s="2" t="s">
        <v>92</v>
      </c>
      <c r="D73" s="2" t="s">
        <v>24</v>
      </c>
      <c r="E73" s="63" t="n">
        <v>0.630384585128388</v>
      </c>
      <c r="F73" s="64" t="n">
        <v>0.656246234522381</v>
      </c>
      <c r="G73" s="4" t="n">
        <v>-0.025861649393993</v>
      </c>
      <c r="H73" s="58"/>
      <c r="I73" s="63" t="n">
        <v>0.631462596832004</v>
      </c>
      <c r="J73" s="64" t="n">
        <v>0.61569457354547</v>
      </c>
      <c r="K73" s="4" t="n">
        <v>0.0157680232865336</v>
      </c>
      <c r="L73" s="58"/>
      <c r="M73" s="63" t="n">
        <v>0.631859953212878</v>
      </c>
      <c r="N73" s="64" t="n">
        <v>0.615635238194498</v>
      </c>
      <c r="O73" s="4" t="n">
        <v>0.0162247150183796</v>
      </c>
      <c r="P73" s="58"/>
      <c r="Q73" s="63" t="n">
        <v>0.634062596496403</v>
      </c>
      <c r="R73" s="64" t="n">
        <v>0.617359318943582</v>
      </c>
      <c r="S73" s="4" t="n">
        <v>0.0167032775528204</v>
      </c>
      <c r="T73" s="58"/>
      <c r="U73" s="63" t="n">
        <v>0.637152681235982</v>
      </c>
      <c r="V73" s="64" t="n">
        <v>0.618550845801888</v>
      </c>
      <c r="W73" s="4" t="n">
        <v>0.0186018354340947</v>
      </c>
      <c r="X73" s="58"/>
      <c r="Y73" s="63" t="n">
        <v>0.637864657892177</v>
      </c>
      <c r="Z73" s="64" t="n">
        <v>0.61915426282489</v>
      </c>
      <c r="AA73" s="4" t="n">
        <v>0.018710395067287</v>
      </c>
      <c r="AB73" s="58"/>
      <c r="AC73" s="63" t="n">
        <v>0.63848177376926</v>
      </c>
      <c r="AD73" s="64" t="n">
        <v>0.622055464629104</v>
      </c>
      <c r="AE73" s="4" t="n">
        <v>0.016426309140156</v>
      </c>
      <c r="AF73" s="58"/>
      <c r="AG73" s="63" t="n">
        <v>0.639494137306911</v>
      </c>
      <c r="AH73" s="64" t="n">
        <v>0.626045318120375</v>
      </c>
      <c r="AI73" s="4" t="n">
        <v>0.013448819186536</v>
      </c>
      <c r="AJ73" s="58"/>
      <c r="AK73" s="63" t="n">
        <v>0.639637135258852</v>
      </c>
      <c r="AL73" s="64" t="n">
        <v>0.626568672485071</v>
      </c>
      <c r="AM73" s="4" t="n">
        <v>0.0130684627737804</v>
      </c>
      <c r="AN73" s="58"/>
      <c r="AO73" s="63" t="n">
        <v>0.641285634069489</v>
      </c>
      <c r="AP73" s="64" t="n">
        <v>0.627490534132265</v>
      </c>
      <c r="AQ73" s="4" t="n">
        <v>0.0137950999372236</v>
      </c>
      <c r="AR73" s="58"/>
      <c r="AS73" s="63" t="n">
        <v>0.640546336221869</v>
      </c>
      <c r="AT73" s="64" t="n">
        <v>0.628298112079472</v>
      </c>
      <c r="AU73" s="4" t="n">
        <v>0.0122482241423971</v>
      </c>
      <c r="AV73" s="58"/>
      <c r="AW73" s="63" t="n">
        <v>0.642279399835914</v>
      </c>
      <c r="AX73" s="64" t="n">
        <v>0.631218558497909</v>
      </c>
      <c r="AY73" s="4" t="n">
        <v>0.0110608413380054</v>
      </c>
      <c r="AZ73" s="58"/>
    </row>
    <row r="74" customFormat="false" ht="15" hidden="false" customHeight="true" outlineLevel="0" collapsed="false">
      <c r="B74" s="48"/>
      <c r="C74" s="2" t="s">
        <v>93</v>
      </c>
      <c r="E74" s="63" t="n">
        <v>0.0001128941297577</v>
      </c>
      <c r="F74" s="64" t="n">
        <v>0.000111066998884309</v>
      </c>
      <c r="G74" s="4" t="n">
        <v>1.82713087339095E-006</v>
      </c>
      <c r="H74" s="58"/>
      <c r="I74" s="63" t="n">
        <v>0.000114297406925754</v>
      </c>
      <c r="J74" s="64" t="n">
        <v>0.000110588450879449</v>
      </c>
      <c r="K74" s="4" t="n">
        <v>3.7089560463048E-006</v>
      </c>
      <c r="L74" s="58"/>
      <c r="M74" s="63" t="n">
        <v>0.000114738737257672</v>
      </c>
      <c r="N74" s="64" t="n">
        <v>0.000110744275067144</v>
      </c>
      <c r="O74" s="4" t="n">
        <v>3.99446219052773E-006</v>
      </c>
      <c r="P74" s="58"/>
      <c r="Q74" s="63" t="n">
        <v>0.00011386465248126</v>
      </c>
      <c r="R74" s="64" t="n">
        <v>0.000112290846075708</v>
      </c>
      <c r="S74" s="4" t="n">
        <v>1.57380640555207E-006</v>
      </c>
      <c r="T74" s="58"/>
      <c r="U74" s="63" t="n">
        <v>0.000111535612699654</v>
      </c>
      <c r="V74" s="64" t="n">
        <v>0.000111552590239065</v>
      </c>
      <c r="W74" s="4" t="n">
        <v>-1.69775394109439E-008</v>
      </c>
      <c r="X74" s="58"/>
      <c r="Y74" s="63" t="n">
        <v>0.000113661145194276</v>
      </c>
      <c r="Z74" s="64" t="n">
        <v>0.000113317104302971</v>
      </c>
      <c r="AA74" s="4" t="n">
        <v>3.44040891305081E-007</v>
      </c>
      <c r="AB74" s="58"/>
      <c r="AC74" s="63" t="n">
        <v>0.000113540585347114</v>
      </c>
      <c r="AD74" s="64" t="n">
        <v>0.000111824176821676</v>
      </c>
      <c r="AE74" s="4" t="n">
        <v>1.71640852543835E-006</v>
      </c>
      <c r="AF74" s="58"/>
      <c r="AG74" s="63" t="n">
        <v>0.000116242187500217</v>
      </c>
      <c r="AH74" s="64" t="n">
        <v>0.000113210155075812</v>
      </c>
      <c r="AI74" s="4" t="n">
        <v>3.03203242440455E-006</v>
      </c>
      <c r="AJ74" s="58"/>
      <c r="AK74" s="63" t="n">
        <v>0.000117002892286936</v>
      </c>
      <c r="AL74" s="64" t="n">
        <v>0.000113063936442221</v>
      </c>
      <c r="AM74" s="4" t="n">
        <v>3.93895584471467E-006</v>
      </c>
      <c r="AN74" s="58"/>
      <c r="AO74" s="63" t="n">
        <v>9.69428671676357E-005</v>
      </c>
      <c r="AP74" s="64" t="n">
        <v>0.000106245886287344</v>
      </c>
      <c r="AQ74" s="4" t="n">
        <v>-9.30301911970849E-006</v>
      </c>
      <c r="AR74" s="58"/>
      <c r="AS74" s="63" t="n">
        <v>0.000118096031625442</v>
      </c>
      <c r="AT74" s="64" t="n">
        <v>0.00010758359070277</v>
      </c>
      <c r="AU74" s="4" t="n">
        <v>1.05124409226726E-005</v>
      </c>
      <c r="AV74" s="58"/>
      <c r="AW74" s="63" t="n">
        <v>0.00011895662954567</v>
      </c>
      <c r="AX74" s="64" t="n">
        <v>0.000109749824275249</v>
      </c>
      <c r="AY74" s="4" t="n">
        <v>9.20680527042117E-006</v>
      </c>
      <c r="AZ74" s="58"/>
    </row>
    <row r="75" s="45" customFormat="true" ht="15" hidden="false" customHeight="true" outlineLevel="1" collapsed="false">
      <c r="B75" s="47"/>
      <c r="C75" s="2" t="s">
        <v>94</v>
      </c>
      <c r="D75" s="2" t="s">
        <v>22</v>
      </c>
      <c r="E75" s="63" t="n">
        <v>0.24925676821123</v>
      </c>
      <c r="F75" s="64" t="n">
        <v>0.202338561794575</v>
      </c>
      <c r="G75" s="4" t="n">
        <v>0.0469182064166546</v>
      </c>
      <c r="H75" s="58"/>
      <c r="I75" s="63" t="n">
        <v>0.250174192044505</v>
      </c>
      <c r="J75" s="64" t="n">
        <v>0.200346583324608</v>
      </c>
      <c r="K75" s="4" t="n">
        <v>0.0498276087198967</v>
      </c>
      <c r="L75" s="58"/>
      <c r="M75" s="63" t="n">
        <v>0.252455936887001</v>
      </c>
      <c r="N75" s="64" t="n">
        <v>0.198167753009432</v>
      </c>
      <c r="O75" s="4" t="n">
        <v>0.0542881838775692</v>
      </c>
      <c r="P75" s="58"/>
      <c r="Q75" s="63" t="n">
        <v>0.254665926222532</v>
      </c>
      <c r="R75" s="64" t="n">
        <v>0.197711076168485</v>
      </c>
      <c r="S75" s="4" t="n">
        <v>0.0569548500540474</v>
      </c>
      <c r="T75" s="58"/>
      <c r="U75" s="63" t="n">
        <v>0.25846276894433</v>
      </c>
      <c r="V75" s="64" t="n">
        <v>0.20309724296675</v>
      </c>
      <c r="W75" s="4" t="n">
        <v>0.0553655259775804</v>
      </c>
      <c r="X75" s="58"/>
      <c r="Y75" s="63" t="n">
        <v>0.259457550810564</v>
      </c>
      <c r="Z75" s="64" t="n">
        <v>0.200828867796271</v>
      </c>
      <c r="AA75" s="4" t="n">
        <v>0.0586286830142924</v>
      </c>
      <c r="AB75" s="58"/>
      <c r="AC75" s="63" t="n">
        <v>0.263810658808329</v>
      </c>
      <c r="AD75" s="64" t="n">
        <v>0.205671645630007</v>
      </c>
      <c r="AE75" s="4" t="n">
        <v>0.0581390131783216</v>
      </c>
      <c r="AF75" s="58"/>
      <c r="AG75" s="63" t="n">
        <v>0.262556674764195</v>
      </c>
      <c r="AH75" s="64" t="n">
        <v>0.205944996215336</v>
      </c>
      <c r="AI75" s="4" t="n">
        <v>0.0566116785488583</v>
      </c>
      <c r="AJ75" s="58"/>
      <c r="AK75" s="63" t="n">
        <v>0.263297085238979</v>
      </c>
      <c r="AL75" s="64" t="n">
        <v>0.204110421299311</v>
      </c>
      <c r="AM75" s="4" t="n">
        <v>0.0591866639396684</v>
      </c>
      <c r="AN75" s="58"/>
      <c r="AO75" s="63" t="n">
        <v>0.320042580394733</v>
      </c>
      <c r="AP75" s="64" t="n">
        <v>0.219526534692054</v>
      </c>
      <c r="AQ75" s="4" t="n">
        <v>0.100516045702678</v>
      </c>
      <c r="AR75" s="58"/>
      <c r="AS75" s="63" t="n">
        <v>0.260304899613223</v>
      </c>
      <c r="AT75" s="64" t="n">
        <v>0.220406080396948</v>
      </c>
      <c r="AU75" s="4" t="n">
        <v>0.0398988192162749</v>
      </c>
      <c r="AV75" s="58"/>
      <c r="AW75" s="63" t="n">
        <v>0.260586379022457</v>
      </c>
      <c r="AX75" s="64" t="n">
        <v>0.215358495136476</v>
      </c>
      <c r="AY75" s="4" t="n">
        <v>0.0452278838859812</v>
      </c>
      <c r="AZ75" s="58"/>
    </row>
    <row r="76" s="45" customFormat="true" ht="15" hidden="false" customHeight="true" outlineLevel="1" collapsed="false">
      <c r="B76" s="47"/>
      <c r="C76" s="2" t="s">
        <v>94</v>
      </c>
      <c r="D76" s="2" t="s">
        <v>23</v>
      </c>
      <c r="E76" s="63" t="n">
        <v>0.649731078798388</v>
      </c>
      <c r="F76" s="64" t="n">
        <v>0.705535615383126</v>
      </c>
      <c r="G76" s="4" t="n">
        <v>-0.0558045365847374</v>
      </c>
      <c r="H76" s="58"/>
      <c r="I76" s="63" t="n">
        <v>0.641944880354423</v>
      </c>
      <c r="J76" s="64" t="n">
        <v>0.706172115480798</v>
      </c>
      <c r="K76" s="4" t="n">
        <v>-0.0642272351263746</v>
      </c>
      <c r="L76" s="58"/>
      <c r="M76" s="63" t="n">
        <v>0.639786783945645</v>
      </c>
      <c r="N76" s="64" t="n">
        <v>0.70195661828954</v>
      </c>
      <c r="O76" s="4" t="n">
        <v>-0.0621698343438942</v>
      </c>
      <c r="P76" s="58"/>
      <c r="Q76" s="63" t="n">
        <v>0.649897628653234</v>
      </c>
      <c r="R76" s="64" t="n">
        <v>0.697275871772629</v>
      </c>
      <c r="S76" s="4" t="n">
        <v>-0.047378243119395</v>
      </c>
      <c r="T76" s="58"/>
      <c r="U76" s="63" t="n">
        <v>0.668206747856751</v>
      </c>
      <c r="V76" s="64" t="n">
        <v>0.701673698070066</v>
      </c>
      <c r="W76" s="4" t="n">
        <v>-0.0334669502133149</v>
      </c>
      <c r="X76" s="58"/>
      <c r="Y76" s="63" t="n">
        <v>0.653996997498523</v>
      </c>
      <c r="Z76" s="64" t="n">
        <v>0.690971045359552</v>
      </c>
      <c r="AA76" s="4" t="n">
        <v>-0.0369740478610287</v>
      </c>
      <c r="AB76" s="58"/>
      <c r="AC76" s="63" t="n">
        <v>0.658125454876969</v>
      </c>
      <c r="AD76" s="64" t="n">
        <v>0.701803117473375</v>
      </c>
      <c r="AE76" s="4" t="n">
        <v>-0.0436776625964058</v>
      </c>
      <c r="AF76" s="58"/>
      <c r="AG76" s="63" t="n">
        <v>0.643165373010509</v>
      </c>
      <c r="AH76" s="64" t="n">
        <v>0.68868358777137</v>
      </c>
      <c r="AI76" s="4" t="n">
        <v>-0.0455182147608609</v>
      </c>
      <c r="AJ76" s="58"/>
      <c r="AK76" s="63" t="n">
        <v>0.640321991367648</v>
      </c>
      <c r="AL76" s="64" t="n">
        <v>0.695899170932281</v>
      </c>
      <c r="AM76" s="4" t="n">
        <v>-0.0555771795646332</v>
      </c>
      <c r="AN76" s="58"/>
      <c r="AO76" s="63" t="n">
        <v>0.54856881020742</v>
      </c>
      <c r="AP76" s="64" t="n">
        <v>0.681289083500089</v>
      </c>
      <c r="AQ76" s="4" t="n">
        <v>-0.132720273292669</v>
      </c>
      <c r="AR76" s="58"/>
      <c r="AS76" s="63" t="n">
        <v>0.633155865855335</v>
      </c>
      <c r="AT76" s="64" t="n">
        <v>0.675411056973981</v>
      </c>
      <c r="AU76" s="4" t="n">
        <v>-0.0422551911186465</v>
      </c>
      <c r="AV76" s="58"/>
      <c r="AW76" s="63" t="n">
        <v>0.626728273757407</v>
      </c>
      <c r="AX76" s="64" t="n">
        <v>0.662824078025288</v>
      </c>
      <c r="AY76" s="4" t="n">
        <v>-0.0360958042678815</v>
      </c>
      <c r="AZ76" s="58"/>
    </row>
    <row r="77" s="45" customFormat="true" ht="15" hidden="false" customHeight="true" outlineLevel="1" collapsed="false">
      <c r="B77" s="47"/>
      <c r="C77" s="2" t="s">
        <v>94</v>
      </c>
      <c r="D77" s="2" t="s">
        <v>24</v>
      </c>
      <c r="E77" s="63" t="n">
        <v>0.101012152990382</v>
      </c>
      <c r="F77" s="64" t="n">
        <v>0.0921258228222991</v>
      </c>
      <c r="G77" s="4" t="n">
        <v>0.00888633016808291</v>
      </c>
      <c r="H77" s="58"/>
      <c r="I77" s="63" t="n">
        <v>0.107880927601072</v>
      </c>
      <c r="J77" s="64" t="n">
        <v>0.0934813011945942</v>
      </c>
      <c r="K77" s="4" t="n">
        <v>0.0143996264064777</v>
      </c>
      <c r="L77" s="58"/>
      <c r="M77" s="63" t="n">
        <v>0.107757279167354</v>
      </c>
      <c r="N77" s="64" t="n">
        <v>0.0998756287010289</v>
      </c>
      <c r="O77" s="4" t="n">
        <v>0.007881650466325</v>
      </c>
      <c r="P77" s="58"/>
      <c r="Q77" s="63" t="n">
        <v>0.0954364451242335</v>
      </c>
      <c r="R77" s="64" t="n">
        <v>0.105013052058886</v>
      </c>
      <c r="S77" s="4" t="n">
        <v>-0.00957660693465248</v>
      </c>
      <c r="T77" s="58"/>
      <c r="U77" s="63" t="n">
        <v>0.0733304831989186</v>
      </c>
      <c r="V77" s="64" t="n">
        <v>0.095229058963184</v>
      </c>
      <c r="W77" s="4" t="n">
        <v>-0.0218985757642654</v>
      </c>
      <c r="X77" s="58"/>
      <c r="Y77" s="63" t="n">
        <v>0.0865454516909129</v>
      </c>
      <c r="Z77" s="64" t="n">
        <v>0.108200086844177</v>
      </c>
      <c r="AA77" s="4" t="n">
        <v>-0.0216546351532638</v>
      </c>
      <c r="AB77" s="58"/>
      <c r="AC77" s="63" t="n">
        <v>0.0780638863147022</v>
      </c>
      <c r="AD77" s="64" t="n">
        <v>0.0925252368966179</v>
      </c>
      <c r="AE77" s="4" t="n">
        <v>-0.0144613505819158</v>
      </c>
      <c r="AF77" s="58"/>
      <c r="AG77" s="63" t="n">
        <v>0.0942779522252963</v>
      </c>
      <c r="AH77" s="64" t="n">
        <v>0.105371416013293</v>
      </c>
      <c r="AI77" s="4" t="n">
        <v>-0.0110934637879972</v>
      </c>
      <c r="AJ77" s="58"/>
      <c r="AK77" s="63" t="n">
        <v>0.0963809233933728</v>
      </c>
      <c r="AL77" s="64" t="n">
        <v>0.0999904077684081</v>
      </c>
      <c r="AM77" s="4" t="n">
        <v>-0.00360948437503521</v>
      </c>
      <c r="AN77" s="58"/>
      <c r="AO77" s="63" t="n">
        <v>0.131388609397847</v>
      </c>
      <c r="AP77" s="64" t="n">
        <v>0.0991843818078569</v>
      </c>
      <c r="AQ77" s="4" t="n">
        <v>0.0322042275899905</v>
      </c>
      <c r="AR77" s="58"/>
      <c r="AS77" s="63" t="n">
        <v>0.106539234531442</v>
      </c>
      <c r="AT77" s="64" t="n">
        <v>0.104182862629071</v>
      </c>
      <c r="AU77" s="4" t="n">
        <v>0.00235637190237174</v>
      </c>
      <c r="AV77" s="58"/>
      <c r="AW77" s="63" t="n">
        <v>0.112685347220136</v>
      </c>
      <c r="AX77" s="64" t="n">
        <v>0.121817426838236</v>
      </c>
      <c r="AY77" s="4" t="n">
        <v>-0.00913207961809977</v>
      </c>
      <c r="AZ77" s="58"/>
    </row>
    <row r="78" customFormat="false" ht="15" hidden="false" customHeight="true" outlineLevel="0" collapsed="false">
      <c r="B78" s="48"/>
      <c r="C78" s="2" t="s">
        <v>95</v>
      </c>
      <c r="E78" s="63" t="n">
        <v>3.77092963786559E-005</v>
      </c>
      <c r="F78" s="64" t="n">
        <v>5.21779754505999E-005</v>
      </c>
      <c r="G78" s="4" t="n">
        <v>-1.4468679071944E-005</v>
      </c>
      <c r="H78" s="58"/>
      <c r="I78" s="63" t="n">
        <v>3.7759600813511E-005</v>
      </c>
      <c r="J78" s="64" t="n">
        <v>4.99657100114634E-005</v>
      </c>
      <c r="K78" s="4" t="n">
        <v>-1.22061091979524E-005</v>
      </c>
      <c r="L78" s="58"/>
      <c r="M78" s="63" t="n">
        <v>3.7302438731449E-005</v>
      </c>
      <c r="N78" s="64" t="n">
        <v>4.78684694578908E-005</v>
      </c>
      <c r="O78" s="4" t="n">
        <v>-1.05660307264417E-005</v>
      </c>
      <c r="P78" s="58"/>
      <c r="Q78" s="63" t="n">
        <v>3.70600546650988E-005</v>
      </c>
      <c r="R78" s="64" t="n">
        <v>4.62582039027703E-005</v>
      </c>
      <c r="S78" s="4" t="n">
        <v>-9.19814923767154E-006</v>
      </c>
      <c r="T78" s="58"/>
      <c r="U78" s="63" t="n">
        <v>3.68776431760763E-005</v>
      </c>
      <c r="V78" s="64" t="n">
        <v>4.68284343543029E-005</v>
      </c>
      <c r="W78" s="4" t="n">
        <v>-9.95079117822664E-006</v>
      </c>
      <c r="X78" s="58"/>
      <c r="Y78" s="63" t="n">
        <v>3.63570138928567E-005</v>
      </c>
      <c r="Z78" s="64" t="n">
        <v>7.28514417944221E-005</v>
      </c>
      <c r="AA78" s="4" t="n">
        <v>-3.64944279015653E-005</v>
      </c>
      <c r="AB78" s="58"/>
      <c r="AC78" s="63" t="n">
        <v>3.57683099587589E-005</v>
      </c>
      <c r="AD78" s="64" t="n">
        <v>4.32106625433031E-005</v>
      </c>
      <c r="AE78" s="4" t="n">
        <v>-7.4423525845442E-006</v>
      </c>
      <c r="AF78" s="58"/>
      <c r="AG78" s="63" t="n">
        <v>3.56068559202684E-005</v>
      </c>
      <c r="AH78" s="64" t="n">
        <v>4.17479154601033E-005</v>
      </c>
      <c r="AI78" s="4" t="n">
        <v>-6.14105953983499E-006</v>
      </c>
      <c r="AJ78" s="58"/>
      <c r="AK78" s="63" t="n">
        <v>3.55789407240113E-005</v>
      </c>
      <c r="AL78" s="64" t="n">
        <v>4.05178728896156E-005</v>
      </c>
      <c r="AM78" s="4" t="n">
        <v>-4.93893216560432E-006</v>
      </c>
      <c r="AN78" s="58"/>
      <c r="AO78" s="63" t="n">
        <v>3.50211452914472E-005</v>
      </c>
      <c r="AP78" s="64" t="n">
        <v>3.96953946019256E-005</v>
      </c>
      <c r="AQ78" s="4" t="n">
        <v>-4.67424931047838E-006</v>
      </c>
      <c r="AR78" s="58"/>
      <c r="AS78" s="63" t="n">
        <v>3.40538380821505E-005</v>
      </c>
      <c r="AT78" s="64" t="n">
        <v>3.8941299060694E-005</v>
      </c>
      <c r="AU78" s="4" t="n">
        <v>-4.88746097854349E-006</v>
      </c>
      <c r="AV78" s="58"/>
      <c r="AW78" s="63" t="n">
        <v>3.31135971477305E-005</v>
      </c>
      <c r="AX78" s="64" t="n">
        <v>3.81674902714184E-005</v>
      </c>
      <c r="AY78" s="4" t="n">
        <v>-5.0538931236879E-006</v>
      </c>
      <c r="AZ78" s="58"/>
    </row>
    <row r="79" s="45" customFormat="true" ht="15" hidden="false" customHeight="true" outlineLevel="1" collapsed="false">
      <c r="B79" s="47"/>
      <c r="C79" s="2" t="s">
        <v>96</v>
      </c>
      <c r="D79" s="2" t="s">
        <v>22</v>
      </c>
      <c r="E79" s="66" t="s">
        <v>41</v>
      </c>
      <c r="F79" s="67" t="s">
        <v>41</v>
      </c>
      <c r="G79" s="68" t="s">
        <v>41</v>
      </c>
      <c r="H79" s="30"/>
      <c r="I79" s="66" t="s">
        <v>41</v>
      </c>
      <c r="J79" s="67" t="s">
        <v>41</v>
      </c>
      <c r="K79" s="68" t="s">
        <v>41</v>
      </c>
      <c r="L79" s="30"/>
      <c r="M79" s="66" t="s">
        <v>41</v>
      </c>
      <c r="N79" s="67" t="s">
        <v>41</v>
      </c>
      <c r="O79" s="68" t="s">
        <v>41</v>
      </c>
      <c r="P79" s="30"/>
      <c r="Q79" s="66" t="s">
        <v>41</v>
      </c>
      <c r="R79" s="67" t="s">
        <v>41</v>
      </c>
      <c r="S79" s="68" t="s">
        <v>41</v>
      </c>
      <c r="T79" s="30"/>
      <c r="U79" s="66" t="s">
        <v>41</v>
      </c>
      <c r="V79" s="67" t="s">
        <v>41</v>
      </c>
      <c r="W79" s="68" t="s">
        <v>41</v>
      </c>
      <c r="X79" s="30"/>
      <c r="Y79" s="66" t="s">
        <v>41</v>
      </c>
      <c r="Z79" s="67" t="s">
        <v>41</v>
      </c>
      <c r="AA79" s="68" t="s">
        <v>41</v>
      </c>
      <c r="AB79" s="30"/>
      <c r="AC79" s="66" t="s">
        <v>41</v>
      </c>
      <c r="AD79" s="67" t="s">
        <v>41</v>
      </c>
      <c r="AE79" s="68" t="s">
        <v>41</v>
      </c>
      <c r="AF79" s="30"/>
      <c r="AG79" s="66" t="s">
        <v>41</v>
      </c>
      <c r="AH79" s="67" t="s">
        <v>41</v>
      </c>
      <c r="AI79" s="68" t="s">
        <v>41</v>
      </c>
      <c r="AJ79" s="30"/>
      <c r="AK79" s="66" t="s">
        <v>41</v>
      </c>
      <c r="AL79" s="67" t="s">
        <v>41</v>
      </c>
      <c r="AM79" s="68" t="s">
        <v>41</v>
      </c>
      <c r="AN79" s="30"/>
      <c r="AO79" s="66" t="s">
        <v>41</v>
      </c>
      <c r="AP79" s="67" t="s">
        <v>41</v>
      </c>
      <c r="AQ79" s="68" t="s">
        <v>41</v>
      </c>
      <c r="AR79" s="30"/>
      <c r="AS79" s="66" t="s">
        <v>41</v>
      </c>
      <c r="AT79" s="67" t="s">
        <v>41</v>
      </c>
      <c r="AU79" s="68" t="s">
        <v>41</v>
      </c>
      <c r="AV79" s="30"/>
      <c r="AW79" s="66" t="s">
        <v>41</v>
      </c>
      <c r="AX79" s="67" t="s">
        <v>41</v>
      </c>
      <c r="AY79" s="68" t="s">
        <v>41</v>
      </c>
      <c r="AZ79" s="30"/>
    </row>
    <row r="80" s="45" customFormat="true" ht="15" hidden="false" customHeight="true" outlineLevel="1" collapsed="false">
      <c r="B80" s="47"/>
      <c r="C80" s="2" t="s">
        <v>96</v>
      </c>
      <c r="D80" s="2" t="s">
        <v>23</v>
      </c>
      <c r="E80" s="66" t="s">
        <v>41</v>
      </c>
      <c r="F80" s="67" t="s">
        <v>41</v>
      </c>
      <c r="G80" s="68" t="s">
        <v>41</v>
      </c>
      <c r="H80" s="69"/>
      <c r="I80" s="66" t="s">
        <v>41</v>
      </c>
      <c r="J80" s="67" t="s">
        <v>41</v>
      </c>
      <c r="K80" s="68" t="s">
        <v>41</v>
      </c>
      <c r="L80" s="69"/>
      <c r="M80" s="66" t="s">
        <v>41</v>
      </c>
      <c r="N80" s="67" t="s">
        <v>41</v>
      </c>
      <c r="O80" s="68" t="s">
        <v>41</v>
      </c>
      <c r="P80" s="69"/>
      <c r="Q80" s="66" t="s">
        <v>41</v>
      </c>
      <c r="R80" s="67" t="s">
        <v>41</v>
      </c>
      <c r="S80" s="68" t="s">
        <v>41</v>
      </c>
      <c r="T80" s="69"/>
      <c r="U80" s="66" t="s">
        <v>41</v>
      </c>
      <c r="V80" s="67" t="s">
        <v>41</v>
      </c>
      <c r="W80" s="68" t="s">
        <v>41</v>
      </c>
      <c r="X80" s="69"/>
      <c r="Y80" s="66" t="s">
        <v>41</v>
      </c>
      <c r="Z80" s="67" t="s">
        <v>41</v>
      </c>
      <c r="AA80" s="68" t="s">
        <v>41</v>
      </c>
      <c r="AB80" s="69"/>
      <c r="AC80" s="66" t="s">
        <v>41</v>
      </c>
      <c r="AD80" s="67" t="s">
        <v>41</v>
      </c>
      <c r="AE80" s="68" t="s">
        <v>41</v>
      </c>
      <c r="AF80" s="69"/>
      <c r="AG80" s="66" t="s">
        <v>41</v>
      </c>
      <c r="AH80" s="67" t="s">
        <v>41</v>
      </c>
      <c r="AI80" s="68" t="s">
        <v>41</v>
      </c>
      <c r="AJ80" s="69"/>
      <c r="AK80" s="66" t="s">
        <v>41</v>
      </c>
      <c r="AL80" s="67" t="s">
        <v>41</v>
      </c>
      <c r="AM80" s="68" t="s">
        <v>41</v>
      </c>
      <c r="AN80" s="69"/>
      <c r="AO80" s="66" t="s">
        <v>41</v>
      </c>
      <c r="AP80" s="67" t="s">
        <v>41</v>
      </c>
      <c r="AQ80" s="68" t="s">
        <v>41</v>
      </c>
      <c r="AR80" s="69"/>
      <c r="AS80" s="66" t="s">
        <v>41</v>
      </c>
      <c r="AT80" s="67" t="s">
        <v>41</v>
      </c>
      <c r="AU80" s="68" t="s">
        <v>41</v>
      </c>
      <c r="AV80" s="69"/>
      <c r="AW80" s="66" t="s">
        <v>41</v>
      </c>
      <c r="AX80" s="67" t="s">
        <v>41</v>
      </c>
      <c r="AY80" s="68" t="s">
        <v>41</v>
      </c>
      <c r="AZ80" s="69"/>
    </row>
    <row r="81" s="45" customFormat="true" ht="15" hidden="false" customHeight="true" outlineLevel="1" collapsed="false">
      <c r="B81" s="47"/>
      <c r="C81" s="2" t="s">
        <v>96</v>
      </c>
      <c r="D81" s="2" t="s">
        <v>24</v>
      </c>
      <c r="E81" s="63" t="n">
        <v>0.39682119205298</v>
      </c>
      <c r="F81" s="64" t="n">
        <v>0.567195564901548</v>
      </c>
      <c r="G81" s="4" t="n">
        <v>-0.170374372848568</v>
      </c>
      <c r="H81" s="30"/>
      <c r="I81" s="63" t="n">
        <v>0.39555790586991</v>
      </c>
      <c r="J81" s="64" t="n">
        <v>0.54579924166833</v>
      </c>
      <c r="K81" s="4" t="n">
        <v>-0.15024133579842</v>
      </c>
      <c r="L81" s="30"/>
      <c r="M81" s="63" t="n">
        <v>0.390002673082064</v>
      </c>
      <c r="N81" s="64" t="n">
        <v>0.526545908806996</v>
      </c>
      <c r="O81" s="4" t="n">
        <v>-0.136543235724932</v>
      </c>
      <c r="P81" s="30"/>
      <c r="Q81" s="63" t="n">
        <v>0.386914378029079</v>
      </c>
      <c r="R81" s="64" t="n">
        <v>0.509059534081104</v>
      </c>
      <c r="S81" s="4" t="n">
        <v>-0.122145156052025</v>
      </c>
      <c r="T81" s="30"/>
      <c r="U81" s="63" t="n">
        <v>0.383283743575872</v>
      </c>
      <c r="V81" s="64" t="n">
        <v>0.516829995739242</v>
      </c>
      <c r="W81" s="4" t="n">
        <v>-0.133546252163369</v>
      </c>
      <c r="X81" s="30"/>
      <c r="Y81" s="63" t="n">
        <v>0.378015350877193</v>
      </c>
      <c r="Z81" s="64" t="n">
        <v>0.690358805806628</v>
      </c>
      <c r="AA81" s="4" t="n">
        <v>-0.312343454929435</v>
      </c>
      <c r="AB81" s="30"/>
      <c r="AC81" s="63" t="n">
        <v>0.369771332961517</v>
      </c>
      <c r="AD81" s="64" t="n">
        <v>0.47606936416185</v>
      </c>
      <c r="AE81" s="4" t="n">
        <v>-0.106298031200333</v>
      </c>
      <c r="AF81" s="30"/>
      <c r="AG81" s="63" t="n">
        <v>0.370981269220017</v>
      </c>
      <c r="AH81" s="64" t="n">
        <v>0.458233890214797</v>
      </c>
      <c r="AI81" s="4" t="n">
        <v>-0.0872526209947804</v>
      </c>
      <c r="AJ81" s="30"/>
      <c r="AK81" s="63" t="n">
        <v>0.371604592551106</v>
      </c>
      <c r="AL81" s="64" t="n">
        <v>0.442009357301157</v>
      </c>
      <c r="AM81" s="4" t="n">
        <v>-0.0704047647500513</v>
      </c>
      <c r="AN81" s="30"/>
      <c r="AO81" s="63" t="n">
        <v>0.37325746799431</v>
      </c>
      <c r="AP81" s="64" t="n">
        <v>0.430045294413689</v>
      </c>
      <c r="AQ81" s="4" t="n">
        <v>-0.0567878264193789</v>
      </c>
      <c r="AR81" s="30"/>
      <c r="AS81" s="63" t="n">
        <v>0.375109553023663</v>
      </c>
      <c r="AT81" s="64" t="n">
        <v>0.417990773962071</v>
      </c>
      <c r="AU81" s="4" t="n">
        <v>-0.0428812209384073</v>
      </c>
      <c r="AV81" s="30"/>
      <c r="AW81" s="63" t="n">
        <v>0.375715576981018</v>
      </c>
      <c r="AX81" s="64" t="n">
        <v>0.403705636743215</v>
      </c>
      <c r="AY81" s="4" t="n">
        <v>-0.0279900597621967</v>
      </c>
      <c r="AZ81" s="30"/>
    </row>
    <row r="83" customFormat="false" ht="15.75" hidden="false" customHeight="true" outlineLevel="0" collapsed="false">
      <c r="A83" s="70"/>
      <c r="E83" s="1"/>
      <c r="F83" s="1"/>
      <c r="G83" s="71"/>
      <c r="I83" s="1"/>
      <c r="J83" s="1"/>
      <c r="K83" s="71"/>
      <c r="M83" s="1"/>
      <c r="N83" s="1"/>
      <c r="O83" s="71"/>
      <c r="Q83" s="1"/>
      <c r="R83" s="1"/>
      <c r="S83" s="71"/>
      <c r="U83" s="1"/>
      <c r="V83" s="1"/>
      <c r="W83" s="71"/>
      <c r="Y83" s="1"/>
      <c r="Z83" s="1"/>
      <c r="AA83" s="71"/>
      <c r="AC83" s="1"/>
      <c r="AD83" s="1"/>
      <c r="AE83" s="71"/>
      <c r="AG83" s="1"/>
      <c r="AH83" s="1"/>
      <c r="AI83" s="71"/>
      <c r="AK83" s="1"/>
      <c r="AL83" s="1"/>
      <c r="AM83" s="71"/>
      <c r="AO83" s="1"/>
      <c r="AP83" s="1"/>
      <c r="AQ83" s="71"/>
      <c r="AS83" s="1"/>
      <c r="AT83" s="1"/>
      <c r="AU83" s="71"/>
      <c r="AW83" s="1"/>
      <c r="AX83" s="1"/>
      <c r="AY83" s="71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BA39" activeCellId="0" sqref="BA39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7" min="6" style="3" width="9.7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1" min="10" style="3" width="9.75"/>
    <col collapsed="false" customWidth="true" hidden="false" outlineLevel="1" max="12" min="12" style="1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3" customFormat="true" ht="15" hidden="false" customHeight="true" outlineLevel="0" collapsed="false">
      <c r="A1" s="72" t="s">
        <v>97</v>
      </c>
      <c r="D1" s="14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3" customFormat="true" ht="15" hidden="false" customHeight="true" outlineLevel="0" collapsed="false">
      <c r="A2" s="72"/>
      <c r="D2" s="14" t="s">
        <v>14</v>
      </c>
      <c r="E2" s="11"/>
      <c r="F2" s="9" t="n">
        <v>57</v>
      </c>
      <c r="G2" s="12"/>
      <c r="H2" s="9"/>
      <c r="I2" s="11"/>
      <c r="J2" s="9" t="n">
        <v>57</v>
      </c>
      <c r="K2" s="12"/>
      <c r="L2" s="9"/>
      <c r="M2" s="11"/>
      <c r="N2" s="9" t="n">
        <v>57</v>
      </c>
      <c r="O2" s="12"/>
      <c r="P2" s="9"/>
      <c r="Q2" s="11"/>
      <c r="R2" s="9" t="n">
        <v>57</v>
      </c>
      <c r="S2" s="12"/>
      <c r="T2" s="9"/>
      <c r="U2" s="11"/>
      <c r="V2" s="9" t="n">
        <v>57</v>
      </c>
      <c r="W2" s="12"/>
      <c r="X2" s="9"/>
      <c r="Y2" s="11"/>
      <c r="Z2" s="9" t="n">
        <v>56</v>
      </c>
      <c r="AA2" s="12"/>
      <c r="AB2" s="9"/>
      <c r="AC2" s="11"/>
      <c r="AD2" s="9" t="n">
        <v>55</v>
      </c>
      <c r="AE2" s="12"/>
      <c r="AF2" s="9"/>
      <c r="AG2" s="11"/>
      <c r="AH2" s="9" t="n">
        <v>55</v>
      </c>
      <c r="AI2" s="12"/>
      <c r="AJ2" s="9"/>
      <c r="AK2" s="11"/>
      <c r="AL2" s="9" t="n">
        <v>55</v>
      </c>
      <c r="AM2" s="12"/>
      <c r="AN2" s="9"/>
      <c r="AO2" s="11"/>
      <c r="AP2" s="9" t="n">
        <v>55</v>
      </c>
      <c r="AQ2" s="12"/>
      <c r="AR2" s="9"/>
      <c r="AS2" s="11"/>
      <c r="AT2" s="13" t="s">
        <v>15</v>
      </c>
      <c r="AU2" s="12"/>
      <c r="AV2" s="9"/>
      <c r="AW2" s="11"/>
      <c r="AX2" s="9" t="n">
        <v>55</v>
      </c>
      <c r="AY2" s="12"/>
      <c r="AZ2" s="9"/>
    </row>
    <row r="3" s="13" customFormat="true" ht="15" hidden="false" customHeight="true" outlineLevel="0" collapsed="false">
      <c r="D3" s="14" t="s">
        <v>16</v>
      </c>
      <c r="E3" s="15" t="s">
        <v>17</v>
      </c>
      <c r="F3" s="16" t="s">
        <v>18</v>
      </c>
      <c r="G3" s="17" t="s">
        <v>19</v>
      </c>
      <c r="I3" s="15" t="s">
        <v>17</v>
      </c>
      <c r="J3" s="16" t="s">
        <v>18</v>
      </c>
      <c r="K3" s="17" t="s">
        <v>19</v>
      </c>
      <c r="M3" s="15" t="s">
        <v>17</v>
      </c>
      <c r="N3" s="16" t="s">
        <v>18</v>
      </c>
      <c r="O3" s="17" t="s">
        <v>19</v>
      </c>
      <c r="Q3" s="15" t="s">
        <v>17</v>
      </c>
      <c r="R3" s="16" t="s">
        <v>18</v>
      </c>
      <c r="S3" s="17" t="s">
        <v>19</v>
      </c>
      <c r="U3" s="15" t="s">
        <v>17</v>
      </c>
      <c r="V3" s="16" t="s">
        <v>18</v>
      </c>
      <c r="W3" s="17" t="s">
        <v>19</v>
      </c>
      <c r="Y3" s="15" t="s">
        <v>17</v>
      </c>
      <c r="Z3" s="16" t="s">
        <v>18</v>
      </c>
      <c r="AA3" s="17" t="s">
        <v>19</v>
      </c>
      <c r="AC3" s="15" t="s">
        <v>17</v>
      </c>
      <c r="AD3" s="16" t="s">
        <v>18</v>
      </c>
      <c r="AE3" s="17" t="s">
        <v>19</v>
      </c>
      <c r="AG3" s="15" t="s">
        <v>17</v>
      </c>
      <c r="AH3" s="16" t="s">
        <v>18</v>
      </c>
      <c r="AI3" s="17" t="s">
        <v>19</v>
      </c>
      <c r="AK3" s="15" t="s">
        <v>17</v>
      </c>
      <c r="AL3" s="16" t="s">
        <v>18</v>
      </c>
      <c r="AM3" s="17" t="s">
        <v>19</v>
      </c>
      <c r="AO3" s="15" t="s">
        <v>17</v>
      </c>
      <c r="AP3" s="16" t="s">
        <v>18</v>
      </c>
      <c r="AQ3" s="17" t="s">
        <v>19</v>
      </c>
      <c r="AS3" s="15" t="s">
        <v>17</v>
      </c>
      <c r="AT3" s="16" t="s">
        <v>18</v>
      </c>
      <c r="AU3" s="17" t="s">
        <v>19</v>
      </c>
      <c r="AW3" s="15" t="s">
        <v>17</v>
      </c>
      <c r="AX3" s="16" t="s">
        <v>18</v>
      </c>
      <c r="AY3" s="17" t="s">
        <v>19</v>
      </c>
    </row>
    <row r="4" s="18" customFormat="true" ht="15" hidden="false" customHeight="true" outlineLevel="0" collapsed="false"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  <c r="AX4" s="19"/>
      <c r="AY4" s="20"/>
    </row>
    <row r="5" s="21" customFormat="true" ht="15" hidden="false" customHeight="true" outlineLevel="0" collapsed="false">
      <c r="A5" s="21" t="s">
        <v>98</v>
      </c>
      <c r="B5" s="22"/>
      <c r="C5" s="22"/>
      <c r="D5" s="22"/>
      <c r="E5" s="74" t="n">
        <v>0.115847369107601</v>
      </c>
      <c r="F5" s="53" t="n">
        <v>0.120719649758959</v>
      </c>
      <c r="G5" s="53" t="n">
        <v>-0.00487228065135782</v>
      </c>
      <c r="H5" s="53"/>
      <c r="I5" s="74" t="n">
        <v>0.115811324073176</v>
      </c>
      <c r="J5" s="53" t="n">
        <v>0.120333204984084</v>
      </c>
      <c r="K5" s="53" t="n">
        <v>-0.00452188091090813</v>
      </c>
      <c r="L5" s="53"/>
      <c r="M5" s="74" t="n">
        <v>0.116156174983325</v>
      </c>
      <c r="N5" s="53" t="n">
        <v>0.120248893419829</v>
      </c>
      <c r="O5" s="53" t="n">
        <v>-0.00409271843650458</v>
      </c>
      <c r="P5" s="53"/>
      <c r="Q5" s="74" t="n">
        <v>0.115710244182139</v>
      </c>
      <c r="R5" s="53" t="n">
        <v>0.119983110683665</v>
      </c>
      <c r="S5" s="53" t="n">
        <v>-0.00427286650152614</v>
      </c>
      <c r="T5" s="53"/>
      <c r="U5" s="74" t="n">
        <v>0.115254814052765</v>
      </c>
      <c r="V5" s="53" t="n">
        <v>0.119846621698026</v>
      </c>
      <c r="W5" s="53" t="n">
        <v>-0.00459180764526095</v>
      </c>
      <c r="X5" s="53"/>
      <c r="Y5" s="74" t="n">
        <v>0.115168011824676</v>
      </c>
      <c r="Z5" s="53" t="n">
        <v>0.119254325458621</v>
      </c>
      <c r="AA5" s="53" t="n">
        <v>-0.00408631363394507</v>
      </c>
      <c r="AB5" s="53"/>
      <c r="AC5" s="74" t="n">
        <v>0.115580236090713</v>
      </c>
      <c r="AD5" s="53" t="n">
        <v>0.119371320986537</v>
      </c>
      <c r="AE5" s="53" t="n">
        <v>-0.00379108489582425</v>
      </c>
      <c r="AF5" s="53"/>
      <c r="AG5" s="74" t="n">
        <v>0.115196534016319</v>
      </c>
      <c r="AH5" s="53" t="n">
        <v>0.119002296621538</v>
      </c>
      <c r="AI5" s="53" t="n">
        <v>-0.00380576260521887</v>
      </c>
      <c r="AJ5" s="53"/>
      <c r="AK5" s="74" t="n">
        <v>0.114582411176365</v>
      </c>
      <c r="AL5" s="53" t="n">
        <v>0.118124181427585</v>
      </c>
      <c r="AM5" s="53" t="n">
        <v>-0.00354177025122031</v>
      </c>
      <c r="AN5" s="53"/>
      <c r="AO5" s="74" t="n">
        <v>0.114639656542698</v>
      </c>
      <c r="AP5" s="53" t="n">
        <v>0.117817069080927</v>
      </c>
      <c r="AQ5" s="53" t="n">
        <v>-0.00317741253822895</v>
      </c>
      <c r="AR5" s="53"/>
      <c r="AS5" s="74" t="n">
        <v>0.115123137421349</v>
      </c>
      <c r="AT5" s="53" t="n">
        <v>0.117806195345032</v>
      </c>
      <c r="AU5" s="53" t="n">
        <v>-0.0026830579236823</v>
      </c>
      <c r="AV5" s="53"/>
      <c r="AW5" s="74" t="n">
        <v>0.113954128632122</v>
      </c>
      <c r="AX5" s="53" t="n">
        <v>0.11565739550924</v>
      </c>
      <c r="AY5" s="53" t="n">
        <v>-0.001703266877118</v>
      </c>
      <c r="AZ5" s="53"/>
    </row>
    <row r="6" s="26" customFormat="true" ht="13.5" hidden="false" customHeight="true" outlineLevel="1" collapsed="false">
      <c r="B6" s="27"/>
      <c r="C6" s="2" t="s">
        <v>99</v>
      </c>
      <c r="D6" s="2" t="s">
        <v>22</v>
      </c>
      <c r="E6" s="75" t="n">
        <v>0.138694212660192</v>
      </c>
      <c r="F6" s="76" t="n">
        <v>0.143538363582531</v>
      </c>
      <c r="G6" s="4" t="n">
        <v>-0.00484415092233897</v>
      </c>
      <c r="H6" s="77"/>
      <c r="I6" s="75" t="n">
        <v>0.138658909689571</v>
      </c>
      <c r="J6" s="76" t="n">
        <v>0.143381298649025</v>
      </c>
      <c r="K6" s="4" t="n">
        <v>-0.00472238895945387</v>
      </c>
      <c r="L6" s="77"/>
      <c r="M6" s="75" t="n">
        <v>0.138597292476209</v>
      </c>
      <c r="N6" s="76" t="n">
        <v>0.143174293607746</v>
      </c>
      <c r="O6" s="4" t="n">
        <v>-0.00457700113153664</v>
      </c>
      <c r="P6" s="77"/>
      <c r="Q6" s="75" t="n">
        <v>0.138384368073159</v>
      </c>
      <c r="R6" s="76" t="n">
        <v>0.142854205557759</v>
      </c>
      <c r="S6" s="4" t="n">
        <v>-0.00446983748459998</v>
      </c>
      <c r="T6" s="77"/>
      <c r="U6" s="75" t="n">
        <v>0.138102229248364</v>
      </c>
      <c r="V6" s="76" t="n">
        <v>0.142154099901181</v>
      </c>
      <c r="W6" s="4" t="n">
        <v>-0.00405187065281662</v>
      </c>
      <c r="X6" s="77"/>
      <c r="Y6" s="75" t="n">
        <v>0.138177591286235</v>
      </c>
      <c r="Z6" s="76" t="n">
        <v>0.142214832737941</v>
      </c>
      <c r="AA6" s="4" t="n">
        <v>-0.00403724145170584</v>
      </c>
      <c r="AB6" s="77"/>
      <c r="AC6" s="75" t="n">
        <v>0.137948239885114</v>
      </c>
      <c r="AD6" s="76" t="n">
        <v>0.142029450263421</v>
      </c>
      <c r="AE6" s="4" t="n">
        <v>-0.00408121037830755</v>
      </c>
      <c r="AF6" s="77"/>
      <c r="AG6" s="75" t="n">
        <v>0.137060710513505</v>
      </c>
      <c r="AH6" s="76" t="n">
        <v>0.141688655388642</v>
      </c>
      <c r="AI6" s="4" t="n">
        <v>-0.00462794487513707</v>
      </c>
      <c r="AJ6" s="77"/>
      <c r="AK6" s="75" t="n">
        <v>0.137928082455099</v>
      </c>
      <c r="AL6" s="76" t="n">
        <v>0.141581525613266</v>
      </c>
      <c r="AM6" s="4" t="n">
        <v>-0.00365344315816665</v>
      </c>
      <c r="AN6" s="77"/>
      <c r="AO6" s="75" t="n">
        <v>0.137944085232796</v>
      </c>
      <c r="AP6" s="76" t="n">
        <v>0.14135419950384</v>
      </c>
      <c r="AQ6" s="4" t="n">
        <v>-0.00341011427104404</v>
      </c>
      <c r="AR6" s="77"/>
      <c r="AS6" s="75" t="n">
        <v>0.137765724098068</v>
      </c>
      <c r="AT6" s="76" t="n">
        <v>0.141151868713591</v>
      </c>
      <c r="AU6" s="4" t="n">
        <v>-0.00338614461552231</v>
      </c>
      <c r="AV6" s="77"/>
      <c r="AW6" s="75" t="n">
        <v>0.137256210866121</v>
      </c>
      <c r="AX6" s="76" t="n">
        <v>0.138982707870599</v>
      </c>
      <c r="AY6" s="4" t="n">
        <v>-0.0017264970044783</v>
      </c>
      <c r="AZ6" s="77"/>
    </row>
    <row r="7" s="26" customFormat="true" ht="13.5" hidden="false" customHeight="true" outlineLevel="1" collapsed="false">
      <c r="B7" s="27"/>
      <c r="C7" s="2" t="s">
        <v>99</v>
      </c>
      <c r="D7" s="2" t="s">
        <v>23</v>
      </c>
      <c r="E7" s="78" t="n">
        <v>0.0462706675749861</v>
      </c>
      <c r="F7" s="4" t="n">
        <v>0.0508168481665528</v>
      </c>
      <c r="G7" s="4" t="n">
        <v>-0.00454618059156672</v>
      </c>
      <c r="H7" s="77"/>
      <c r="I7" s="78" t="n">
        <v>0.0444479910052966</v>
      </c>
      <c r="J7" s="4" t="n">
        <v>0.050227605551572</v>
      </c>
      <c r="K7" s="4" t="n">
        <v>-0.0057796145462754</v>
      </c>
      <c r="L7" s="77"/>
      <c r="M7" s="78" t="n">
        <v>0.0477525782365749</v>
      </c>
      <c r="N7" s="4" t="n">
        <v>0.0498002588539539</v>
      </c>
      <c r="O7" s="4" t="n">
        <v>-0.00204768061737903</v>
      </c>
      <c r="P7" s="77"/>
      <c r="Q7" s="78" t="n">
        <v>0.0474671903470536</v>
      </c>
      <c r="R7" s="4" t="n">
        <v>0.0492875438639317</v>
      </c>
      <c r="S7" s="4" t="n">
        <v>-0.00182035351687809</v>
      </c>
      <c r="T7" s="77"/>
      <c r="U7" s="78" t="n">
        <v>0.0476155760645095</v>
      </c>
      <c r="V7" s="4" t="n">
        <v>0.0497384876932175</v>
      </c>
      <c r="W7" s="4" t="n">
        <v>-0.00212291162870801</v>
      </c>
      <c r="X7" s="77"/>
      <c r="Y7" s="78" t="n">
        <v>0.0475741038735794</v>
      </c>
      <c r="Z7" s="4" t="n">
        <v>0.0489016120677151</v>
      </c>
      <c r="AA7" s="4" t="n">
        <v>-0.00132750819413571</v>
      </c>
      <c r="AB7" s="77"/>
      <c r="AC7" s="78" t="n">
        <v>0.0474094899414638</v>
      </c>
      <c r="AD7" s="4" t="n">
        <v>0.0488605994990612</v>
      </c>
      <c r="AE7" s="4" t="n">
        <v>-0.00145110955759738</v>
      </c>
      <c r="AF7" s="77"/>
      <c r="AG7" s="78" t="n">
        <v>0.0478150895971579</v>
      </c>
      <c r="AH7" s="4" t="n">
        <v>0.0486477926226133</v>
      </c>
      <c r="AI7" s="4" t="n">
        <v>-0.000832703025455427</v>
      </c>
      <c r="AJ7" s="77"/>
      <c r="AK7" s="78" t="n">
        <v>0.0473554637482729</v>
      </c>
      <c r="AL7" s="4" t="n">
        <v>0.0483942291924806</v>
      </c>
      <c r="AM7" s="4" t="n">
        <v>-0.00103876544420773</v>
      </c>
      <c r="AN7" s="77"/>
      <c r="AO7" s="78" t="n">
        <v>0.0471514648425125</v>
      </c>
      <c r="AP7" s="4" t="n">
        <v>0.0479438557912215</v>
      </c>
      <c r="AQ7" s="4" t="n">
        <v>-0.000792390948708949</v>
      </c>
      <c r="AR7" s="77"/>
      <c r="AS7" s="78" t="n">
        <v>0.0479127149842816</v>
      </c>
      <c r="AT7" s="4" t="n">
        <v>0.0475309408525835</v>
      </c>
      <c r="AU7" s="4" t="n">
        <v>0.00038177413169814</v>
      </c>
      <c r="AV7" s="77"/>
      <c r="AW7" s="78" t="n">
        <v>0.0476750851232196</v>
      </c>
      <c r="AX7" s="4" t="n">
        <v>0.0465278781260898</v>
      </c>
      <c r="AY7" s="4" t="n">
        <v>0.00114720699712979</v>
      </c>
      <c r="AZ7" s="77"/>
    </row>
    <row r="8" s="26" customFormat="true" ht="13.5" hidden="false" customHeight="true" outlineLevel="1" collapsed="false">
      <c r="B8" s="27"/>
      <c r="C8" s="2" t="s">
        <v>99</v>
      </c>
      <c r="D8" s="2" t="s">
        <v>24</v>
      </c>
      <c r="E8" s="78" t="n">
        <v>0.111560261560092</v>
      </c>
      <c r="F8" s="4" t="n">
        <v>0.117592254954384</v>
      </c>
      <c r="G8" s="4" t="n">
        <v>-0.00603199339429208</v>
      </c>
      <c r="H8" s="77"/>
      <c r="I8" s="78" t="n">
        <v>0.110862820741577</v>
      </c>
      <c r="J8" s="4" t="n">
        <v>0.117112405195349</v>
      </c>
      <c r="K8" s="4" t="n">
        <v>-0.00624958445377212</v>
      </c>
      <c r="L8" s="77"/>
      <c r="M8" s="78" t="n">
        <v>0.110896103491687</v>
      </c>
      <c r="N8" s="4" t="n">
        <v>0.116890917280873</v>
      </c>
      <c r="O8" s="4" t="n">
        <v>-0.00599481378918548</v>
      </c>
      <c r="P8" s="77"/>
      <c r="Q8" s="78" t="n">
        <v>0.110150938534948</v>
      </c>
      <c r="R8" s="4" t="n">
        <v>0.11671951973127</v>
      </c>
      <c r="S8" s="4" t="n">
        <v>-0.00656858119632234</v>
      </c>
      <c r="T8" s="77"/>
      <c r="U8" s="78" t="n">
        <v>0.109491151611585</v>
      </c>
      <c r="V8" s="4" t="n">
        <v>0.116368709184044</v>
      </c>
      <c r="W8" s="4" t="n">
        <v>-0.00687755757245896</v>
      </c>
      <c r="X8" s="77"/>
      <c r="Y8" s="78" t="n">
        <v>0.109050649790377</v>
      </c>
      <c r="Z8" s="4" t="n">
        <v>0.115277432904471</v>
      </c>
      <c r="AA8" s="4" t="n">
        <v>-0.00622678311409364</v>
      </c>
      <c r="AB8" s="77"/>
      <c r="AC8" s="78" t="n">
        <v>0.110145151743982</v>
      </c>
      <c r="AD8" s="4" t="n">
        <v>0.115615911333073</v>
      </c>
      <c r="AE8" s="4" t="n">
        <v>-0.00547075958909053</v>
      </c>
      <c r="AF8" s="77"/>
      <c r="AG8" s="78" t="n">
        <v>0.109755250002383</v>
      </c>
      <c r="AH8" s="4" t="n">
        <v>0.115156385684869</v>
      </c>
      <c r="AI8" s="4" t="n">
        <v>-0.00540113568248611</v>
      </c>
      <c r="AJ8" s="77"/>
      <c r="AK8" s="78" t="n">
        <v>0.108391391463655</v>
      </c>
      <c r="AL8" s="4" t="n">
        <v>0.11381031466932</v>
      </c>
      <c r="AM8" s="4" t="n">
        <v>-0.00541892320566556</v>
      </c>
      <c r="AN8" s="77"/>
      <c r="AO8" s="78" t="n">
        <v>0.108559355010409</v>
      </c>
      <c r="AP8" s="4" t="n">
        <v>0.113273274848224</v>
      </c>
      <c r="AQ8" s="4" t="n">
        <v>-0.00471391983781565</v>
      </c>
      <c r="AR8" s="77"/>
      <c r="AS8" s="78" t="n">
        <v>0.109487063051244</v>
      </c>
      <c r="AT8" s="4" t="n">
        <v>0.113386866198069</v>
      </c>
      <c r="AU8" s="4" t="n">
        <v>-0.00389980314682473</v>
      </c>
      <c r="AV8" s="77"/>
      <c r="AW8" s="78" t="n">
        <v>0.107306519065105</v>
      </c>
      <c r="AX8" s="4" t="n">
        <v>0.11098784625705</v>
      </c>
      <c r="AY8" s="4" t="n">
        <v>-0.00368132719194476</v>
      </c>
      <c r="AZ8" s="77"/>
    </row>
    <row r="9" customFormat="false" ht="15" hidden="false" customHeight="true" outlineLevel="0" collapsed="false">
      <c r="E9" s="78"/>
      <c r="F9" s="4"/>
      <c r="G9" s="4"/>
      <c r="H9" s="4"/>
      <c r="I9" s="78"/>
      <c r="J9" s="4"/>
      <c r="K9" s="4"/>
      <c r="L9" s="4"/>
      <c r="M9" s="78"/>
      <c r="N9" s="4"/>
      <c r="P9" s="4"/>
      <c r="Q9" s="78"/>
      <c r="R9" s="4"/>
      <c r="T9" s="4"/>
      <c r="U9" s="78"/>
      <c r="V9" s="4"/>
      <c r="X9" s="4"/>
      <c r="Y9" s="78"/>
      <c r="Z9" s="4"/>
      <c r="AB9" s="4"/>
      <c r="AC9" s="78"/>
      <c r="AD9" s="4"/>
      <c r="AF9" s="4"/>
      <c r="AG9" s="78"/>
      <c r="AH9" s="4"/>
      <c r="AJ9" s="4"/>
      <c r="AK9" s="78"/>
      <c r="AL9" s="4"/>
      <c r="AN9" s="4"/>
      <c r="AO9" s="78"/>
      <c r="AP9" s="4"/>
      <c r="AR9" s="4"/>
      <c r="AS9" s="78"/>
      <c r="AT9" s="4"/>
      <c r="AV9" s="4"/>
      <c r="AW9" s="78"/>
      <c r="AX9" s="4"/>
      <c r="AZ9" s="4"/>
    </row>
    <row r="10" s="40" customFormat="true" ht="15" hidden="false" customHeight="true" outlineLevel="0" collapsed="false">
      <c r="A10" s="1"/>
      <c r="B10" s="35" t="s">
        <v>100</v>
      </c>
      <c r="C10" s="35"/>
      <c r="D10" s="35"/>
      <c r="E10" s="79" t="n">
        <v>0.135455749856621</v>
      </c>
      <c r="F10" s="80" t="n">
        <v>0.139544621010643</v>
      </c>
      <c r="G10" s="53" t="n">
        <v>-0.00408887115402135</v>
      </c>
      <c r="H10" s="53"/>
      <c r="I10" s="79" t="n">
        <v>0.135059633919653</v>
      </c>
      <c r="J10" s="80" t="n">
        <v>0.139059488941411</v>
      </c>
      <c r="K10" s="53" t="n">
        <v>-0.00399985502175815</v>
      </c>
      <c r="L10" s="53"/>
      <c r="M10" s="79" t="n">
        <v>0.135594828852298</v>
      </c>
      <c r="N10" s="80" t="n">
        <v>0.139316287028617</v>
      </c>
      <c r="O10" s="53" t="n">
        <v>-0.00372145817631903</v>
      </c>
      <c r="P10" s="53"/>
      <c r="Q10" s="79" t="n">
        <v>0.134890433055086</v>
      </c>
      <c r="R10" s="80" t="n">
        <v>0.138746975111636</v>
      </c>
      <c r="S10" s="53" t="n">
        <v>-0.00385654205655009</v>
      </c>
      <c r="T10" s="53"/>
      <c r="U10" s="79" t="n">
        <v>0.134501681559834</v>
      </c>
      <c r="V10" s="80" t="n">
        <v>0.138303653603597</v>
      </c>
      <c r="W10" s="53" t="n">
        <v>-0.00380197204376329</v>
      </c>
      <c r="X10" s="53"/>
      <c r="Y10" s="79" t="n">
        <v>0.134594590907529</v>
      </c>
      <c r="Z10" s="80" t="n">
        <v>0.138267833469799</v>
      </c>
      <c r="AA10" s="53" t="n">
        <v>-0.0036732425622697</v>
      </c>
      <c r="AB10" s="53"/>
      <c r="AC10" s="79" t="n">
        <v>0.134682222130936</v>
      </c>
      <c r="AD10" s="80" t="n">
        <v>0.138061234407182</v>
      </c>
      <c r="AE10" s="53" t="n">
        <v>-0.00337901227624624</v>
      </c>
      <c r="AF10" s="53"/>
      <c r="AG10" s="79" t="n">
        <v>0.134023421213472</v>
      </c>
      <c r="AH10" s="80" t="n">
        <v>0.137771830577489</v>
      </c>
      <c r="AI10" s="53" t="n">
        <v>-0.00374840936401741</v>
      </c>
      <c r="AJ10" s="53"/>
      <c r="AK10" s="79" t="n">
        <v>0.13417656462889</v>
      </c>
      <c r="AL10" s="80" t="n">
        <v>0.13766388385309</v>
      </c>
      <c r="AM10" s="53" t="n">
        <v>-0.00348731922420004</v>
      </c>
      <c r="AN10" s="53"/>
      <c r="AO10" s="79" t="n">
        <v>0.134144119382716</v>
      </c>
      <c r="AP10" s="80" t="n">
        <v>0.137233449480939</v>
      </c>
      <c r="AQ10" s="53" t="n">
        <v>-0.00308933009822251</v>
      </c>
      <c r="AR10" s="53"/>
      <c r="AS10" s="79" t="n">
        <v>0.133894288883579</v>
      </c>
      <c r="AT10" s="80" t="n">
        <v>0.137020375215319</v>
      </c>
      <c r="AU10" s="53" t="n">
        <v>-0.00312608633173997</v>
      </c>
      <c r="AV10" s="53"/>
      <c r="AW10" s="79" t="n">
        <v>0.132733875647025</v>
      </c>
      <c r="AX10" s="80" t="n">
        <v>0.135339314290223</v>
      </c>
      <c r="AY10" s="53" t="n">
        <v>-0.00260543864319837</v>
      </c>
      <c r="AZ10" s="62"/>
    </row>
    <row r="11" s="26" customFormat="true" ht="13.5" hidden="false" customHeight="true" outlineLevel="1" collapsed="false">
      <c r="B11" s="27"/>
      <c r="C11" s="2" t="s">
        <v>101</v>
      </c>
      <c r="D11" s="2" t="s">
        <v>22</v>
      </c>
      <c r="E11" s="81" t="n">
        <v>0.141179088379292</v>
      </c>
      <c r="F11" s="82" t="n">
        <v>0.145988232325473</v>
      </c>
      <c r="G11" s="83" t="n">
        <v>-0.00480914394618129</v>
      </c>
      <c r="H11" s="77"/>
      <c r="I11" s="81" t="n">
        <v>0.141151262962408</v>
      </c>
      <c r="J11" s="82" t="n">
        <v>0.145685358041619</v>
      </c>
      <c r="K11" s="83" t="n">
        <v>-0.00453409507921129</v>
      </c>
      <c r="L11" s="77"/>
      <c r="M11" s="81" t="n">
        <v>0.14113599680356</v>
      </c>
      <c r="N11" s="82" t="n">
        <v>0.145510447112401</v>
      </c>
      <c r="O11" s="83" t="n">
        <v>-0.0043744503088414</v>
      </c>
      <c r="P11" s="77"/>
      <c r="Q11" s="81" t="n">
        <v>0.140871920341292</v>
      </c>
      <c r="R11" s="82" t="n">
        <v>0.145213496172789</v>
      </c>
      <c r="S11" s="83" t="n">
        <v>-0.00434157583149658</v>
      </c>
      <c r="T11" s="77"/>
      <c r="U11" s="81" t="n">
        <v>0.140594207156753</v>
      </c>
      <c r="V11" s="82" t="n">
        <v>0.144481745171373</v>
      </c>
      <c r="W11" s="83" t="n">
        <v>-0.00388753801462022</v>
      </c>
      <c r="X11" s="77"/>
      <c r="Y11" s="81" t="n">
        <v>0.140872265004613</v>
      </c>
      <c r="Z11" s="82" t="n">
        <v>0.144516392849341</v>
      </c>
      <c r="AA11" s="83" t="n">
        <v>-0.00364412784472801</v>
      </c>
      <c r="AB11" s="77"/>
      <c r="AC11" s="81" t="n">
        <v>0.140717259989928</v>
      </c>
      <c r="AD11" s="82" t="n">
        <v>0.144335551894539</v>
      </c>
      <c r="AE11" s="83" t="n">
        <v>-0.00361829190461105</v>
      </c>
      <c r="AF11" s="77"/>
      <c r="AG11" s="81" t="n">
        <v>0.139731456547158</v>
      </c>
      <c r="AH11" s="82" t="n">
        <v>0.144087032117313</v>
      </c>
      <c r="AI11" s="83" t="n">
        <v>-0.00435557557015501</v>
      </c>
      <c r="AJ11" s="77"/>
      <c r="AK11" s="81" t="n">
        <v>0.140627984587785</v>
      </c>
      <c r="AL11" s="82" t="n">
        <v>0.143935384378671</v>
      </c>
      <c r="AM11" s="83" t="n">
        <v>-0.00330739979088582</v>
      </c>
      <c r="AN11" s="77"/>
      <c r="AO11" s="81" t="n">
        <v>0.140695147427425</v>
      </c>
      <c r="AP11" s="82" t="n">
        <v>0.143744892169678</v>
      </c>
      <c r="AQ11" s="83" t="n">
        <v>-0.00304974474225303</v>
      </c>
      <c r="AR11" s="77"/>
      <c r="AS11" s="81" t="n">
        <v>0.140461928953814</v>
      </c>
      <c r="AT11" s="82" t="n">
        <v>0.143563137625649</v>
      </c>
      <c r="AU11" s="83" t="n">
        <v>-0.00310120867183475</v>
      </c>
      <c r="AV11" s="77"/>
      <c r="AW11" s="81" t="n">
        <v>0.139962962871434</v>
      </c>
      <c r="AX11" s="82" t="n">
        <v>0.141458211379453</v>
      </c>
      <c r="AY11" s="83" t="n">
        <v>-0.00149524850801924</v>
      </c>
      <c r="AZ11" s="77"/>
    </row>
    <row r="12" s="26" customFormat="true" ht="13.5" hidden="false" customHeight="true" outlineLevel="1" collapsed="false">
      <c r="B12" s="27"/>
      <c r="C12" s="2" t="s">
        <v>101</v>
      </c>
      <c r="D12" s="2" t="s">
        <v>23</v>
      </c>
      <c r="E12" s="78" t="n">
        <v>0.0370285480895026</v>
      </c>
      <c r="F12" s="4" t="n">
        <v>0.0450411562271488</v>
      </c>
      <c r="G12" s="4" t="n">
        <v>-0.0080126081376462</v>
      </c>
      <c r="H12" s="77"/>
      <c r="I12" s="78" t="n">
        <v>0.0368011966041248</v>
      </c>
      <c r="J12" s="4" t="n">
        <v>0.0444657965826228</v>
      </c>
      <c r="K12" s="4" t="n">
        <v>-0.00766459997849794</v>
      </c>
      <c r="L12" s="77"/>
      <c r="M12" s="78" t="n">
        <v>0.0366582881850355</v>
      </c>
      <c r="N12" s="4" t="n">
        <v>0.0439607100238663</v>
      </c>
      <c r="O12" s="4" t="n">
        <v>-0.00730242183883082</v>
      </c>
      <c r="P12" s="77"/>
      <c r="Q12" s="78" t="n">
        <v>0.0363291161415611</v>
      </c>
      <c r="R12" s="4" t="n">
        <v>0.0434982822437403</v>
      </c>
      <c r="S12" s="4" t="n">
        <v>-0.00716916610217921</v>
      </c>
      <c r="T12" s="77"/>
      <c r="U12" s="78" t="n">
        <v>0.0357108220331297</v>
      </c>
      <c r="V12" s="4" t="n">
        <v>0.042622824895084</v>
      </c>
      <c r="W12" s="4" t="n">
        <v>-0.00691200286195432</v>
      </c>
      <c r="X12" s="77"/>
      <c r="Y12" s="78" t="n">
        <v>0.0354794152050859</v>
      </c>
      <c r="Z12" s="4" t="n">
        <v>0.0420875230666717</v>
      </c>
      <c r="AA12" s="4" t="n">
        <v>-0.00660810786158578</v>
      </c>
      <c r="AB12" s="77"/>
      <c r="AC12" s="78" t="n">
        <v>0.0345340908926846</v>
      </c>
      <c r="AD12" s="4" t="n">
        <v>0.0421849989672808</v>
      </c>
      <c r="AE12" s="4" t="n">
        <v>-0.00765090807459618</v>
      </c>
      <c r="AF12" s="77"/>
      <c r="AG12" s="78" t="n">
        <v>0.0349087772237479</v>
      </c>
      <c r="AH12" s="4" t="n">
        <v>0.0417416272320994</v>
      </c>
      <c r="AI12" s="4" t="n">
        <v>-0.00683285000835157</v>
      </c>
      <c r="AJ12" s="77"/>
      <c r="AK12" s="78" t="n">
        <v>0.0348042967425094</v>
      </c>
      <c r="AL12" s="4" t="n">
        <v>0.0412956534938738</v>
      </c>
      <c r="AM12" s="4" t="n">
        <v>-0.00649135675136436</v>
      </c>
      <c r="AN12" s="77"/>
      <c r="AO12" s="78" t="n">
        <v>0.0345914276005569</v>
      </c>
      <c r="AP12" s="4" t="n">
        <v>0.040886130592136</v>
      </c>
      <c r="AQ12" s="4" t="n">
        <v>-0.00629470299157903</v>
      </c>
      <c r="AR12" s="77"/>
      <c r="AS12" s="78" t="n">
        <v>0.0340395027573069</v>
      </c>
      <c r="AT12" s="4" t="n">
        <v>0.0398051274692549</v>
      </c>
      <c r="AU12" s="4" t="n">
        <v>-0.00576562471194797</v>
      </c>
      <c r="AV12" s="77"/>
      <c r="AW12" s="78" t="n">
        <v>0.0337257560899761</v>
      </c>
      <c r="AX12" s="4" t="n">
        <v>0.0377374342174049</v>
      </c>
      <c r="AY12" s="4" t="n">
        <v>-0.00401167812742884</v>
      </c>
      <c r="AZ12" s="77"/>
    </row>
    <row r="13" s="26" customFormat="true" ht="13.5" hidden="false" customHeight="true" outlineLevel="1" collapsed="false">
      <c r="B13" s="27"/>
      <c r="C13" s="2" t="s">
        <v>101</v>
      </c>
      <c r="D13" s="2" t="s">
        <v>24</v>
      </c>
      <c r="E13" s="78" t="n">
        <v>0.137151037607218</v>
      </c>
      <c r="F13" s="4" t="n">
        <v>0.140084475945099</v>
      </c>
      <c r="G13" s="4" t="n">
        <v>-0.0029334383378806</v>
      </c>
      <c r="H13" s="77"/>
      <c r="I13" s="78" t="n">
        <v>0.136341965265969</v>
      </c>
      <c r="J13" s="4" t="n">
        <v>0.139430020769648</v>
      </c>
      <c r="K13" s="4" t="n">
        <v>-0.00308805550367872</v>
      </c>
      <c r="L13" s="77"/>
      <c r="M13" s="78" t="n">
        <v>0.137573266595423</v>
      </c>
      <c r="N13" s="4" t="n">
        <v>0.140195742352904</v>
      </c>
      <c r="O13" s="4" t="n">
        <v>-0.00262247575748115</v>
      </c>
      <c r="P13" s="77"/>
      <c r="Q13" s="78" t="n">
        <v>0.136382047854035</v>
      </c>
      <c r="R13" s="4" t="n">
        <v>0.139405056133362</v>
      </c>
      <c r="S13" s="4" t="n">
        <v>-0.00302300827932717</v>
      </c>
      <c r="T13" s="77"/>
      <c r="U13" s="78" t="n">
        <v>0.135852624097789</v>
      </c>
      <c r="V13" s="4" t="n">
        <v>0.139286200476063</v>
      </c>
      <c r="W13" s="4" t="n">
        <v>-0.00343357637827338</v>
      </c>
      <c r="X13" s="77"/>
      <c r="Y13" s="78" t="n">
        <v>0.135771214304728</v>
      </c>
      <c r="Z13" s="4" t="n">
        <v>0.139231295171471</v>
      </c>
      <c r="AA13" s="4" t="n">
        <v>-0.00346008086674318</v>
      </c>
      <c r="AB13" s="77"/>
      <c r="AC13" s="78" t="n">
        <v>0.136197369363694</v>
      </c>
      <c r="AD13" s="4" t="n">
        <v>0.139007459167614</v>
      </c>
      <c r="AE13" s="4" t="n">
        <v>-0.00281008980391961</v>
      </c>
      <c r="AF13" s="77"/>
      <c r="AG13" s="78" t="n">
        <v>0.135726110622029</v>
      </c>
      <c r="AH13" s="4" t="n">
        <v>0.138680043550928</v>
      </c>
      <c r="AI13" s="4" t="n">
        <v>-0.00295393292889853</v>
      </c>
      <c r="AJ13" s="77"/>
      <c r="AK13" s="78" t="n">
        <v>0.135275304859813</v>
      </c>
      <c r="AL13" s="4" t="n">
        <v>0.138717381756539</v>
      </c>
      <c r="AM13" s="4" t="n">
        <v>-0.00344207689672588</v>
      </c>
      <c r="AN13" s="77"/>
      <c r="AO13" s="78" t="n">
        <v>0.135201906475057</v>
      </c>
      <c r="AP13" s="4" t="n">
        <v>0.138045896950733</v>
      </c>
      <c r="AQ13" s="4" t="n">
        <v>-0.00284399047567543</v>
      </c>
      <c r="AR13" s="77"/>
      <c r="AS13" s="78" t="n">
        <v>0.134991222344235</v>
      </c>
      <c r="AT13" s="4" t="n">
        <v>0.137851433712922</v>
      </c>
      <c r="AU13" s="4" t="n">
        <v>-0.0028602113686865</v>
      </c>
      <c r="AV13" s="77"/>
      <c r="AW13" s="78" t="n">
        <v>0.133050071206715</v>
      </c>
      <c r="AX13" s="4" t="n">
        <v>0.136554972429631</v>
      </c>
      <c r="AY13" s="4" t="n">
        <v>-0.00350490122291627</v>
      </c>
      <c r="AZ13" s="77"/>
    </row>
    <row r="14" customFormat="false" ht="15" hidden="false" customHeight="true" outlineLevel="0" collapsed="false">
      <c r="C14" s="2" t="s">
        <v>102</v>
      </c>
      <c r="E14" s="84" t="n">
        <v>0.153767734971105</v>
      </c>
      <c r="F14" s="85" t="n">
        <v>0.156872920058873</v>
      </c>
      <c r="G14" s="4" t="n">
        <v>-0.00310518508776889</v>
      </c>
      <c r="H14" s="4"/>
      <c r="I14" s="84" t="n">
        <v>0.153327870116528</v>
      </c>
      <c r="J14" s="85" t="n">
        <v>0.156327868254336</v>
      </c>
      <c r="K14" s="4" t="n">
        <v>-0.00299999813780869</v>
      </c>
      <c r="L14" s="4"/>
      <c r="M14" s="84" t="n">
        <v>0.154192004633185</v>
      </c>
      <c r="N14" s="85" t="n">
        <v>0.156782623749564</v>
      </c>
      <c r="O14" s="4" t="n">
        <v>-0.00259061911637859</v>
      </c>
      <c r="P14" s="4"/>
      <c r="Q14" s="84" t="n">
        <v>0.153627506641801</v>
      </c>
      <c r="R14" s="85" t="n">
        <v>0.156326528471343</v>
      </c>
      <c r="S14" s="4" t="n">
        <v>-0.00269902182954254</v>
      </c>
      <c r="T14" s="4"/>
      <c r="U14" s="84" t="n">
        <v>0.153363642978928</v>
      </c>
      <c r="V14" s="85" t="n">
        <v>0.155936819638032</v>
      </c>
      <c r="W14" s="4" t="n">
        <v>-0.00257317665910348</v>
      </c>
      <c r="X14" s="4"/>
      <c r="Y14" s="84" t="n">
        <v>0.15334326046208</v>
      </c>
      <c r="Z14" s="85" t="n">
        <v>0.155847752206896</v>
      </c>
      <c r="AA14" s="4" t="n">
        <v>-0.00250449174481565</v>
      </c>
      <c r="AB14" s="4"/>
      <c r="AC14" s="84" t="n">
        <v>0.153570799389991</v>
      </c>
      <c r="AD14" s="85" t="n">
        <v>0.155770009389029</v>
      </c>
      <c r="AE14" s="4" t="n">
        <v>-0.00219920999903839</v>
      </c>
      <c r="AF14" s="4"/>
      <c r="AG14" s="84" t="n">
        <v>0.153339612557872</v>
      </c>
      <c r="AH14" s="85" t="n">
        <v>0.155516160033417</v>
      </c>
      <c r="AI14" s="4" t="n">
        <v>-0.00217654747554488</v>
      </c>
      <c r="AJ14" s="4"/>
      <c r="AK14" s="84" t="n">
        <v>0.153394476053568</v>
      </c>
      <c r="AL14" s="85" t="n">
        <v>0.155715678129498</v>
      </c>
      <c r="AM14" s="4" t="n">
        <v>-0.0023212020759304</v>
      </c>
      <c r="AN14" s="4"/>
      <c r="AO14" s="84" t="n">
        <v>0.153420563913771</v>
      </c>
      <c r="AP14" s="85" t="n">
        <v>0.155350191965218</v>
      </c>
      <c r="AQ14" s="4" t="n">
        <v>-0.00192962805144728</v>
      </c>
      <c r="AR14" s="4"/>
      <c r="AS14" s="84" t="n">
        <v>0.153438218399302</v>
      </c>
      <c r="AT14" s="85" t="n">
        <v>0.155227480662449</v>
      </c>
      <c r="AU14" s="4" t="n">
        <v>-0.00178926226314716</v>
      </c>
      <c r="AV14" s="4"/>
      <c r="AW14" s="84" t="n">
        <v>0.152172600850115</v>
      </c>
      <c r="AX14" s="85" t="n">
        <v>0.153448193564109</v>
      </c>
      <c r="AY14" s="4" t="n">
        <v>-0.00127559271399344</v>
      </c>
      <c r="AZ14" s="4"/>
    </row>
    <row r="15" s="45" customFormat="true" ht="13.5" hidden="false" customHeight="true" outlineLevel="1" collapsed="false">
      <c r="B15" s="46"/>
      <c r="C15" s="2" t="s">
        <v>103</v>
      </c>
      <c r="D15" s="2" t="s">
        <v>22</v>
      </c>
      <c r="E15" s="78" t="n">
        <v>0.15923482486555</v>
      </c>
      <c r="F15" s="4" t="n">
        <v>0.164869339082462</v>
      </c>
      <c r="G15" s="4" t="n">
        <v>-0.00563451421691216</v>
      </c>
      <c r="H15" s="4"/>
      <c r="I15" s="78" t="n">
        <v>0.159175122777106</v>
      </c>
      <c r="J15" s="4" t="n">
        <v>0.164537547353481</v>
      </c>
      <c r="K15" s="4" t="n">
        <v>-0.00536242457637509</v>
      </c>
      <c r="L15" s="4"/>
      <c r="M15" s="78" t="n">
        <v>0.159076864110298</v>
      </c>
      <c r="N15" s="4" t="n">
        <v>0.164312279153346</v>
      </c>
      <c r="O15" s="4" t="n">
        <v>-0.00523541504304792</v>
      </c>
      <c r="P15" s="4"/>
      <c r="Q15" s="78" t="n">
        <v>0.158996821294923</v>
      </c>
      <c r="R15" s="4" t="n">
        <v>0.164124461803824</v>
      </c>
      <c r="S15" s="4" t="n">
        <v>-0.00512764050890138</v>
      </c>
      <c r="T15" s="4"/>
      <c r="U15" s="78" t="n">
        <v>0.158855499933648</v>
      </c>
      <c r="V15" s="4" t="n">
        <v>0.163303172605774</v>
      </c>
      <c r="W15" s="4" t="n">
        <v>-0.00444767267212545</v>
      </c>
      <c r="X15" s="4"/>
      <c r="Y15" s="78" t="n">
        <v>0.158741208125912</v>
      </c>
      <c r="Z15" s="4" t="n">
        <v>0.163060484871641</v>
      </c>
      <c r="AA15" s="4" t="n">
        <v>-0.00431927674572907</v>
      </c>
      <c r="AB15" s="4"/>
      <c r="AC15" s="78" t="n">
        <v>0.158509624768278</v>
      </c>
      <c r="AD15" s="4" t="n">
        <v>0.162901433248883</v>
      </c>
      <c r="AE15" s="4" t="n">
        <v>-0.00439180848060553</v>
      </c>
      <c r="AF15" s="4"/>
      <c r="AG15" s="78" t="n">
        <v>0.158504900628291</v>
      </c>
      <c r="AH15" s="4" t="n">
        <v>0.162662187736936</v>
      </c>
      <c r="AI15" s="4" t="n">
        <v>-0.00415728710864496</v>
      </c>
      <c r="AJ15" s="4"/>
      <c r="AK15" s="78" t="n">
        <v>0.158579530410381</v>
      </c>
      <c r="AL15" s="4" t="n">
        <v>0.162520765984668</v>
      </c>
      <c r="AM15" s="4" t="n">
        <v>-0.00394123557428666</v>
      </c>
      <c r="AN15" s="4"/>
      <c r="AO15" s="78" t="n">
        <v>0.158432553656081</v>
      </c>
      <c r="AP15" s="4" t="n">
        <v>0.162304382450396</v>
      </c>
      <c r="AQ15" s="4" t="n">
        <v>-0.00387182879431419</v>
      </c>
      <c r="AR15" s="4"/>
      <c r="AS15" s="78" t="n">
        <v>0.158284479070529</v>
      </c>
      <c r="AT15" s="4" t="n">
        <v>0.162021816101173</v>
      </c>
      <c r="AU15" s="4" t="n">
        <v>-0.00373733703064313</v>
      </c>
      <c r="AV15" s="4"/>
      <c r="AW15" s="78" t="n">
        <v>0.157763002785392</v>
      </c>
      <c r="AX15" s="4" t="n">
        <v>0.159591685312997</v>
      </c>
      <c r="AY15" s="4" t="n">
        <v>-0.00182868252760421</v>
      </c>
      <c r="AZ15" s="4"/>
    </row>
    <row r="16" s="45" customFormat="true" ht="13.5" hidden="false" customHeight="true" outlineLevel="1" collapsed="false">
      <c r="B16" s="46"/>
      <c r="C16" s="2" t="s">
        <v>104</v>
      </c>
      <c r="D16" s="2" t="s">
        <v>23</v>
      </c>
      <c r="E16" s="78" t="n">
        <v>0.147731490400696</v>
      </c>
      <c r="F16" s="4" t="n">
        <v>0.158784742792213</v>
      </c>
      <c r="G16" s="4" t="n">
        <v>-0.011053252391517</v>
      </c>
      <c r="H16" s="4"/>
      <c r="I16" s="78" t="n">
        <v>0.147201033181345</v>
      </c>
      <c r="J16" s="4" t="n">
        <v>0.158211687059074</v>
      </c>
      <c r="K16" s="4" t="n">
        <v>-0.011010653877729</v>
      </c>
      <c r="L16" s="4"/>
      <c r="M16" s="78" t="n">
        <v>0.147231674842327</v>
      </c>
      <c r="N16" s="4" t="n">
        <v>0.157349060807048</v>
      </c>
      <c r="O16" s="4" t="n">
        <v>-0.0101173859647212</v>
      </c>
      <c r="P16" s="4"/>
      <c r="Q16" s="78" t="n">
        <v>0.14727150187948</v>
      </c>
      <c r="R16" s="4" t="n">
        <v>0.157007225719191</v>
      </c>
      <c r="S16" s="4" t="n">
        <v>-0.0097357238397105</v>
      </c>
      <c r="T16" s="4"/>
      <c r="U16" s="78" t="n">
        <v>0.144530770709206</v>
      </c>
      <c r="V16" s="4" t="n">
        <v>0.155256795694248</v>
      </c>
      <c r="W16" s="4" t="n">
        <v>-0.0107260249850419</v>
      </c>
      <c r="X16" s="4"/>
      <c r="Y16" s="78" t="n">
        <v>0.144190124824726</v>
      </c>
      <c r="Z16" s="4" t="n">
        <v>0.154696474094247</v>
      </c>
      <c r="AA16" s="4" t="n">
        <v>-0.0105063492695217</v>
      </c>
      <c r="AB16" s="4"/>
      <c r="AC16" s="78" t="n">
        <v>0.145565365469708</v>
      </c>
      <c r="AD16" s="4" t="n">
        <v>0.154090539310274</v>
      </c>
      <c r="AE16" s="4" t="n">
        <v>-0.00852517384056561</v>
      </c>
      <c r="AF16" s="4"/>
      <c r="AG16" s="78" t="n">
        <v>0.145023173779055</v>
      </c>
      <c r="AH16" s="4" t="n">
        <v>0.153449731119944</v>
      </c>
      <c r="AI16" s="4" t="n">
        <v>-0.0084265573408894</v>
      </c>
      <c r="AJ16" s="4"/>
      <c r="AK16" s="78" t="n">
        <v>0.144981617455047</v>
      </c>
      <c r="AL16" s="4" t="n">
        <v>0.153573773564372</v>
      </c>
      <c r="AM16" s="4" t="n">
        <v>-0.0085921561093246</v>
      </c>
      <c r="AN16" s="4"/>
      <c r="AO16" s="78" t="n">
        <v>0.144946949513439</v>
      </c>
      <c r="AP16" s="4" t="n">
        <v>0.153411144804787</v>
      </c>
      <c r="AQ16" s="4" t="n">
        <v>-0.00846419529134798</v>
      </c>
      <c r="AR16" s="4"/>
      <c r="AS16" s="78" t="n">
        <v>0.142413323030027</v>
      </c>
      <c r="AT16" s="4" t="n">
        <v>0.151229220941461</v>
      </c>
      <c r="AU16" s="4" t="n">
        <v>-0.00881589791143425</v>
      </c>
      <c r="AV16" s="4"/>
      <c r="AW16" s="78" t="n">
        <v>0.141920277492478</v>
      </c>
      <c r="AX16" s="4" t="n">
        <v>0.148462551170788</v>
      </c>
      <c r="AY16" s="4" t="n">
        <v>-0.00654227367831006</v>
      </c>
      <c r="AZ16" s="4"/>
    </row>
    <row r="17" s="45" customFormat="true" ht="13.5" hidden="false" customHeight="true" outlineLevel="1" collapsed="false">
      <c r="B17" s="46"/>
      <c r="C17" s="2" t="s">
        <v>105</v>
      </c>
      <c r="D17" s="2" t="s">
        <v>24</v>
      </c>
      <c r="E17" s="78" t="n">
        <v>0.148493378968971</v>
      </c>
      <c r="F17" s="4" t="n">
        <v>0.149845907714547</v>
      </c>
      <c r="G17" s="4" t="n">
        <v>-0.00135252874557545</v>
      </c>
      <c r="H17" s="4"/>
      <c r="I17" s="78" t="n">
        <v>0.14767809792933</v>
      </c>
      <c r="J17" s="4" t="n">
        <v>0.149104026899242</v>
      </c>
      <c r="K17" s="4" t="n">
        <v>-0.00142592896991181</v>
      </c>
      <c r="L17" s="4"/>
      <c r="M17" s="78" t="n">
        <v>0.149408577118227</v>
      </c>
      <c r="N17" s="4" t="n">
        <v>0.150076609749278</v>
      </c>
      <c r="O17" s="4" t="n">
        <v>-0.000668032631051113</v>
      </c>
      <c r="P17" s="4"/>
      <c r="Q17" s="78" t="n">
        <v>0.14830120187878</v>
      </c>
      <c r="R17" s="4" t="n">
        <v>0.149306725765275</v>
      </c>
      <c r="S17" s="4" t="n">
        <v>-0.00100552388649533</v>
      </c>
      <c r="T17" s="4"/>
      <c r="U17" s="78" t="n">
        <v>0.147888584285724</v>
      </c>
      <c r="V17" s="4" t="n">
        <v>0.149264914735764</v>
      </c>
      <c r="W17" s="4" t="n">
        <v>-0.00137633045004057</v>
      </c>
      <c r="X17" s="4"/>
      <c r="Y17" s="78" t="n">
        <v>0.147937585356519</v>
      </c>
      <c r="Z17" s="4" t="n">
        <v>0.149266719578938</v>
      </c>
      <c r="AA17" s="4" t="n">
        <v>-0.00132913422241876</v>
      </c>
      <c r="AB17" s="4"/>
      <c r="AC17" s="78" t="n">
        <v>0.14859541201261</v>
      </c>
      <c r="AD17" s="4" t="n">
        <v>0.149221391223787</v>
      </c>
      <c r="AE17" s="4" t="n">
        <v>-0.000625979211177019</v>
      </c>
      <c r="AF17" s="4"/>
      <c r="AG17" s="78" t="n">
        <v>0.148130015969132</v>
      </c>
      <c r="AH17" s="4" t="n">
        <v>0.148932064110529</v>
      </c>
      <c r="AI17" s="4" t="n">
        <v>-0.000802048141396755</v>
      </c>
      <c r="AJ17" s="4"/>
      <c r="AK17" s="78" t="n">
        <v>0.148075563824542</v>
      </c>
      <c r="AL17" s="4" t="n">
        <v>0.149331749290147</v>
      </c>
      <c r="AM17" s="4" t="n">
        <v>-0.00125618546560488</v>
      </c>
      <c r="AN17" s="4"/>
      <c r="AO17" s="78" t="n">
        <v>0.148245959936621</v>
      </c>
      <c r="AP17" s="4" t="n">
        <v>0.148769921184039</v>
      </c>
      <c r="AQ17" s="4" t="n">
        <v>-0.000523961247417937</v>
      </c>
      <c r="AR17" s="4"/>
      <c r="AS17" s="78" t="n">
        <v>0.14840346602731</v>
      </c>
      <c r="AT17" s="4" t="n">
        <v>0.148761396342014</v>
      </c>
      <c r="AU17" s="4" t="n">
        <v>-0.00035793031470352</v>
      </c>
      <c r="AV17" s="4"/>
      <c r="AW17" s="78" t="n">
        <v>0.146338011042322</v>
      </c>
      <c r="AX17" s="4" t="n">
        <v>0.147578179710297</v>
      </c>
      <c r="AY17" s="4" t="n">
        <v>-0.00124016866797516</v>
      </c>
      <c r="AZ17" s="4"/>
    </row>
    <row r="18" customFormat="false" ht="15" hidden="false" customHeight="true" outlineLevel="0" collapsed="false">
      <c r="C18" s="2" t="s">
        <v>106</v>
      </c>
      <c r="E18" s="84" t="n">
        <v>0.0853982670659522</v>
      </c>
      <c r="F18" s="85" t="n">
        <v>0.0892281141036905</v>
      </c>
      <c r="G18" s="4" t="n">
        <v>-0.00382984703773825</v>
      </c>
      <c r="H18" s="4"/>
      <c r="I18" s="84" t="n">
        <v>0.084395922832173</v>
      </c>
      <c r="J18" s="85" t="n">
        <v>0.0885320467091332</v>
      </c>
      <c r="K18" s="4" t="n">
        <v>-0.0041361238769602</v>
      </c>
      <c r="L18" s="4"/>
      <c r="M18" s="84" t="n">
        <v>0.0849575597954602</v>
      </c>
      <c r="N18" s="85" t="n">
        <v>0.0880653668742879</v>
      </c>
      <c r="O18" s="4" t="n">
        <v>-0.00310780707882767</v>
      </c>
      <c r="P18" s="4"/>
      <c r="Q18" s="84" t="n">
        <v>0.0840356373379704</v>
      </c>
      <c r="R18" s="85" t="n">
        <v>0.0879443767866145</v>
      </c>
      <c r="S18" s="4" t="n">
        <v>-0.00390873944864408</v>
      </c>
      <c r="T18" s="4"/>
      <c r="U18" s="84" t="n">
        <v>0.0837290525963268</v>
      </c>
      <c r="V18" s="85" t="n">
        <v>0.0875612892328856</v>
      </c>
      <c r="W18" s="4" t="n">
        <v>-0.00383223663655878</v>
      </c>
      <c r="X18" s="4"/>
      <c r="Y18" s="84" t="n">
        <v>0.0834991464886271</v>
      </c>
      <c r="Z18" s="85" t="n">
        <v>0.0874613033484738</v>
      </c>
      <c r="AA18" s="4" t="n">
        <v>-0.00396215685984672</v>
      </c>
      <c r="AB18" s="4"/>
      <c r="AC18" s="84" t="n">
        <v>0.0824826294188377</v>
      </c>
      <c r="AD18" s="85" t="n">
        <v>0.0870070134102314</v>
      </c>
      <c r="AE18" s="4" t="n">
        <v>-0.00452438399139365</v>
      </c>
      <c r="AF18" s="4"/>
      <c r="AG18" s="84" t="n">
        <v>0.0824978290532294</v>
      </c>
      <c r="AH18" s="85" t="n">
        <v>0.0859589045701799</v>
      </c>
      <c r="AI18" s="4" t="n">
        <v>-0.00346107551695042</v>
      </c>
      <c r="AJ18" s="4"/>
      <c r="AK18" s="84" t="n">
        <v>0.0827209899632718</v>
      </c>
      <c r="AL18" s="85" t="n">
        <v>0.0863754912107358</v>
      </c>
      <c r="AM18" s="4" t="n">
        <v>-0.00365450124746403</v>
      </c>
      <c r="AN18" s="4"/>
      <c r="AO18" s="84" t="n">
        <v>0.0819557292232498</v>
      </c>
      <c r="AP18" s="85" t="n">
        <v>0.0862310497907216</v>
      </c>
      <c r="AQ18" s="4" t="n">
        <v>-0.00427532056747182</v>
      </c>
      <c r="AR18" s="4"/>
      <c r="AS18" s="84" t="n">
        <v>0.0815510391270796</v>
      </c>
      <c r="AT18" s="85" t="n">
        <v>0.0858169054431356</v>
      </c>
      <c r="AU18" s="4" t="n">
        <v>-0.00426586631605602</v>
      </c>
      <c r="AV18" s="4"/>
      <c r="AW18" s="84" t="n">
        <v>0.081578200772276</v>
      </c>
      <c r="AX18" s="85" t="n">
        <v>0.0846999695789576</v>
      </c>
      <c r="AY18" s="4" t="n">
        <v>-0.00312176880668155</v>
      </c>
      <c r="AZ18" s="4"/>
    </row>
    <row r="19" s="45" customFormat="true" ht="13.5" hidden="false" customHeight="true" outlineLevel="1" collapsed="false">
      <c r="B19" s="46"/>
      <c r="C19" s="2" t="s">
        <v>104</v>
      </c>
      <c r="D19" s="2" t="s">
        <v>22</v>
      </c>
      <c r="E19" s="78" t="n">
        <v>0.0876854004672001</v>
      </c>
      <c r="F19" s="4" t="n">
        <v>0.0915947699165611</v>
      </c>
      <c r="G19" s="4" t="n">
        <v>-0.003909369449361</v>
      </c>
      <c r="H19" s="4"/>
      <c r="I19" s="78" t="n">
        <v>0.0865688086782667</v>
      </c>
      <c r="J19" s="4" t="n">
        <v>0.0907366643618616</v>
      </c>
      <c r="K19" s="4" t="n">
        <v>-0.00416785568359494</v>
      </c>
      <c r="L19" s="4"/>
      <c r="M19" s="78" t="n">
        <v>0.0873038529580874</v>
      </c>
      <c r="N19" s="4" t="n">
        <v>0.0902739415573847</v>
      </c>
      <c r="O19" s="4" t="n">
        <v>-0.00297008859929727</v>
      </c>
      <c r="P19" s="4"/>
      <c r="Q19" s="78" t="n">
        <v>0.0862852084661783</v>
      </c>
      <c r="R19" s="4" t="n">
        <v>0.0901374106477101</v>
      </c>
      <c r="S19" s="4" t="n">
        <v>-0.00385220218153186</v>
      </c>
      <c r="T19" s="4"/>
      <c r="U19" s="78" t="n">
        <v>0.0859364413785616</v>
      </c>
      <c r="V19" s="4" t="n">
        <v>0.0898587604769913</v>
      </c>
      <c r="W19" s="4" t="n">
        <v>-0.00392231909842977</v>
      </c>
      <c r="X19" s="4"/>
      <c r="Y19" s="78" t="n">
        <v>0.0857599844628022</v>
      </c>
      <c r="Z19" s="4" t="n">
        <v>0.0897868449842622</v>
      </c>
      <c r="AA19" s="4" t="n">
        <v>-0.00402686052146005</v>
      </c>
      <c r="AB19" s="4"/>
      <c r="AC19" s="78" t="n">
        <v>0.0851986731660632</v>
      </c>
      <c r="AD19" s="4" t="n">
        <v>0.0892843482503686</v>
      </c>
      <c r="AE19" s="4" t="n">
        <v>-0.00408567508430545</v>
      </c>
      <c r="AF19" s="4"/>
      <c r="AG19" s="78" t="n">
        <v>0.0843431027578285</v>
      </c>
      <c r="AH19" s="4" t="n">
        <v>0.0881347780767902</v>
      </c>
      <c r="AI19" s="4" t="n">
        <v>-0.00379167531896175</v>
      </c>
      <c r="AJ19" s="4"/>
      <c r="AK19" s="78" t="n">
        <v>0.0848870954117188</v>
      </c>
      <c r="AL19" s="4" t="n">
        <v>0.088705459968935</v>
      </c>
      <c r="AM19" s="4" t="n">
        <v>-0.00381836455721614</v>
      </c>
      <c r="AN19" s="4"/>
      <c r="AO19" s="78" t="n">
        <v>0.0839625592785939</v>
      </c>
      <c r="AP19" s="4" t="n">
        <v>0.0886111778139545</v>
      </c>
      <c r="AQ19" s="4" t="n">
        <v>-0.00464861853536058</v>
      </c>
      <c r="AR19" s="4"/>
      <c r="AS19" s="78" t="n">
        <v>0.083583432481197</v>
      </c>
      <c r="AT19" s="4" t="n">
        <v>0.0881664708526087</v>
      </c>
      <c r="AU19" s="4" t="n">
        <v>-0.00458303837141162</v>
      </c>
      <c r="AV19" s="4"/>
      <c r="AW19" s="78" t="n">
        <v>0.0835397899364947</v>
      </c>
      <c r="AX19" s="4" t="n">
        <v>0.086805677611349</v>
      </c>
      <c r="AY19" s="4" t="n">
        <v>-0.00326588767485425</v>
      </c>
      <c r="AZ19" s="4"/>
    </row>
    <row r="20" s="45" customFormat="true" ht="13.5" hidden="false" customHeight="true" outlineLevel="1" collapsed="false">
      <c r="B20" s="46"/>
      <c r="C20" s="2" t="s">
        <v>104</v>
      </c>
      <c r="D20" s="2" t="s">
        <v>23</v>
      </c>
      <c r="E20" s="78" t="n">
        <v>0.0768508671056292</v>
      </c>
      <c r="F20" s="4" t="n">
        <v>0.0797390145333739</v>
      </c>
      <c r="G20" s="4" t="n">
        <v>-0.00288814742774464</v>
      </c>
      <c r="H20" s="4"/>
      <c r="I20" s="78" t="n">
        <v>0.0764890632888155</v>
      </c>
      <c r="J20" s="4" t="n">
        <v>0.0799068316888377</v>
      </c>
      <c r="K20" s="4" t="n">
        <v>-0.00341776840002225</v>
      </c>
      <c r="L20" s="4"/>
      <c r="M20" s="78" t="n">
        <v>0.0764473653263377</v>
      </c>
      <c r="N20" s="4" t="n">
        <v>0.0795928988988082</v>
      </c>
      <c r="O20" s="4" t="n">
        <v>-0.00314553357247049</v>
      </c>
      <c r="P20" s="4"/>
      <c r="Q20" s="78" t="n">
        <v>0.0759469782835381</v>
      </c>
      <c r="R20" s="4" t="n">
        <v>0.0795909304958117</v>
      </c>
      <c r="S20" s="4" t="n">
        <v>-0.00364395221227354</v>
      </c>
      <c r="T20" s="4"/>
      <c r="U20" s="78" t="n">
        <v>0.0760449704142012</v>
      </c>
      <c r="V20" s="4" t="n">
        <v>0.078657711038961</v>
      </c>
      <c r="W20" s="4" t="n">
        <v>-0.00261274062475984</v>
      </c>
      <c r="X20" s="4"/>
      <c r="Y20" s="78" t="n">
        <v>0.0755266525385517</v>
      </c>
      <c r="Z20" s="4" t="n">
        <v>0.0784191445201462</v>
      </c>
      <c r="AA20" s="4" t="n">
        <v>-0.00289249198159447</v>
      </c>
      <c r="AB20" s="4"/>
      <c r="AC20" s="78" t="n">
        <v>0.0717360137643756</v>
      </c>
      <c r="AD20" s="4" t="n">
        <v>0.0781955212390182</v>
      </c>
      <c r="AE20" s="4" t="n">
        <v>-0.00645950747464261</v>
      </c>
      <c r="AF20" s="4"/>
      <c r="AG20" s="78" t="n">
        <v>0.0753687722620497</v>
      </c>
      <c r="AH20" s="4" t="n">
        <v>0.0777579466569236</v>
      </c>
      <c r="AI20" s="4" t="n">
        <v>-0.00238917439487395</v>
      </c>
      <c r="AJ20" s="4"/>
      <c r="AK20" s="78" t="n">
        <v>0.074218626565122</v>
      </c>
      <c r="AL20" s="4" t="n">
        <v>0.0773941136019805</v>
      </c>
      <c r="AM20" s="4" t="n">
        <v>-0.00317548703685847</v>
      </c>
      <c r="AN20" s="4"/>
      <c r="AO20" s="78" t="n">
        <v>0.0742984601565508</v>
      </c>
      <c r="AP20" s="4" t="n">
        <v>0.0771406088821945</v>
      </c>
      <c r="AQ20" s="4" t="n">
        <v>-0.00284214872564378</v>
      </c>
      <c r="AR20" s="4"/>
      <c r="AS20" s="78" t="n">
        <v>0.0740104250031591</v>
      </c>
      <c r="AT20" s="4" t="n">
        <v>0.0770638679632927</v>
      </c>
      <c r="AU20" s="4" t="n">
        <v>-0.00305344296013357</v>
      </c>
      <c r="AV20" s="4"/>
      <c r="AW20" s="78" t="n">
        <v>0.0742855973535773</v>
      </c>
      <c r="AX20" s="4" t="n">
        <v>0.0770251375137514</v>
      </c>
      <c r="AY20" s="4" t="n">
        <v>-0.00273954016017404</v>
      </c>
      <c r="AZ20" s="4"/>
    </row>
    <row r="21" s="45" customFormat="true" ht="13.5" hidden="false" customHeight="true" outlineLevel="1" collapsed="false">
      <c r="B21" s="46"/>
      <c r="C21" s="2" t="s">
        <v>104</v>
      </c>
      <c r="D21" s="2" t="s">
        <v>24</v>
      </c>
      <c r="E21" s="78" t="n">
        <v>0.0626576287800834</v>
      </c>
      <c r="F21" s="4" t="n">
        <v>0.0632539019334198</v>
      </c>
      <c r="G21" s="4" t="n">
        <v>-0.00059627315333631</v>
      </c>
      <c r="H21" s="4"/>
      <c r="I21" s="78" t="n">
        <v>0.0628966487793952</v>
      </c>
      <c r="J21" s="4" t="n">
        <v>0.0631935045890895</v>
      </c>
      <c r="K21" s="4" t="n">
        <v>-0.000296855809694352</v>
      </c>
      <c r="L21" s="4"/>
      <c r="M21" s="78" t="n">
        <v>0.0626704783170539</v>
      </c>
      <c r="N21" s="4" t="n">
        <v>0.0625095573862099</v>
      </c>
      <c r="O21" s="4" t="n">
        <v>0.00016092093084398</v>
      </c>
      <c r="P21" s="4"/>
      <c r="Q21" s="78" t="n">
        <v>0.062821355256864</v>
      </c>
      <c r="R21" s="4" t="n">
        <v>0.0628981379798473</v>
      </c>
      <c r="S21" s="4" t="n">
        <v>-7.67827229832818E-005</v>
      </c>
      <c r="T21" s="4"/>
      <c r="U21" s="78" t="n">
        <v>0.0623668371477922</v>
      </c>
      <c r="V21" s="4" t="n">
        <v>0.0626500716874598</v>
      </c>
      <c r="W21" s="4" t="n">
        <v>-0.000283234539667582</v>
      </c>
      <c r="X21" s="4"/>
      <c r="Y21" s="78" t="n">
        <v>0.062351420196281</v>
      </c>
      <c r="Z21" s="4" t="n">
        <v>0.0627348491015499</v>
      </c>
      <c r="AA21" s="4" t="n">
        <v>-0.000383428905268976</v>
      </c>
      <c r="AB21" s="4"/>
      <c r="AC21" s="78" t="n">
        <v>0.0625072230956322</v>
      </c>
      <c r="AD21" s="4" t="n">
        <v>0.0631258529539858</v>
      </c>
      <c r="AE21" s="4" t="n">
        <v>-0.000618629858353564</v>
      </c>
      <c r="AF21" s="4"/>
      <c r="AG21" s="78" t="n">
        <v>0.0657024664813436</v>
      </c>
      <c r="AH21" s="4" t="n">
        <v>0.0625205075261888</v>
      </c>
      <c r="AI21" s="4" t="n">
        <v>0.00318195895515482</v>
      </c>
      <c r="AJ21" s="4"/>
      <c r="AK21" s="78" t="n">
        <v>0.0665695788362553</v>
      </c>
      <c r="AL21" s="4" t="n">
        <v>0.062787490190298</v>
      </c>
      <c r="AM21" s="4" t="n">
        <v>0.00378208864595733</v>
      </c>
      <c r="AN21" s="4"/>
      <c r="AO21" s="78" t="n">
        <v>0.0664621745010126</v>
      </c>
      <c r="AP21" s="4" t="n">
        <v>0.0626561433200631</v>
      </c>
      <c r="AQ21" s="4" t="n">
        <v>0.00380603118094945</v>
      </c>
      <c r="AR21" s="4"/>
      <c r="AS21" s="78" t="n">
        <v>0.0659551763540466</v>
      </c>
      <c r="AT21" s="4" t="n">
        <v>0.0623802471230469</v>
      </c>
      <c r="AU21" s="4" t="n">
        <v>0.00357492923099971</v>
      </c>
      <c r="AV21" s="4"/>
      <c r="AW21" s="78" t="n">
        <v>0.0669366157812857</v>
      </c>
      <c r="AX21" s="4" t="n">
        <v>0.0632212583783083</v>
      </c>
      <c r="AY21" s="4" t="n">
        <v>0.00371535740297747</v>
      </c>
      <c r="AZ21" s="4"/>
    </row>
    <row r="22" customFormat="false" ht="15" hidden="false" customHeight="true" outlineLevel="0" collapsed="false">
      <c r="C22" s="2" t="s">
        <v>107</v>
      </c>
      <c r="E22" s="84" t="n">
        <v>0.0287155586441028</v>
      </c>
      <c r="F22" s="85" t="n">
        <v>0.0285874366658449</v>
      </c>
      <c r="G22" s="4" t="n">
        <v>0.000128121978257921</v>
      </c>
      <c r="H22" s="4"/>
      <c r="I22" s="84" t="n">
        <v>0.0287639383866488</v>
      </c>
      <c r="J22" s="85" t="n">
        <v>0.0286850658361848</v>
      </c>
      <c r="K22" s="4" t="n">
        <v>7.88725504640188E-005</v>
      </c>
      <c r="L22" s="4"/>
      <c r="M22" s="84" t="n">
        <v>0.028632558806684</v>
      </c>
      <c r="N22" s="85" t="n">
        <v>0.0287781150034479</v>
      </c>
      <c r="O22" s="4" t="n">
        <v>-0.000145556196763885</v>
      </c>
      <c r="P22" s="4"/>
      <c r="Q22" s="84" t="n">
        <v>0.0287366274731142</v>
      </c>
      <c r="R22" s="85" t="n">
        <v>0.0287759555118075</v>
      </c>
      <c r="S22" s="4" t="n">
        <v>-3.93280386933523E-005</v>
      </c>
      <c r="T22" s="4"/>
      <c r="U22" s="84" t="n">
        <v>0.0287817305773427</v>
      </c>
      <c r="V22" s="85" t="n">
        <v>0.0287965470153493</v>
      </c>
      <c r="W22" s="4" t="n">
        <v>-1.48164380066353E-005</v>
      </c>
      <c r="X22" s="4"/>
      <c r="Y22" s="84" t="n">
        <v>0.0286062363712919</v>
      </c>
      <c r="Z22" s="85" t="n">
        <v>0.0287698581694685</v>
      </c>
      <c r="AA22" s="4" t="n">
        <v>-0.000163621798176569</v>
      </c>
      <c r="AB22" s="4"/>
      <c r="AC22" s="84" t="n">
        <v>0.028599500761052</v>
      </c>
      <c r="AD22" s="85" t="n">
        <v>0.0288191673379505</v>
      </c>
      <c r="AE22" s="4" t="n">
        <v>-0.000219666576898491</v>
      </c>
      <c r="AF22" s="4"/>
      <c r="AG22" s="84" t="n">
        <v>0.0286469333101276</v>
      </c>
      <c r="AH22" s="85" t="n">
        <v>0.028936549681114</v>
      </c>
      <c r="AI22" s="4" t="n">
        <v>-0.000289616370986352</v>
      </c>
      <c r="AJ22" s="4"/>
      <c r="AK22" s="84" t="n">
        <v>0.0285648171708509</v>
      </c>
      <c r="AL22" s="85" t="n">
        <v>0.029007746820918</v>
      </c>
      <c r="AM22" s="4" t="n">
        <v>-0.000442929650067102</v>
      </c>
      <c r="AN22" s="4"/>
      <c r="AO22" s="84" t="n">
        <v>0.0284131237482202</v>
      </c>
      <c r="AP22" s="85" t="n">
        <v>0.0290020470343598</v>
      </c>
      <c r="AQ22" s="4" t="n">
        <v>-0.000588923286139652</v>
      </c>
      <c r="AR22" s="4"/>
      <c r="AS22" s="84" t="n">
        <v>0.0280363988581339</v>
      </c>
      <c r="AT22" s="85" t="n">
        <v>0.0288256809967982</v>
      </c>
      <c r="AU22" s="4" t="n">
        <v>-0.000789282138664332</v>
      </c>
      <c r="AV22" s="4"/>
      <c r="AW22" s="84" t="n">
        <v>0.0284822580821858</v>
      </c>
      <c r="AX22" s="85" t="n">
        <v>0.0290323443323688</v>
      </c>
      <c r="AY22" s="4" t="n">
        <v>-0.000550086250183067</v>
      </c>
      <c r="AZ22" s="4"/>
    </row>
    <row r="23" s="45" customFormat="true" ht="13.5" hidden="false" customHeight="true" outlineLevel="1" collapsed="false">
      <c r="B23" s="46"/>
      <c r="C23" s="2" t="s">
        <v>105</v>
      </c>
      <c r="D23" s="2" t="s">
        <v>22</v>
      </c>
      <c r="E23" s="78" t="n">
        <v>0.0382467540470316</v>
      </c>
      <c r="F23" s="4" t="n">
        <v>0.0377449575281212</v>
      </c>
      <c r="G23" s="4" t="n">
        <v>0.000501796518910386</v>
      </c>
      <c r="H23" s="4"/>
      <c r="I23" s="78" t="n">
        <v>0.0381919645868688</v>
      </c>
      <c r="J23" s="4" t="n">
        <v>0.0379076335795555</v>
      </c>
      <c r="K23" s="4" t="n">
        <v>0.000284331007313315</v>
      </c>
      <c r="L23" s="4"/>
      <c r="M23" s="78" t="n">
        <v>0.038193106363134</v>
      </c>
      <c r="N23" s="4" t="n">
        <v>0.038163994100468</v>
      </c>
      <c r="O23" s="4" t="n">
        <v>2.9112262665984E-005</v>
      </c>
      <c r="P23" s="4"/>
      <c r="Q23" s="78" t="n">
        <v>0.038223535338615</v>
      </c>
      <c r="R23" s="4" t="n">
        <v>0.0380612680506247</v>
      </c>
      <c r="S23" s="4" t="n">
        <v>0.000162267287990313</v>
      </c>
      <c r="T23" s="4"/>
      <c r="U23" s="78" t="n">
        <v>0.0382548633193833</v>
      </c>
      <c r="V23" s="4" t="n">
        <v>0.0380397197838847</v>
      </c>
      <c r="W23" s="4" t="n">
        <v>0.00021514353549857</v>
      </c>
      <c r="X23" s="4"/>
      <c r="Y23" s="78" t="n">
        <v>0.0382941872557777</v>
      </c>
      <c r="Z23" s="4" t="n">
        <v>0.0382115526762621</v>
      </c>
      <c r="AA23" s="4" t="n">
        <v>8.26345795156142E-005</v>
      </c>
      <c r="AB23" s="4"/>
      <c r="AC23" s="78" t="n">
        <v>0.0382429231824345</v>
      </c>
      <c r="AD23" s="4" t="n">
        <v>0.0378994232628524</v>
      </c>
      <c r="AE23" s="4" t="n">
        <v>0.00034349991958213</v>
      </c>
      <c r="AF23" s="4"/>
      <c r="AG23" s="78" t="n">
        <v>0.0378931256502568</v>
      </c>
      <c r="AH23" s="4" t="n">
        <v>0.0381733584515131</v>
      </c>
      <c r="AI23" s="4" t="n">
        <v>-0.000280232801256282</v>
      </c>
      <c r="AJ23" s="4"/>
      <c r="AK23" s="78" t="n">
        <v>0.0381709680621524</v>
      </c>
      <c r="AL23" s="4" t="n">
        <v>0.0382551269203127</v>
      </c>
      <c r="AM23" s="4" t="n">
        <v>-8.41588581603422E-005</v>
      </c>
      <c r="AN23" s="4"/>
      <c r="AO23" s="78" t="n">
        <v>0.0382535610197087</v>
      </c>
      <c r="AP23" s="4" t="n">
        <v>0.0382339457573807</v>
      </c>
      <c r="AQ23" s="4" t="n">
        <v>1.96152623280765E-005</v>
      </c>
      <c r="AR23" s="4"/>
      <c r="AS23" s="78" t="n">
        <v>0.0380478758242737</v>
      </c>
      <c r="AT23" s="4" t="n">
        <v>0.0382321705279719</v>
      </c>
      <c r="AU23" s="4" t="n">
        <v>-0.000184294703698178</v>
      </c>
      <c r="AV23" s="4"/>
      <c r="AW23" s="78" t="n">
        <v>0.0379934184804814</v>
      </c>
      <c r="AX23" s="4" t="n">
        <v>0.0382835222392586</v>
      </c>
      <c r="AY23" s="4" t="n">
        <v>-0.000290103758777235</v>
      </c>
      <c r="AZ23" s="4"/>
    </row>
    <row r="24" s="45" customFormat="true" ht="13.5" hidden="false" customHeight="true" outlineLevel="1" collapsed="false">
      <c r="B24" s="46"/>
      <c r="C24" s="2" t="s">
        <v>105</v>
      </c>
      <c r="D24" s="2" t="s">
        <v>23</v>
      </c>
      <c r="E24" s="78" t="n">
        <v>0.0212378337318281</v>
      </c>
      <c r="F24" s="4" t="n">
        <v>0.0210962394944655</v>
      </c>
      <c r="G24" s="4" t="n">
        <v>0.000141594237362624</v>
      </c>
      <c r="H24" s="4"/>
      <c r="I24" s="78" t="n">
        <v>0.0212469080588782</v>
      </c>
      <c r="J24" s="4" t="n">
        <v>0.0211045219025113</v>
      </c>
      <c r="K24" s="4" t="n">
        <v>0.000142386156366889</v>
      </c>
      <c r="L24" s="4"/>
      <c r="M24" s="78" t="n">
        <v>0.0212644449347344</v>
      </c>
      <c r="N24" s="4" t="n">
        <v>0.0211218528750208</v>
      </c>
      <c r="O24" s="4" t="n">
        <v>0.000142592059713589</v>
      </c>
      <c r="P24" s="4"/>
      <c r="Q24" s="78" t="n">
        <v>0.0211785563379523</v>
      </c>
      <c r="R24" s="4" t="n">
        <v>0.0211364459323535</v>
      </c>
      <c r="S24" s="4" t="n">
        <v>4.21104055988233E-005</v>
      </c>
      <c r="T24" s="4"/>
      <c r="U24" s="78" t="n">
        <v>0.0211878760456568</v>
      </c>
      <c r="V24" s="4" t="n">
        <v>0.0211367947192348</v>
      </c>
      <c r="W24" s="4" t="n">
        <v>5.10813264219916E-005</v>
      </c>
      <c r="X24" s="4"/>
      <c r="Y24" s="78" t="n">
        <v>0.0211959547297109</v>
      </c>
      <c r="Z24" s="4" t="n">
        <v>0.0210677842804384</v>
      </c>
      <c r="AA24" s="4" t="n">
        <v>0.00012817044927247</v>
      </c>
      <c r="AB24" s="4"/>
      <c r="AC24" s="78" t="n">
        <v>0.0208682095372588</v>
      </c>
      <c r="AD24" s="4" t="n">
        <v>0.0218528687966967</v>
      </c>
      <c r="AE24" s="4" t="n">
        <v>-0.00098465925943789</v>
      </c>
      <c r="AF24" s="4"/>
      <c r="AG24" s="78" t="n">
        <v>0.0208756989204962</v>
      </c>
      <c r="AH24" s="4" t="n">
        <v>0.021867776382372</v>
      </c>
      <c r="AI24" s="4" t="n">
        <v>-0.000992077461875785</v>
      </c>
      <c r="AJ24" s="4"/>
      <c r="AK24" s="78" t="n">
        <v>0.0208995125081221</v>
      </c>
      <c r="AL24" s="4" t="n">
        <v>0.0218829987623344</v>
      </c>
      <c r="AM24" s="4" t="n">
        <v>-0.000983486254212296</v>
      </c>
      <c r="AN24" s="4"/>
      <c r="AO24" s="78" t="n">
        <v>0.0208235904178005</v>
      </c>
      <c r="AP24" s="4" t="n">
        <v>0.0218146724998243</v>
      </c>
      <c r="AQ24" s="4" t="n">
        <v>-0.000991082082023781</v>
      </c>
      <c r="AR24" s="4"/>
      <c r="AS24" s="78" t="n">
        <v>0.0208335249058286</v>
      </c>
      <c r="AT24" s="4" t="n">
        <v>0.0218252406289233</v>
      </c>
      <c r="AU24" s="4" t="n">
        <v>-0.000991715723094651</v>
      </c>
      <c r="AV24" s="4"/>
      <c r="AW24" s="78" t="n">
        <v>0.0207621728262277</v>
      </c>
      <c r="AX24" s="4" t="n">
        <v>0.0217414224487432</v>
      </c>
      <c r="AY24" s="4" t="n">
        <v>-0.00097924962251553</v>
      </c>
      <c r="AZ24" s="4"/>
    </row>
    <row r="25" s="45" customFormat="true" ht="13.5" hidden="false" customHeight="true" outlineLevel="1" collapsed="false">
      <c r="B25" s="46"/>
      <c r="C25" s="2" t="s">
        <v>105</v>
      </c>
      <c r="D25" s="2" t="s">
        <v>24</v>
      </c>
      <c r="E25" s="78" t="n">
        <v>0.0207986270084243</v>
      </c>
      <c r="F25" s="4" t="n">
        <v>0.0207832502179944</v>
      </c>
      <c r="G25" s="4" t="n">
        <v>1.53767904299273E-005</v>
      </c>
      <c r="H25" s="4"/>
      <c r="I25" s="78" t="n">
        <v>0.0211204153467545</v>
      </c>
      <c r="J25" s="4" t="n">
        <v>0.0208013750744437</v>
      </c>
      <c r="K25" s="4" t="n">
        <v>0.000319040272310885</v>
      </c>
      <c r="L25" s="4"/>
      <c r="M25" s="78" t="n">
        <v>0.0208171889853276</v>
      </c>
      <c r="N25" s="4" t="n">
        <v>0.0207143978990474</v>
      </c>
      <c r="O25" s="4" t="n">
        <v>0.00010279108628013</v>
      </c>
      <c r="P25" s="4"/>
      <c r="Q25" s="78" t="n">
        <v>0.0210476664749029</v>
      </c>
      <c r="R25" s="4" t="n">
        <v>0.0207418340724813</v>
      </c>
      <c r="S25" s="4" t="n">
        <v>0.00030583240242164</v>
      </c>
      <c r="T25" s="4"/>
      <c r="U25" s="78" t="n">
        <v>0.0209892745892461</v>
      </c>
      <c r="V25" s="4" t="n">
        <v>0.0207695767916621</v>
      </c>
      <c r="W25" s="4" t="n">
        <v>0.000219697797584028</v>
      </c>
      <c r="X25" s="4"/>
      <c r="Y25" s="78" t="n">
        <v>0.0207865087523052</v>
      </c>
      <c r="Z25" s="4" t="n">
        <v>0.020676972472711</v>
      </c>
      <c r="AA25" s="4" t="n">
        <v>0.000109536279594206</v>
      </c>
      <c r="AB25" s="4"/>
      <c r="AC25" s="78" t="n">
        <v>0.0211864754606245</v>
      </c>
      <c r="AD25" s="4" t="n">
        <v>0.020818074101341</v>
      </c>
      <c r="AE25" s="4" t="n">
        <v>0.000368401359283451</v>
      </c>
      <c r="AF25" s="4"/>
      <c r="AG25" s="78" t="n">
        <v>0.0207899290828939</v>
      </c>
      <c r="AH25" s="4" t="n">
        <v>0.0207442149764101</v>
      </c>
      <c r="AI25" s="4" t="n">
        <v>4.57141064838344E-005</v>
      </c>
      <c r="AJ25" s="4"/>
      <c r="AK25" s="78" t="n">
        <v>0.0211754686258166</v>
      </c>
      <c r="AL25" s="4" t="n">
        <v>0.0209367822348576</v>
      </c>
      <c r="AM25" s="4" t="n">
        <v>0.000238686390958934</v>
      </c>
      <c r="AN25" s="4"/>
      <c r="AO25" s="78" t="n">
        <v>0.0209843475596327</v>
      </c>
      <c r="AP25" s="4" t="n">
        <v>0.0210280644270407</v>
      </c>
      <c r="AQ25" s="4" t="n">
        <v>-4.37168674080439E-005</v>
      </c>
      <c r="AR25" s="4"/>
      <c r="AS25" s="78" t="n">
        <v>0.0201583333333333</v>
      </c>
      <c r="AT25" s="4" t="n">
        <v>0.020575735801534</v>
      </c>
      <c r="AU25" s="4" t="n">
        <v>-0.000417402468200698</v>
      </c>
      <c r="AV25" s="4"/>
      <c r="AW25" s="78" t="n">
        <v>0.0216458495433506</v>
      </c>
      <c r="AX25" s="4" t="n">
        <v>0.0213693573954027</v>
      </c>
      <c r="AY25" s="4" t="n">
        <v>0.000276492147947866</v>
      </c>
      <c r="AZ25" s="4"/>
    </row>
    <row r="26" customFormat="false" ht="15" hidden="false" customHeight="true" outlineLevel="0" collapsed="false">
      <c r="E26" s="84"/>
      <c r="F26" s="85"/>
      <c r="G26" s="4"/>
      <c r="H26" s="4"/>
      <c r="I26" s="84"/>
      <c r="J26" s="85"/>
      <c r="K26" s="4"/>
      <c r="L26" s="4"/>
      <c r="M26" s="84"/>
      <c r="N26" s="85"/>
      <c r="P26" s="4"/>
      <c r="Q26" s="84"/>
      <c r="R26" s="85"/>
      <c r="T26" s="4"/>
      <c r="U26" s="84"/>
      <c r="V26" s="85"/>
      <c r="X26" s="4"/>
      <c r="Y26" s="84"/>
      <c r="Z26" s="85"/>
      <c r="AB26" s="4"/>
      <c r="AC26" s="84"/>
      <c r="AD26" s="85"/>
      <c r="AF26" s="4"/>
      <c r="AG26" s="84"/>
      <c r="AH26" s="85"/>
      <c r="AJ26" s="4"/>
      <c r="AK26" s="84"/>
      <c r="AL26" s="85"/>
      <c r="AN26" s="4"/>
      <c r="AO26" s="84"/>
      <c r="AP26" s="85"/>
      <c r="AR26" s="4"/>
      <c r="AS26" s="84"/>
      <c r="AT26" s="85"/>
      <c r="AV26" s="4"/>
      <c r="AW26" s="84"/>
      <c r="AX26" s="85"/>
      <c r="AZ26" s="4"/>
    </row>
    <row r="27" s="40" customFormat="true" ht="15" hidden="false" customHeight="true" outlineLevel="0" collapsed="false">
      <c r="A27" s="1"/>
      <c r="B27" s="35" t="s">
        <v>108</v>
      </c>
      <c r="D27" s="21"/>
      <c r="E27" s="79" t="n">
        <v>0.0333599216882662</v>
      </c>
      <c r="F27" s="80" t="n">
        <v>0.0369298847424296</v>
      </c>
      <c r="G27" s="53" t="n">
        <v>-0.00356996305416347</v>
      </c>
      <c r="H27" s="53"/>
      <c r="I27" s="79" t="n">
        <v>0.0319334812426548</v>
      </c>
      <c r="J27" s="80" t="n">
        <v>0.0368390331073267</v>
      </c>
      <c r="K27" s="53" t="n">
        <v>-0.00490555186467192</v>
      </c>
      <c r="L27" s="53"/>
      <c r="M27" s="79" t="n">
        <v>0.0331856036299003</v>
      </c>
      <c r="N27" s="80" t="n">
        <v>0.0359169104825584</v>
      </c>
      <c r="O27" s="53" t="n">
        <v>-0.00273130685265815</v>
      </c>
      <c r="P27" s="53"/>
      <c r="Q27" s="79" t="n">
        <v>0.033489027954139</v>
      </c>
      <c r="R27" s="80" t="n">
        <v>0.036410449431206</v>
      </c>
      <c r="S27" s="53" t="n">
        <v>-0.002921421477067</v>
      </c>
      <c r="T27" s="53"/>
      <c r="U27" s="79" t="n">
        <v>0.0335814463951737</v>
      </c>
      <c r="V27" s="80" t="n">
        <v>0.0364448350757494</v>
      </c>
      <c r="W27" s="53" t="n">
        <v>-0.00286338868057564</v>
      </c>
      <c r="X27" s="53"/>
      <c r="Y27" s="79" t="n">
        <v>0.0331506054384563</v>
      </c>
      <c r="Z27" s="80" t="n">
        <v>0.035128325662878</v>
      </c>
      <c r="AA27" s="53" t="n">
        <v>-0.00197772022442173</v>
      </c>
      <c r="AB27" s="53"/>
      <c r="AC27" s="79" t="n">
        <v>0.0339337940950906</v>
      </c>
      <c r="AD27" s="80" t="n">
        <v>0.0355700983782054</v>
      </c>
      <c r="AE27" s="53" t="n">
        <v>-0.00163630428311481</v>
      </c>
      <c r="AF27" s="53"/>
      <c r="AG27" s="79" t="n">
        <v>0.0337906321718244</v>
      </c>
      <c r="AH27" s="80" t="n">
        <v>0.0352415655491814</v>
      </c>
      <c r="AI27" s="53" t="n">
        <v>-0.00145093337735706</v>
      </c>
      <c r="AJ27" s="53"/>
      <c r="AK27" s="79" t="n">
        <v>0.0334374134409131</v>
      </c>
      <c r="AL27" s="80" t="n">
        <v>0.0345744254959251</v>
      </c>
      <c r="AM27" s="53" t="n">
        <v>-0.001137012055012</v>
      </c>
      <c r="AN27" s="53"/>
      <c r="AO27" s="79" t="n">
        <v>0.0335363681167748</v>
      </c>
      <c r="AP27" s="80" t="n">
        <v>0.0343355065777384</v>
      </c>
      <c r="AQ27" s="53" t="n">
        <v>-0.000799138460963612</v>
      </c>
      <c r="AR27" s="53"/>
      <c r="AS27" s="79" t="n">
        <v>0.0345672608637917</v>
      </c>
      <c r="AT27" s="80" t="n">
        <v>0.0340508142336507</v>
      </c>
      <c r="AU27" s="53" t="n">
        <v>0.000516446630141068</v>
      </c>
      <c r="AV27" s="53"/>
      <c r="AW27" s="79" t="n">
        <v>0.0341621340059752</v>
      </c>
      <c r="AX27" s="80" t="n">
        <v>0.0332238581376933</v>
      </c>
      <c r="AY27" s="53" t="n">
        <v>0.000938275868281921</v>
      </c>
      <c r="AZ27" s="62"/>
    </row>
    <row r="28" s="26" customFormat="true" ht="13.5" hidden="false" customHeight="true" outlineLevel="1" collapsed="false">
      <c r="B28" s="27"/>
      <c r="C28" s="2" t="s">
        <v>109</v>
      </c>
      <c r="D28" s="2" t="s">
        <v>22</v>
      </c>
      <c r="E28" s="81" t="n">
        <v>0.0693908804235879</v>
      </c>
      <c r="F28" s="82" t="n">
        <v>0.0720548033179988</v>
      </c>
      <c r="G28" s="76" t="n">
        <v>-0.00266392289441093</v>
      </c>
      <c r="H28" s="77"/>
      <c r="I28" s="81" t="n">
        <v>0.0691757276300008</v>
      </c>
      <c r="J28" s="82" t="n">
        <v>0.0728582667001865</v>
      </c>
      <c r="K28" s="76" t="n">
        <v>-0.00368253907018573</v>
      </c>
      <c r="L28" s="77"/>
      <c r="M28" s="81" t="n">
        <v>0.0690552855385423</v>
      </c>
      <c r="N28" s="82" t="n">
        <v>0.0725228710682877</v>
      </c>
      <c r="O28" s="76" t="n">
        <v>-0.00346758552974531</v>
      </c>
      <c r="P28" s="77"/>
      <c r="Q28" s="81" t="n">
        <v>0.0694989932448249</v>
      </c>
      <c r="R28" s="82" t="n">
        <v>0.0718900953825905</v>
      </c>
      <c r="S28" s="76" t="n">
        <v>-0.00239110213776556</v>
      </c>
      <c r="T28" s="77"/>
      <c r="U28" s="81" t="n">
        <v>0.069376079726553</v>
      </c>
      <c r="V28" s="82" t="n">
        <v>0.0722632230723034</v>
      </c>
      <c r="W28" s="76" t="n">
        <v>-0.00288714334575041</v>
      </c>
      <c r="X28" s="77"/>
      <c r="Y28" s="81" t="n">
        <v>0.0676384762295719</v>
      </c>
      <c r="Z28" s="82" t="n">
        <v>0.0722060673428062</v>
      </c>
      <c r="AA28" s="76" t="n">
        <v>-0.00456759111323428</v>
      </c>
      <c r="AB28" s="77"/>
      <c r="AC28" s="81" t="n">
        <v>0.0670157281273277</v>
      </c>
      <c r="AD28" s="82" t="n">
        <v>0.0719042449012174</v>
      </c>
      <c r="AE28" s="76" t="n">
        <v>-0.00488851677388968</v>
      </c>
      <c r="AF28" s="77"/>
      <c r="AG28" s="81" t="n">
        <v>0.067231013794059</v>
      </c>
      <c r="AH28" s="82" t="n">
        <v>0.0707945221146876</v>
      </c>
      <c r="AI28" s="76" t="n">
        <v>-0.0035635083206286</v>
      </c>
      <c r="AJ28" s="77"/>
      <c r="AK28" s="81" t="n">
        <v>0.0677554264896179</v>
      </c>
      <c r="AL28" s="82" t="n">
        <v>0.0697129897688857</v>
      </c>
      <c r="AM28" s="76" t="n">
        <v>-0.00195756327926779</v>
      </c>
      <c r="AN28" s="77"/>
      <c r="AO28" s="81" t="n">
        <v>0.067353526820986</v>
      </c>
      <c r="AP28" s="82" t="n">
        <v>0.0691803808216355</v>
      </c>
      <c r="AQ28" s="76" t="n">
        <v>-0.0018268540006495</v>
      </c>
      <c r="AR28" s="77"/>
      <c r="AS28" s="81" t="n">
        <v>0.067610345410683</v>
      </c>
      <c r="AT28" s="82" t="n">
        <v>0.0688707924923028</v>
      </c>
      <c r="AU28" s="76" t="n">
        <v>-0.00126044708161981</v>
      </c>
      <c r="AV28" s="77"/>
      <c r="AW28" s="81" t="n">
        <v>0.0671936410745248</v>
      </c>
      <c r="AX28" s="82" t="n">
        <v>0.0674943914012638</v>
      </c>
      <c r="AY28" s="76" t="n">
        <v>-0.000300750326739027</v>
      </c>
      <c r="AZ28" s="77"/>
    </row>
    <row r="29" s="26" customFormat="true" ht="13.5" hidden="false" customHeight="true" outlineLevel="1" collapsed="false">
      <c r="B29" s="27"/>
      <c r="C29" s="2" t="s">
        <v>109</v>
      </c>
      <c r="D29" s="2" t="s">
        <v>23</v>
      </c>
      <c r="E29" s="78" t="n">
        <v>0.0498270623016552</v>
      </c>
      <c r="F29" s="4" t="n">
        <v>0.0528716287933922</v>
      </c>
      <c r="G29" s="4" t="n">
        <v>-0.003044566491737</v>
      </c>
      <c r="H29" s="77"/>
      <c r="I29" s="78" t="n">
        <v>0.047687623254391</v>
      </c>
      <c r="J29" s="4" t="n">
        <v>0.0522743823766281</v>
      </c>
      <c r="K29" s="4" t="n">
        <v>-0.00458675912223709</v>
      </c>
      <c r="L29" s="77"/>
      <c r="M29" s="78" t="n">
        <v>0.0524845460395957</v>
      </c>
      <c r="N29" s="4" t="n">
        <v>0.0519346941959511</v>
      </c>
      <c r="O29" s="4" t="n">
        <v>0.000549851843644582</v>
      </c>
      <c r="P29" s="77"/>
      <c r="Q29" s="78" t="n">
        <v>0.0522233228170184</v>
      </c>
      <c r="R29" s="4" t="n">
        <v>0.0514169597618537</v>
      </c>
      <c r="S29" s="4" t="n">
        <v>0.000806363055164711</v>
      </c>
      <c r="T29" s="77"/>
      <c r="U29" s="78" t="n">
        <v>0.0526042782178966</v>
      </c>
      <c r="V29" s="4" t="n">
        <v>0.0524797077285411</v>
      </c>
      <c r="W29" s="4" t="n">
        <v>0.000124570489355484</v>
      </c>
      <c r="X29" s="77"/>
      <c r="Y29" s="78" t="n">
        <v>0.0527364132603817</v>
      </c>
      <c r="Z29" s="4" t="n">
        <v>0.0515362428134758</v>
      </c>
      <c r="AA29" s="4" t="n">
        <v>0.00120017044690594</v>
      </c>
      <c r="AB29" s="77"/>
      <c r="AC29" s="78" t="n">
        <v>0.0528615058109412</v>
      </c>
      <c r="AD29" s="4" t="n">
        <v>0.0514635451311328</v>
      </c>
      <c r="AE29" s="4" t="n">
        <v>0.00139796067980839</v>
      </c>
      <c r="AF29" s="77"/>
      <c r="AG29" s="78" t="n">
        <v>0.0533144210806993</v>
      </c>
      <c r="AH29" s="4" t="n">
        <v>0.0513368040380141</v>
      </c>
      <c r="AI29" s="4" t="n">
        <v>0.00197761704268517</v>
      </c>
      <c r="AJ29" s="77"/>
      <c r="AK29" s="78" t="n">
        <v>0.0525770059113197</v>
      </c>
      <c r="AL29" s="4" t="n">
        <v>0.0511099788653405</v>
      </c>
      <c r="AM29" s="4" t="n">
        <v>0.00146702704597914</v>
      </c>
      <c r="AN29" s="77"/>
      <c r="AO29" s="78" t="n">
        <v>0.052397118288936</v>
      </c>
      <c r="AP29" s="4" t="n">
        <v>0.0506844879297846</v>
      </c>
      <c r="AQ29" s="4" t="n">
        <v>0.00171263035915138</v>
      </c>
      <c r="AR29" s="77"/>
      <c r="AS29" s="78" t="n">
        <v>0.0537329783113667</v>
      </c>
      <c r="AT29" s="4" t="n">
        <v>0.0505409316695282</v>
      </c>
      <c r="AU29" s="4" t="n">
        <v>0.00319204664183848</v>
      </c>
      <c r="AV29" s="77"/>
      <c r="AW29" s="78" t="n">
        <v>0.0536995768083845</v>
      </c>
      <c r="AX29" s="4" t="n">
        <v>0.0499060432632881</v>
      </c>
      <c r="AY29" s="4" t="n">
        <v>0.00379353354509648</v>
      </c>
      <c r="AZ29" s="77"/>
    </row>
    <row r="30" s="26" customFormat="true" ht="13.5" hidden="false" customHeight="true" outlineLevel="1" collapsed="false">
      <c r="B30" s="27"/>
      <c r="C30" s="2" t="s">
        <v>109</v>
      </c>
      <c r="D30" s="2" t="s">
        <v>24</v>
      </c>
      <c r="E30" s="78" t="n">
        <v>0.0153956024666775</v>
      </c>
      <c r="F30" s="4" t="n">
        <v>0.0170583895472046</v>
      </c>
      <c r="G30" s="4" t="n">
        <v>-0.00166278708052709</v>
      </c>
      <c r="H30" s="77"/>
      <c r="I30" s="78" t="n">
        <v>0.0155693935733875</v>
      </c>
      <c r="J30" s="4" t="n">
        <v>0.0175333807721691</v>
      </c>
      <c r="K30" s="4" t="n">
        <v>-0.00196398719878153</v>
      </c>
      <c r="L30" s="77"/>
      <c r="M30" s="78" t="n">
        <v>0.0149888399003239</v>
      </c>
      <c r="N30" s="4" t="n">
        <v>0.0168113535394392</v>
      </c>
      <c r="O30" s="4" t="n">
        <v>-0.00182251363911524</v>
      </c>
      <c r="P30" s="77"/>
      <c r="Q30" s="78" t="n">
        <v>0.0154546579817008</v>
      </c>
      <c r="R30" s="4" t="n">
        <v>0.0178305307917338</v>
      </c>
      <c r="S30" s="4" t="n">
        <v>-0.00237587281003301</v>
      </c>
      <c r="T30" s="77"/>
      <c r="U30" s="78" t="n">
        <v>0.0152436232249493</v>
      </c>
      <c r="V30" s="4" t="n">
        <v>0.0176353822790075</v>
      </c>
      <c r="W30" s="4" t="n">
        <v>-0.00239175905405819</v>
      </c>
      <c r="X30" s="77"/>
      <c r="Y30" s="78" t="n">
        <v>0.0148498707432294</v>
      </c>
      <c r="Z30" s="4" t="n">
        <v>0.016685441351694</v>
      </c>
      <c r="AA30" s="4" t="n">
        <v>-0.00183557060846455</v>
      </c>
      <c r="AB30" s="77"/>
      <c r="AC30" s="78" t="n">
        <v>0.0155193779639547</v>
      </c>
      <c r="AD30" s="4" t="n">
        <v>0.0172256434754609</v>
      </c>
      <c r="AE30" s="4" t="n">
        <v>-0.00170626551150626</v>
      </c>
      <c r="AF30" s="77"/>
      <c r="AG30" s="78" t="n">
        <v>0.0150176263809978</v>
      </c>
      <c r="AH30" s="4" t="n">
        <v>0.0167399596527076</v>
      </c>
      <c r="AI30" s="4" t="n">
        <v>-0.00172233327170978</v>
      </c>
      <c r="AJ30" s="77"/>
      <c r="AK30" s="78" t="n">
        <v>0.0149168515317998</v>
      </c>
      <c r="AL30" s="4" t="n">
        <v>0.0165678950779447</v>
      </c>
      <c r="AM30" s="4" t="n">
        <v>-0.00165104354614495</v>
      </c>
      <c r="AN30" s="77"/>
      <c r="AO30" s="78" t="n">
        <v>0.0149538978608679</v>
      </c>
      <c r="AP30" s="4" t="n">
        <v>0.0165311178903187</v>
      </c>
      <c r="AQ30" s="4" t="n">
        <v>-0.00157722002945087</v>
      </c>
      <c r="AR30" s="77"/>
      <c r="AS30" s="78" t="n">
        <v>0.0147990868927157</v>
      </c>
      <c r="AT30" s="4" t="n">
        <v>0.0156765246711344</v>
      </c>
      <c r="AU30" s="4" t="n">
        <v>-0.000877437778418751</v>
      </c>
      <c r="AV30" s="77"/>
      <c r="AW30" s="78" t="n">
        <v>0.0151443394692451</v>
      </c>
      <c r="AX30" s="4" t="n">
        <v>0.0158009511850449</v>
      </c>
      <c r="AY30" s="4" t="n">
        <v>-0.000656611715799836</v>
      </c>
      <c r="AZ30" s="77"/>
    </row>
    <row r="31" customFormat="false" ht="15" hidden="false" customHeight="true" outlineLevel="0" collapsed="false">
      <c r="B31" s="1"/>
      <c r="C31" s="2" t="s">
        <v>110</v>
      </c>
      <c r="E31" s="84" t="n">
        <v>0.0868474067400371</v>
      </c>
      <c r="F31" s="85" t="n">
        <v>0.10003925153712</v>
      </c>
      <c r="G31" s="4" t="n">
        <v>-0.0131918447970831</v>
      </c>
      <c r="H31" s="4"/>
      <c r="I31" s="84" t="n">
        <v>0.0865147338917874</v>
      </c>
      <c r="J31" s="85" t="n">
        <v>0.0991495944072591</v>
      </c>
      <c r="K31" s="4" t="n">
        <v>-0.0126348605154718</v>
      </c>
      <c r="L31" s="4"/>
      <c r="M31" s="84" t="n">
        <v>0.085974709452178</v>
      </c>
      <c r="N31" s="85" t="n">
        <v>0.0966962102346374</v>
      </c>
      <c r="O31" s="4" t="n">
        <v>-0.0107215007824594</v>
      </c>
      <c r="P31" s="4"/>
      <c r="Q31" s="84" t="n">
        <v>0.0858947749175378</v>
      </c>
      <c r="R31" s="85" t="n">
        <v>0.0956944595839876</v>
      </c>
      <c r="S31" s="4" t="n">
        <v>-0.00979968466644982</v>
      </c>
      <c r="T31" s="4"/>
      <c r="U31" s="84" t="n">
        <v>0.0864660173610586</v>
      </c>
      <c r="V31" s="85" t="n">
        <v>0.0962054171633346</v>
      </c>
      <c r="W31" s="4" t="n">
        <v>-0.00973939980227599</v>
      </c>
      <c r="X31" s="4"/>
      <c r="Y31" s="84" t="n">
        <v>0.0904839869967981</v>
      </c>
      <c r="Z31" s="85" t="n">
        <v>0.0927288448115938</v>
      </c>
      <c r="AA31" s="4" t="n">
        <v>-0.00224485781479568</v>
      </c>
      <c r="AB31" s="4"/>
      <c r="AC31" s="84" t="n">
        <v>0.0903947183485623</v>
      </c>
      <c r="AD31" s="85" t="n">
        <v>0.0925209368296254</v>
      </c>
      <c r="AE31" s="4" t="n">
        <v>-0.00212621848106309</v>
      </c>
      <c r="AF31" s="4"/>
      <c r="AG31" s="84" t="n">
        <v>0.0906422107561856</v>
      </c>
      <c r="AH31" s="85" t="n">
        <v>0.09260998253613</v>
      </c>
      <c r="AI31" s="4" t="n">
        <v>-0.00196777177994444</v>
      </c>
      <c r="AJ31" s="4"/>
      <c r="AK31" s="84" t="n">
        <v>0.0881662962567143</v>
      </c>
      <c r="AL31" s="85" t="n">
        <v>0.0898852887786451</v>
      </c>
      <c r="AM31" s="4" t="n">
        <v>-0.00171899252193079</v>
      </c>
      <c r="AN31" s="4"/>
      <c r="AO31" s="84" t="n">
        <v>0.088187908834818</v>
      </c>
      <c r="AP31" s="85" t="n">
        <v>0.0901327326129316</v>
      </c>
      <c r="AQ31" s="4" t="n">
        <v>-0.00194482377811361</v>
      </c>
      <c r="AR31" s="4"/>
      <c r="AS31" s="84" t="n">
        <v>0.0884313986804338</v>
      </c>
      <c r="AT31" s="85" t="n">
        <v>0.0899349686649626</v>
      </c>
      <c r="AU31" s="4" t="n">
        <v>-0.00150356998452876</v>
      </c>
      <c r="AV31" s="4"/>
      <c r="AW31" s="84" t="n">
        <v>0.0874182711426856</v>
      </c>
      <c r="AX31" s="85" t="n">
        <v>0.0874593577827707</v>
      </c>
      <c r="AY31" s="4" t="n">
        <v>-4.10866400851057E-005</v>
      </c>
      <c r="AZ31" s="4"/>
    </row>
    <row r="32" s="45" customFormat="true" ht="13.5" hidden="false" customHeight="true" outlineLevel="1" collapsed="false">
      <c r="B32" s="47"/>
      <c r="C32" s="2" t="s">
        <v>111</v>
      </c>
      <c r="D32" s="2" t="s">
        <v>22</v>
      </c>
      <c r="E32" s="78" t="n">
        <v>0.144787007708175</v>
      </c>
      <c r="F32" s="4" t="n">
        <v>0.143413521549677</v>
      </c>
      <c r="G32" s="4" t="n">
        <v>0.0013734861584975</v>
      </c>
      <c r="H32" s="4"/>
      <c r="I32" s="78" t="n">
        <v>0.144775138436609</v>
      </c>
      <c r="J32" s="4" t="n">
        <v>0.143433328194525</v>
      </c>
      <c r="K32" s="4" t="n">
        <v>0.00134181024208399</v>
      </c>
      <c r="L32" s="4"/>
      <c r="M32" s="78" t="n">
        <v>0.145019969738971</v>
      </c>
      <c r="N32" s="4" t="n">
        <v>0.14353101591112</v>
      </c>
      <c r="O32" s="4" t="n">
        <v>0.00148895382785089</v>
      </c>
      <c r="P32" s="4"/>
      <c r="Q32" s="78" t="n">
        <v>0.144988250315119</v>
      </c>
      <c r="R32" s="4" t="n">
        <v>0.141079894796908</v>
      </c>
      <c r="S32" s="4" t="n">
        <v>0.00390835551821162</v>
      </c>
      <c r="T32" s="4"/>
      <c r="U32" s="78" t="n">
        <v>0.145191923989835</v>
      </c>
      <c r="V32" s="4" t="n">
        <v>0.143721258630146</v>
      </c>
      <c r="W32" s="4" t="n">
        <v>0.00147066535968918</v>
      </c>
      <c r="X32" s="4"/>
      <c r="Y32" s="78" t="n">
        <v>0.144954418674097</v>
      </c>
      <c r="Z32" s="4" t="n">
        <v>0.143946656396731</v>
      </c>
      <c r="AA32" s="4" t="n">
        <v>0.00100776227736535</v>
      </c>
      <c r="AB32" s="4"/>
      <c r="AC32" s="78" t="n">
        <v>0.145073897998031</v>
      </c>
      <c r="AD32" s="4" t="n">
        <v>0.143982656877845</v>
      </c>
      <c r="AE32" s="4" t="n">
        <v>0.00109124112018577</v>
      </c>
      <c r="AF32" s="4"/>
      <c r="AG32" s="78" t="n">
        <v>0.145090122482402</v>
      </c>
      <c r="AH32" s="4" t="n">
        <v>0.144096512550955</v>
      </c>
      <c r="AI32" s="4" t="n">
        <v>0.000993609931447287</v>
      </c>
      <c r="AJ32" s="4"/>
      <c r="AK32" s="78" t="n">
        <v>0.144954659541401</v>
      </c>
      <c r="AL32" s="4" t="n">
        <v>0.144220527267431</v>
      </c>
      <c r="AM32" s="4" t="n">
        <v>0.000734132273969984</v>
      </c>
      <c r="AN32" s="4"/>
      <c r="AO32" s="78" t="n">
        <v>0.144998190332591</v>
      </c>
      <c r="AP32" s="4" t="n">
        <v>0.144368614173398</v>
      </c>
      <c r="AQ32" s="4" t="n">
        <v>0.000629576159193318</v>
      </c>
      <c r="AR32" s="4"/>
      <c r="AS32" s="78" t="n">
        <v>0.144398457493159</v>
      </c>
      <c r="AT32" s="4" t="n">
        <v>0.14438092534724</v>
      </c>
      <c r="AU32" s="4" t="n">
        <v>1.75321459194855E-005</v>
      </c>
      <c r="AV32" s="4"/>
      <c r="AW32" s="78" t="n">
        <v>0.145020323817774</v>
      </c>
      <c r="AX32" s="4" t="n">
        <v>0.14458737531045</v>
      </c>
      <c r="AY32" s="4" t="n">
        <v>0.0004329485073232</v>
      </c>
      <c r="AZ32" s="4"/>
    </row>
    <row r="33" s="45" customFormat="true" ht="13.5" hidden="false" customHeight="true" outlineLevel="1" collapsed="false">
      <c r="B33" s="47"/>
      <c r="C33" s="2" t="s">
        <v>111</v>
      </c>
      <c r="D33" s="2" t="s">
        <v>23</v>
      </c>
      <c r="E33" s="78" t="n">
        <v>0.0856860400881463</v>
      </c>
      <c r="F33" s="4" t="n">
        <v>0.100704841290262</v>
      </c>
      <c r="G33" s="4" t="n">
        <v>-0.015018801202116</v>
      </c>
      <c r="H33" s="4"/>
      <c r="I33" s="78" t="n">
        <v>0.0850429563444871</v>
      </c>
      <c r="J33" s="4" t="n">
        <v>0.099252347825431</v>
      </c>
      <c r="K33" s="4" t="n">
        <v>-0.014209391480944</v>
      </c>
      <c r="L33" s="4"/>
      <c r="M33" s="78" t="n">
        <v>0.083968274644909</v>
      </c>
      <c r="N33" s="4" t="n">
        <v>0.0968134634508945</v>
      </c>
      <c r="O33" s="4" t="n">
        <v>-0.0128451888059855</v>
      </c>
      <c r="P33" s="4"/>
      <c r="Q33" s="78" t="n">
        <v>0.0837005030875459</v>
      </c>
      <c r="R33" s="4" t="n">
        <v>0.0956433595249721</v>
      </c>
      <c r="S33" s="4" t="n">
        <v>-0.0119428564374263</v>
      </c>
      <c r="T33" s="4"/>
      <c r="U33" s="78" t="n">
        <v>0.0842183248826824</v>
      </c>
      <c r="V33" s="4" t="n">
        <v>0.0957312189638639</v>
      </c>
      <c r="W33" s="4" t="n">
        <v>-0.0115128940811815</v>
      </c>
      <c r="X33" s="4"/>
      <c r="Y33" s="78" t="n">
        <v>0.0908494905921616</v>
      </c>
      <c r="Z33" s="4" t="n">
        <v>0.0921904448226491</v>
      </c>
      <c r="AA33" s="4" t="n">
        <v>-0.00134095423048743</v>
      </c>
      <c r="AB33" s="4"/>
      <c r="AC33" s="78" t="n">
        <v>0.090475699248156</v>
      </c>
      <c r="AD33" s="4" t="n">
        <v>0.0916960263166625</v>
      </c>
      <c r="AE33" s="4" t="n">
        <v>-0.00122032706850654</v>
      </c>
      <c r="AF33" s="4"/>
      <c r="AG33" s="78" t="n">
        <v>0.0904652892311212</v>
      </c>
      <c r="AH33" s="4" t="n">
        <v>0.0915583407746791</v>
      </c>
      <c r="AI33" s="4" t="n">
        <v>-0.00109305154355796</v>
      </c>
      <c r="AJ33" s="4"/>
      <c r="AK33" s="78" t="n">
        <v>0.0887080365419226</v>
      </c>
      <c r="AL33" s="4" t="n">
        <v>0.0889808695989007</v>
      </c>
      <c r="AM33" s="4" t="n">
        <v>-0.000272833056978061</v>
      </c>
      <c r="AN33" s="4"/>
      <c r="AO33" s="78" t="n">
        <v>0.0884391340166941</v>
      </c>
      <c r="AP33" s="4" t="n">
        <v>0.08914444325528</v>
      </c>
      <c r="AQ33" s="4" t="n">
        <v>-0.000705309238585958</v>
      </c>
      <c r="AR33" s="4"/>
      <c r="AS33" s="78" t="n">
        <v>0.0884378451446109</v>
      </c>
      <c r="AT33" s="4" t="n">
        <v>0.0885849084851192</v>
      </c>
      <c r="AU33" s="4" t="n">
        <v>-0.000147063340508305</v>
      </c>
      <c r="AV33" s="4"/>
      <c r="AW33" s="78" t="n">
        <v>0.0886418494525372</v>
      </c>
      <c r="AX33" s="4" t="n">
        <v>0.0868071901976865</v>
      </c>
      <c r="AY33" s="4" t="n">
        <v>0.00183465925485066</v>
      </c>
      <c r="AZ33" s="4"/>
    </row>
    <row r="34" s="45" customFormat="true" ht="13.5" hidden="false" customHeight="true" outlineLevel="1" collapsed="false">
      <c r="B34" s="47"/>
      <c r="C34" s="2" t="s">
        <v>111</v>
      </c>
      <c r="D34" s="2" t="s">
        <v>24</v>
      </c>
      <c r="E34" s="78" t="n">
        <v>0.0607998651648198</v>
      </c>
      <c r="F34" s="4" t="n">
        <v>0.071370524364487</v>
      </c>
      <c r="G34" s="4" t="n">
        <v>-0.0105706591996672</v>
      </c>
      <c r="H34" s="4"/>
      <c r="I34" s="78" t="n">
        <v>0.0610070103773245</v>
      </c>
      <c r="J34" s="4" t="n">
        <v>0.0718984045584502</v>
      </c>
      <c r="K34" s="4" t="n">
        <v>-0.0108913941811258</v>
      </c>
      <c r="L34" s="4"/>
      <c r="M34" s="78" t="n">
        <v>0.0619362201014264</v>
      </c>
      <c r="N34" s="4" t="n">
        <v>0.0693034633079465</v>
      </c>
      <c r="O34" s="4" t="n">
        <v>-0.00736724320652008</v>
      </c>
      <c r="P34" s="4"/>
      <c r="Q34" s="78" t="n">
        <v>0.0621561164284165</v>
      </c>
      <c r="R34" s="4" t="n">
        <v>0.0696203144672823</v>
      </c>
      <c r="S34" s="4" t="n">
        <v>-0.00746419803886586</v>
      </c>
      <c r="T34" s="4"/>
      <c r="U34" s="78" t="n">
        <v>0.062689845071768</v>
      </c>
      <c r="V34" s="4" t="n">
        <v>0.0700503402213863</v>
      </c>
      <c r="W34" s="4" t="n">
        <v>-0.00736049514961834</v>
      </c>
      <c r="X34" s="4"/>
      <c r="Y34" s="78" t="n">
        <v>0.0605033288325161</v>
      </c>
      <c r="Z34" s="4" t="n">
        <v>0.066542135633197</v>
      </c>
      <c r="AA34" s="4" t="n">
        <v>-0.00603880680068089</v>
      </c>
      <c r="AB34" s="4"/>
      <c r="AC34" s="78" t="n">
        <v>0.0608802670343505</v>
      </c>
      <c r="AD34" s="4" t="n">
        <v>0.0668301976059288</v>
      </c>
      <c r="AE34" s="4" t="n">
        <v>-0.00594993057157835</v>
      </c>
      <c r="AF34" s="4"/>
      <c r="AG34" s="78" t="n">
        <v>0.0615523378952593</v>
      </c>
      <c r="AH34" s="4" t="n">
        <v>0.0673394100565549</v>
      </c>
      <c r="AI34" s="4" t="n">
        <v>-0.00578707216129559</v>
      </c>
      <c r="AJ34" s="4"/>
      <c r="AK34" s="78" t="n">
        <v>0.0579667786258673</v>
      </c>
      <c r="AL34" s="4" t="n">
        <v>0.0641801012433861</v>
      </c>
      <c r="AM34" s="4" t="n">
        <v>-0.00621332261751882</v>
      </c>
      <c r="AN34" s="4"/>
      <c r="AO34" s="78" t="n">
        <v>0.0583968880731184</v>
      </c>
      <c r="AP34" s="4" t="n">
        <v>0.0643240015397836</v>
      </c>
      <c r="AQ34" s="4" t="n">
        <v>-0.00592711346666524</v>
      </c>
      <c r="AR34" s="4"/>
      <c r="AS34" s="78" t="n">
        <v>0.0594963648213259</v>
      </c>
      <c r="AT34" s="4" t="n">
        <v>0.0651271154677522</v>
      </c>
      <c r="AU34" s="4" t="n">
        <v>-0.00563075064642634</v>
      </c>
      <c r="AV34" s="4"/>
      <c r="AW34" s="78" t="n">
        <v>0.0560388171957508</v>
      </c>
      <c r="AX34" s="4" t="n">
        <v>0.0605790431897503</v>
      </c>
      <c r="AY34" s="4" t="n">
        <v>-0.00454022599399944</v>
      </c>
      <c r="AZ34" s="4"/>
    </row>
    <row r="35" customFormat="false" ht="15" hidden="false" customHeight="true" outlineLevel="0" collapsed="false">
      <c r="B35" s="48"/>
      <c r="C35" s="2" t="s">
        <v>112</v>
      </c>
      <c r="E35" s="84" t="n">
        <v>0.038987369401284</v>
      </c>
      <c r="F35" s="85" t="n">
        <v>0.0413534267264156</v>
      </c>
      <c r="G35" s="4" t="n">
        <v>-0.00236605732513162</v>
      </c>
      <c r="H35" s="4"/>
      <c r="I35" s="84" t="n">
        <v>0.0358717752550443</v>
      </c>
      <c r="J35" s="85" t="n">
        <v>0.0410658896544594</v>
      </c>
      <c r="K35" s="4" t="n">
        <v>-0.00519411439941504</v>
      </c>
      <c r="L35" s="4"/>
      <c r="M35" s="84" t="n">
        <v>0.0408006212037281</v>
      </c>
      <c r="N35" s="85" t="n">
        <v>0.0406739739389323</v>
      </c>
      <c r="O35" s="4" t="n">
        <v>0.000126647264795728</v>
      </c>
      <c r="P35" s="4"/>
      <c r="Q35" s="84" t="n">
        <v>0.0405068636683161</v>
      </c>
      <c r="R35" s="85" t="n">
        <v>0.0404691791446414</v>
      </c>
      <c r="S35" s="4" t="n">
        <v>3.76845236747733E-005</v>
      </c>
      <c r="T35" s="4"/>
      <c r="U35" s="84" t="n">
        <v>0.0410368351926517</v>
      </c>
      <c r="V35" s="85" t="n">
        <v>0.0410113231302458</v>
      </c>
      <c r="W35" s="4" t="n">
        <v>2.55120624058844E-005</v>
      </c>
      <c r="X35" s="4"/>
      <c r="Y35" s="84" t="n">
        <v>0.0402479213219099</v>
      </c>
      <c r="Z35" s="85" t="n">
        <v>0.0397645719847896</v>
      </c>
      <c r="AA35" s="4" t="n">
        <v>0.000483349337120374</v>
      </c>
      <c r="AB35" s="4"/>
      <c r="AC35" s="84" t="n">
        <v>0.0410499707394762</v>
      </c>
      <c r="AD35" s="85" t="n">
        <v>0.0400452316726522</v>
      </c>
      <c r="AE35" s="4" t="n">
        <v>0.00100473906682402</v>
      </c>
      <c r="AF35" s="4"/>
      <c r="AG35" s="84" t="n">
        <v>0.0413728340085408</v>
      </c>
      <c r="AH35" s="85" t="n">
        <v>0.0398429837107471</v>
      </c>
      <c r="AI35" s="4" t="n">
        <v>0.0015298502977937</v>
      </c>
      <c r="AJ35" s="4"/>
      <c r="AK35" s="84" t="n">
        <v>0.0409688731694492</v>
      </c>
      <c r="AL35" s="85" t="n">
        <v>0.0396473942779561</v>
      </c>
      <c r="AM35" s="4" t="n">
        <v>0.00132147889149306</v>
      </c>
      <c r="AN35" s="4"/>
      <c r="AO35" s="84" t="n">
        <v>0.0406347840382261</v>
      </c>
      <c r="AP35" s="85" t="n">
        <v>0.039020626488467</v>
      </c>
      <c r="AQ35" s="4" t="n">
        <v>0.00161415754975908</v>
      </c>
      <c r="AR35" s="4"/>
      <c r="AS35" s="84" t="n">
        <v>0.0421854960281079</v>
      </c>
      <c r="AT35" s="85" t="n">
        <v>0.0387992187881209</v>
      </c>
      <c r="AU35" s="4" t="n">
        <v>0.00338627723998696</v>
      </c>
      <c r="AV35" s="4"/>
      <c r="AW35" s="84" t="n">
        <v>0.0414471512706894</v>
      </c>
      <c r="AX35" s="85" t="n">
        <v>0.0381261778689184</v>
      </c>
      <c r="AY35" s="4" t="n">
        <v>0.00332097340177102</v>
      </c>
      <c r="AZ35" s="4"/>
    </row>
    <row r="36" s="45" customFormat="true" ht="13.5" hidden="false" customHeight="true" outlineLevel="1" collapsed="false">
      <c r="B36" s="47"/>
      <c r="C36" s="2" t="s">
        <v>113</v>
      </c>
      <c r="D36" s="2" t="s">
        <v>22</v>
      </c>
      <c r="E36" s="78" t="n">
        <v>0.0535744948043311</v>
      </c>
      <c r="F36" s="4" t="n">
        <v>0.0561272654214392</v>
      </c>
      <c r="G36" s="4" t="n">
        <v>-0.00255277061710803</v>
      </c>
      <c r="H36" s="4"/>
      <c r="I36" s="78" t="n">
        <v>0.0533541105905652</v>
      </c>
      <c r="J36" s="4" t="n">
        <v>0.0556760803406921</v>
      </c>
      <c r="K36" s="4" t="n">
        <v>-0.00232196975012693</v>
      </c>
      <c r="L36" s="4"/>
      <c r="M36" s="78" t="n">
        <v>0.0534800179177904</v>
      </c>
      <c r="N36" s="4" t="n">
        <v>0.0561888450416944</v>
      </c>
      <c r="O36" s="4" t="n">
        <v>-0.002708827123904</v>
      </c>
      <c r="P36" s="4"/>
      <c r="Q36" s="78" t="n">
        <v>0.0537261100749632</v>
      </c>
      <c r="R36" s="4" t="n">
        <v>0.0560985970253546</v>
      </c>
      <c r="S36" s="4" t="n">
        <v>-0.0023724869503914</v>
      </c>
      <c r="T36" s="4"/>
      <c r="U36" s="78" t="n">
        <v>0.0536569384595318</v>
      </c>
      <c r="V36" s="4" t="n">
        <v>0.0560005886619683</v>
      </c>
      <c r="W36" s="4" t="n">
        <v>-0.00234365020243658</v>
      </c>
      <c r="X36" s="4"/>
      <c r="Y36" s="78" t="n">
        <v>0.0524308692341655</v>
      </c>
      <c r="Z36" s="4" t="n">
        <v>0.0556187102088217</v>
      </c>
      <c r="AA36" s="4" t="n">
        <v>-0.00318784097465621</v>
      </c>
      <c r="AB36" s="4"/>
      <c r="AC36" s="78" t="n">
        <v>0.0521381657524044</v>
      </c>
      <c r="AD36" s="4" t="n">
        <v>0.0553519064498994</v>
      </c>
      <c r="AE36" s="4" t="n">
        <v>-0.00321374069749503</v>
      </c>
      <c r="AF36" s="4"/>
      <c r="AG36" s="78" t="n">
        <v>0.052164739029229</v>
      </c>
      <c r="AH36" s="4" t="n">
        <v>0.054465073961187</v>
      </c>
      <c r="AI36" s="4" t="n">
        <v>-0.00230033493195799</v>
      </c>
      <c r="AJ36" s="4"/>
      <c r="AK36" s="78" t="n">
        <v>0.0525742499460362</v>
      </c>
      <c r="AL36" s="4" t="n">
        <v>0.0522140421620119</v>
      </c>
      <c r="AM36" s="4" t="n">
        <v>0.000360207784024361</v>
      </c>
      <c r="AN36" s="4"/>
      <c r="AO36" s="78" t="n">
        <v>0.0522722807519531</v>
      </c>
      <c r="AP36" s="4" t="n">
        <v>0.0516873834513145</v>
      </c>
      <c r="AQ36" s="4" t="n">
        <v>0.000584897300638522</v>
      </c>
      <c r="AR36" s="4"/>
      <c r="AS36" s="78" t="n">
        <v>0.052546627716558</v>
      </c>
      <c r="AT36" s="4" t="n">
        <v>0.0514738684354295</v>
      </c>
      <c r="AU36" s="4" t="n">
        <v>0.00107275928112858</v>
      </c>
      <c r="AV36" s="4"/>
      <c r="AW36" s="78" t="n">
        <v>0.0520234273466258</v>
      </c>
      <c r="AX36" s="4" t="n">
        <v>0.0504443254643667</v>
      </c>
      <c r="AY36" s="4" t="n">
        <v>0.00157910188225913</v>
      </c>
      <c r="AZ36" s="4"/>
    </row>
    <row r="37" s="45" customFormat="true" ht="13.5" hidden="false" customHeight="true" outlineLevel="1" collapsed="false">
      <c r="B37" s="47"/>
      <c r="C37" s="2" t="s">
        <v>113</v>
      </c>
      <c r="D37" s="2" t="s">
        <v>23</v>
      </c>
      <c r="E37" s="78" t="n">
        <v>0.0397184442237639</v>
      </c>
      <c r="F37" s="4" t="n">
        <v>0.0416892718727295</v>
      </c>
      <c r="G37" s="4" t="n">
        <v>-0.00197082764896563</v>
      </c>
      <c r="H37" s="4"/>
      <c r="I37" s="78" t="n">
        <v>0.0353732476566383</v>
      </c>
      <c r="J37" s="4" t="n">
        <v>0.0415337408940758</v>
      </c>
      <c r="K37" s="4" t="n">
        <v>-0.00616049323743757</v>
      </c>
      <c r="L37" s="4"/>
      <c r="M37" s="78" t="n">
        <v>0.0423642801638032</v>
      </c>
      <c r="N37" s="4" t="n">
        <v>0.0409538044374654</v>
      </c>
      <c r="O37" s="4" t="n">
        <v>0.0014104757263378</v>
      </c>
      <c r="P37" s="4"/>
      <c r="Q37" s="78" t="n">
        <v>0.0420921140088468</v>
      </c>
      <c r="R37" s="4" t="n">
        <v>0.0405664018268635</v>
      </c>
      <c r="S37" s="4" t="n">
        <v>0.00152571218198326</v>
      </c>
      <c r="T37" s="4"/>
      <c r="U37" s="78" t="n">
        <v>0.0427741876417588</v>
      </c>
      <c r="V37" s="4" t="n">
        <v>0.0413864159548727</v>
      </c>
      <c r="W37" s="4" t="n">
        <v>0.00138777168688617</v>
      </c>
      <c r="X37" s="4"/>
      <c r="Y37" s="78" t="n">
        <v>0.042192286237042</v>
      </c>
      <c r="Z37" s="4" t="n">
        <v>0.0404428814873571</v>
      </c>
      <c r="AA37" s="4" t="n">
        <v>0.00174940474968483</v>
      </c>
      <c r="AB37" s="4"/>
      <c r="AC37" s="78" t="n">
        <v>0.042660210447413</v>
      </c>
      <c r="AD37" s="4" t="n">
        <v>0.040432825778172</v>
      </c>
      <c r="AE37" s="4" t="n">
        <v>0.00222738466924101</v>
      </c>
      <c r="AF37" s="4"/>
      <c r="AG37" s="78" t="n">
        <v>0.0432469608506276</v>
      </c>
      <c r="AH37" s="4" t="n">
        <v>0.0404038078037965</v>
      </c>
      <c r="AI37" s="4" t="n">
        <v>0.00284315304683111</v>
      </c>
      <c r="AJ37" s="4"/>
      <c r="AK37" s="78" t="n">
        <v>0.0429306810507851</v>
      </c>
      <c r="AL37" s="4" t="n">
        <v>0.0407373888728643</v>
      </c>
      <c r="AM37" s="4" t="n">
        <v>0.00219329217792081</v>
      </c>
      <c r="AN37" s="4"/>
      <c r="AO37" s="78" t="n">
        <v>0.0426544188081357</v>
      </c>
      <c r="AP37" s="4" t="n">
        <v>0.0398913462641234</v>
      </c>
      <c r="AQ37" s="4" t="n">
        <v>0.00276307254401238</v>
      </c>
      <c r="AR37" s="4"/>
      <c r="AS37" s="78" t="n">
        <v>0.0445350027960599</v>
      </c>
      <c r="AT37" s="4" t="n">
        <v>0.0398174810763933</v>
      </c>
      <c r="AU37" s="4" t="n">
        <v>0.00471752171966657</v>
      </c>
      <c r="AV37" s="4"/>
      <c r="AW37" s="78" t="n">
        <v>0.0443636043510021</v>
      </c>
      <c r="AX37" s="4" t="n">
        <v>0.0394726460908283</v>
      </c>
      <c r="AY37" s="4" t="n">
        <v>0.00489095826017374</v>
      </c>
      <c r="AZ37" s="4"/>
    </row>
    <row r="38" s="45" customFormat="true" ht="13.5" hidden="false" customHeight="true" outlineLevel="1" collapsed="false">
      <c r="B38" s="47"/>
      <c r="C38" s="2" t="s">
        <v>113</v>
      </c>
      <c r="D38" s="2" t="s">
        <v>24</v>
      </c>
      <c r="E38" s="78" t="n">
        <v>0.0189397781511934</v>
      </c>
      <c r="F38" s="4" t="n">
        <v>0.0232065080002363</v>
      </c>
      <c r="G38" s="4" t="n">
        <v>-0.00426672984904286</v>
      </c>
      <c r="H38" s="4"/>
      <c r="I38" s="78" t="n">
        <v>0.0188755827576601</v>
      </c>
      <c r="J38" s="4" t="n">
        <v>0.0235506148834959</v>
      </c>
      <c r="K38" s="4" t="n">
        <v>-0.00467503212583573</v>
      </c>
      <c r="L38" s="4"/>
      <c r="M38" s="78" t="n">
        <v>0.0189421249357817</v>
      </c>
      <c r="N38" s="4" t="n">
        <v>0.0236961938456841</v>
      </c>
      <c r="O38" s="4" t="n">
        <v>-0.0047540689099024</v>
      </c>
      <c r="P38" s="4"/>
      <c r="Q38" s="78" t="n">
        <v>0.0183709042466534</v>
      </c>
      <c r="R38" s="4" t="n">
        <v>0.024550879775703</v>
      </c>
      <c r="S38" s="4" t="n">
        <v>-0.00617997552904969</v>
      </c>
      <c r="T38" s="4"/>
      <c r="U38" s="78" t="n">
        <v>0.017745533843366</v>
      </c>
      <c r="V38" s="4" t="n">
        <v>0.0240857294635755</v>
      </c>
      <c r="W38" s="4" t="n">
        <v>-0.00634019562020947</v>
      </c>
      <c r="X38" s="4"/>
      <c r="Y38" s="78" t="n">
        <v>0.016554022668248</v>
      </c>
      <c r="Z38" s="4" t="n">
        <v>0.0223991322124468</v>
      </c>
      <c r="AA38" s="4" t="n">
        <v>-0.00584510954419878</v>
      </c>
      <c r="AB38" s="4"/>
      <c r="AC38" s="78" t="n">
        <v>0.0176924226961622</v>
      </c>
      <c r="AD38" s="4" t="n">
        <v>0.0229274065812066</v>
      </c>
      <c r="AE38" s="4" t="n">
        <v>-0.00523498388504436</v>
      </c>
      <c r="AF38" s="4"/>
      <c r="AG38" s="78" t="n">
        <v>0.0172200553225441</v>
      </c>
      <c r="AH38" s="4" t="n">
        <v>0.0222265416858626</v>
      </c>
      <c r="AI38" s="4" t="n">
        <v>-0.0050064863633185</v>
      </c>
      <c r="AJ38" s="4"/>
      <c r="AK38" s="78" t="n">
        <v>0.0165320925945248</v>
      </c>
      <c r="AL38" s="4" t="n">
        <v>0.0223114369910657</v>
      </c>
      <c r="AM38" s="4" t="n">
        <v>-0.00577934439654091</v>
      </c>
      <c r="AN38" s="4"/>
      <c r="AO38" s="78" t="n">
        <v>0.01629886030165</v>
      </c>
      <c r="AP38" s="4" t="n">
        <v>0.0223581760302737</v>
      </c>
      <c r="AQ38" s="4" t="n">
        <v>-0.00605931572862377</v>
      </c>
      <c r="AR38" s="4"/>
      <c r="AS38" s="78" t="n">
        <v>0.017715927330657</v>
      </c>
      <c r="AT38" s="4" t="n">
        <v>0.0211035179709506</v>
      </c>
      <c r="AU38" s="4" t="n">
        <v>-0.00338759064029361</v>
      </c>
      <c r="AV38" s="4"/>
      <c r="AW38" s="78" t="n">
        <v>0.0167461592378953</v>
      </c>
      <c r="AX38" s="4" t="n">
        <v>0.0200737278386822</v>
      </c>
      <c r="AY38" s="4" t="n">
        <v>-0.00332756860078691</v>
      </c>
      <c r="AZ38" s="4"/>
    </row>
    <row r="39" customFormat="false" ht="15" hidden="false" customHeight="true" outlineLevel="0" collapsed="false">
      <c r="B39" s="48"/>
      <c r="C39" s="2" t="s">
        <v>114</v>
      </c>
      <c r="E39" s="84" t="n">
        <v>0.013080021681354</v>
      </c>
      <c r="F39" s="85" t="n">
        <v>0.0141285909832246</v>
      </c>
      <c r="G39" s="4" t="n">
        <v>-0.00104856930187057</v>
      </c>
      <c r="H39" s="4"/>
      <c r="I39" s="84" t="n">
        <v>0.0133306727291595</v>
      </c>
      <c r="J39" s="85" t="n">
        <v>0.014420344559204</v>
      </c>
      <c r="K39" s="4" t="n">
        <v>-0.00108967183004448</v>
      </c>
      <c r="L39" s="4"/>
      <c r="M39" s="84" t="n">
        <v>0.01273218887558</v>
      </c>
      <c r="N39" s="85" t="n">
        <v>0.0138217629035192</v>
      </c>
      <c r="O39" s="4" t="n">
        <v>-0.00108957402793919</v>
      </c>
      <c r="P39" s="4"/>
      <c r="Q39" s="84" t="n">
        <v>0.013278826985148</v>
      </c>
      <c r="R39" s="85" t="n">
        <v>0.0147510133982586</v>
      </c>
      <c r="S39" s="4" t="n">
        <v>-0.00147218641311059</v>
      </c>
      <c r="T39" s="4"/>
      <c r="U39" s="84" t="n">
        <v>0.0131563799527939</v>
      </c>
      <c r="V39" s="85" t="n">
        <v>0.0146394606459441</v>
      </c>
      <c r="W39" s="4" t="n">
        <v>-0.0014830806931502</v>
      </c>
      <c r="X39" s="4"/>
      <c r="Y39" s="84" t="n">
        <v>0.0128020130740865</v>
      </c>
      <c r="Z39" s="85" t="n">
        <v>0.0137923655858971</v>
      </c>
      <c r="AA39" s="4" t="n">
        <v>-0.000990352511810644</v>
      </c>
      <c r="AB39" s="4"/>
      <c r="AC39" s="84" t="n">
        <v>0.0134118948502475</v>
      </c>
      <c r="AD39" s="85" t="n">
        <v>0.0143761444354285</v>
      </c>
      <c r="AE39" s="4" t="n">
        <v>-0.000964249585181006</v>
      </c>
      <c r="AF39" s="4"/>
      <c r="AG39" s="84" t="n">
        <v>0.0128966650589114</v>
      </c>
      <c r="AH39" s="85" t="n">
        <v>0.0139280757104335</v>
      </c>
      <c r="AI39" s="4" t="n">
        <v>-0.00103141065152216</v>
      </c>
      <c r="AJ39" s="4"/>
      <c r="AK39" s="84" t="n">
        <v>0.0128796923477575</v>
      </c>
      <c r="AL39" s="85" t="n">
        <v>0.0138292229504875</v>
      </c>
      <c r="AM39" s="4" t="n">
        <v>-0.000949530602729962</v>
      </c>
      <c r="AN39" s="4"/>
      <c r="AO39" s="84" t="n">
        <v>0.0129150884326617</v>
      </c>
      <c r="AP39" s="85" t="n">
        <v>0.0138026880001918</v>
      </c>
      <c r="AQ39" s="4" t="n">
        <v>-0.000887599567530102</v>
      </c>
      <c r="AR39" s="4"/>
      <c r="AS39" s="84" t="n">
        <v>0.0123855105750883</v>
      </c>
      <c r="AT39" s="85" t="n">
        <v>0.0128993312538887</v>
      </c>
      <c r="AU39" s="4" t="n">
        <v>-0.000513820678800406</v>
      </c>
      <c r="AV39" s="4"/>
      <c r="AW39" s="84" t="n">
        <v>0.0129392561459511</v>
      </c>
      <c r="AX39" s="85" t="n">
        <v>0.0133199720775572</v>
      </c>
      <c r="AY39" s="4" t="n">
        <v>-0.000380715931606112</v>
      </c>
      <c r="AZ39" s="4"/>
    </row>
    <row r="40" s="45" customFormat="true" ht="13.5" hidden="false" customHeight="true" outlineLevel="1" collapsed="false">
      <c r="B40" s="47"/>
      <c r="C40" s="2" t="s">
        <v>115</v>
      </c>
      <c r="D40" s="2" t="s">
        <v>22</v>
      </c>
      <c r="E40" s="86" t="s">
        <v>41</v>
      </c>
      <c r="F40" s="87" t="s">
        <v>41</v>
      </c>
      <c r="G40" s="68" t="s">
        <v>41</v>
      </c>
      <c r="H40" s="30"/>
      <c r="I40" s="86" t="s">
        <v>41</v>
      </c>
      <c r="J40" s="87" t="s">
        <v>41</v>
      </c>
      <c r="K40" s="68" t="s">
        <v>41</v>
      </c>
      <c r="L40" s="30"/>
      <c r="M40" s="86" t="s">
        <v>41</v>
      </c>
      <c r="N40" s="87" t="s">
        <v>41</v>
      </c>
      <c r="O40" s="68" t="s">
        <v>41</v>
      </c>
      <c r="P40" s="30"/>
      <c r="Q40" s="86" t="s">
        <v>41</v>
      </c>
      <c r="R40" s="87" t="s">
        <v>41</v>
      </c>
      <c r="S40" s="68" t="s">
        <v>41</v>
      </c>
      <c r="T40" s="4"/>
      <c r="U40" s="86" t="s">
        <v>41</v>
      </c>
      <c r="V40" s="87" t="s">
        <v>41</v>
      </c>
      <c r="W40" s="68" t="s">
        <v>41</v>
      </c>
      <c r="X40" s="30"/>
      <c r="Y40" s="86" t="s">
        <v>41</v>
      </c>
      <c r="Z40" s="87" t="s">
        <v>41</v>
      </c>
      <c r="AA40" s="68" t="s">
        <v>41</v>
      </c>
      <c r="AB40" s="30"/>
      <c r="AC40" s="86" t="s">
        <v>41</v>
      </c>
      <c r="AD40" s="87" t="s">
        <v>41</v>
      </c>
      <c r="AE40" s="68" t="s">
        <v>41</v>
      </c>
      <c r="AF40" s="4"/>
      <c r="AG40" s="86" t="s">
        <v>41</v>
      </c>
      <c r="AH40" s="87" t="s">
        <v>41</v>
      </c>
      <c r="AI40" s="68" t="s">
        <v>41</v>
      </c>
      <c r="AJ40" s="4"/>
      <c r="AK40" s="86" t="s">
        <v>41</v>
      </c>
      <c r="AL40" s="87" t="s">
        <v>41</v>
      </c>
      <c r="AM40" s="68" t="s">
        <v>41</v>
      </c>
      <c r="AN40" s="4"/>
      <c r="AO40" s="86" t="s">
        <v>41</v>
      </c>
      <c r="AP40" s="87" t="s">
        <v>41</v>
      </c>
      <c r="AQ40" s="68" t="s">
        <v>41</v>
      </c>
      <c r="AR40" s="4"/>
      <c r="AS40" s="86" t="s">
        <v>41</v>
      </c>
      <c r="AT40" s="87" t="s">
        <v>41</v>
      </c>
      <c r="AU40" s="68" t="s">
        <v>41</v>
      </c>
      <c r="AV40" s="4"/>
      <c r="AW40" s="86" t="s">
        <v>41</v>
      </c>
      <c r="AX40" s="87" t="s">
        <v>41</v>
      </c>
      <c r="AY40" s="68" t="s">
        <v>41</v>
      </c>
      <c r="AZ40" s="4"/>
    </row>
    <row r="41" s="45" customFormat="true" ht="13.5" hidden="false" customHeight="true" outlineLevel="1" collapsed="false">
      <c r="B41" s="47"/>
      <c r="C41" s="2" t="s">
        <v>115</v>
      </c>
      <c r="D41" s="2" t="s">
        <v>23</v>
      </c>
      <c r="E41" s="86" t="s">
        <v>41</v>
      </c>
      <c r="F41" s="87" t="s">
        <v>41</v>
      </c>
      <c r="G41" s="68" t="s">
        <v>41</v>
      </c>
      <c r="H41" s="30"/>
      <c r="I41" s="86" t="s">
        <v>41</v>
      </c>
      <c r="J41" s="87" t="s">
        <v>41</v>
      </c>
      <c r="K41" s="68" t="s">
        <v>41</v>
      </c>
      <c r="L41" s="30"/>
      <c r="M41" s="86" t="s">
        <v>41</v>
      </c>
      <c r="N41" s="87" t="s">
        <v>41</v>
      </c>
      <c r="O41" s="68" t="s">
        <v>41</v>
      </c>
      <c r="P41" s="30"/>
      <c r="Q41" s="86" t="s">
        <v>41</v>
      </c>
      <c r="R41" s="87" t="s">
        <v>41</v>
      </c>
      <c r="S41" s="68" t="s">
        <v>41</v>
      </c>
      <c r="T41" s="30"/>
      <c r="U41" s="86" t="s">
        <v>41</v>
      </c>
      <c r="V41" s="87" t="s">
        <v>41</v>
      </c>
      <c r="W41" s="68" t="s">
        <v>41</v>
      </c>
      <c r="X41" s="30"/>
      <c r="Y41" s="86" t="s">
        <v>41</v>
      </c>
      <c r="Z41" s="87" t="s">
        <v>41</v>
      </c>
      <c r="AA41" s="68" t="s">
        <v>41</v>
      </c>
      <c r="AB41" s="30"/>
      <c r="AC41" s="86" t="s">
        <v>41</v>
      </c>
      <c r="AD41" s="87" t="s">
        <v>41</v>
      </c>
      <c r="AE41" s="68" t="s">
        <v>41</v>
      </c>
      <c r="AF41" s="30"/>
      <c r="AG41" s="86" t="s">
        <v>41</v>
      </c>
      <c r="AH41" s="87" t="s">
        <v>41</v>
      </c>
      <c r="AI41" s="68" t="s">
        <v>41</v>
      </c>
      <c r="AJ41" s="30"/>
      <c r="AK41" s="86" t="s">
        <v>41</v>
      </c>
      <c r="AL41" s="87" t="s">
        <v>41</v>
      </c>
      <c r="AM41" s="68" t="s">
        <v>41</v>
      </c>
      <c r="AN41" s="30"/>
      <c r="AO41" s="86" t="s">
        <v>41</v>
      </c>
      <c r="AP41" s="87" t="s">
        <v>41</v>
      </c>
      <c r="AQ41" s="68" t="s">
        <v>41</v>
      </c>
      <c r="AR41" s="30"/>
      <c r="AS41" s="86" t="s">
        <v>41</v>
      </c>
      <c r="AT41" s="87" t="s">
        <v>41</v>
      </c>
      <c r="AU41" s="68" t="s">
        <v>41</v>
      </c>
      <c r="AV41" s="30"/>
      <c r="AW41" s="86" t="s">
        <v>41</v>
      </c>
      <c r="AX41" s="87" t="s">
        <v>41</v>
      </c>
      <c r="AY41" s="68" t="s">
        <v>41</v>
      </c>
      <c r="AZ41" s="30"/>
    </row>
    <row r="42" s="45" customFormat="true" ht="13.5" hidden="false" customHeight="true" outlineLevel="1" collapsed="false">
      <c r="B42" s="47"/>
      <c r="C42" s="2" t="s">
        <v>115</v>
      </c>
      <c r="D42" s="2" t="s">
        <v>24</v>
      </c>
      <c r="E42" s="86" t="s">
        <v>41</v>
      </c>
      <c r="F42" s="87" t="s">
        <v>41</v>
      </c>
      <c r="G42" s="68" t="s">
        <v>41</v>
      </c>
      <c r="H42" s="30"/>
      <c r="I42" s="86" t="s">
        <v>41</v>
      </c>
      <c r="J42" s="87" t="s">
        <v>41</v>
      </c>
      <c r="K42" s="68" t="s">
        <v>41</v>
      </c>
      <c r="L42" s="30"/>
      <c r="M42" s="86" t="s">
        <v>41</v>
      </c>
      <c r="N42" s="87" t="s">
        <v>41</v>
      </c>
      <c r="O42" s="68" t="s">
        <v>41</v>
      </c>
      <c r="P42" s="30"/>
      <c r="Q42" s="86" t="s">
        <v>41</v>
      </c>
      <c r="R42" s="87" t="s">
        <v>41</v>
      </c>
      <c r="S42" s="68" t="s">
        <v>41</v>
      </c>
      <c r="T42" s="30"/>
      <c r="U42" s="86" t="s">
        <v>41</v>
      </c>
      <c r="V42" s="87" t="s">
        <v>41</v>
      </c>
      <c r="W42" s="68" t="s">
        <v>41</v>
      </c>
      <c r="X42" s="30"/>
      <c r="Y42" s="86" t="s">
        <v>41</v>
      </c>
      <c r="Z42" s="87" t="s">
        <v>41</v>
      </c>
      <c r="AA42" s="68" t="s">
        <v>41</v>
      </c>
      <c r="AB42" s="30"/>
      <c r="AC42" s="86" t="s">
        <v>41</v>
      </c>
      <c r="AD42" s="87" t="s">
        <v>41</v>
      </c>
      <c r="AE42" s="68" t="s">
        <v>41</v>
      </c>
      <c r="AF42" s="30"/>
      <c r="AG42" s="86" t="s">
        <v>41</v>
      </c>
      <c r="AH42" s="87" t="s">
        <v>41</v>
      </c>
      <c r="AI42" s="68" t="s">
        <v>41</v>
      </c>
      <c r="AJ42" s="30"/>
      <c r="AK42" s="86" t="s">
        <v>41</v>
      </c>
      <c r="AL42" s="87" t="s">
        <v>41</v>
      </c>
      <c r="AM42" s="68" t="s">
        <v>41</v>
      </c>
      <c r="AN42" s="30"/>
      <c r="AO42" s="86" t="s">
        <v>41</v>
      </c>
      <c r="AP42" s="87" t="s">
        <v>41</v>
      </c>
      <c r="AQ42" s="68" t="s">
        <v>41</v>
      </c>
      <c r="AR42" s="30"/>
      <c r="AS42" s="86" t="s">
        <v>41</v>
      </c>
      <c r="AT42" s="87" t="s">
        <v>41</v>
      </c>
      <c r="AU42" s="68" t="s">
        <v>41</v>
      </c>
      <c r="AV42" s="30"/>
      <c r="AW42" s="86" t="s">
        <v>41</v>
      </c>
      <c r="AX42" s="87" t="s">
        <v>41</v>
      </c>
      <c r="AY42" s="68" t="s">
        <v>41</v>
      </c>
      <c r="AZ42" s="30"/>
    </row>
    <row r="43" customFormat="false" ht="15" hidden="false" customHeight="true" outlineLevel="0" collapsed="false">
      <c r="F43" s="1"/>
      <c r="G43" s="71"/>
      <c r="N43" s="1"/>
      <c r="O43" s="71"/>
      <c r="R43" s="1"/>
      <c r="S43" s="71"/>
      <c r="V43" s="1"/>
      <c r="W43" s="71"/>
      <c r="Z43" s="1"/>
      <c r="AA43" s="71"/>
      <c r="AD43" s="1"/>
      <c r="AE43" s="71"/>
      <c r="AH43" s="1"/>
      <c r="AI43" s="71"/>
      <c r="AL43" s="1"/>
      <c r="AM43" s="71"/>
      <c r="AP43" s="1"/>
      <c r="AQ43" s="71"/>
      <c r="AT43" s="1"/>
      <c r="AU43" s="71"/>
      <c r="AX43" s="1"/>
      <c r="AY43" s="71"/>
    </row>
    <row r="84" customFormat="false" ht="15" hidden="false" customHeight="true" outlineLevel="0" collapsed="false">
      <c r="E84" s="69"/>
      <c r="F84" s="69"/>
      <c r="G84" s="69"/>
      <c r="H84" s="69"/>
      <c r="I84" s="69"/>
      <c r="J84" s="69"/>
      <c r="K84" s="69"/>
      <c r="L84" s="88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14 AW18:AX18 AW22:AX22 AW26:AX27 AW31:AX31 AW35:AX35 AW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N51" activePane="bottomRight" state="frozen"/>
      <selection pane="topLeft" activeCell="A1" activeCellId="0" sqref="A1"/>
      <selection pane="topRight" activeCell="AN1" activeCellId="0" sqref="AN1"/>
      <selection pane="bottomLeft" activeCell="A51" activeCellId="0" sqref="A51"/>
      <selection pane="bottomRight" activeCell="AV79" activeCellId="0" sqref="AV79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9.75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9.75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9.75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9.75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9.75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9.75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9.75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9.75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3" customFormat="true" ht="15" hidden="false" customHeight="true" outlineLevel="0" collapsed="false">
      <c r="A1" s="72" t="s">
        <v>116</v>
      </c>
      <c r="D1" s="14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3" customFormat="true" ht="15" hidden="false" customHeight="true" outlineLevel="0" collapsed="false">
      <c r="A2" s="72"/>
      <c r="D2" s="14" t="s">
        <v>14</v>
      </c>
      <c r="E2" s="11"/>
      <c r="F2" s="9" t="n">
        <v>57</v>
      </c>
      <c r="G2" s="12"/>
      <c r="H2" s="9"/>
      <c r="I2" s="11"/>
      <c r="J2" s="9" t="n">
        <v>57</v>
      </c>
      <c r="K2" s="12"/>
      <c r="L2" s="9"/>
      <c r="M2" s="11"/>
      <c r="N2" s="9" t="n">
        <v>57</v>
      </c>
      <c r="O2" s="12"/>
      <c r="P2" s="9"/>
      <c r="Q2" s="11"/>
      <c r="R2" s="9" t="n">
        <v>57</v>
      </c>
      <c r="S2" s="12"/>
      <c r="T2" s="9"/>
      <c r="U2" s="11"/>
      <c r="V2" s="9" t="n">
        <v>57</v>
      </c>
      <c r="W2" s="12"/>
      <c r="X2" s="9"/>
      <c r="Y2" s="11"/>
      <c r="Z2" s="9" t="n">
        <v>56</v>
      </c>
      <c r="AA2" s="12"/>
      <c r="AB2" s="9"/>
      <c r="AC2" s="11"/>
      <c r="AD2" s="9" t="n">
        <v>55</v>
      </c>
      <c r="AE2" s="12"/>
      <c r="AF2" s="9"/>
      <c r="AG2" s="11"/>
      <c r="AH2" s="9" t="n">
        <v>55</v>
      </c>
      <c r="AI2" s="12"/>
      <c r="AJ2" s="9"/>
      <c r="AK2" s="11"/>
      <c r="AL2" s="9" t="n">
        <v>55</v>
      </c>
      <c r="AM2" s="12"/>
      <c r="AN2" s="9"/>
      <c r="AO2" s="11"/>
      <c r="AP2" s="9" t="n">
        <v>55</v>
      </c>
      <c r="AQ2" s="12"/>
      <c r="AR2" s="9"/>
      <c r="AS2" s="11"/>
      <c r="AT2" s="13" t="s">
        <v>15</v>
      </c>
      <c r="AU2" s="12"/>
      <c r="AV2" s="9"/>
      <c r="AW2" s="11"/>
      <c r="AX2" s="9" t="n">
        <v>55</v>
      </c>
      <c r="AY2" s="12"/>
      <c r="AZ2" s="9"/>
    </row>
    <row r="3" s="13" customFormat="true" ht="15" hidden="false" customHeight="true" outlineLevel="0" collapsed="false">
      <c r="D3" s="14" t="s">
        <v>16</v>
      </c>
      <c r="E3" s="15" t="s">
        <v>17</v>
      </c>
      <c r="F3" s="16" t="s">
        <v>18</v>
      </c>
      <c r="G3" s="17" t="s">
        <v>19</v>
      </c>
      <c r="I3" s="15" t="s">
        <v>17</v>
      </c>
      <c r="J3" s="16" t="s">
        <v>18</v>
      </c>
      <c r="K3" s="17" t="s">
        <v>19</v>
      </c>
      <c r="M3" s="15" t="s">
        <v>17</v>
      </c>
      <c r="N3" s="16" t="s">
        <v>18</v>
      </c>
      <c r="O3" s="17" t="s">
        <v>19</v>
      </c>
      <c r="Q3" s="15" t="s">
        <v>17</v>
      </c>
      <c r="R3" s="16" t="s">
        <v>18</v>
      </c>
      <c r="S3" s="17" t="s">
        <v>19</v>
      </c>
      <c r="U3" s="15" t="s">
        <v>17</v>
      </c>
      <c r="V3" s="16" t="s">
        <v>18</v>
      </c>
      <c r="W3" s="17" t="s">
        <v>19</v>
      </c>
      <c r="Y3" s="15" t="s">
        <v>17</v>
      </c>
      <c r="Z3" s="16" t="s">
        <v>18</v>
      </c>
      <c r="AA3" s="17" t="s">
        <v>19</v>
      </c>
      <c r="AC3" s="15" t="s">
        <v>17</v>
      </c>
      <c r="AD3" s="16" t="s">
        <v>18</v>
      </c>
      <c r="AE3" s="17" t="s">
        <v>19</v>
      </c>
      <c r="AG3" s="15" t="s">
        <v>17</v>
      </c>
      <c r="AH3" s="16" t="s">
        <v>18</v>
      </c>
      <c r="AI3" s="17" t="s">
        <v>19</v>
      </c>
      <c r="AK3" s="15" t="s">
        <v>17</v>
      </c>
      <c r="AL3" s="16" t="s">
        <v>18</v>
      </c>
      <c r="AM3" s="17" t="s">
        <v>19</v>
      </c>
      <c r="AO3" s="15" t="s">
        <v>17</v>
      </c>
      <c r="AP3" s="16" t="s">
        <v>18</v>
      </c>
      <c r="AQ3" s="17" t="s">
        <v>19</v>
      </c>
      <c r="AS3" s="15" t="s">
        <v>17</v>
      </c>
      <c r="AT3" s="16" t="s">
        <v>18</v>
      </c>
      <c r="AU3" s="17" t="s">
        <v>19</v>
      </c>
      <c r="AW3" s="15" t="s">
        <v>17</v>
      </c>
      <c r="AX3" s="16" t="s">
        <v>18</v>
      </c>
      <c r="AY3" s="17" t="s">
        <v>19</v>
      </c>
    </row>
    <row r="4" s="18" customFormat="true" ht="15" hidden="false" customHeight="true" outlineLevel="0" collapsed="false">
      <c r="F4" s="19"/>
      <c r="G4" s="20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  <c r="AX4" s="19"/>
      <c r="AY4" s="20"/>
    </row>
    <row r="5" s="21" customFormat="true" ht="15" hidden="false" customHeight="true" outlineLevel="0" collapsed="false">
      <c r="A5" s="21" t="s">
        <v>117</v>
      </c>
      <c r="B5" s="22"/>
      <c r="C5" s="22"/>
      <c r="D5" s="22"/>
      <c r="E5" s="23" t="n">
        <v>485495.192946153</v>
      </c>
      <c r="F5" s="24" t="n">
        <v>455076.098732222</v>
      </c>
      <c r="G5" s="25" t="n">
        <v>0.0668439724667468</v>
      </c>
      <c r="H5" s="25"/>
      <c r="I5" s="23" t="n">
        <v>704787.803906993</v>
      </c>
      <c r="J5" s="24" t="n">
        <v>489024.472126383</v>
      </c>
      <c r="K5" s="25" t="n">
        <v>0.441211726771925</v>
      </c>
      <c r="L5" s="25"/>
      <c r="M5" s="23" t="n">
        <v>685273.524573831</v>
      </c>
      <c r="N5" s="24" t="n">
        <v>447886.568997576</v>
      </c>
      <c r="O5" s="25" t="n">
        <v>0.530015794194401</v>
      </c>
      <c r="P5" s="25"/>
      <c r="Q5" s="23" t="n">
        <v>478163.957634545</v>
      </c>
      <c r="R5" s="24" t="n">
        <v>507958.024808704</v>
      </c>
      <c r="S5" s="25" t="n">
        <v>-0.0586545850621797</v>
      </c>
      <c r="T5" s="25"/>
      <c r="U5" s="23" t="n">
        <v>653723.730756662</v>
      </c>
      <c r="V5" s="24" t="n">
        <v>499483.924985059</v>
      </c>
      <c r="W5" s="25" t="n">
        <v>0.30879833775675</v>
      </c>
      <c r="X5" s="25"/>
      <c r="Y5" s="23" t="n">
        <v>604157.134633545</v>
      </c>
      <c r="Z5" s="24" t="n">
        <v>514065.263795801</v>
      </c>
      <c r="AA5" s="25" t="n">
        <v>0.17525376091844</v>
      </c>
      <c r="AB5" s="25"/>
      <c r="AC5" s="23" t="n">
        <v>496000.478124176</v>
      </c>
      <c r="AD5" s="24" t="n">
        <v>939741.795537416</v>
      </c>
      <c r="AE5" s="25" t="n">
        <v>-0.472194936439403</v>
      </c>
      <c r="AF5" s="25"/>
      <c r="AG5" s="23" t="n">
        <v>517886.152939461</v>
      </c>
      <c r="AH5" s="24" t="n">
        <v>454307.874354016</v>
      </c>
      <c r="AI5" s="25" t="n">
        <v>0.139945359027393</v>
      </c>
      <c r="AJ5" s="25"/>
      <c r="AK5" s="23" t="n">
        <v>636935.245347909</v>
      </c>
      <c r="AL5" s="24" t="n">
        <v>548304.136099663</v>
      </c>
      <c r="AM5" s="25" t="n">
        <v>0.161645888500347</v>
      </c>
      <c r="AN5" s="25"/>
      <c r="AO5" s="23" t="n">
        <v>470337.243323668</v>
      </c>
      <c r="AP5" s="24" t="n">
        <v>438294.55257244</v>
      </c>
      <c r="AQ5" s="25" t="n">
        <v>0.0731076637005013</v>
      </c>
      <c r="AR5" s="25"/>
      <c r="AS5" s="23" t="n">
        <v>542528.16276777</v>
      </c>
      <c r="AT5" s="24" t="n">
        <v>458868.131309616</v>
      </c>
      <c r="AU5" s="25" t="n">
        <v>0.182318242976228</v>
      </c>
      <c r="AV5" s="25"/>
      <c r="AW5" s="23" t="n">
        <v>699667.148583585</v>
      </c>
      <c r="AX5" s="24" t="n">
        <v>836824.739142111</v>
      </c>
      <c r="AY5" s="25" t="n">
        <v>-0.163902408883294</v>
      </c>
      <c r="AZ5" s="25"/>
    </row>
    <row r="6" s="26" customFormat="true" ht="15" hidden="false" customHeight="true" outlineLevel="1" collapsed="false">
      <c r="B6" s="27"/>
      <c r="C6" s="2" t="s">
        <v>118</v>
      </c>
      <c r="D6" s="2" t="s">
        <v>22</v>
      </c>
      <c r="E6" s="28" t="n">
        <v>123399.5936</v>
      </c>
      <c r="F6" s="29" t="n">
        <v>137361.502606</v>
      </c>
      <c r="G6" s="30" t="n">
        <v>-0.10164353724382</v>
      </c>
      <c r="H6" s="31"/>
      <c r="I6" s="28" t="n">
        <v>131279.978718</v>
      </c>
      <c r="J6" s="29" t="n">
        <v>144955.710918</v>
      </c>
      <c r="K6" s="30" t="n">
        <v>-0.0943442111620992</v>
      </c>
      <c r="L6" s="31"/>
      <c r="M6" s="28" t="n">
        <v>140012.69349</v>
      </c>
      <c r="N6" s="29" t="n">
        <v>131600.930791</v>
      </c>
      <c r="O6" s="30" t="n">
        <v>0.0639187173558749</v>
      </c>
      <c r="P6" s="31"/>
      <c r="Q6" s="28" t="n">
        <v>128401.914387</v>
      </c>
      <c r="R6" s="29" t="n">
        <v>131098.734899</v>
      </c>
      <c r="S6" s="30" t="n">
        <v>-0.0205709117946688</v>
      </c>
      <c r="T6" s="31"/>
      <c r="U6" s="28" t="n">
        <v>128863.742862</v>
      </c>
      <c r="V6" s="29" t="n">
        <v>127484.911969</v>
      </c>
      <c r="W6" s="30" t="n">
        <v>0.0108156398408563</v>
      </c>
      <c r="X6" s="31"/>
      <c r="Y6" s="28" t="n">
        <v>150260.733454</v>
      </c>
      <c r="Z6" s="29" t="n">
        <v>144540.193461</v>
      </c>
      <c r="AA6" s="30" t="n">
        <v>0.0395775033644433</v>
      </c>
      <c r="AB6" s="31"/>
      <c r="AC6" s="28" t="n">
        <v>139485.493686</v>
      </c>
      <c r="AD6" s="29" t="n">
        <v>128497.879212</v>
      </c>
      <c r="AE6" s="30" t="n">
        <v>0.0855081386664155</v>
      </c>
      <c r="AF6" s="31"/>
      <c r="AG6" s="28" t="n">
        <v>131361.561785</v>
      </c>
      <c r="AH6" s="29" t="n">
        <v>133387.943753</v>
      </c>
      <c r="AI6" s="30" t="n">
        <v>-0.0151916425951684</v>
      </c>
      <c r="AJ6" s="31"/>
      <c r="AK6" s="28" t="n">
        <v>134999.706664</v>
      </c>
      <c r="AL6" s="29" t="n">
        <v>139815.66779</v>
      </c>
      <c r="AM6" s="30" t="n">
        <v>-0.0344450747339238</v>
      </c>
      <c r="AN6" s="31"/>
      <c r="AO6" s="28" t="n">
        <v>120086.409269</v>
      </c>
      <c r="AP6" s="29" t="n">
        <v>118797.385523</v>
      </c>
      <c r="AQ6" s="30" t="n">
        <v>0.0108506070257786</v>
      </c>
      <c r="AR6" s="31"/>
      <c r="AS6" s="28" t="n">
        <v>153035.317473</v>
      </c>
      <c r="AT6" s="29" t="n">
        <v>120019.103517</v>
      </c>
      <c r="AU6" s="30" t="n">
        <v>0.275091322868642</v>
      </c>
      <c r="AV6" s="31"/>
      <c r="AW6" s="28" t="n">
        <v>190487.275887</v>
      </c>
      <c r="AX6" s="29" t="n">
        <v>179127.355375</v>
      </c>
      <c r="AY6" s="30" t="n">
        <v>0.0634181221970156</v>
      </c>
      <c r="AZ6" s="31"/>
    </row>
    <row r="7" s="26" customFormat="true" ht="15" hidden="false" customHeight="true" outlineLevel="1" collapsed="false">
      <c r="B7" s="27"/>
      <c r="C7" s="2" t="s">
        <v>118</v>
      </c>
      <c r="D7" s="2" t="s">
        <v>23</v>
      </c>
      <c r="E7" s="33" t="n">
        <v>34652.579389</v>
      </c>
      <c r="F7" s="34" t="n">
        <v>25964.116</v>
      </c>
      <c r="G7" s="30" t="n">
        <v>0.334633514539836</v>
      </c>
      <c r="H7" s="31"/>
      <c r="I7" s="33" t="n">
        <v>33425.105508</v>
      </c>
      <c r="J7" s="34" t="n">
        <v>32310.52</v>
      </c>
      <c r="K7" s="30" t="n">
        <v>0.0344960560213825</v>
      </c>
      <c r="L7" s="31"/>
      <c r="M7" s="33" t="n">
        <v>51201.306086</v>
      </c>
      <c r="N7" s="34" t="n">
        <v>36122</v>
      </c>
      <c r="O7" s="30" t="n">
        <v>0.417454905210121</v>
      </c>
      <c r="P7" s="31"/>
      <c r="Q7" s="33" t="n">
        <v>54909.8986</v>
      </c>
      <c r="R7" s="34" t="n">
        <v>36897.822</v>
      </c>
      <c r="S7" s="30" t="n">
        <v>0.488160970585201</v>
      </c>
      <c r="T7" s="31"/>
      <c r="U7" s="33" t="n">
        <v>56568.591679</v>
      </c>
      <c r="V7" s="34" t="n">
        <v>61730.519</v>
      </c>
      <c r="W7" s="30" t="n">
        <v>-0.0836203454080792</v>
      </c>
      <c r="X7" s="31"/>
      <c r="Y7" s="33" t="n">
        <v>22880.083007</v>
      </c>
      <c r="Z7" s="34" t="n">
        <v>24267.199</v>
      </c>
      <c r="AA7" s="30" t="n">
        <v>-0.0571601194270503</v>
      </c>
      <c r="AB7" s="31"/>
      <c r="AC7" s="33" t="n">
        <v>23079.459737</v>
      </c>
      <c r="AD7" s="34" t="n">
        <v>26221.557569</v>
      </c>
      <c r="AE7" s="30" t="n">
        <v>-0.119828802073706</v>
      </c>
      <c r="AF7" s="31"/>
      <c r="AG7" s="33" t="n">
        <v>18725.751931</v>
      </c>
      <c r="AH7" s="34" t="n">
        <v>24440.017667</v>
      </c>
      <c r="AI7" s="30" t="n">
        <v>-0.233807757991749</v>
      </c>
      <c r="AJ7" s="31"/>
      <c r="AK7" s="33" t="n">
        <v>33706.274619</v>
      </c>
      <c r="AL7" s="34" t="n">
        <v>27769.175259</v>
      </c>
      <c r="AM7" s="30" t="n">
        <v>0.213801789380683</v>
      </c>
      <c r="AN7" s="31"/>
      <c r="AO7" s="33" t="n">
        <v>26300.910736</v>
      </c>
      <c r="AP7" s="34" t="n">
        <v>23616.939723</v>
      </c>
      <c r="AQ7" s="30" t="n">
        <v>0.113646011908399</v>
      </c>
      <c r="AR7" s="31"/>
      <c r="AS7" s="33" t="n">
        <v>32276.924992</v>
      </c>
      <c r="AT7" s="34" t="n">
        <v>20426.61</v>
      </c>
      <c r="AU7" s="30" t="n">
        <v>0.58014105091349</v>
      </c>
      <c r="AV7" s="31"/>
      <c r="AW7" s="33" t="n">
        <v>33764.518289</v>
      </c>
      <c r="AX7" s="34" t="n">
        <v>48730.063743</v>
      </c>
      <c r="AY7" s="30" t="n">
        <v>-0.307111140525643</v>
      </c>
      <c r="AZ7" s="31"/>
    </row>
    <row r="8" s="26" customFormat="true" ht="15" hidden="false" customHeight="true" outlineLevel="1" collapsed="false">
      <c r="B8" s="27"/>
      <c r="C8" s="2" t="s">
        <v>118</v>
      </c>
      <c r="D8" s="2" t="s">
        <v>24</v>
      </c>
      <c r="E8" s="33" t="n">
        <v>327443.019957153</v>
      </c>
      <c r="F8" s="34" t="n">
        <v>291750.480126222</v>
      </c>
      <c r="G8" s="30" t="n">
        <v>0.122339266812823</v>
      </c>
      <c r="H8" s="31"/>
      <c r="I8" s="33" t="n">
        <v>540082.719680993</v>
      </c>
      <c r="J8" s="34" t="n">
        <v>311758.241208383</v>
      </c>
      <c r="K8" s="30" t="n">
        <v>0.732376721101643</v>
      </c>
      <c r="L8" s="31"/>
      <c r="M8" s="33" t="n">
        <v>494059.524997831</v>
      </c>
      <c r="N8" s="34" t="n">
        <v>280163.638206576</v>
      </c>
      <c r="O8" s="30" t="n">
        <v>0.763467693953708</v>
      </c>
      <c r="P8" s="31"/>
      <c r="Q8" s="33" t="n">
        <v>294852.144647545</v>
      </c>
      <c r="R8" s="34" t="n">
        <v>339961.467909704</v>
      </c>
      <c r="S8" s="30" t="n">
        <v>-0.132689517843064</v>
      </c>
      <c r="T8" s="31"/>
      <c r="U8" s="33" t="n">
        <v>468291.396215662</v>
      </c>
      <c r="V8" s="34" t="n">
        <v>310268.494016059</v>
      </c>
      <c r="W8" s="30" t="n">
        <v>0.509310178916924</v>
      </c>
      <c r="X8" s="31"/>
      <c r="Y8" s="33" t="n">
        <v>431016.318172545</v>
      </c>
      <c r="Z8" s="34" t="n">
        <v>345257.871334801</v>
      </c>
      <c r="AA8" s="30" t="n">
        <v>0.248389548676163</v>
      </c>
      <c r="AB8" s="31"/>
      <c r="AC8" s="33" t="n">
        <v>333435.524701176</v>
      </c>
      <c r="AD8" s="34" t="n">
        <v>785022.358756416</v>
      </c>
      <c r="AE8" s="30" t="n">
        <v>-0.575253467647236</v>
      </c>
      <c r="AF8" s="31"/>
      <c r="AG8" s="33" t="n">
        <v>367798.839223461</v>
      </c>
      <c r="AH8" s="34" t="n">
        <v>296479.912934016</v>
      </c>
      <c r="AI8" s="30" t="n">
        <v>0.240552304483836</v>
      </c>
      <c r="AJ8" s="31"/>
      <c r="AK8" s="33" t="n">
        <v>468229.264064908</v>
      </c>
      <c r="AL8" s="34" t="n">
        <v>380719.293050663</v>
      </c>
      <c r="AM8" s="30" t="n">
        <v>0.229854311592767</v>
      </c>
      <c r="AN8" s="31"/>
      <c r="AO8" s="33" t="n">
        <v>323949.923318668</v>
      </c>
      <c r="AP8" s="34" t="n">
        <v>295880.22732644</v>
      </c>
      <c r="AQ8" s="30" t="n">
        <v>0.0948684413482582</v>
      </c>
      <c r="AR8" s="31"/>
      <c r="AS8" s="33" t="n">
        <v>357215.92030277</v>
      </c>
      <c r="AT8" s="34" t="n">
        <v>318422.417792616</v>
      </c>
      <c r="AU8" s="30" t="n">
        <v>0.121830312008434</v>
      </c>
      <c r="AV8" s="31"/>
      <c r="AW8" s="33" t="n">
        <v>475415.354407585</v>
      </c>
      <c r="AX8" s="34" t="n">
        <v>608967.320024111</v>
      </c>
      <c r="AY8" s="30" t="n">
        <v>-0.219308920569396</v>
      </c>
      <c r="AZ8" s="31"/>
    </row>
    <row r="9" customFormat="false" ht="15" hidden="false" customHeight="true" outlineLevel="0" collapsed="false">
      <c r="E9" s="33"/>
      <c r="F9" s="34"/>
      <c r="G9" s="30"/>
      <c r="I9" s="33"/>
      <c r="J9" s="34"/>
      <c r="K9" s="30"/>
      <c r="M9" s="33"/>
      <c r="N9" s="34"/>
      <c r="O9" s="30"/>
      <c r="Q9" s="33"/>
      <c r="R9" s="34"/>
      <c r="S9" s="30"/>
      <c r="U9" s="33"/>
      <c r="V9" s="34"/>
      <c r="W9" s="30"/>
      <c r="Y9" s="33"/>
      <c r="Z9" s="34"/>
      <c r="AA9" s="30"/>
      <c r="AC9" s="33"/>
      <c r="AD9" s="34"/>
      <c r="AE9" s="30"/>
      <c r="AG9" s="33"/>
      <c r="AH9" s="34"/>
      <c r="AI9" s="30"/>
      <c r="AK9" s="33"/>
      <c r="AL9" s="34"/>
      <c r="AM9" s="30"/>
      <c r="AO9" s="33"/>
      <c r="AP9" s="34"/>
      <c r="AQ9" s="30"/>
      <c r="AS9" s="33"/>
      <c r="AT9" s="34"/>
      <c r="AU9" s="30"/>
      <c r="AW9" s="33"/>
      <c r="AX9" s="34"/>
      <c r="AY9" s="30"/>
    </row>
    <row r="10" s="40" customFormat="true" ht="15" hidden="false" customHeight="true" outlineLevel="0" collapsed="false">
      <c r="A10" s="1"/>
      <c r="B10" s="35" t="s">
        <v>119</v>
      </c>
      <c r="C10" s="35"/>
      <c r="D10" s="35"/>
      <c r="E10" s="36" t="n">
        <v>259177.274893496</v>
      </c>
      <c r="F10" s="37" t="n">
        <v>276684.29943982</v>
      </c>
      <c r="G10" s="38" t="n">
        <v>-0.0632743693146653</v>
      </c>
      <c r="H10" s="38"/>
      <c r="I10" s="36" t="n">
        <v>285721.008367202</v>
      </c>
      <c r="J10" s="37" t="n">
        <v>301014.783822085</v>
      </c>
      <c r="K10" s="38" t="n">
        <v>-0.0508073897922656</v>
      </c>
      <c r="L10" s="38"/>
      <c r="M10" s="36" t="n">
        <v>275463.691043558</v>
      </c>
      <c r="N10" s="37" t="n">
        <v>265075.29190018</v>
      </c>
      <c r="O10" s="38" t="n">
        <v>0.0391903714182866</v>
      </c>
      <c r="P10" s="38"/>
      <c r="Q10" s="36" t="n">
        <v>257893.20859924</v>
      </c>
      <c r="R10" s="37" t="n">
        <v>259043.78547852</v>
      </c>
      <c r="S10" s="38" t="n">
        <v>-0.00444163088936856</v>
      </c>
      <c r="T10" s="38"/>
      <c r="U10" s="36" t="n">
        <v>263118.170726545</v>
      </c>
      <c r="V10" s="37" t="n">
        <v>259781.49167818</v>
      </c>
      <c r="W10" s="38" t="n">
        <v>0.0128441754137671</v>
      </c>
      <c r="X10" s="38"/>
      <c r="Y10" s="36" t="n">
        <v>295996.462589707</v>
      </c>
      <c r="Z10" s="37" t="n">
        <v>289909.054835251</v>
      </c>
      <c r="AA10" s="38" t="n">
        <v>0.0209976461684355</v>
      </c>
      <c r="AB10" s="38"/>
      <c r="AC10" s="36" t="n">
        <v>282312.219016981</v>
      </c>
      <c r="AD10" s="37" t="n">
        <v>273636.161287166</v>
      </c>
      <c r="AE10" s="38" t="n">
        <v>0.0317065467115301</v>
      </c>
      <c r="AF10" s="38"/>
      <c r="AG10" s="36" t="n">
        <v>276801.796394195</v>
      </c>
      <c r="AH10" s="37" t="n">
        <v>277871.204824877</v>
      </c>
      <c r="AI10" s="38" t="n">
        <v>-0.00384857593055216</v>
      </c>
      <c r="AJ10" s="38"/>
      <c r="AK10" s="36" t="n">
        <v>258932.653984356</v>
      </c>
      <c r="AL10" s="37" t="n">
        <v>263067.842330264</v>
      </c>
      <c r="AM10" s="38" t="n">
        <v>-0.0157190947752407</v>
      </c>
      <c r="AN10" s="38"/>
      <c r="AO10" s="36" t="n">
        <v>247768.584545958</v>
      </c>
      <c r="AP10" s="37" t="n">
        <v>252079.269174672</v>
      </c>
      <c r="AQ10" s="38" t="n">
        <v>-0.0171005122429465</v>
      </c>
      <c r="AR10" s="38"/>
      <c r="AS10" s="36" t="n">
        <v>277388.211257518</v>
      </c>
      <c r="AT10" s="37" t="n">
        <v>249178.154499931</v>
      </c>
      <c r="AU10" s="38" t="n">
        <v>0.113212399434461</v>
      </c>
      <c r="AV10" s="38"/>
      <c r="AW10" s="36" t="n">
        <v>324468.974095193</v>
      </c>
      <c r="AX10" s="37" t="n">
        <v>333177.036361965</v>
      </c>
      <c r="AY10" s="38" t="n">
        <v>-0.0261364419404708</v>
      </c>
      <c r="AZ10" s="38"/>
    </row>
    <row r="11" s="41" customFormat="true" ht="15" hidden="false" customHeight="true" outlineLevel="1" collapsed="false">
      <c r="B11" s="42"/>
      <c r="C11" s="2" t="s">
        <v>120</v>
      </c>
      <c r="D11" s="2" t="s">
        <v>22</v>
      </c>
      <c r="E11" s="28" t="n">
        <v>117392.63147</v>
      </c>
      <c r="F11" s="29" t="n">
        <v>130077.27227097</v>
      </c>
      <c r="G11" s="30" t="n">
        <v>-0.0975161961771928</v>
      </c>
      <c r="H11" s="31"/>
      <c r="I11" s="28" t="n">
        <v>123849.511344</v>
      </c>
      <c r="J11" s="29" t="n">
        <v>138389.870268</v>
      </c>
      <c r="K11" s="30" t="n">
        <v>-0.105068086962158</v>
      </c>
      <c r="L11" s="31"/>
      <c r="M11" s="28" t="n">
        <v>130272.270193</v>
      </c>
      <c r="N11" s="29" t="n">
        <v>123898.414075</v>
      </c>
      <c r="O11" s="30" t="n">
        <v>0.0514442106913627</v>
      </c>
      <c r="P11" s="31"/>
      <c r="Q11" s="28" t="n">
        <v>120518.103329</v>
      </c>
      <c r="R11" s="29" t="n">
        <v>123228.19098</v>
      </c>
      <c r="S11" s="30" t="n">
        <v>-0.0219924323277605</v>
      </c>
      <c r="T11" s="31"/>
      <c r="U11" s="28" t="n">
        <v>121071.330501</v>
      </c>
      <c r="V11" s="29" t="n">
        <v>120040.196989</v>
      </c>
      <c r="W11" s="30" t="n">
        <v>0.0085899018650767</v>
      </c>
      <c r="X11" s="31"/>
      <c r="Y11" s="28" t="n">
        <v>138078.197693</v>
      </c>
      <c r="Z11" s="29" t="n">
        <v>136471.312077</v>
      </c>
      <c r="AA11" s="30" t="n">
        <v>0.0117745304236056</v>
      </c>
      <c r="AB11" s="31"/>
      <c r="AC11" s="28" t="n">
        <v>128756.602776</v>
      </c>
      <c r="AD11" s="29" t="n">
        <v>122767.143549</v>
      </c>
      <c r="AE11" s="30" t="n">
        <v>0.0487871514629599</v>
      </c>
      <c r="AF11" s="31"/>
      <c r="AG11" s="28" t="n">
        <v>124151.152985</v>
      </c>
      <c r="AH11" s="29" t="n">
        <v>124686.457023</v>
      </c>
      <c r="AI11" s="30" t="n">
        <v>-0.00429320112850154</v>
      </c>
      <c r="AJ11" s="31"/>
      <c r="AK11" s="28" t="n">
        <v>125506.880163</v>
      </c>
      <c r="AL11" s="29" t="n">
        <v>131098.64295</v>
      </c>
      <c r="AM11" s="30" t="n">
        <v>-0.0426530943507376</v>
      </c>
      <c r="AN11" s="31"/>
      <c r="AO11" s="28" t="n">
        <v>112529.314399</v>
      </c>
      <c r="AP11" s="29" t="n">
        <v>112633.015247</v>
      </c>
      <c r="AQ11" s="30" t="n">
        <v>-0.000920696722649177</v>
      </c>
      <c r="AR11" s="31"/>
      <c r="AS11" s="28" t="n">
        <v>145453.855354</v>
      </c>
      <c r="AT11" s="29" t="n">
        <v>113507.025022</v>
      </c>
      <c r="AU11" s="30" t="n">
        <v>0.281452450417127</v>
      </c>
      <c r="AV11" s="31"/>
      <c r="AW11" s="28" t="n">
        <v>177257.129309</v>
      </c>
      <c r="AX11" s="29" t="n">
        <v>165981.009391</v>
      </c>
      <c r="AY11" s="30" t="n">
        <v>0.067936205228376</v>
      </c>
      <c r="AZ11" s="31"/>
    </row>
    <row r="12" s="41" customFormat="true" ht="15" hidden="false" customHeight="true" outlineLevel="1" collapsed="false">
      <c r="B12" s="42"/>
      <c r="C12" s="2" t="s">
        <v>120</v>
      </c>
      <c r="D12" s="2" t="s">
        <v>23</v>
      </c>
      <c r="E12" s="33" t="n">
        <v>1329.5</v>
      </c>
      <c r="F12" s="34" t="n">
        <v>2708.67</v>
      </c>
      <c r="G12" s="30" t="n">
        <v>-0.509168706413111</v>
      </c>
      <c r="H12" s="31"/>
      <c r="I12" s="33" t="n">
        <v>2019.3</v>
      </c>
      <c r="J12" s="34" t="n">
        <v>2629.23</v>
      </c>
      <c r="K12" s="30" t="n">
        <v>-0.231980465763741</v>
      </c>
      <c r="L12" s="31"/>
      <c r="M12" s="33" t="n">
        <v>2404.1</v>
      </c>
      <c r="N12" s="34" t="n">
        <v>2100</v>
      </c>
      <c r="O12" s="30" t="n">
        <v>0.144809523809524</v>
      </c>
      <c r="P12" s="31"/>
      <c r="Q12" s="33" t="n">
        <v>1830.4</v>
      </c>
      <c r="R12" s="34" t="n">
        <v>2303</v>
      </c>
      <c r="S12" s="30" t="n">
        <v>-0.205210594876248</v>
      </c>
      <c r="T12" s="31"/>
      <c r="U12" s="33" t="n">
        <v>1690.4</v>
      </c>
      <c r="V12" s="34" t="n">
        <v>2010</v>
      </c>
      <c r="W12" s="30" t="n">
        <v>-0.159004975124378</v>
      </c>
      <c r="X12" s="31"/>
      <c r="Y12" s="33" t="n">
        <v>2069.3</v>
      </c>
      <c r="Z12" s="34" t="n">
        <v>2041.3</v>
      </c>
      <c r="AA12" s="30" t="n">
        <v>0.0137167491304562</v>
      </c>
      <c r="AB12" s="31"/>
      <c r="AC12" s="33" t="n">
        <v>1861.55124</v>
      </c>
      <c r="AD12" s="34" t="n">
        <v>2424.5</v>
      </c>
      <c r="AE12" s="30" t="n">
        <v>-0.232191693132605</v>
      </c>
      <c r="AF12" s="31"/>
      <c r="AG12" s="33" t="n">
        <v>1551.201</v>
      </c>
      <c r="AH12" s="34" t="n">
        <v>1874</v>
      </c>
      <c r="AI12" s="30" t="n">
        <v>-0.172251334044824</v>
      </c>
      <c r="AJ12" s="31"/>
      <c r="AK12" s="33" t="n">
        <v>3713.665</v>
      </c>
      <c r="AL12" s="34" t="n">
        <v>2181.9</v>
      </c>
      <c r="AM12" s="30" t="n">
        <v>0.702032632109629</v>
      </c>
      <c r="AN12" s="31"/>
      <c r="AO12" s="33" t="n">
        <v>2818.20964</v>
      </c>
      <c r="AP12" s="34" t="n">
        <v>1800.6</v>
      </c>
      <c r="AQ12" s="30" t="n">
        <v>0.565150305453738</v>
      </c>
      <c r="AR12" s="31"/>
      <c r="AS12" s="33" t="n">
        <v>2439.387616</v>
      </c>
      <c r="AT12" s="34" t="n">
        <v>1940.5</v>
      </c>
      <c r="AU12" s="30" t="n">
        <v>0.257092304045349</v>
      </c>
      <c r="AV12" s="31"/>
      <c r="AW12" s="33" t="n">
        <v>3247.024842</v>
      </c>
      <c r="AX12" s="34" t="n">
        <v>2578.6</v>
      </c>
      <c r="AY12" s="30" t="n">
        <v>0.259220058171101</v>
      </c>
      <c r="AZ12" s="31"/>
    </row>
    <row r="13" s="41" customFormat="true" ht="15" hidden="false" customHeight="true" outlineLevel="1" collapsed="false">
      <c r="B13" s="42"/>
      <c r="C13" s="2" t="s">
        <v>120</v>
      </c>
      <c r="D13" s="2" t="s">
        <v>24</v>
      </c>
      <c r="E13" s="33" t="n">
        <v>140455.143423496</v>
      </c>
      <c r="F13" s="34" t="n">
        <v>143898.35716885</v>
      </c>
      <c r="G13" s="30" t="n">
        <v>-0.0239280962833674</v>
      </c>
      <c r="H13" s="31"/>
      <c r="I13" s="33" t="n">
        <v>159852.197023202</v>
      </c>
      <c r="J13" s="34" t="n">
        <v>159995.683554085</v>
      </c>
      <c r="K13" s="30" t="n">
        <v>-0.000896815012104401</v>
      </c>
      <c r="L13" s="31"/>
      <c r="M13" s="33" t="n">
        <v>142787.320850558</v>
      </c>
      <c r="N13" s="34" t="n">
        <v>139076.87782518</v>
      </c>
      <c r="O13" s="30" t="n">
        <v>0.0266790791064694</v>
      </c>
      <c r="P13" s="31"/>
      <c r="Q13" s="33" t="n">
        <v>135544.70527024</v>
      </c>
      <c r="R13" s="34" t="n">
        <v>133512.59449852</v>
      </c>
      <c r="S13" s="30" t="n">
        <v>0.0152203676316256</v>
      </c>
      <c r="T13" s="31"/>
      <c r="U13" s="33" t="n">
        <v>140356.440225545</v>
      </c>
      <c r="V13" s="34" t="n">
        <v>137731.29468918</v>
      </c>
      <c r="W13" s="30" t="n">
        <v>0.0190599060459632</v>
      </c>
      <c r="X13" s="31"/>
      <c r="Y13" s="33" t="n">
        <v>155848.964896707</v>
      </c>
      <c r="Z13" s="34" t="n">
        <v>151396.442758251</v>
      </c>
      <c r="AA13" s="30" t="n">
        <v>0.0294096879512943</v>
      </c>
      <c r="AB13" s="31"/>
      <c r="AC13" s="33" t="n">
        <v>151694.065000981</v>
      </c>
      <c r="AD13" s="34" t="n">
        <v>148444.517738166</v>
      </c>
      <c r="AE13" s="30" t="n">
        <v>0.0218906518902032</v>
      </c>
      <c r="AF13" s="31"/>
      <c r="AG13" s="33" t="n">
        <v>151099.442409195</v>
      </c>
      <c r="AH13" s="34" t="n">
        <v>151310.747801877</v>
      </c>
      <c r="AI13" s="30" t="n">
        <v>-0.00139649955969592</v>
      </c>
      <c r="AJ13" s="31"/>
      <c r="AK13" s="33" t="n">
        <v>129712.108821356</v>
      </c>
      <c r="AL13" s="34" t="n">
        <v>129787.299380264</v>
      </c>
      <c r="AM13" s="30" t="n">
        <v>-0.000579336801570914</v>
      </c>
      <c r="AN13" s="31"/>
      <c r="AO13" s="33" t="n">
        <v>132421.060506958</v>
      </c>
      <c r="AP13" s="34" t="n">
        <v>137645.653927672</v>
      </c>
      <c r="AQ13" s="30" t="n">
        <v>-0.0379568353350247</v>
      </c>
      <c r="AR13" s="31"/>
      <c r="AS13" s="33" t="n">
        <v>129494.968287518</v>
      </c>
      <c r="AT13" s="34" t="n">
        <v>133730.629477931</v>
      </c>
      <c r="AU13" s="30" t="n">
        <v>-0.0316730819779109</v>
      </c>
      <c r="AV13" s="31"/>
      <c r="AW13" s="33" t="n">
        <v>143964.819944193</v>
      </c>
      <c r="AX13" s="34" t="n">
        <v>164617.426970965</v>
      </c>
      <c r="AY13" s="30" t="n">
        <v>-0.125458205773166</v>
      </c>
      <c r="AZ13" s="31"/>
    </row>
    <row r="14" customFormat="false" ht="15" hidden="false" customHeight="true" outlineLevel="0" collapsed="false">
      <c r="C14" s="2" t="s">
        <v>121</v>
      </c>
      <c r="E14" s="43" t="n">
        <v>213840.190927651</v>
      </c>
      <c r="F14" s="44" t="n">
        <v>215448.240795034</v>
      </c>
      <c r="G14" s="30" t="n">
        <v>-0.00746374099620965</v>
      </c>
      <c r="H14" s="30"/>
      <c r="I14" s="43" t="n">
        <v>238169.927039863</v>
      </c>
      <c r="J14" s="44" t="n">
        <v>239077.660041977</v>
      </c>
      <c r="K14" s="30" t="n">
        <v>-0.00379681230757782</v>
      </c>
      <c r="L14" s="30"/>
      <c r="M14" s="43" t="n">
        <v>212723.780202688</v>
      </c>
      <c r="N14" s="44" t="n">
        <v>206469.088122074</v>
      </c>
      <c r="O14" s="30" t="n">
        <v>0.0302936005457429</v>
      </c>
      <c r="P14" s="30"/>
      <c r="Q14" s="43" t="n">
        <v>202063.854241644</v>
      </c>
      <c r="R14" s="44" t="n">
        <v>200129.010566181</v>
      </c>
      <c r="S14" s="30" t="n">
        <v>0.00966798201814634</v>
      </c>
      <c r="T14" s="30"/>
      <c r="U14" s="43" t="n">
        <v>212465.810010494</v>
      </c>
      <c r="V14" s="44" t="n">
        <v>209020.958055677</v>
      </c>
      <c r="W14" s="30" t="n">
        <v>0.0164808925710691</v>
      </c>
      <c r="X14" s="30"/>
      <c r="Y14" s="43" t="n">
        <v>231600.886613238</v>
      </c>
      <c r="Z14" s="44" t="n">
        <v>226777.665594345</v>
      </c>
      <c r="AA14" s="30" t="n">
        <v>0.0212685010503663</v>
      </c>
      <c r="AB14" s="30"/>
      <c r="AC14" s="43" t="n">
        <v>224402.031612606</v>
      </c>
      <c r="AD14" s="44" t="n">
        <v>219239.652603941</v>
      </c>
      <c r="AE14" s="30" t="n">
        <v>0.0235467395945489</v>
      </c>
      <c r="AF14" s="30"/>
      <c r="AG14" s="43" t="n">
        <v>225501.661203114</v>
      </c>
      <c r="AH14" s="44" t="n">
        <v>223990.655122999</v>
      </c>
      <c r="AI14" s="30" t="n">
        <v>0.00674584428213963</v>
      </c>
      <c r="AJ14" s="30"/>
      <c r="AK14" s="43" t="n">
        <v>189878.633548329</v>
      </c>
      <c r="AL14" s="44" t="n">
        <v>190157.64596265</v>
      </c>
      <c r="AM14" s="30" t="n">
        <v>-0.00146726897521368</v>
      </c>
      <c r="AN14" s="30"/>
      <c r="AO14" s="43" t="n">
        <v>197307.835305228</v>
      </c>
      <c r="AP14" s="44" t="n">
        <v>203087.051762202</v>
      </c>
      <c r="AQ14" s="30" t="n">
        <v>-0.0284568435398893</v>
      </c>
      <c r="AR14" s="30"/>
      <c r="AS14" s="43" t="n">
        <v>195326.053527088</v>
      </c>
      <c r="AT14" s="44" t="n">
        <v>200059.156424967</v>
      </c>
      <c r="AU14" s="30" t="n">
        <v>-0.0236585167230482</v>
      </c>
      <c r="AV14" s="30"/>
      <c r="AW14" s="43" t="n">
        <v>219188.450306737</v>
      </c>
      <c r="AX14" s="44" t="n">
        <v>239777.31470803</v>
      </c>
      <c r="AY14" s="30" t="n">
        <v>-0.0858666067987466</v>
      </c>
      <c r="AZ14" s="30"/>
    </row>
    <row r="15" s="45" customFormat="true" ht="15" hidden="false" customHeight="true" outlineLevel="1" collapsed="false">
      <c r="B15" s="46"/>
      <c r="C15" s="2" t="s">
        <v>122</v>
      </c>
      <c r="D15" s="2" t="s">
        <v>22</v>
      </c>
      <c r="E15" s="43" t="n">
        <v>79950.47147</v>
      </c>
      <c r="F15" s="44" t="n">
        <v>78716.07227097</v>
      </c>
      <c r="G15" s="30" t="n">
        <v>0.0156816665697028</v>
      </c>
      <c r="H15" s="30"/>
      <c r="I15" s="43" t="n">
        <v>85972.111344</v>
      </c>
      <c r="J15" s="44" t="n">
        <v>84224.970268</v>
      </c>
      <c r="K15" s="30" t="n">
        <v>0.0207437422707383</v>
      </c>
      <c r="L15" s="30"/>
      <c r="M15" s="43" t="n">
        <v>78296.990193</v>
      </c>
      <c r="N15" s="44" t="n">
        <v>73337.214075</v>
      </c>
      <c r="O15" s="30" t="n">
        <v>0.0676297317883901</v>
      </c>
      <c r="P15" s="30"/>
      <c r="Q15" s="43" t="n">
        <v>73777.253329</v>
      </c>
      <c r="R15" s="44" t="n">
        <v>72326.89098</v>
      </c>
      <c r="S15" s="30" t="n">
        <v>0.0200528783879437</v>
      </c>
      <c r="T15" s="30"/>
      <c r="U15" s="43" t="n">
        <v>78566.930501</v>
      </c>
      <c r="V15" s="44" t="n">
        <v>76819.726989</v>
      </c>
      <c r="W15" s="30" t="n">
        <v>0.02274420361127</v>
      </c>
      <c r="X15" s="30"/>
      <c r="Y15" s="43" t="n">
        <v>83693.247693</v>
      </c>
      <c r="Z15" s="44" t="n">
        <v>81525.312077</v>
      </c>
      <c r="AA15" s="30" t="n">
        <v>0.0265921780704428</v>
      </c>
      <c r="AB15" s="30"/>
      <c r="AC15" s="43" t="n">
        <v>81178.652776</v>
      </c>
      <c r="AD15" s="44" t="n">
        <v>77938.283549</v>
      </c>
      <c r="AE15" s="30" t="n">
        <v>0.041576091741394</v>
      </c>
      <c r="AF15" s="30"/>
      <c r="AG15" s="43" t="n">
        <v>80189.322985</v>
      </c>
      <c r="AH15" s="44" t="n">
        <v>78124.357023</v>
      </c>
      <c r="AI15" s="30" t="n">
        <v>0.0264317818499558</v>
      </c>
      <c r="AJ15" s="30"/>
      <c r="AK15" s="43" t="n">
        <v>69053.180163</v>
      </c>
      <c r="AL15" s="44" t="n">
        <v>68683.46295</v>
      </c>
      <c r="AM15" s="30" t="n">
        <v>0.0053829145637159</v>
      </c>
      <c r="AN15" s="30"/>
      <c r="AO15" s="43" t="n">
        <v>72649.814399</v>
      </c>
      <c r="AP15" s="44" t="n">
        <v>73424.345247</v>
      </c>
      <c r="AQ15" s="30" t="n">
        <v>-0.010548692608623</v>
      </c>
      <c r="AR15" s="30"/>
      <c r="AS15" s="43" t="n">
        <v>74144.555354</v>
      </c>
      <c r="AT15" s="44" t="n">
        <v>73219.635022</v>
      </c>
      <c r="AU15" s="30" t="n">
        <v>0.0126321352424399</v>
      </c>
      <c r="AV15" s="30"/>
      <c r="AW15" s="43" t="n">
        <v>86915.029309</v>
      </c>
      <c r="AX15" s="44" t="n">
        <v>88259.159391</v>
      </c>
      <c r="AY15" s="30" t="n">
        <v>-0.0152293551318037</v>
      </c>
      <c r="AZ15" s="30"/>
    </row>
    <row r="16" s="45" customFormat="true" ht="15" hidden="false" customHeight="true" outlineLevel="1" collapsed="false">
      <c r="B16" s="46"/>
      <c r="C16" s="2" t="s">
        <v>123</v>
      </c>
      <c r="D16" s="2" t="s">
        <v>23</v>
      </c>
      <c r="E16" s="49" t="s">
        <v>41</v>
      </c>
      <c r="F16" s="50" t="s">
        <v>41</v>
      </c>
      <c r="G16" s="51" t="s">
        <v>41</v>
      </c>
      <c r="H16" s="30"/>
      <c r="I16" s="49" t="s">
        <v>41</v>
      </c>
      <c r="J16" s="50" t="s">
        <v>41</v>
      </c>
      <c r="K16" s="51" t="s">
        <v>41</v>
      </c>
      <c r="L16" s="30"/>
      <c r="M16" s="49" t="s">
        <v>41</v>
      </c>
      <c r="N16" s="50" t="s">
        <v>41</v>
      </c>
      <c r="O16" s="51" t="s">
        <v>41</v>
      </c>
      <c r="P16" s="30"/>
      <c r="Q16" s="49" t="s">
        <v>41</v>
      </c>
      <c r="R16" s="50" t="s">
        <v>41</v>
      </c>
      <c r="S16" s="51" t="s">
        <v>41</v>
      </c>
      <c r="T16" s="30"/>
      <c r="U16" s="49" t="s">
        <v>41</v>
      </c>
      <c r="V16" s="50" t="s">
        <v>41</v>
      </c>
      <c r="W16" s="51" t="s">
        <v>41</v>
      </c>
      <c r="X16" s="30"/>
      <c r="Y16" s="49" t="s">
        <v>41</v>
      </c>
      <c r="Z16" s="50" t="s">
        <v>41</v>
      </c>
      <c r="AA16" s="51" t="s">
        <v>41</v>
      </c>
      <c r="AB16" s="30"/>
      <c r="AC16" s="49" t="s">
        <v>41</v>
      </c>
      <c r="AD16" s="50" t="s">
        <v>41</v>
      </c>
      <c r="AE16" s="51" t="s">
        <v>41</v>
      </c>
      <c r="AF16" s="30"/>
      <c r="AG16" s="49" t="s">
        <v>41</v>
      </c>
      <c r="AH16" s="50" t="s">
        <v>41</v>
      </c>
      <c r="AI16" s="51" t="s">
        <v>41</v>
      </c>
      <c r="AJ16" s="30"/>
      <c r="AK16" s="49" t="s">
        <v>41</v>
      </c>
      <c r="AL16" s="50" t="s">
        <v>41</v>
      </c>
      <c r="AM16" s="51" t="s">
        <v>41</v>
      </c>
      <c r="AN16" s="30"/>
      <c r="AO16" s="49" t="s">
        <v>41</v>
      </c>
      <c r="AP16" s="50" t="s">
        <v>41</v>
      </c>
      <c r="AQ16" s="51" t="s">
        <v>41</v>
      </c>
      <c r="AR16" s="30"/>
      <c r="AS16" s="49" t="s">
        <v>41</v>
      </c>
      <c r="AT16" s="50" t="s">
        <v>41</v>
      </c>
      <c r="AU16" s="51" t="s">
        <v>41</v>
      </c>
      <c r="AV16" s="30"/>
      <c r="AW16" s="49" t="s">
        <v>41</v>
      </c>
      <c r="AX16" s="50" t="s">
        <v>41</v>
      </c>
      <c r="AY16" s="51" t="s">
        <v>41</v>
      </c>
      <c r="AZ16" s="30"/>
    </row>
    <row r="17" s="45" customFormat="true" ht="15" hidden="false" customHeight="true" outlineLevel="1" collapsed="false">
      <c r="B17" s="46"/>
      <c r="C17" s="2" t="s">
        <v>124</v>
      </c>
      <c r="D17" s="2" t="s">
        <v>24</v>
      </c>
      <c r="E17" s="43" t="n">
        <v>133717.719457651</v>
      </c>
      <c r="F17" s="44" t="n">
        <v>136637.768524064</v>
      </c>
      <c r="G17" s="30" t="n">
        <v>-0.0213707315184883</v>
      </c>
      <c r="H17" s="30"/>
      <c r="I17" s="43" t="n">
        <v>152061.815695863</v>
      </c>
      <c r="J17" s="44" t="n">
        <v>154699.399773977</v>
      </c>
      <c r="K17" s="30" t="n">
        <v>-0.0170497369864904</v>
      </c>
      <c r="L17" s="30"/>
      <c r="M17" s="43" t="n">
        <v>134283.790009688</v>
      </c>
      <c r="N17" s="44" t="n">
        <v>133019.874047074</v>
      </c>
      <c r="O17" s="30" t="n">
        <v>0.00950170770847848</v>
      </c>
      <c r="P17" s="30"/>
      <c r="Q17" s="43" t="n">
        <v>128149.600912644</v>
      </c>
      <c r="R17" s="44" t="n">
        <v>127662.119586181</v>
      </c>
      <c r="S17" s="30" t="n">
        <v>0.00381852759489999</v>
      </c>
      <c r="T17" s="30"/>
      <c r="U17" s="43" t="n">
        <v>133774.879509494</v>
      </c>
      <c r="V17" s="44" t="n">
        <v>132039.231066677</v>
      </c>
      <c r="W17" s="30" t="n">
        <v>0.013144945095455</v>
      </c>
      <c r="X17" s="30"/>
      <c r="Y17" s="43" t="n">
        <v>147780.638920238</v>
      </c>
      <c r="Z17" s="44" t="n">
        <v>145144.353517345</v>
      </c>
      <c r="AA17" s="30" t="n">
        <v>0.0181631964248468</v>
      </c>
      <c r="AB17" s="30"/>
      <c r="AC17" s="43" t="n">
        <v>143069.127596606</v>
      </c>
      <c r="AD17" s="44" t="n">
        <v>141171.169054941</v>
      </c>
      <c r="AE17" s="30" t="n">
        <v>0.0134443778738259</v>
      </c>
      <c r="AF17" s="30"/>
      <c r="AG17" s="43" t="n">
        <v>145075.037218114</v>
      </c>
      <c r="AH17" s="44" t="n">
        <v>145669.298099999</v>
      </c>
      <c r="AI17" s="30" t="n">
        <v>-0.00407952045926574</v>
      </c>
      <c r="AJ17" s="30"/>
      <c r="AK17" s="43" t="n">
        <v>120626.648385329</v>
      </c>
      <c r="AL17" s="44" t="n">
        <v>121327.58301265</v>
      </c>
      <c r="AM17" s="30" t="n">
        <v>-0.00577720753942296</v>
      </c>
      <c r="AN17" s="30"/>
      <c r="AO17" s="43" t="n">
        <v>124455.231266228</v>
      </c>
      <c r="AP17" s="44" t="n">
        <v>129521.706515202</v>
      </c>
      <c r="AQ17" s="30" t="n">
        <v>-0.0391168043202063</v>
      </c>
      <c r="AR17" s="30"/>
      <c r="AS17" s="43" t="n">
        <v>120968.676374088</v>
      </c>
      <c r="AT17" s="44" t="n">
        <v>126665.421402967</v>
      </c>
      <c r="AU17" s="30" t="n">
        <v>-0.0449747450076026</v>
      </c>
      <c r="AV17" s="30"/>
      <c r="AW17" s="43" t="n">
        <v>132067.336155737</v>
      </c>
      <c r="AX17" s="44" t="n">
        <v>151328.25531703</v>
      </c>
      <c r="AY17" s="30" t="n">
        <v>-0.127279067091221</v>
      </c>
      <c r="AZ17" s="30"/>
    </row>
    <row r="18" customFormat="false" ht="15" hidden="false" customHeight="true" outlineLevel="0" collapsed="false">
      <c r="C18" s="2" t="s">
        <v>125</v>
      </c>
      <c r="E18" s="43" t="n">
        <v>1137.96</v>
      </c>
      <c r="F18" s="44" t="n">
        <v>1027.108961</v>
      </c>
      <c r="G18" s="30" t="n">
        <v>0.107925296350325</v>
      </c>
      <c r="H18" s="30"/>
      <c r="I18" s="43" t="n">
        <v>1045.673038</v>
      </c>
      <c r="J18" s="44" t="n">
        <v>1138.011627</v>
      </c>
      <c r="K18" s="30" t="n">
        <v>-0.0811402861000823</v>
      </c>
      <c r="L18" s="30"/>
      <c r="M18" s="43" t="n">
        <v>1521.39</v>
      </c>
      <c r="N18" s="44" t="n">
        <v>1198.474326</v>
      </c>
      <c r="O18" s="30" t="n">
        <v>0.269438958344444</v>
      </c>
      <c r="P18" s="30"/>
      <c r="Q18" s="43" t="n">
        <v>1253.85</v>
      </c>
      <c r="R18" s="44" t="n">
        <v>1340.362325</v>
      </c>
      <c r="S18" s="30" t="n">
        <v>-0.0645439844036202</v>
      </c>
      <c r="T18" s="30"/>
      <c r="U18" s="43" t="n">
        <v>1421.320794</v>
      </c>
      <c r="V18" s="44" t="n">
        <v>1193.613876</v>
      </c>
      <c r="W18" s="30" t="n">
        <v>0.190771004408129</v>
      </c>
      <c r="X18" s="30"/>
      <c r="Y18" s="43" t="n">
        <v>1478.477064</v>
      </c>
      <c r="Z18" s="44" t="n">
        <v>1493.070444</v>
      </c>
      <c r="AA18" s="30" t="n">
        <v>-0.00977407332563861</v>
      </c>
      <c r="AB18" s="30"/>
      <c r="AC18" s="43" t="n">
        <v>1219.111854</v>
      </c>
      <c r="AD18" s="44" t="n">
        <v>1071.08</v>
      </c>
      <c r="AE18" s="30" t="n">
        <v>0.138208027411584</v>
      </c>
      <c r="AF18" s="30"/>
      <c r="AG18" s="43" t="n">
        <v>931.8</v>
      </c>
      <c r="AH18" s="44" t="n">
        <v>974.97</v>
      </c>
      <c r="AI18" s="30" t="n">
        <v>-0.0442782854857073</v>
      </c>
      <c r="AJ18" s="30"/>
      <c r="AK18" s="43" t="n">
        <v>2433.745839</v>
      </c>
      <c r="AL18" s="44" t="n">
        <v>926.95</v>
      </c>
      <c r="AM18" s="30" t="n">
        <v>1.62554165704731</v>
      </c>
      <c r="AN18" s="30"/>
      <c r="AO18" s="43" t="n">
        <v>1309.050434</v>
      </c>
      <c r="AP18" s="44" t="n">
        <v>968.06</v>
      </c>
      <c r="AQ18" s="30" t="n">
        <v>0.352241011920749</v>
      </c>
      <c r="AR18" s="30"/>
      <c r="AS18" s="43" t="n">
        <v>1256.634397</v>
      </c>
      <c r="AT18" s="44" t="n">
        <v>1036.02</v>
      </c>
      <c r="AU18" s="30" t="n">
        <v>0.212944148761607</v>
      </c>
      <c r="AV18" s="30"/>
      <c r="AW18" s="43" t="n">
        <v>1182.045551</v>
      </c>
      <c r="AX18" s="44" t="n">
        <v>843.14</v>
      </c>
      <c r="AY18" s="30" t="n">
        <v>0.401956437839504</v>
      </c>
      <c r="AZ18" s="30"/>
    </row>
    <row r="19" s="45" customFormat="true" ht="15" hidden="false" customHeight="true" outlineLevel="1" collapsed="false">
      <c r="B19" s="46"/>
      <c r="C19" s="2" t="s">
        <v>123</v>
      </c>
      <c r="D19" s="2" t="s">
        <v>22</v>
      </c>
      <c r="E19" s="49" t="s">
        <v>41</v>
      </c>
      <c r="F19" s="50" t="s">
        <v>41</v>
      </c>
      <c r="G19" s="51" t="s">
        <v>41</v>
      </c>
      <c r="H19" s="30"/>
      <c r="I19" s="49" t="s">
        <v>41</v>
      </c>
      <c r="J19" s="50" t="s">
        <v>41</v>
      </c>
      <c r="K19" s="51" t="s">
        <v>41</v>
      </c>
      <c r="L19" s="30"/>
      <c r="M19" s="49" t="s">
        <v>41</v>
      </c>
      <c r="N19" s="50" t="s">
        <v>41</v>
      </c>
      <c r="O19" s="51" t="s">
        <v>41</v>
      </c>
      <c r="P19" s="30"/>
      <c r="Q19" s="49" t="s">
        <v>41</v>
      </c>
      <c r="R19" s="50" t="s">
        <v>41</v>
      </c>
      <c r="S19" s="51" t="s">
        <v>41</v>
      </c>
      <c r="T19" s="30"/>
      <c r="U19" s="49" t="s">
        <v>41</v>
      </c>
      <c r="V19" s="50" t="s">
        <v>41</v>
      </c>
      <c r="W19" s="51" t="s">
        <v>41</v>
      </c>
      <c r="X19" s="30"/>
      <c r="Y19" s="49" t="s">
        <v>41</v>
      </c>
      <c r="Z19" s="50" t="s">
        <v>41</v>
      </c>
      <c r="AA19" s="51" t="s">
        <v>41</v>
      </c>
      <c r="AB19" s="30"/>
      <c r="AC19" s="49" t="s">
        <v>41</v>
      </c>
      <c r="AD19" s="50" t="s">
        <v>41</v>
      </c>
      <c r="AE19" s="51" t="s">
        <v>41</v>
      </c>
      <c r="AF19" s="30"/>
      <c r="AG19" s="49" t="s">
        <v>41</v>
      </c>
      <c r="AH19" s="50" t="s">
        <v>41</v>
      </c>
      <c r="AI19" s="51" t="s">
        <v>41</v>
      </c>
      <c r="AJ19" s="30"/>
      <c r="AK19" s="49" t="s">
        <v>41</v>
      </c>
      <c r="AL19" s="50" t="s">
        <v>41</v>
      </c>
      <c r="AM19" s="51" t="s">
        <v>41</v>
      </c>
      <c r="AN19" s="30"/>
      <c r="AO19" s="49" t="s">
        <v>41</v>
      </c>
      <c r="AP19" s="50" t="s">
        <v>41</v>
      </c>
      <c r="AQ19" s="51" t="s">
        <v>41</v>
      </c>
      <c r="AR19" s="30"/>
      <c r="AS19" s="49" t="s">
        <v>41</v>
      </c>
      <c r="AT19" s="50" t="s">
        <v>41</v>
      </c>
      <c r="AU19" s="51" t="s">
        <v>41</v>
      </c>
      <c r="AV19" s="30"/>
      <c r="AW19" s="49" t="s">
        <v>41</v>
      </c>
      <c r="AX19" s="50" t="s">
        <v>41</v>
      </c>
      <c r="AY19" s="51" t="s">
        <v>41</v>
      </c>
      <c r="AZ19" s="30"/>
    </row>
    <row r="20" s="45" customFormat="true" ht="15" hidden="false" customHeight="true" outlineLevel="1" collapsed="false">
      <c r="B20" s="46"/>
      <c r="C20" s="2" t="s">
        <v>123</v>
      </c>
      <c r="D20" s="2" t="s">
        <v>23</v>
      </c>
      <c r="E20" s="49" t="s">
        <v>41</v>
      </c>
      <c r="F20" s="50" t="s">
        <v>41</v>
      </c>
      <c r="G20" s="51" t="s">
        <v>41</v>
      </c>
      <c r="H20" s="30"/>
      <c r="I20" s="49" t="s">
        <v>41</v>
      </c>
      <c r="J20" s="50" t="s">
        <v>41</v>
      </c>
      <c r="K20" s="51" t="s">
        <v>41</v>
      </c>
      <c r="L20" s="30"/>
      <c r="M20" s="49" t="s">
        <v>41</v>
      </c>
      <c r="N20" s="50" t="s">
        <v>41</v>
      </c>
      <c r="O20" s="51" t="s">
        <v>41</v>
      </c>
      <c r="P20" s="30"/>
      <c r="Q20" s="49" t="s">
        <v>41</v>
      </c>
      <c r="R20" s="50" t="s">
        <v>41</v>
      </c>
      <c r="S20" s="51" t="s">
        <v>41</v>
      </c>
      <c r="T20" s="30"/>
      <c r="U20" s="49" t="s">
        <v>41</v>
      </c>
      <c r="V20" s="50" t="s">
        <v>41</v>
      </c>
      <c r="W20" s="51" t="s">
        <v>41</v>
      </c>
      <c r="X20" s="30"/>
      <c r="Y20" s="49" t="s">
        <v>41</v>
      </c>
      <c r="Z20" s="50" t="s">
        <v>41</v>
      </c>
      <c r="AA20" s="51" t="s">
        <v>41</v>
      </c>
      <c r="AB20" s="30"/>
      <c r="AC20" s="49" t="s">
        <v>41</v>
      </c>
      <c r="AD20" s="50" t="s">
        <v>41</v>
      </c>
      <c r="AE20" s="51" t="s">
        <v>41</v>
      </c>
      <c r="AF20" s="30"/>
      <c r="AG20" s="49" t="s">
        <v>41</v>
      </c>
      <c r="AH20" s="50" t="s">
        <v>41</v>
      </c>
      <c r="AI20" s="51" t="s">
        <v>41</v>
      </c>
      <c r="AJ20" s="30"/>
      <c r="AK20" s="49" t="s">
        <v>41</v>
      </c>
      <c r="AL20" s="50" t="s">
        <v>41</v>
      </c>
      <c r="AM20" s="51" t="s">
        <v>41</v>
      </c>
      <c r="AN20" s="30"/>
      <c r="AO20" s="49" t="s">
        <v>41</v>
      </c>
      <c r="AP20" s="50" t="s">
        <v>41</v>
      </c>
      <c r="AQ20" s="51" t="s">
        <v>41</v>
      </c>
      <c r="AR20" s="30"/>
      <c r="AS20" s="49" t="s">
        <v>41</v>
      </c>
      <c r="AT20" s="50" t="s">
        <v>41</v>
      </c>
      <c r="AU20" s="51" t="s">
        <v>41</v>
      </c>
      <c r="AV20" s="30"/>
      <c r="AW20" s="49" t="s">
        <v>41</v>
      </c>
      <c r="AX20" s="50" t="s">
        <v>41</v>
      </c>
      <c r="AY20" s="51" t="s">
        <v>41</v>
      </c>
      <c r="AZ20" s="30"/>
    </row>
    <row r="21" s="45" customFormat="true" ht="15" hidden="false" customHeight="true" outlineLevel="1" collapsed="false">
      <c r="B21" s="46"/>
      <c r="C21" s="2" t="s">
        <v>123</v>
      </c>
      <c r="D21" s="2" t="s">
        <v>24</v>
      </c>
      <c r="E21" s="49" t="s">
        <v>41</v>
      </c>
      <c r="F21" s="50" t="s">
        <v>41</v>
      </c>
      <c r="G21" s="51" t="s">
        <v>41</v>
      </c>
      <c r="H21" s="30"/>
      <c r="I21" s="49" t="s">
        <v>41</v>
      </c>
      <c r="J21" s="50" t="s">
        <v>41</v>
      </c>
      <c r="K21" s="51" t="s">
        <v>41</v>
      </c>
      <c r="L21" s="30"/>
      <c r="M21" s="49" t="s">
        <v>41</v>
      </c>
      <c r="N21" s="50" t="s">
        <v>41</v>
      </c>
      <c r="O21" s="51" t="s">
        <v>41</v>
      </c>
      <c r="P21" s="30"/>
      <c r="Q21" s="49" t="s">
        <v>41</v>
      </c>
      <c r="R21" s="50" t="s">
        <v>41</v>
      </c>
      <c r="S21" s="51" t="s">
        <v>41</v>
      </c>
      <c r="T21" s="30"/>
      <c r="U21" s="49" t="s">
        <v>41</v>
      </c>
      <c r="V21" s="50" t="s">
        <v>41</v>
      </c>
      <c r="W21" s="51" t="s">
        <v>41</v>
      </c>
      <c r="X21" s="30"/>
      <c r="Y21" s="49" t="s">
        <v>41</v>
      </c>
      <c r="Z21" s="50" t="s">
        <v>41</v>
      </c>
      <c r="AA21" s="51" t="s">
        <v>41</v>
      </c>
      <c r="AB21" s="30"/>
      <c r="AC21" s="49" t="s">
        <v>41</v>
      </c>
      <c r="AD21" s="50" t="s">
        <v>41</v>
      </c>
      <c r="AE21" s="51" t="s">
        <v>41</v>
      </c>
      <c r="AF21" s="30"/>
      <c r="AG21" s="49" t="s">
        <v>41</v>
      </c>
      <c r="AH21" s="50" t="s">
        <v>41</v>
      </c>
      <c r="AI21" s="51" t="s">
        <v>41</v>
      </c>
      <c r="AJ21" s="30"/>
      <c r="AK21" s="49" t="s">
        <v>41</v>
      </c>
      <c r="AL21" s="50" t="s">
        <v>41</v>
      </c>
      <c r="AM21" s="51" t="s">
        <v>41</v>
      </c>
      <c r="AN21" s="30"/>
      <c r="AO21" s="49" t="s">
        <v>41</v>
      </c>
      <c r="AP21" s="50" t="s">
        <v>41</v>
      </c>
      <c r="AQ21" s="51" t="s">
        <v>41</v>
      </c>
      <c r="AR21" s="30"/>
      <c r="AS21" s="49" t="s">
        <v>41</v>
      </c>
      <c r="AT21" s="50" t="s">
        <v>41</v>
      </c>
      <c r="AU21" s="51" t="s">
        <v>41</v>
      </c>
      <c r="AV21" s="30"/>
      <c r="AW21" s="49" t="s">
        <v>41</v>
      </c>
      <c r="AX21" s="50" t="s">
        <v>41</v>
      </c>
      <c r="AY21" s="51" t="s">
        <v>41</v>
      </c>
      <c r="AZ21" s="30"/>
    </row>
    <row r="22" customFormat="false" ht="15" hidden="false" customHeight="true" outlineLevel="0" collapsed="false">
      <c r="C22" s="2" t="s">
        <v>126</v>
      </c>
      <c r="E22" s="43" t="n">
        <v>44199.1239658444</v>
      </c>
      <c r="F22" s="44" t="n">
        <v>60208.9496837859</v>
      </c>
      <c r="G22" s="30" t="n">
        <v>-0.265904417898406</v>
      </c>
      <c r="H22" s="30"/>
      <c r="I22" s="43" t="n">
        <v>46505.4082893389</v>
      </c>
      <c r="J22" s="44" t="n">
        <v>60799.1121531079</v>
      </c>
      <c r="K22" s="30" t="n">
        <v>-0.235097246613959</v>
      </c>
      <c r="L22" s="30"/>
      <c r="M22" s="43" t="n">
        <v>61218.5208408709</v>
      </c>
      <c r="N22" s="44" t="n">
        <v>57407.729452106</v>
      </c>
      <c r="O22" s="30" t="n">
        <v>0.0663811550314686</v>
      </c>
      <c r="P22" s="30"/>
      <c r="Q22" s="43" t="n">
        <v>54575.5043575953</v>
      </c>
      <c r="R22" s="44" t="n">
        <v>57574.412587339</v>
      </c>
      <c r="S22" s="30" t="n">
        <v>-0.0520875176137378</v>
      </c>
      <c r="T22" s="30"/>
      <c r="U22" s="43" t="n">
        <v>49231.0399220504</v>
      </c>
      <c r="V22" s="44" t="n">
        <v>49566.9197465033</v>
      </c>
      <c r="W22" s="30" t="n">
        <v>-0.00677629003720018</v>
      </c>
      <c r="X22" s="30"/>
      <c r="Y22" s="43" t="n">
        <v>62917.098912469</v>
      </c>
      <c r="Z22" s="44" t="n">
        <v>61638.3187969058</v>
      </c>
      <c r="AA22" s="30" t="n">
        <v>0.0207465119186125</v>
      </c>
      <c r="AB22" s="30"/>
      <c r="AC22" s="43" t="n">
        <v>56691.0755503757</v>
      </c>
      <c r="AD22" s="44" t="n">
        <v>53325.4286832248</v>
      </c>
      <c r="AE22" s="30" t="n">
        <v>0.0631152332059861</v>
      </c>
      <c r="AF22" s="30"/>
      <c r="AG22" s="43" t="n">
        <v>50368.3351910812</v>
      </c>
      <c r="AH22" s="44" t="n">
        <v>52905.5797018779</v>
      </c>
      <c r="AI22" s="30" t="n">
        <v>-0.0479579757956354</v>
      </c>
      <c r="AJ22" s="30"/>
      <c r="AK22" s="43" t="n">
        <v>66620.2745970267</v>
      </c>
      <c r="AL22" s="44" t="n">
        <v>71983.2463676135</v>
      </c>
      <c r="AM22" s="30" t="n">
        <v>-0.0745030551025514</v>
      </c>
      <c r="AN22" s="30"/>
      <c r="AO22" s="43" t="n">
        <v>49151.6988067299</v>
      </c>
      <c r="AP22" s="44" t="n">
        <v>48024.15741247</v>
      </c>
      <c r="AQ22" s="30" t="n">
        <v>0.0234786294026079</v>
      </c>
      <c r="AR22" s="30"/>
      <c r="AS22" s="43" t="n">
        <v>80805.5233334302</v>
      </c>
      <c r="AT22" s="44" t="n">
        <v>48082.9780749634</v>
      </c>
      <c r="AU22" s="30" t="n">
        <v>0.680543231067157</v>
      </c>
      <c r="AV22" s="30"/>
      <c r="AW22" s="43" t="n">
        <v>104098.478237456</v>
      </c>
      <c r="AX22" s="44" t="n">
        <v>92556.5816539346</v>
      </c>
      <c r="AY22" s="30" t="n">
        <v>0.124700981575529</v>
      </c>
      <c r="AZ22" s="30"/>
    </row>
    <row r="23" s="45" customFormat="true" ht="15" hidden="false" customHeight="true" outlineLevel="1" collapsed="false">
      <c r="B23" s="46"/>
      <c r="C23" s="2" t="s">
        <v>124</v>
      </c>
      <c r="D23" s="2" t="s">
        <v>22</v>
      </c>
      <c r="E23" s="43" t="n">
        <v>36678.26</v>
      </c>
      <c r="F23" s="44" t="n">
        <v>51049</v>
      </c>
      <c r="G23" s="30" t="n">
        <v>-0.281508746498462</v>
      </c>
      <c r="H23" s="30"/>
      <c r="I23" s="43" t="n">
        <v>37508</v>
      </c>
      <c r="J23" s="44" t="n">
        <v>53683</v>
      </c>
      <c r="K23" s="30" t="n">
        <v>-0.301305813758546</v>
      </c>
      <c r="L23" s="30"/>
      <c r="M23" s="43" t="n">
        <v>51215</v>
      </c>
      <c r="N23" s="44" t="n">
        <v>50060.8</v>
      </c>
      <c r="O23" s="30" t="n">
        <v>0.0230559639478394</v>
      </c>
      <c r="P23" s="30"/>
      <c r="Q23" s="43" t="n">
        <v>46114.5</v>
      </c>
      <c r="R23" s="44" t="n">
        <v>50231</v>
      </c>
      <c r="S23" s="30" t="n">
        <v>-0.0819513846031335</v>
      </c>
      <c r="T23" s="30"/>
      <c r="U23" s="43" t="n">
        <v>41560</v>
      </c>
      <c r="V23" s="44" t="n">
        <v>42646.17</v>
      </c>
      <c r="W23" s="30" t="n">
        <v>-0.0254693446093752</v>
      </c>
      <c r="X23" s="30"/>
      <c r="Y23" s="43" t="n">
        <v>53551</v>
      </c>
      <c r="Z23" s="44" t="n">
        <v>53974</v>
      </c>
      <c r="AA23" s="30" t="n">
        <v>-0.00783710675510431</v>
      </c>
      <c r="AB23" s="30"/>
      <c r="AC23" s="43" t="n">
        <v>46935</v>
      </c>
      <c r="AD23" s="44" t="n">
        <v>44245.96</v>
      </c>
      <c r="AE23" s="30" t="n">
        <v>0.0607748142429275</v>
      </c>
      <c r="AF23" s="30"/>
      <c r="AG23" s="43" t="n">
        <v>43530.8</v>
      </c>
      <c r="AH23" s="44" t="n">
        <v>46015.25</v>
      </c>
      <c r="AI23" s="30" t="n">
        <v>-0.0539918831257028</v>
      </c>
      <c r="AJ23" s="30"/>
      <c r="AK23" s="43" t="n">
        <v>55615</v>
      </c>
      <c r="AL23" s="44" t="n">
        <v>61988.28</v>
      </c>
      <c r="AM23" s="30" t="n">
        <v>-0.102814273924039</v>
      </c>
      <c r="AN23" s="30"/>
      <c r="AO23" s="43" t="n">
        <v>39482</v>
      </c>
      <c r="AP23" s="44" t="n">
        <v>38718.57</v>
      </c>
      <c r="AQ23" s="30" t="n">
        <v>0.0197174120841756</v>
      </c>
      <c r="AR23" s="30"/>
      <c r="AS23" s="43" t="n">
        <v>70505</v>
      </c>
      <c r="AT23" s="44" t="n">
        <v>39775.39</v>
      </c>
      <c r="AU23" s="30" t="n">
        <v>0.772578471260747</v>
      </c>
      <c r="AV23" s="30"/>
      <c r="AW23" s="43" t="n">
        <v>89464</v>
      </c>
      <c r="AX23" s="44" t="n">
        <v>77430.15</v>
      </c>
      <c r="AY23" s="30" t="n">
        <v>0.155415558409741</v>
      </c>
      <c r="AZ23" s="30"/>
    </row>
    <row r="24" s="45" customFormat="true" ht="15" hidden="false" customHeight="true" outlineLevel="1" collapsed="false">
      <c r="B24" s="46"/>
      <c r="C24" s="2" t="s">
        <v>124</v>
      </c>
      <c r="D24" s="2" t="s">
        <v>23</v>
      </c>
      <c r="E24" s="49" t="s">
        <v>41</v>
      </c>
      <c r="F24" s="50" t="s">
        <v>41</v>
      </c>
      <c r="G24" s="51" t="s">
        <v>41</v>
      </c>
      <c r="H24" s="30"/>
      <c r="I24" s="49" t="s">
        <v>41</v>
      </c>
      <c r="J24" s="50" t="s">
        <v>41</v>
      </c>
      <c r="K24" s="51" t="s">
        <v>41</v>
      </c>
      <c r="L24" s="30"/>
      <c r="M24" s="49" t="s">
        <v>41</v>
      </c>
      <c r="N24" s="50" t="s">
        <v>41</v>
      </c>
      <c r="O24" s="51" t="s">
        <v>41</v>
      </c>
      <c r="P24" s="30"/>
      <c r="Q24" s="49" t="s">
        <v>41</v>
      </c>
      <c r="R24" s="50" t="s">
        <v>41</v>
      </c>
      <c r="S24" s="51" t="s">
        <v>41</v>
      </c>
      <c r="T24" s="30"/>
      <c r="U24" s="49" t="s">
        <v>41</v>
      </c>
      <c r="V24" s="50" t="s">
        <v>41</v>
      </c>
      <c r="W24" s="51" t="s">
        <v>41</v>
      </c>
      <c r="X24" s="30"/>
      <c r="Y24" s="49" t="s">
        <v>41</v>
      </c>
      <c r="Z24" s="50" t="s">
        <v>41</v>
      </c>
      <c r="AA24" s="51" t="s">
        <v>41</v>
      </c>
      <c r="AB24" s="30"/>
      <c r="AC24" s="49" t="s">
        <v>41</v>
      </c>
      <c r="AD24" s="50" t="s">
        <v>41</v>
      </c>
      <c r="AE24" s="51" t="s">
        <v>41</v>
      </c>
      <c r="AF24" s="30"/>
      <c r="AG24" s="49" t="s">
        <v>41</v>
      </c>
      <c r="AH24" s="50" t="s">
        <v>41</v>
      </c>
      <c r="AI24" s="51" t="s">
        <v>41</v>
      </c>
      <c r="AJ24" s="30"/>
      <c r="AK24" s="49" t="s">
        <v>41</v>
      </c>
      <c r="AL24" s="50" t="s">
        <v>41</v>
      </c>
      <c r="AM24" s="51" t="s">
        <v>41</v>
      </c>
      <c r="AN24" s="30"/>
      <c r="AO24" s="49" t="s">
        <v>41</v>
      </c>
      <c r="AP24" s="50" t="s">
        <v>41</v>
      </c>
      <c r="AQ24" s="51" t="s">
        <v>41</v>
      </c>
      <c r="AR24" s="30"/>
      <c r="AS24" s="49" t="s">
        <v>41</v>
      </c>
      <c r="AT24" s="50" t="s">
        <v>41</v>
      </c>
      <c r="AU24" s="51" t="s">
        <v>41</v>
      </c>
      <c r="AV24" s="30"/>
      <c r="AW24" s="49" t="s">
        <v>41</v>
      </c>
      <c r="AX24" s="50" t="s">
        <v>41</v>
      </c>
      <c r="AY24" s="51" t="s">
        <v>41</v>
      </c>
      <c r="AZ24" s="30"/>
    </row>
    <row r="25" s="45" customFormat="true" ht="15" hidden="false" customHeight="true" outlineLevel="1" collapsed="false">
      <c r="B25" s="46"/>
      <c r="C25" s="2" t="s">
        <v>124</v>
      </c>
      <c r="D25" s="2" t="s">
        <v>24</v>
      </c>
      <c r="E25" s="49" t="s">
        <v>41</v>
      </c>
      <c r="F25" s="50" t="s">
        <v>41</v>
      </c>
      <c r="G25" s="51" t="s">
        <v>41</v>
      </c>
      <c r="H25" s="30"/>
      <c r="I25" s="49" t="s">
        <v>41</v>
      </c>
      <c r="J25" s="50" t="s">
        <v>41</v>
      </c>
      <c r="K25" s="51" t="s">
        <v>41</v>
      </c>
      <c r="L25" s="30"/>
      <c r="M25" s="49" t="s">
        <v>41</v>
      </c>
      <c r="N25" s="50" t="s">
        <v>41</v>
      </c>
      <c r="O25" s="51" t="s">
        <v>41</v>
      </c>
      <c r="P25" s="30"/>
      <c r="Q25" s="49" t="s">
        <v>41</v>
      </c>
      <c r="R25" s="50" t="s">
        <v>41</v>
      </c>
      <c r="S25" s="51" t="s">
        <v>41</v>
      </c>
      <c r="T25" s="30"/>
      <c r="U25" s="49" t="s">
        <v>41</v>
      </c>
      <c r="V25" s="50" t="s">
        <v>41</v>
      </c>
      <c r="W25" s="51" t="s">
        <v>41</v>
      </c>
      <c r="X25" s="30"/>
      <c r="Y25" s="49" t="s">
        <v>41</v>
      </c>
      <c r="Z25" s="50" t="s">
        <v>41</v>
      </c>
      <c r="AA25" s="51" t="s">
        <v>41</v>
      </c>
      <c r="AB25" s="30"/>
      <c r="AC25" s="49" t="s">
        <v>41</v>
      </c>
      <c r="AD25" s="50" t="s">
        <v>41</v>
      </c>
      <c r="AE25" s="51" t="s">
        <v>41</v>
      </c>
      <c r="AF25" s="30"/>
      <c r="AG25" s="49" t="s">
        <v>41</v>
      </c>
      <c r="AH25" s="50" t="s">
        <v>41</v>
      </c>
      <c r="AI25" s="51" t="s">
        <v>41</v>
      </c>
      <c r="AJ25" s="30"/>
      <c r="AK25" s="49" t="s">
        <v>41</v>
      </c>
      <c r="AL25" s="50" t="s">
        <v>41</v>
      </c>
      <c r="AM25" s="51" t="s">
        <v>41</v>
      </c>
      <c r="AN25" s="30"/>
      <c r="AO25" s="49" t="s">
        <v>41</v>
      </c>
      <c r="AP25" s="50" t="s">
        <v>41</v>
      </c>
      <c r="AQ25" s="51" t="s">
        <v>41</v>
      </c>
      <c r="AR25" s="30"/>
      <c r="AS25" s="49" t="s">
        <v>41</v>
      </c>
      <c r="AT25" s="50" t="s">
        <v>41</v>
      </c>
      <c r="AU25" s="51" t="s">
        <v>41</v>
      </c>
      <c r="AV25" s="30"/>
      <c r="AW25" s="49" t="s">
        <v>41</v>
      </c>
      <c r="AX25" s="50" t="s">
        <v>41</v>
      </c>
      <c r="AY25" s="51" t="s">
        <v>41</v>
      </c>
      <c r="AZ25" s="30"/>
    </row>
    <row r="26" customFormat="false" ht="15" hidden="false" customHeight="true" outlineLevel="0" collapsed="false">
      <c r="E26" s="43"/>
      <c r="F26" s="44"/>
      <c r="G26" s="30"/>
      <c r="H26" s="30"/>
      <c r="I26" s="43"/>
      <c r="J26" s="44"/>
      <c r="K26" s="30"/>
      <c r="L26" s="30"/>
      <c r="M26" s="43"/>
      <c r="N26" s="44"/>
      <c r="O26" s="30"/>
      <c r="P26" s="30"/>
      <c r="Q26" s="43"/>
      <c r="R26" s="44"/>
      <c r="S26" s="30"/>
      <c r="T26" s="30"/>
      <c r="U26" s="43"/>
      <c r="V26" s="44"/>
      <c r="W26" s="30"/>
      <c r="X26" s="30"/>
      <c r="Y26" s="43"/>
      <c r="Z26" s="44"/>
      <c r="AA26" s="30"/>
      <c r="AB26" s="30"/>
      <c r="AC26" s="43"/>
      <c r="AD26" s="44"/>
      <c r="AE26" s="30"/>
      <c r="AF26" s="30"/>
      <c r="AG26" s="43"/>
      <c r="AH26" s="44"/>
      <c r="AI26" s="30"/>
      <c r="AJ26" s="30"/>
      <c r="AK26" s="43"/>
      <c r="AL26" s="44"/>
      <c r="AM26" s="30"/>
      <c r="AN26" s="30"/>
      <c r="AO26" s="43"/>
      <c r="AP26" s="44"/>
      <c r="AQ26" s="30"/>
      <c r="AR26" s="30"/>
      <c r="AS26" s="43"/>
      <c r="AT26" s="44"/>
      <c r="AU26" s="30"/>
      <c r="AV26" s="30"/>
      <c r="AW26" s="43"/>
      <c r="AX26" s="44"/>
      <c r="AY26" s="30"/>
      <c r="AZ26" s="30"/>
    </row>
    <row r="27" s="40" customFormat="true" ht="15" hidden="false" customHeight="true" outlineLevel="0" collapsed="false">
      <c r="A27" s="1"/>
      <c r="B27" s="35" t="s">
        <v>127</v>
      </c>
      <c r="E27" s="36" t="n">
        <v>226317.918052657</v>
      </c>
      <c r="F27" s="37" t="n">
        <v>178391.799292401</v>
      </c>
      <c r="G27" s="38" t="n">
        <v>0.268656513081637</v>
      </c>
      <c r="H27" s="38"/>
      <c r="I27" s="36" t="n">
        <v>419066.795539791</v>
      </c>
      <c r="J27" s="37" t="n">
        <v>188009.688304298</v>
      </c>
      <c r="K27" s="38" t="n">
        <v>1.22896383329737</v>
      </c>
      <c r="L27" s="38"/>
      <c r="M27" s="36" t="n">
        <v>409809.833530272</v>
      </c>
      <c r="N27" s="37" t="n">
        <v>182811.277097396</v>
      </c>
      <c r="O27" s="38" t="n">
        <v>1.24170981154483</v>
      </c>
      <c r="P27" s="38"/>
      <c r="Q27" s="36" t="n">
        <v>220270.749035305</v>
      </c>
      <c r="R27" s="37" t="n">
        <v>248914.239330184</v>
      </c>
      <c r="S27" s="38" t="n">
        <v>-0.115073731305838</v>
      </c>
      <c r="T27" s="38"/>
      <c r="U27" s="36" t="n">
        <v>390605.560030118</v>
      </c>
      <c r="V27" s="37" t="n">
        <v>239702.433306879</v>
      </c>
      <c r="W27" s="38" t="n">
        <v>0.629543574678881</v>
      </c>
      <c r="X27" s="38"/>
      <c r="Y27" s="36" t="n">
        <v>308160.672043838</v>
      </c>
      <c r="Z27" s="37" t="n">
        <v>224156.20896055</v>
      </c>
      <c r="AA27" s="38" t="n">
        <v>0.374758582297723</v>
      </c>
      <c r="AB27" s="38"/>
      <c r="AC27" s="36" t="n">
        <v>213688.259107194</v>
      </c>
      <c r="AD27" s="37" t="n">
        <v>666105.63425025</v>
      </c>
      <c r="AE27" s="38" t="n">
        <v>-0.679197640554841</v>
      </c>
      <c r="AF27" s="38"/>
      <c r="AG27" s="36" t="n">
        <v>241084.356545266</v>
      </c>
      <c r="AH27" s="37" t="n">
        <v>176436.669529139</v>
      </c>
      <c r="AI27" s="38" t="n">
        <v>0.366407318777067</v>
      </c>
      <c r="AJ27" s="38"/>
      <c r="AK27" s="36" t="n">
        <v>378002.591363552</v>
      </c>
      <c r="AL27" s="37" t="n">
        <v>285236.2937694</v>
      </c>
      <c r="AM27" s="38" t="n">
        <v>0.325226135735552</v>
      </c>
      <c r="AN27" s="38"/>
      <c r="AO27" s="36" t="n">
        <v>222568.65877771</v>
      </c>
      <c r="AP27" s="37" t="n">
        <v>186215.283397768</v>
      </c>
      <c r="AQ27" s="38" t="n">
        <v>0.195222297099476</v>
      </c>
      <c r="AR27" s="38"/>
      <c r="AS27" s="36" t="n">
        <v>265139.951510252</v>
      </c>
      <c r="AT27" s="37" t="n">
        <v>209689.976809685</v>
      </c>
      <c r="AU27" s="38" t="n">
        <v>0.264437888468521</v>
      </c>
      <c r="AV27" s="38"/>
      <c r="AW27" s="36" t="n">
        <v>375198.174488392</v>
      </c>
      <c r="AX27" s="37" t="n">
        <v>503647.702780145</v>
      </c>
      <c r="AY27" s="38" t="n">
        <v>-0.255038447674256</v>
      </c>
      <c r="AZ27" s="38"/>
    </row>
    <row r="28" s="26" customFormat="true" ht="15" hidden="false" customHeight="true" outlineLevel="1" collapsed="false">
      <c r="B28" s="27"/>
      <c r="C28" s="2" t="s">
        <v>128</v>
      </c>
      <c r="D28" s="2" t="s">
        <v>22</v>
      </c>
      <c r="E28" s="28" t="n">
        <v>6006.96213</v>
      </c>
      <c r="F28" s="29" t="n">
        <v>7284.23033503</v>
      </c>
      <c r="G28" s="30" t="n">
        <v>-0.17534703685681</v>
      </c>
      <c r="H28" s="31"/>
      <c r="I28" s="28" t="n">
        <v>7430.467374</v>
      </c>
      <c r="J28" s="29" t="n">
        <v>6565.84065</v>
      </c>
      <c r="K28" s="30" t="n">
        <v>0.131685608909805</v>
      </c>
      <c r="L28" s="31"/>
      <c r="M28" s="28" t="n">
        <v>9740.423297</v>
      </c>
      <c r="N28" s="29" t="n">
        <v>7702.516716</v>
      </c>
      <c r="O28" s="30" t="n">
        <v>0.264576716434354</v>
      </c>
      <c r="P28" s="31"/>
      <c r="Q28" s="28" t="n">
        <v>7883.811058</v>
      </c>
      <c r="R28" s="29" t="n">
        <v>7870.543919</v>
      </c>
      <c r="S28" s="30" t="n">
        <v>0.00168566990242857</v>
      </c>
      <c r="T28" s="31"/>
      <c r="U28" s="28" t="n">
        <v>7792.412361</v>
      </c>
      <c r="V28" s="29" t="n">
        <v>7444.71498</v>
      </c>
      <c r="W28" s="30" t="n">
        <v>0.046703921094908</v>
      </c>
      <c r="X28" s="31"/>
      <c r="Y28" s="28" t="n">
        <v>12182.535761</v>
      </c>
      <c r="Z28" s="29" t="n">
        <v>8068.881384</v>
      </c>
      <c r="AA28" s="30" t="n">
        <v>0.509817182981159</v>
      </c>
      <c r="AB28" s="31"/>
      <c r="AC28" s="28" t="n">
        <v>10728.89091</v>
      </c>
      <c r="AD28" s="29" t="n">
        <v>5730.735663</v>
      </c>
      <c r="AE28" s="30" t="n">
        <v>0.872166426951108</v>
      </c>
      <c r="AF28" s="31"/>
      <c r="AG28" s="28" t="n">
        <v>7210.4088</v>
      </c>
      <c r="AH28" s="29" t="n">
        <v>8701.48673</v>
      </c>
      <c r="AI28" s="30" t="n">
        <v>-0.171358984535278</v>
      </c>
      <c r="AJ28" s="31"/>
      <c r="AK28" s="28" t="n">
        <v>9492.826501</v>
      </c>
      <c r="AL28" s="29" t="n">
        <v>8717.02484</v>
      </c>
      <c r="AM28" s="30" t="n">
        <v>0.0889984455980969</v>
      </c>
      <c r="AN28" s="31"/>
      <c r="AO28" s="28" t="n">
        <v>7557.09487</v>
      </c>
      <c r="AP28" s="29" t="n">
        <v>6164.370276</v>
      </c>
      <c r="AQ28" s="30" t="n">
        <v>0.225931365515526</v>
      </c>
      <c r="AR28" s="31"/>
      <c r="AS28" s="28" t="n">
        <v>7581.462119</v>
      </c>
      <c r="AT28" s="29" t="n">
        <v>6512.078495</v>
      </c>
      <c r="AU28" s="30" t="n">
        <v>0.164215407541705</v>
      </c>
      <c r="AV28" s="31"/>
      <c r="AW28" s="28" t="n">
        <v>13230.146578</v>
      </c>
      <c r="AX28" s="29" t="n">
        <v>13146.345984</v>
      </c>
      <c r="AY28" s="30" t="n">
        <v>0.00637444002325751</v>
      </c>
      <c r="AZ28" s="31"/>
    </row>
    <row r="29" s="26" customFormat="true" ht="15" hidden="false" customHeight="true" outlineLevel="1" collapsed="false">
      <c r="B29" s="27"/>
      <c r="C29" s="2" t="s">
        <v>128</v>
      </c>
      <c r="D29" s="2" t="s">
        <v>23</v>
      </c>
      <c r="E29" s="33" t="n">
        <v>33323.079389</v>
      </c>
      <c r="F29" s="34" t="n">
        <v>23255.446</v>
      </c>
      <c r="G29" s="30" t="n">
        <v>0.43291508530948</v>
      </c>
      <c r="H29" s="31"/>
      <c r="I29" s="33" t="n">
        <v>31405.805508</v>
      </c>
      <c r="J29" s="34" t="n">
        <v>29681.29</v>
      </c>
      <c r="K29" s="30" t="n">
        <v>0.05810109695367</v>
      </c>
      <c r="L29" s="31"/>
      <c r="M29" s="33" t="n">
        <v>48797.206086</v>
      </c>
      <c r="N29" s="34" t="n">
        <v>34022</v>
      </c>
      <c r="O29" s="30" t="n">
        <v>0.434283877667392</v>
      </c>
      <c r="P29" s="31"/>
      <c r="Q29" s="33" t="n">
        <v>53079.4986</v>
      </c>
      <c r="R29" s="34" t="n">
        <v>34594.822</v>
      </c>
      <c r="S29" s="30" t="n">
        <v>0.534319170655077</v>
      </c>
      <c r="T29" s="31"/>
      <c r="U29" s="33" t="n">
        <v>54878.191679</v>
      </c>
      <c r="V29" s="34" t="n">
        <v>59720.519</v>
      </c>
      <c r="W29" s="30" t="n">
        <v>-0.0810831419767132</v>
      </c>
      <c r="X29" s="31"/>
      <c r="Y29" s="33" t="n">
        <v>20810.783007</v>
      </c>
      <c r="Z29" s="34" t="n">
        <v>22225.899</v>
      </c>
      <c r="AA29" s="30" t="n">
        <v>-0.0636696852172322</v>
      </c>
      <c r="AB29" s="31"/>
      <c r="AC29" s="33" t="n">
        <v>21217.908497</v>
      </c>
      <c r="AD29" s="34" t="n">
        <v>23797.057569</v>
      </c>
      <c r="AE29" s="30" t="n">
        <v>-0.108381007379661</v>
      </c>
      <c r="AF29" s="31"/>
      <c r="AG29" s="33" t="n">
        <v>17174.550931</v>
      </c>
      <c r="AH29" s="34" t="n">
        <v>22566.017667</v>
      </c>
      <c r="AI29" s="30" t="n">
        <v>-0.238919725029036</v>
      </c>
      <c r="AJ29" s="31"/>
      <c r="AK29" s="33" t="n">
        <v>29992.609619</v>
      </c>
      <c r="AL29" s="34" t="n">
        <v>25587.275259</v>
      </c>
      <c r="AM29" s="30" t="n">
        <v>0.172168951770294</v>
      </c>
      <c r="AN29" s="31"/>
      <c r="AO29" s="33" t="n">
        <v>23482.701096</v>
      </c>
      <c r="AP29" s="34" t="n">
        <v>21816.339723</v>
      </c>
      <c r="AQ29" s="30" t="n">
        <v>0.0763813450907729</v>
      </c>
      <c r="AR29" s="31"/>
      <c r="AS29" s="33" t="n">
        <v>29837.537376</v>
      </c>
      <c r="AT29" s="34" t="n">
        <v>18486.11</v>
      </c>
      <c r="AU29" s="30" t="n">
        <v>0.614051705631958</v>
      </c>
      <c r="AV29" s="31"/>
      <c r="AW29" s="33" t="n">
        <v>30517.493447</v>
      </c>
      <c r="AX29" s="34" t="n">
        <v>46151.463743</v>
      </c>
      <c r="AY29" s="30" t="n">
        <v>-0.338753509164079</v>
      </c>
      <c r="AZ29" s="31"/>
    </row>
    <row r="30" s="26" customFormat="true" ht="15" hidden="false" customHeight="true" outlineLevel="1" collapsed="false">
      <c r="B30" s="27"/>
      <c r="C30" s="2" t="s">
        <v>128</v>
      </c>
      <c r="D30" s="2" t="s">
        <v>24</v>
      </c>
      <c r="E30" s="33" t="n">
        <v>186987.876533657</v>
      </c>
      <c r="F30" s="34" t="n">
        <v>147852.122957371</v>
      </c>
      <c r="G30" s="30" t="n">
        <v>0.264695242743112</v>
      </c>
      <c r="H30" s="31"/>
      <c r="I30" s="33" t="n">
        <v>380230.522657791</v>
      </c>
      <c r="J30" s="34" t="n">
        <v>151762.557654298</v>
      </c>
      <c r="K30" s="30" t="n">
        <v>1.50543038108203</v>
      </c>
      <c r="L30" s="31"/>
      <c r="M30" s="33" t="n">
        <v>351272.204147272</v>
      </c>
      <c r="N30" s="34" t="n">
        <v>141086.760381396</v>
      </c>
      <c r="O30" s="30" t="n">
        <v>1.48976022411804</v>
      </c>
      <c r="P30" s="31"/>
      <c r="Q30" s="33" t="n">
        <v>159307.439377305</v>
      </c>
      <c r="R30" s="34" t="n">
        <v>206448.873411184</v>
      </c>
      <c r="S30" s="30" t="n">
        <v>-0.228344351097461</v>
      </c>
      <c r="T30" s="31"/>
      <c r="U30" s="33" t="n">
        <v>327934.955990118</v>
      </c>
      <c r="V30" s="34" t="n">
        <v>172537.199326879</v>
      </c>
      <c r="W30" s="30" t="n">
        <v>0.900662334090814</v>
      </c>
      <c r="X30" s="31"/>
      <c r="Y30" s="33" t="n">
        <v>275167.353275838</v>
      </c>
      <c r="Z30" s="34" t="n">
        <v>193861.42857655</v>
      </c>
      <c r="AA30" s="30" t="n">
        <v>0.419402277679918</v>
      </c>
      <c r="AB30" s="31"/>
      <c r="AC30" s="33" t="n">
        <v>181741.459700194</v>
      </c>
      <c r="AD30" s="34" t="n">
        <v>636577.84101825</v>
      </c>
      <c r="AE30" s="30" t="n">
        <v>-0.71450237820172</v>
      </c>
      <c r="AF30" s="31"/>
      <c r="AG30" s="33" t="n">
        <v>216699.396814266</v>
      </c>
      <c r="AH30" s="34" t="n">
        <v>145169.165132139</v>
      </c>
      <c r="AI30" s="30" t="n">
        <v>0.492737087914073</v>
      </c>
      <c r="AJ30" s="31"/>
      <c r="AK30" s="33" t="n">
        <v>338517.155243552</v>
      </c>
      <c r="AL30" s="34" t="n">
        <v>250931.9936704</v>
      </c>
      <c r="AM30" s="30" t="n">
        <v>0.349039436111905</v>
      </c>
      <c r="AN30" s="31"/>
      <c r="AO30" s="33" t="n">
        <v>191528.86281171</v>
      </c>
      <c r="AP30" s="34" t="n">
        <v>158234.573398768</v>
      </c>
      <c r="AQ30" s="30" t="n">
        <v>0.210410965807308</v>
      </c>
      <c r="AR30" s="31"/>
      <c r="AS30" s="33" t="n">
        <v>227720.952015252</v>
      </c>
      <c r="AT30" s="34" t="n">
        <v>184691.788314685</v>
      </c>
      <c r="AU30" s="30" t="n">
        <v>0.232978217890508</v>
      </c>
      <c r="AV30" s="31"/>
      <c r="AW30" s="33" t="n">
        <v>331450.534463392</v>
      </c>
      <c r="AX30" s="34" t="n">
        <v>444349.893053146</v>
      </c>
      <c r="AY30" s="30" t="n">
        <v>-0.254077609457757</v>
      </c>
      <c r="AZ30" s="31"/>
    </row>
    <row r="31" customFormat="false" ht="15" hidden="false" customHeight="true" outlineLevel="0" collapsed="false">
      <c r="B31" s="1"/>
      <c r="C31" s="2" t="s">
        <v>129</v>
      </c>
      <c r="E31" s="43" t="n">
        <v>11528.390758</v>
      </c>
      <c r="F31" s="44" t="n">
        <v>12258.99234303</v>
      </c>
      <c r="G31" s="30" t="n">
        <v>-0.0595971972725306</v>
      </c>
      <c r="H31" s="30"/>
      <c r="I31" s="43" t="n">
        <v>13419.090182</v>
      </c>
      <c r="J31" s="44" t="n">
        <v>12001.6087</v>
      </c>
      <c r="K31" s="30" t="n">
        <v>0.11810762352217</v>
      </c>
      <c r="L31" s="30"/>
      <c r="M31" s="43" t="n">
        <v>9864.496896</v>
      </c>
      <c r="N31" s="44" t="n">
        <v>13762.61819</v>
      </c>
      <c r="O31" s="30" t="n">
        <v>-0.283239805114437</v>
      </c>
      <c r="P31" s="30"/>
      <c r="Q31" s="43" t="n">
        <v>7362.112108</v>
      </c>
      <c r="R31" s="44" t="n">
        <v>11680.894874</v>
      </c>
      <c r="S31" s="30" t="n">
        <v>-0.369730471216978</v>
      </c>
      <c r="T31" s="30"/>
      <c r="U31" s="43" t="n">
        <v>10525.287196</v>
      </c>
      <c r="V31" s="44" t="n">
        <v>17223.703302</v>
      </c>
      <c r="W31" s="30" t="n">
        <v>-0.388906844744718</v>
      </c>
      <c r="X31" s="30"/>
      <c r="Y31" s="43" t="n">
        <v>15738.631373</v>
      </c>
      <c r="Z31" s="44" t="n">
        <v>47641.774878</v>
      </c>
      <c r="AA31" s="30" t="n">
        <v>-0.669646409830382</v>
      </c>
      <c r="AB31" s="30"/>
      <c r="AC31" s="43" t="n">
        <v>9137.359558</v>
      </c>
      <c r="AD31" s="44" t="n">
        <v>12562.24569</v>
      </c>
      <c r="AE31" s="30" t="n">
        <v>-0.272633270874994</v>
      </c>
      <c r="AF31" s="30"/>
      <c r="AG31" s="43" t="n">
        <v>11514.396958</v>
      </c>
      <c r="AH31" s="44" t="n">
        <v>12536.373083</v>
      </c>
      <c r="AI31" s="30" t="n">
        <v>-0.0815208767506972</v>
      </c>
      <c r="AJ31" s="30"/>
      <c r="AK31" s="43" t="n">
        <v>13371.701449</v>
      </c>
      <c r="AL31" s="44" t="n">
        <v>15336.491721</v>
      </c>
      <c r="AM31" s="30" t="n">
        <v>-0.128112107236993</v>
      </c>
      <c r="AN31" s="30"/>
      <c r="AO31" s="43" t="n">
        <v>8929.305291</v>
      </c>
      <c r="AP31" s="44" t="n">
        <v>12475.769651</v>
      </c>
      <c r="AQ31" s="30" t="n">
        <v>-0.284268182181108</v>
      </c>
      <c r="AR31" s="30"/>
      <c r="AS31" s="43" t="n">
        <v>9723.653022</v>
      </c>
      <c r="AT31" s="44" t="n">
        <v>10924.627994</v>
      </c>
      <c r="AU31" s="30" t="n">
        <v>-0.109932802532004</v>
      </c>
      <c r="AV31" s="30"/>
      <c r="AW31" s="43" t="n">
        <v>13697.323804</v>
      </c>
      <c r="AX31" s="44" t="n">
        <v>20049.592387</v>
      </c>
      <c r="AY31" s="30" t="n">
        <v>-0.316827816764932</v>
      </c>
      <c r="AZ31" s="30"/>
    </row>
    <row r="32" s="45" customFormat="true" ht="15" hidden="false" customHeight="true" outlineLevel="1" collapsed="false">
      <c r="B32" s="47"/>
      <c r="C32" s="2" t="s">
        <v>130</v>
      </c>
      <c r="D32" s="2" t="s">
        <v>22</v>
      </c>
      <c r="E32" s="43" t="n">
        <v>641.86213</v>
      </c>
      <c r="F32" s="44" t="n">
        <v>701.18670903</v>
      </c>
      <c r="G32" s="30" t="n">
        <v>-0.0846059662369639</v>
      </c>
      <c r="H32" s="30"/>
      <c r="I32" s="43" t="n">
        <v>633.367374</v>
      </c>
      <c r="J32" s="44" t="n">
        <v>670.7087</v>
      </c>
      <c r="K32" s="30" t="n">
        <v>-0.0556744321342484</v>
      </c>
      <c r="L32" s="30"/>
      <c r="M32" s="43" t="n">
        <v>664.323297</v>
      </c>
      <c r="N32" s="44" t="n">
        <v>619.00203</v>
      </c>
      <c r="O32" s="30" t="n">
        <v>0.0732166694186771</v>
      </c>
      <c r="P32" s="30"/>
      <c r="Q32" s="43" t="n">
        <v>660.479058</v>
      </c>
      <c r="R32" s="44" t="n">
        <v>648.674009</v>
      </c>
      <c r="S32" s="30" t="n">
        <v>0.0181987390217758</v>
      </c>
      <c r="T32" s="30"/>
      <c r="U32" s="43" t="n">
        <v>606.944196</v>
      </c>
      <c r="V32" s="44" t="n">
        <v>616.455226</v>
      </c>
      <c r="W32" s="30" t="n">
        <v>-0.0154285819940476</v>
      </c>
      <c r="X32" s="30"/>
      <c r="Y32" s="43" t="n">
        <v>698.107621</v>
      </c>
      <c r="Z32" s="44" t="n">
        <v>658.616831</v>
      </c>
      <c r="AA32" s="30" t="n">
        <v>0.0599601895081238</v>
      </c>
      <c r="AB32" s="30"/>
      <c r="AC32" s="43" t="n">
        <v>591.46277</v>
      </c>
      <c r="AD32" s="44" t="n">
        <v>650.435652</v>
      </c>
      <c r="AE32" s="30" t="n">
        <v>-0.0906667428494526</v>
      </c>
      <c r="AF32" s="30"/>
      <c r="AG32" s="43" t="n">
        <v>593.04953</v>
      </c>
      <c r="AH32" s="44" t="n">
        <v>652.421405</v>
      </c>
      <c r="AI32" s="30" t="n">
        <v>-0.0910023407340537</v>
      </c>
      <c r="AJ32" s="30"/>
      <c r="AK32" s="43" t="n">
        <v>639.326921</v>
      </c>
      <c r="AL32" s="44" t="n">
        <v>694.718118</v>
      </c>
      <c r="AM32" s="30" t="n">
        <v>-0.0797319021410638</v>
      </c>
      <c r="AN32" s="30"/>
      <c r="AO32" s="43" t="n">
        <v>573.349117</v>
      </c>
      <c r="AP32" s="44" t="n">
        <v>623.842495</v>
      </c>
      <c r="AQ32" s="30" t="n">
        <v>-0.0809393050404494</v>
      </c>
      <c r="AR32" s="30"/>
      <c r="AS32" s="43" t="n">
        <v>564.975117</v>
      </c>
      <c r="AT32" s="44" t="n">
        <v>600.078495</v>
      </c>
      <c r="AU32" s="30" t="n">
        <v>-0.0584979770021587</v>
      </c>
      <c r="AV32" s="30"/>
      <c r="AW32" s="43" t="n">
        <v>646.339073</v>
      </c>
      <c r="AX32" s="44" t="n">
        <v>731.545984</v>
      </c>
      <c r="AY32" s="30" t="n">
        <v>-0.116475126463137</v>
      </c>
      <c r="AZ32" s="30"/>
    </row>
    <row r="33" s="45" customFormat="true" ht="15" hidden="false" customHeight="true" outlineLevel="1" collapsed="false">
      <c r="B33" s="47"/>
      <c r="C33" s="2" t="s">
        <v>130</v>
      </c>
      <c r="D33" s="2" t="s">
        <v>23</v>
      </c>
      <c r="E33" s="43" t="n">
        <v>8882.045531</v>
      </c>
      <c r="F33" s="44" t="n">
        <v>7026</v>
      </c>
      <c r="G33" s="30" t="n">
        <v>0.264168165528039</v>
      </c>
      <c r="H33" s="30"/>
      <c r="I33" s="43" t="n">
        <v>8978.91165</v>
      </c>
      <c r="J33" s="44" t="n">
        <v>8073.49</v>
      </c>
      <c r="K33" s="30" t="n">
        <v>0.112147491357517</v>
      </c>
      <c r="L33" s="30"/>
      <c r="M33" s="43" t="n">
        <v>4239.906086</v>
      </c>
      <c r="N33" s="44" t="n">
        <v>8650</v>
      </c>
      <c r="O33" s="30" t="n">
        <v>-0.509837446705202</v>
      </c>
      <c r="P33" s="30"/>
      <c r="Q33" s="43" t="n">
        <v>4320.4086</v>
      </c>
      <c r="R33" s="44" t="n">
        <v>8893.309</v>
      </c>
      <c r="S33" s="30" t="n">
        <v>-0.514195604808064</v>
      </c>
      <c r="T33" s="30"/>
      <c r="U33" s="43" t="n">
        <v>3997.06154</v>
      </c>
      <c r="V33" s="44" t="n">
        <v>8581.808</v>
      </c>
      <c r="W33" s="30" t="n">
        <v>-0.534240157784933</v>
      </c>
      <c r="X33" s="30"/>
      <c r="Y33" s="43" t="n">
        <v>7346.851799</v>
      </c>
      <c r="Z33" s="44" t="n">
        <v>8590.224</v>
      </c>
      <c r="AA33" s="30" t="n">
        <v>-0.144742698327774</v>
      </c>
      <c r="AB33" s="30"/>
      <c r="AC33" s="43" t="n">
        <v>7020.342552</v>
      </c>
      <c r="AD33" s="44" t="n">
        <v>8391.951569</v>
      </c>
      <c r="AE33" s="30" t="n">
        <v>-0.163443390458394</v>
      </c>
      <c r="AF33" s="30"/>
      <c r="AG33" s="43" t="n">
        <v>6885.931892</v>
      </c>
      <c r="AH33" s="44" t="n">
        <v>8285.232667</v>
      </c>
      <c r="AI33" s="30" t="n">
        <v>-0.168890945039287</v>
      </c>
      <c r="AJ33" s="30"/>
      <c r="AK33" s="43" t="n">
        <v>6014.109468</v>
      </c>
      <c r="AL33" s="44" t="n">
        <v>7937.880259</v>
      </c>
      <c r="AM33" s="30" t="n">
        <v>-0.242353213733455</v>
      </c>
      <c r="AN33" s="30"/>
      <c r="AO33" s="43" t="n">
        <v>5875.909644</v>
      </c>
      <c r="AP33" s="44" t="n">
        <v>7867.755723</v>
      </c>
      <c r="AQ33" s="30" t="n">
        <v>-0.253165724652227</v>
      </c>
      <c r="AR33" s="30"/>
      <c r="AS33" s="43" t="n">
        <v>5946.27</v>
      </c>
      <c r="AT33" s="44" t="n">
        <v>7912.27</v>
      </c>
      <c r="AU33" s="30" t="n">
        <v>-0.248474837183261</v>
      </c>
      <c r="AV33" s="30"/>
      <c r="AW33" s="43" t="n">
        <v>5394.881119</v>
      </c>
      <c r="AX33" s="44" t="n">
        <v>9286.883743</v>
      </c>
      <c r="AY33" s="30" t="n">
        <v>-0.419085963785603</v>
      </c>
      <c r="AZ33" s="30"/>
    </row>
    <row r="34" s="45" customFormat="true" ht="15" hidden="false" customHeight="true" outlineLevel="1" collapsed="false">
      <c r="B34" s="47"/>
      <c r="C34" s="2" t="s">
        <v>130</v>
      </c>
      <c r="D34" s="2" t="s">
        <v>24</v>
      </c>
      <c r="E34" s="43" t="n">
        <v>2004.483097</v>
      </c>
      <c r="F34" s="44" t="n">
        <v>4531.805634</v>
      </c>
      <c r="G34" s="30" t="n">
        <v>-0.557685554305041</v>
      </c>
      <c r="H34" s="30"/>
      <c r="I34" s="43" t="n">
        <v>3806.811158</v>
      </c>
      <c r="J34" s="44" t="n">
        <v>3257.41</v>
      </c>
      <c r="K34" s="30" t="n">
        <v>0.168661960883033</v>
      </c>
      <c r="L34" s="30"/>
      <c r="M34" s="43" t="n">
        <v>4960.267513</v>
      </c>
      <c r="N34" s="44" t="n">
        <v>4493.61616</v>
      </c>
      <c r="O34" s="30" t="n">
        <v>0.103847622134241</v>
      </c>
      <c r="P34" s="30"/>
      <c r="Q34" s="43" t="n">
        <v>2381.22445</v>
      </c>
      <c r="R34" s="44" t="n">
        <v>2138.911865</v>
      </c>
      <c r="S34" s="30" t="n">
        <v>0.113287783833019</v>
      </c>
      <c r="T34" s="30"/>
      <c r="U34" s="43" t="n">
        <v>5921.28146</v>
      </c>
      <c r="V34" s="44" t="n">
        <v>8025.440076</v>
      </c>
      <c r="W34" s="30" t="n">
        <v>-0.262186072797736</v>
      </c>
      <c r="X34" s="30"/>
      <c r="Y34" s="43" t="n">
        <v>7693.671953</v>
      </c>
      <c r="Z34" s="44" t="n">
        <v>38392.934047</v>
      </c>
      <c r="AA34" s="30" t="n">
        <v>-0.799607085418855</v>
      </c>
      <c r="AB34" s="30"/>
      <c r="AC34" s="43" t="n">
        <v>1525.554236</v>
      </c>
      <c r="AD34" s="44" t="n">
        <v>3519.858469</v>
      </c>
      <c r="AE34" s="30" t="n">
        <v>-0.566586483679438</v>
      </c>
      <c r="AF34" s="30"/>
      <c r="AG34" s="43" t="n">
        <v>4035.415536</v>
      </c>
      <c r="AH34" s="44" t="n">
        <v>3598.719011</v>
      </c>
      <c r="AI34" s="30" t="n">
        <v>0.121347769488303</v>
      </c>
      <c r="AJ34" s="30"/>
      <c r="AK34" s="43" t="n">
        <v>6718.26506</v>
      </c>
      <c r="AL34" s="44" t="n">
        <v>6703.893344</v>
      </c>
      <c r="AM34" s="30" t="n">
        <v>0.00214378649279413</v>
      </c>
      <c r="AN34" s="30"/>
      <c r="AO34" s="43" t="n">
        <v>2480.04653</v>
      </c>
      <c r="AP34" s="44" t="n">
        <v>3984.171433</v>
      </c>
      <c r="AQ34" s="30" t="n">
        <v>-0.377525146267972</v>
      </c>
      <c r="AR34" s="30"/>
      <c r="AS34" s="43" t="n">
        <v>3212.407905</v>
      </c>
      <c r="AT34" s="44" t="n">
        <v>2412.279499</v>
      </c>
      <c r="AU34" s="30" t="n">
        <v>0.331689759139308</v>
      </c>
      <c r="AV34" s="30"/>
      <c r="AW34" s="43" t="n">
        <v>7656.103612</v>
      </c>
      <c r="AX34" s="44" t="n">
        <v>10031.16266</v>
      </c>
      <c r="AY34" s="30" t="n">
        <v>-0.236768072505765</v>
      </c>
      <c r="AZ34" s="30"/>
    </row>
    <row r="35" customFormat="false" ht="15" hidden="false" customHeight="true" outlineLevel="0" collapsed="false">
      <c r="B35" s="48"/>
      <c r="C35" s="2" t="s">
        <v>131</v>
      </c>
      <c r="E35" s="43" t="n">
        <v>74989.5272946572</v>
      </c>
      <c r="F35" s="44" t="n">
        <v>62512.8069493714</v>
      </c>
      <c r="G35" s="30" t="n">
        <v>0.199586627991135</v>
      </c>
      <c r="H35" s="30"/>
      <c r="I35" s="43" t="n">
        <v>78886.7053577914</v>
      </c>
      <c r="J35" s="44" t="n">
        <v>71240.0796042978</v>
      </c>
      <c r="K35" s="30" t="n">
        <v>0.107336007988294</v>
      </c>
      <c r="L35" s="30"/>
      <c r="M35" s="43" t="n">
        <v>99896.3366342724</v>
      </c>
      <c r="N35" s="44" t="n">
        <v>75147.6589073959</v>
      </c>
      <c r="O35" s="30" t="n">
        <v>0.32933398174618</v>
      </c>
      <c r="P35" s="30"/>
      <c r="Q35" s="43" t="n">
        <v>100623.636927305</v>
      </c>
      <c r="R35" s="44" t="n">
        <v>76212.3444561837</v>
      </c>
      <c r="S35" s="30" t="n">
        <v>0.32030627905898</v>
      </c>
      <c r="T35" s="30"/>
      <c r="U35" s="43" t="n">
        <v>105982.857257118</v>
      </c>
      <c r="V35" s="44" t="n">
        <v>102214.730004879</v>
      </c>
      <c r="W35" s="30" t="n">
        <v>0.0368648163729322</v>
      </c>
      <c r="X35" s="30"/>
      <c r="Y35" s="43" t="n">
        <v>73718.0406708376</v>
      </c>
      <c r="Z35" s="44" t="n">
        <v>70351.4340825499</v>
      </c>
      <c r="AA35" s="30" t="n">
        <v>0.0478541288062071</v>
      </c>
      <c r="AB35" s="30"/>
      <c r="AC35" s="43" t="n">
        <v>68231.9655691942</v>
      </c>
      <c r="AD35" s="44" t="n">
        <v>65832.38856025</v>
      </c>
      <c r="AE35" s="30" t="n">
        <v>0.0364497941123338</v>
      </c>
      <c r="AF35" s="30"/>
      <c r="AG35" s="43" t="n">
        <v>61701.2463222659</v>
      </c>
      <c r="AH35" s="44" t="n">
        <v>65838.2964461387</v>
      </c>
      <c r="AI35" s="30" t="n">
        <v>-0.0628365305177248</v>
      </c>
      <c r="AJ35" s="30"/>
      <c r="AK35" s="43" t="n">
        <v>83931.4673945523</v>
      </c>
      <c r="AL35" s="44" t="n">
        <v>70993.8020483998</v>
      </c>
      <c r="AM35" s="30" t="n">
        <v>0.182236547034519</v>
      </c>
      <c r="AN35" s="30"/>
      <c r="AO35" s="43" t="n">
        <v>72237.3670267102</v>
      </c>
      <c r="AP35" s="44" t="n">
        <v>64193.513746768</v>
      </c>
      <c r="AQ35" s="30" t="n">
        <v>0.125306324742929</v>
      </c>
      <c r="AR35" s="30"/>
      <c r="AS35" s="43" t="n">
        <v>78120.6931122516</v>
      </c>
      <c r="AT35" s="44" t="n">
        <v>61150.3488156853</v>
      </c>
      <c r="AU35" s="30" t="n">
        <v>0.277518356399194</v>
      </c>
      <c r="AV35" s="30"/>
      <c r="AW35" s="43" t="n">
        <v>92700.7206843923</v>
      </c>
      <c r="AX35" s="44" t="n">
        <v>100160.110393145</v>
      </c>
      <c r="AY35" s="30" t="n">
        <v>-0.0744746554239387</v>
      </c>
      <c r="AZ35" s="30"/>
    </row>
    <row r="36" s="45" customFormat="true" ht="15" hidden="false" customHeight="true" outlineLevel="1" collapsed="false">
      <c r="B36" s="47"/>
      <c r="C36" s="2" t="s">
        <v>132</v>
      </c>
      <c r="D36" s="2" t="s">
        <v>22</v>
      </c>
      <c r="E36" s="49" t="s">
        <v>41</v>
      </c>
      <c r="F36" s="50" t="s">
        <v>41</v>
      </c>
      <c r="G36" s="51" t="s">
        <v>41</v>
      </c>
      <c r="H36" s="30"/>
      <c r="I36" s="49" t="s">
        <v>41</v>
      </c>
      <c r="J36" s="50" t="s">
        <v>41</v>
      </c>
      <c r="K36" s="51" t="s">
        <v>41</v>
      </c>
      <c r="L36" s="30"/>
      <c r="M36" s="49" t="s">
        <v>41</v>
      </c>
      <c r="N36" s="50" t="s">
        <v>41</v>
      </c>
      <c r="O36" s="51" t="s">
        <v>41</v>
      </c>
      <c r="P36" s="30"/>
      <c r="Q36" s="49" t="s">
        <v>41</v>
      </c>
      <c r="R36" s="50" t="s">
        <v>41</v>
      </c>
      <c r="S36" s="51" t="s">
        <v>41</v>
      </c>
      <c r="T36" s="30"/>
      <c r="U36" s="49" t="s">
        <v>41</v>
      </c>
      <c r="V36" s="50" t="s">
        <v>41</v>
      </c>
      <c r="W36" s="51" t="s">
        <v>41</v>
      </c>
      <c r="X36" s="30"/>
      <c r="Y36" s="49" t="s">
        <v>41</v>
      </c>
      <c r="Z36" s="50" t="s">
        <v>41</v>
      </c>
      <c r="AA36" s="51" t="s">
        <v>41</v>
      </c>
      <c r="AB36" s="30"/>
      <c r="AC36" s="49" t="s">
        <v>41</v>
      </c>
      <c r="AD36" s="50" t="s">
        <v>41</v>
      </c>
      <c r="AE36" s="51" t="s">
        <v>41</v>
      </c>
      <c r="AF36" s="30"/>
      <c r="AG36" s="49" t="s">
        <v>41</v>
      </c>
      <c r="AH36" s="50" t="s">
        <v>41</v>
      </c>
      <c r="AI36" s="51" t="s">
        <v>41</v>
      </c>
      <c r="AJ36" s="30"/>
      <c r="AK36" s="49" t="s">
        <v>41</v>
      </c>
      <c r="AL36" s="50" t="s">
        <v>41</v>
      </c>
      <c r="AM36" s="51" t="s">
        <v>41</v>
      </c>
      <c r="AN36" s="30"/>
      <c r="AO36" s="49" t="s">
        <v>41</v>
      </c>
      <c r="AP36" s="50" t="s">
        <v>41</v>
      </c>
      <c r="AQ36" s="51" t="s">
        <v>41</v>
      </c>
      <c r="AR36" s="30"/>
      <c r="AS36" s="49" t="s">
        <v>41</v>
      </c>
      <c r="AT36" s="50" t="s">
        <v>41</v>
      </c>
      <c r="AU36" s="51" t="s">
        <v>41</v>
      </c>
      <c r="AV36" s="30"/>
      <c r="AW36" s="49" t="s">
        <v>41</v>
      </c>
      <c r="AX36" s="50" t="s">
        <v>41</v>
      </c>
      <c r="AY36" s="51" t="s">
        <v>41</v>
      </c>
      <c r="AZ36" s="30"/>
    </row>
    <row r="37" s="45" customFormat="true" ht="15" hidden="false" customHeight="true" outlineLevel="1" collapsed="false">
      <c r="B37" s="47"/>
      <c r="C37" s="2" t="s">
        <v>132</v>
      </c>
      <c r="D37" s="2" t="s">
        <v>23</v>
      </c>
      <c r="E37" s="43" t="n">
        <v>24141.033858</v>
      </c>
      <c r="F37" s="44" t="n">
        <v>15820.446</v>
      </c>
      <c r="G37" s="30" t="n">
        <v>0.525938893126022</v>
      </c>
      <c r="H37" s="30"/>
      <c r="I37" s="43" t="n">
        <v>22108.893858</v>
      </c>
      <c r="J37" s="44" t="n">
        <v>21113.8</v>
      </c>
      <c r="K37" s="30" t="n">
        <v>0.0471300219761483</v>
      </c>
      <c r="L37" s="30"/>
      <c r="M37" s="43" t="n">
        <v>44162.3</v>
      </c>
      <c r="N37" s="44" t="n">
        <v>24990</v>
      </c>
      <c r="O37" s="30" t="n">
        <v>0.767198879551821</v>
      </c>
      <c r="P37" s="30"/>
      <c r="Q37" s="43" t="n">
        <v>48288.09</v>
      </c>
      <c r="R37" s="44" t="n">
        <v>24838.513</v>
      </c>
      <c r="S37" s="30" t="n">
        <v>0.944081354628596</v>
      </c>
      <c r="T37" s="30"/>
      <c r="U37" s="43" t="n">
        <v>50526.130139</v>
      </c>
      <c r="V37" s="44" t="n">
        <v>50733.711</v>
      </c>
      <c r="W37" s="30" t="n">
        <v>-0.00409157652591198</v>
      </c>
      <c r="X37" s="30"/>
      <c r="Y37" s="43" t="n">
        <v>13185.931208</v>
      </c>
      <c r="Z37" s="44" t="n">
        <v>13320.675</v>
      </c>
      <c r="AA37" s="30" t="n">
        <v>-0.0101153876961939</v>
      </c>
      <c r="AB37" s="30"/>
      <c r="AC37" s="43" t="n">
        <v>13920.131965</v>
      </c>
      <c r="AD37" s="44" t="n">
        <v>15102.106</v>
      </c>
      <c r="AE37" s="30" t="n">
        <v>-0.0782655104526481</v>
      </c>
      <c r="AF37" s="30"/>
      <c r="AG37" s="43" t="n">
        <v>10025.905774</v>
      </c>
      <c r="AH37" s="44" t="n">
        <v>13938.785</v>
      </c>
      <c r="AI37" s="30" t="n">
        <v>-0.28071881631003</v>
      </c>
      <c r="AJ37" s="30"/>
      <c r="AK37" s="43" t="n">
        <v>23613.077631</v>
      </c>
      <c r="AL37" s="44" t="n">
        <v>17311.395</v>
      </c>
      <c r="AM37" s="30" t="n">
        <v>0.364019342808595</v>
      </c>
      <c r="AN37" s="30"/>
      <c r="AO37" s="43" t="n">
        <v>17428.804992</v>
      </c>
      <c r="AP37" s="44" t="n">
        <v>13668.584</v>
      </c>
      <c r="AQ37" s="30" t="n">
        <v>0.275099526915151</v>
      </c>
      <c r="AR37" s="30"/>
      <c r="AS37" s="43" t="n">
        <v>23624.662</v>
      </c>
      <c r="AT37" s="44" t="n">
        <v>10081.84</v>
      </c>
      <c r="AU37" s="30" t="n">
        <v>1.34328872507399</v>
      </c>
      <c r="AV37" s="30"/>
      <c r="AW37" s="43" t="n">
        <v>24701.482328</v>
      </c>
      <c r="AX37" s="44" t="n">
        <v>36421.58</v>
      </c>
      <c r="AY37" s="30" t="n">
        <v>-0.321789929816334</v>
      </c>
      <c r="AZ37" s="30"/>
    </row>
    <row r="38" s="45" customFormat="true" ht="15" hidden="false" customHeight="true" outlineLevel="1" collapsed="false">
      <c r="B38" s="47"/>
      <c r="C38" s="2" t="s">
        <v>132</v>
      </c>
      <c r="D38" s="2" t="s">
        <v>24</v>
      </c>
      <c r="E38" s="43" t="n">
        <v>45483.3934366572</v>
      </c>
      <c r="F38" s="44" t="n">
        <v>40109.3173233714</v>
      </c>
      <c r="G38" s="30" t="n">
        <v>0.133985728801083</v>
      </c>
      <c r="H38" s="30"/>
      <c r="I38" s="43" t="n">
        <v>49980.7114997914</v>
      </c>
      <c r="J38" s="44" t="n">
        <v>44231.1476542978</v>
      </c>
      <c r="K38" s="30" t="n">
        <v>0.129989026973279</v>
      </c>
      <c r="L38" s="30"/>
      <c r="M38" s="43" t="n">
        <v>46657.9366342724</v>
      </c>
      <c r="N38" s="44" t="n">
        <v>43074.1442213959</v>
      </c>
      <c r="O38" s="30" t="n">
        <v>0.0832005482095301</v>
      </c>
      <c r="P38" s="30"/>
      <c r="Q38" s="43" t="n">
        <v>45112.2149273051</v>
      </c>
      <c r="R38" s="44" t="n">
        <v>44151.9615461837</v>
      </c>
      <c r="S38" s="30" t="n">
        <v>0.0217488271753687</v>
      </c>
      <c r="T38" s="30"/>
      <c r="U38" s="43" t="n">
        <v>48271.2589531175</v>
      </c>
      <c r="V38" s="44" t="n">
        <v>44652.7592508788</v>
      </c>
      <c r="W38" s="30" t="n">
        <v>0.0810364188673849</v>
      </c>
      <c r="X38" s="30"/>
      <c r="Y38" s="43" t="n">
        <v>49047.6813228376</v>
      </c>
      <c r="Z38" s="44" t="n">
        <v>49620.4945295499</v>
      </c>
      <c r="AA38" s="30" t="n">
        <v>-0.011543883472809</v>
      </c>
      <c r="AB38" s="30"/>
      <c r="AC38" s="43" t="n">
        <v>44304.4054641942</v>
      </c>
      <c r="AD38" s="44" t="n">
        <v>45649.98254925</v>
      </c>
      <c r="AE38" s="30" t="n">
        <v>-0.029475960557138</v>
      </c>
      <c r="AF38" s="30"/>
      <c r="AG38" s="43" t="n">
        <v>45057.9812782659</v>
      </c>
      <c r="AH38" s="44" t="n">
        <v>43850.4461211387</v>
      </c>
      <c r="AI38" s="30" t="n">
        <v>0.0275375797498461</v>
      </c>
      <c r="AJ38" s="30"/>
      <c r="AK38" s="43" t="n">
        <v>51475.8901835523</v>
      </c>
      <c r="AL38" s="44" t="n">
        <v>45660.1003263998</v>
      </c>
      <c r="AM38" s="30" t="n">
        <v>0.127371377101201</v>
      </c>
      <c r="AN38" s="30"/>
      <c r="AO38" s="43" t="n">
        <v>47828.8162817102</v>
      </c>
      <c r="AP38" s="44" t="n">
        <v>44984.401965768</v>
      </c>
      <c r="AQ38" s="30" t="n">
        <v>0.0632311243818851</v>
      </c>
      <c r="AR38" s="30"/>
      <c r="AS38" s="43" t="n">
        <v>47488.5441102516</v>
      </c>
      <c r="AT38" s="44" t="n">
        <v>45156.5088156853</v>
      </c>
      <c r="AU38" s="30" t="n">
        <v>0.0516433921870482</v>
      </c>
      <c r="AV38" s="30"/>
      <c r="AW38" s="43" t="n">
        <v>55427.4308513923</v>
      </c>
      <c r="AX38" s="44" t="n">
        <v>51323.7303931455</v>
      </c>
      <c r="AY38" s="30" t="n">
        <v>0.0799571743287567</v>
      </c>
      <c r="AZ38" s="30"/>
    </row>
    <row r="39" customFormat="false" ht="15" hidden="false" customHeight="true" outlineLevel="0" collapsed="false">
      <c r="B39" s="48"/>
      <c r="C39" s="2" t="s">
        <v>133</v>
      </c>
      <c r="E39" s="43" t="n">
        <v>139800</v>
      </c>
      <c r="F39" s="44" t="n">
        <v>103620</v>
      </c>
      <c r="G39" s="30" t="n">
        <v>0.349160393746381</v>
      </c>
      <c r="H39" s="30"/>
      <c r="I39" s="43" t="n">
        <v>326761</v>
      </c>
      <c r="J39" s="44" t="n">
        <v>104768</v>
      </c>
      <c r="K39" s="30" t="n">
        <v>2.11890080940745</v>
      </c>
      <c r="L39" s="30"/>
      <c r="M39" s="43" t="n">
        <v>300049</v>
      </c>
      <c r="N39" s="44" t="n">
        <v>93901</v>
      </c>
      <c r="O39" s="30" t="n">
        <v>2.19537598108646</v>
      </c>
      <c r="P39" s="30"/>
      <c r="Q39" s="43" t="n">
        <v>112285</v>
      </c>
      <c r="R39" s="44" t="n">
        <v>161021</v>
      </c>
      <c r="S39" s="30" t="n">
        <v>-0.302668596021637</v>
      </c>
      <c r="T39" s="30"/>
      <c r="U39" s="43" t="n">
        <v>274097.415577</v>
      </c>
      <c r="V39" s="44" t="n">
        <v>120264</v>
      </c>
      <c r="W39" s="30" t="n">
        <v>1.279131041517</v>
      </c>
      <c r="X39" s="30"/>
      <c r="Y39" s="43" t="n">
        <v>218704</v>
      </c>
      <c r="Z39" s="44" t="n">
        <v>106163</v>
      </c>
      <c r="AA39" s="30" t="n">
        <v>1.06007742810584</v>
      </c>
      <c r="AB39" s="30"/>
      <c r="AC39" s="43" t="n">
        <v>136318.93398</v>
      </c>
      <c r="AD39" s="44" t="n">
        <v>587711</v>
      </c>
      <c r="AE39" s="30" t="n">
        <v>-0.76805107615818</v>
      </c>
      <c r="AF39" s="30"/>
      <c r="AG39" s="43" t="n">
        <v>167868.713265</v>
      </c>
      <c r="AH39" s="44" t="n">
        <v>98062</v>
      </c>
      <c r="AI39" s="30" t="n">
        <v>0.711863038332891</v>
      </c>
      <c r="AJ39" s="30"/>
      <c r="AK39" s="43" t="n">
        <v>280699.42252</v>
      </c>
      <c r="AL39" s="44" t="n">
        <v>198906</v>
      </c>
      <c r="AM39" s="30" t="n">
        <v>0.4112164666727</v>
      </c>
      <c r="AN39" s="30"/>
      <c r="AO39" s="43" t="n">
        <v>141401.98646</v>
      </c>
      <c r="AP39" s="44" t="n">
        <v>109546</v>
      </c>
      <c r="AQ39" s="30" t="n">
        <v>0.290800088182133</v>
      </c>
      <c r="AR39" s="30"/>
      <c r="AS39" s="43" t="n">
        <v>177295.605376</v>
      </c>
      <c r="AT39" s="44" t="n">
        <v>137615</v>
      </c>
      <c r="AU39" s="30" t="n">
        <v>0.288345059593794</v>
      </c>
      <c r="AV39" s="30"/>
      <c r="AW39" s="43" t="n">
        <v>268800.13</v>
      </c>
      <c r="AX39" s="44" t="n">
        <v>383438</v>
      </c>
      <c r="AY39" s="30" t="n">
        <v>-0.29897368022992</v>
      </c>
      <c r="AZ39" s="30"/>
    </row>
    <row r="40" s="45" customFormat="true" ht="15" hidden="false" customHeight="true" outlineLevel="1" collapsed="false">
      <c r="B40" s="47"/>
      <c r="C40" s="2" t="s">
        <v>134</v>
      </c>
      <c r="D40" s="2" t="s">
        <v>22</v>
      </c>
      <c r="E40" s="49" t="s">
        <v>41</v>
      </c>
      <c r="F40" s="50" t="s">
        <v>41</v>
      </c>
      <c r="G40" s="51" t="s">
        <v>41</v>
      </c>
      <c r="H40" s="30"/>
      <c r="I40" s="49" t="s">
        <v>41</v>
      </c>
      <c r="J40" s="50" t="s">
        <v>41</v>
      </c>
      <c r="K40" s="51" t="s">
        <v>41</v>
      </c>
      <c r="L40" s="30"/>
      <c r="M40" s="49" t="s">
        <v>41</v>
      </c>
      <c r="N40" s="50" t="s">
        <v>41</v>
      </c>
      <c r="O40" s="51" t="s">
        <v>41</v>
      </c>
      <c r="P40" s="30"/>
      <c r="Q40" s="49" t="s">
        <v>41</v>
      </c>
      <c r="R40" s="50" t="s">
        <v>41</v>
      </c>
      <c r="S40" s="51" t="s">
        <v>41</v>
      </c>
      <c r="T40" s="30"/>
      <c r="U40" s="49" t="s">
        <v>41</v>
      </c>
      <c r="V40" s="50" t="s">
        <v>41</v>
      </c>
      <c r="W40" s="51" t="s">
        <v>41</v>
      </c>
      <c r="X40" s="30"/>
      <c r="Y40" s="49" t="s">
        <v>41</v>
      </c>
      <c r="Z40" s="50" t="s">
        <v>41</v>
      </c>
      <c r="AA40" s="51" t="s">
        <v>41</v>
      </c>
      <c r="AB40" s="30"/>
      <c r="AC40" s="49" t="s">
        <v>41</v>
      </c>
      <c r="AD40" s="50" t="s">
        <v>41</v>
      </c>
      <c r="AE40" s="51" t="s">
        <v>41</v>
      </c>
      <c r="AF40" s="30"/>
      <c r="AG40" s="49" t="s">
        <v>41</v>
      </c>
      <c r="AH40" s="50" t="s">
        <v>41</v>
      </c>
      <c r="AI40" s="51" t="s">
        <v>41</v>
      </c>
      <c r="AJ40" s="30"/>
      <c r="AK40" s="49" t="s">
        <v>41</v>
      </c>
      <c r="AL40" s="50" t="s">
        <v>41</v>
      </c>
      <c r="AM40" s="51" t="s">
        <v>41</v>
      </c>
      <c r="AN40" s="30"/>
      <c r="AO40" s="49" t="s">
        <v>41</v>
      </c>
      <c r="AP40" s="50" t="s">
        <v>41</v>
      </c>
      <c r="AQ40" s="51" t="s">
        <v>41</v>
      </c>
      <c r="AR40" s="30"/>
      <c r="AS40" s="49" t="s">
        <v>41</v>
      </c>
      <c r="AT40" s="50" t="s">
        <v>41</v>
      </c>
      <c r="AU40" s="51" t="s">
        <v>41</v>
      </c>
      <c r="AV40" s="30"/>
      <c r="AW40" s="49" t="s">
        <v>41</v>
      </c>
      <c r="AX40" s="50" t="s">
        <v>41</v>
      </c>
      <c r="AY40" s="51" t="s">
        <v>41</v>
      </c>
      <c r="AZ40" s="30"/>
    </row>
    <row r="41" s="45" customFormat="true" ht="15" hidden="false" customHeight="true" outlineLevel="1" collapsed="false">
      <c r="B41" s="47"/>
      <c r="C41" s="2" t="s">
        <v>134</v>
      </c>
      <c r="D41" s="2" t="s">
        <v>23</v>
      </c>
      <c r="E41" s="49" t="s">
        <v>41</v>
      </c>
      <c r="F41" s="50" t="s">
        <v>41</v>
      </c>
      <c r="G41" s="51" t="s">
        <v>41</v>
      </c>
      <c r="H41" s="30"/>
      <c r="I41" s="49" t="s">
        <v>41</v>
      </c>
      <c r="J41" s="50" t="s">
        <v>41</v>
      </c>
      <c r="K41" s="51" t="s">
        <v>41</v>
      </c>
      <c r="L41" s="30"/>
      <c r="M41" s="49" t="s">
        <v>41</v>
      </c>
      <c r="N41" s="50" t="s">
        <v>41</v>
      </c>
      <c r="O41" s="51" t="s">
        <v>41</v>
      </c>
      <c r="P41" s="30"/>
      <c r="Q41" s="49" t="s">
        <v>41</v>
      </c>
      <c r="R41" s="50" t="s">
        <v>41</v>
      </c>
      <c r="S41" s="51" t="s">
        <v>41</v>
      </c>
      <c r="T41" s="30"/>
      <c r="U41" s="49" t="s">
        <v>41</v>
      </c>
      <c r="V41" s="50" t="s">
        <v>41</v>
      </c>
      <c r="W41" s="51" t="s">
        <v>41</v>
      </c>
      <c r="X41" s="30"/>
      <c r="Y41" s="49" t="s">
        <v>41</v>
      </c>
      <c r="Z41" s="50" t="s">
        <v>41</v>
      </c>
      <c r="AA41" s="51" t="s">
        <v>41</v>
      </c>
      <c r="AB41" s="30"/>
      <c r="AC41" s="49" t="s">
        <v>41</v>
      </c>
      <c r="AD41" s="50" t="s">
        <v>41</v>
      </c>
      <c r="AE41" s="51" t="s">
        <v>41</v>
      </c>
      <c r="AF41" s="30"/>
      <c r="AG41" s="49" t="s">
        <v>41</v>
      </c>
      <c r="AH41" s="50" t="s">
        <v>41</v>
      </c>
      <c r="AI41" s="51" t="s">
        <v>41</v>
      </c>
      <c r="AJ41" s="30"/>
      <c r="AK41" s="49" t="s">
        <v>41</v>
      </c>
      <c r="AL41" s="50" t="s">
        <v>41</v>
      </c>
      <c r="AM41" s="51" t="s">
        <v>41</v>
      </c>
      <c r="AN41" s="30"/>
      <c r="AO41" s="49" t="s">
        <v>41</v>
      </c>
      <c r="AP41" s="50" t="s">
        <v>41</v>
      </c>
      <c r="AQ41" s="51" t="s">
        <v>41</v>
      </c>
      <c r="AR41" s="30"/>
      <c r="AS41" s="49" t="s">
        <v>41</v>
      </c>
      <c r="AT41" s="50" t="s">
        <v>41</v>
      </c>
      <c r="AU41" s="51" t="s">
        <v>41</v>
      </c>
      <c r="AV41" s="30"/>
      <c r="AW41" s="49" t="s">
        <v>41</v>
      </c>
      <c r="AX41" s="50" t="s">
        <v>41</v>
      </c>
      <c r="AY41" s="51" t="s">
        <v>41</v>
      </c>
      <c r="AZ41" s="30"/>
    </row>
    <row r="42" s="45" customFormat="true" ht="15" hidden="false" customHeight="true" outlineLevel="1" collapsed="false">
      <c r="B42" s="47"/>
      <c r="C42" s="2" t="s">
        <v>134</v>
      </c>
      <c r="D42" s="2" t="s">
        <v>24</v>
      </c>
      <c r="E42" s="49" t="s">
        <v>41</v>
      </c>
      <c r="F42" s="50" t="s">
        <v>41</v>
      </c>
      <c r="G42" s="51" t="s">
        <v>41</v>
      </c>
      <c r="H42" s="30"/>
      <c r="I42" s="49" t="s">
        <v>41</v>
      </c>
      <c r="J42" s="50" t="s">
        <v>41</v>
      </c>
      <c r="K42" s="51" t="s">
        <v>41</v>
      </c>
      <c r="L42" s="30"/>
      <c r="M42" s="49" t="s">
        <v>41</v>
      </c>
      <c r="N42" s="50" t="s">
        <v>41</v>
      </c>
      <c r="O42" s="51" t="s">
        <v>41</v>
      </c>
      <c r="P42" s="30"/>
      <c r="Q42" s="49" t="s">
        <v>41</v>
      </c>
      <c r="R42" s="50" t="s">
        <v>41</v>
      </c>
      <c r="S42" s="51" t="s">
        <v>41</v>
      </c>
      <c r="T42" s="30"/>
      <c r="U42" s="49" t="s">
        <v>41</v>
      </c>
      <c r="V42" s="50" t="s">
        <v>41</v>
      </c>
      <c r="W42" s="51" t="s">
        <v>41</v>
      </c>
      <c r="X42" s="30"/>
      <c r="Y42" s="49" t="s">
        <v>41</v>
      </c>
      <c r="Z42" s="50" t="s">
        <v>41</v>
      </c>
      <c r="AA42" s="51" t="s">
        <v>41</v>
      </c>
      <c r="AB42" s="30"/>
      <c r="AC42" s="49" t="s">
        <v>41</v>
      </c>
      <c r="AD42" s="50" t="s">
        <v>41</v>
      </c>
      <c r="AE42" s="51" t="s">
        <v>41</v>
      </c>
      <c r="AF42" s="30"/>
      <c r="AG42" s="49" t="s">
        <v>41</v>
      </c>
      <c r="AH42" s="50" t="s">
        <v>41</v>
      </c>
      <c r="AI42" s="51" t="s">
        <v>41</v>
      </c>
      <c r="AJ42" s="30"/>
      <c r="AK42" s="49" t="s">
        <v>41</v>
      </c>
      <c r="AL42" s="50" t="s">
        <v>41</v>
      </c>
      <c r="AM42" s="51" t="s">
        <v>41</v>
      </c>
      <c r="AN42" s="30"/>
      <c r="AO42" s="49" t="s">
        <v>41</v>
      </c>
      <c r="AP42" s="50" t="s">
        <v>41</v>
      </c>
      <c r="AQ42" s="51" t="s">
        <v>41</v>
      </c>
      <c r="AR42" s="30"/>
      <c r="AS42" s="49" t="s">
        <v>41</v>
      </c>
      <c r="AT42" s="50" t="s">
        <v>41</v>
      </c>
      <c r="AU42" s="51" t="s">
        <v>41</v>
      </c>
      <c r="AV42" s="30"/>
      <c r="AW42" s="49" t="s">
        <v>41</v>
      </c>
      <c r="AX42" s="50" t="s">
        <v>41</v>
      </c>
      <c r="AY42" s="51" t="s">
        <v>41</v>
      </c>
      <c r="AZ42" s="30"/>
    </row>
    <row r="43" customFormat="false" ht="15" hidden="false" customHeight="true" outlineLevel="0" collapsed="false">
      <c r="E43" s="73"/>
      <c r="I43" s="73"/>
      <c r="M43" s="73"/>
      <c r="Q43" s="73"/>
      <c r="U43" s="73"/>
      <c r="Y43" s="73"/>
      <c r="AC43" s="73"/>
      <c r="AG43" s="73"/>
      <c r="AK43" s="73"/>
      <c r="AO43" s="73"/>
      <c r="AS43" s="73"/>
      <c r="AW43" s="73"/>
    </row>
    <row r="44" s="21" customFormat="true" ht="15" hidden="false" customHeight="true" outlineLevel="0" collapsed="false">
      <c r="A44" s="21" t="s">
        <v>135</v>
      </c>
      <c r="B44" s="22"/>
      <c r="C44" s="22"/>
      <c r="D44" s="22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36</v>
      </c>
      <c r="D45" s="2" t="s">
        <v>22</v>
      </c>
      <c r="E45" s="54" t="n">
        <v>0.254172637325549</v>
      </c>
      <c r="F45" s="55" t="n">
        <v>0.301842929102781</v>
      </c>
      <c r="G45" s="4" t="n">
        <v>-0.0476702917772316</v>
      </c>
      <c r="H45" s="31"/>
      <c r="I45" s="54" t="n">
        <v>0.186268800325785</v>
      </c>
      <c r="J45" s="55" t="n">
        <v>0.296418112344566</v>
      </c>
      <c r="K45" s="4" t="n">
        <v>-0.110149312018781</v>
      </c>
      <c r="L45" s="31"/>
      <c r="M45" s="54" t="n">
        <v>0.20431650788942</v>
      </c>
      <c r="N45" s="55" t="n">
        <v>0.293826472817747</v>
      </c>
      <c r="O45" s="4" t="n">
        <v>-0.0895099649283265</v>
      </c>
      <c r="P45" s="31"/>
      <c r="Q45" s="54" t="n">
        <v>0.268531143631566</v>
      </c>
      <c r="R45" s="55" t="n">
        <v>0.258089701306268</v>
      </c>
      <c r="S45" s="4" t="n">
        <v>0.0104414423252984</v>
      </c>
      <c r="T45" s="31"/>
      <c r="U45" s="54" t="n">
        <v>0.197122632695076</v>
      </c>
      <c r="V45" s="55" t="n">
        <v>0.255233262957989</v>
      </c>
      <c r="W45" s="4" t="n">
        <v>-0.0581106302629135</v>
      </c>
      <c r="X45" s="31"/>
      <c r="Y45" s="54" t="n">
        <v>0.248711344847631</v>
      </c>
      <c r="Z45" s="55" t="n">
        <v>0.281170901129812</v>
      </c>
      <c r="AA45" s="4" t="n">
        <v>-0.0324595562821816</v>
      </c>
      <c r="AB45" s="31"/>
      <c r="AC45" s="54" t="n">
        <v>0.281220482313889</v>
      </c>
      <c r="AD45" s="55" t="n">
        <v>0.136737431305282</v>
      </c>
      <c r="AE45" s="4" t="n">
        <v>0.144483051008606</v>
      </c>
      <c r="AF45" s="31"/>
      <c r="AG45" s="54" t="n">
        <v>0.253649496205696</v>
      </c>
      <c r="AH45" s="55" t="n">
        <v>0.293606937680016</v>
      </c>
      <c r="AI45" s="4" t="n">
        <v>-0.0399574414743202</v>
      </c>
      <c r="AJ45" s="31"/>
      <c r="AK45" s="54" t="n">
        <v>0.21195201184111</v>
      </c>
      <c r="AL45" s="55" t="n">
        <v>0.254996558633631</v>
      </c>
      <c r="AM45" s="4" t="n">
        <v>-0.043044546792521</v>
      </c>
      <c r="AN45" s="31"/>
      <c r="AO45" s="54" t="n">
        <v>0.255319796536634</v>
      </c>
      <c r="AP45" s="55" t="n">
        <v>0.271044631574255</v>
      </c>
      <c r="AQ45" s="4" t="n">
        <v>-0.0157248350376215</v>
      </c>
      <c r="AR45" s="31"/>
      <c r="AS45" s="54" t="n">
        <v>0.282078107599563</v>
      </c>
      <c r="AT45" s="55" t="n">
        <v>0.261554671871555</v>
      </c>
      <c r="AU45" s="4" t="n">
        <v>0.0205234357280079</v>
      </c>
      <c r="AV45" s="31"/>
      <c r="AW45" s="54" t="n">
        <v>0.272254137231718</v>
      </c>
      <c r="AX45" s="55" t="n">
        <v>0.214055998820776</v>
      </c>
      <c r="AY45" s="4" t="n">
        <v>0.0581981384109415</v>
      </c>
      <c r="AZ45" s="31"/>
    </row>
    <row r="46" s="26" customFormat="true" ht="15" hidden="false" customHeight="true" outlineLevel="1" collapsed="false">
      <c r="B46" s="27"/>
      <c r="C46" s="2" t="s">
        <v>136</v>
      </c>
      <c r="D46" s="2" t="s">
        <v>23</v>
      </c>
      <c r="E46" s="57" t="n">
        <v>0.0713757414954331</v>
      </c>
      <c r="F46" s="58" t="n">
        <v>0.0570544488544496</v>
      </c>
      <c r="G46" s="4" t="n">
        <v>0.0143212926409834</v>
      </c>
      <c r="H46" s="31"/>
      <c r="I46" s="57" t="n">
        <v>0.0474257717325808</v>
      </c>
      <c r="J46" s="58" t="n">
        <v>0.0660713764681489</v>
      </c>
      <c r="K46" s="4" t="n">
        <v>-0.018645604735568</v>
      </c>
      <c r="L46" s="31"/>
      <c r="M46" s="57" t="n">
        <v>0.0747165974606153</v>
      </c>
      <c r="N46" s="58" t="n">
        <v>0.0806498843688156</v>
      </c>
      <c r="O46" s="4" t="n">
        <v>-0.00593328690820023</v>
      </c>
      <c r="P46" s="31"/>
      <c r="Q46" s="57" t="n">
        <v>0.114834875618055</v>
      </c>
      <c r="R46" s="58" t="n">
        <v>0.0726395099553663</v>
      </c>
      <c r="S46" s="4" t="n">
        <v>0.042195365662689</v>
      </c>
      <c r="T46" s="31"/>
      <c r="U46" s="57" t="n">
        <v>0.0865328716360409</v>
      </c>
      <c r="V46" s="58" t="n">
        <v>0.12358859997716</v>
      </c>
      <c r="W46" s="4" t="n">
        <v>-0.0370557283411186</v>
      </c>
      <c r="X46" s="31"/>
      <c r="Y46" s="57" t="n">
        <v>0.0378710797165013</v>
      </c>
      <c r="Z46" s="58" t="n">
        <v>0.0472064555010267</v>
      </c>
      <c r="AA46" s="4" t="n">
        <v>-0.00933537578452533</v>
      </c>
      <c r="AB46" s="31"/>
      <c r="AC46" s="57" t="n">
        <v>0.0465311239704531</v>
      </c>
      <c r="AD46" s="58" t="n">
        <v>0.0279029385449484</v>
      </c>
      <c r="AE46" s="4" t="n">
        <v>0.0186281854255046</v>
      </c>
      <c r="AF46" s="31"/>
      <c r="AG46" s="57" t="n">
        <v>0.036158047139733</v>
      </c>
      <c r="AH46" s="58" t="n">
        <v>0.0537961568501348</v>
      </c>
      <c r="AI46" s="4" t="n">
        <v>-0.0176381097104018</v>
      </c>
      <c r="AJ46" s="31"/>
      <c r="AK46" s="57" t="n">
        <v>0.0529194684470458</v>
      </c>
      <c r="AL46" s="58" t="n">
        <v>0.0506455695492921</v>
      </c>
      <c r="AM46" s="4" t="n">
        <v>0.00227389889775371</v>
      </c>
      <c r="AN46" s="31"/>
      <c r="AO46" s="57" t="n">
        <v>0.0559192602953212</v>
      </c>
      <c r="AP46" s="58" t="n">
        <v>0.0538837172043033</v>
      </c>
      <c r="AQ46" s="4" t="n">
        <v>0.00203554309101792</v>
      </c>
      <c r="AR46" s="31"/>
      <c r="AS46" s="57" t="n">
        <v>0.0594935474452341</v>
      </c>
      <c r="AT46" s="58" t="n">
        <v>0.0445152073248194</v>
      </c>
      <c r="AU46" s="4" t="n">
        <v>0.0149783401204147</v>
      </c>
      <c r="AV46" s="31"/>
      <c r="AW46" s="57" t="n">
        <v>0.0482579728909001</v>
      </c>
      <c r="AX46" s="58" t="n">
        <v>0.0582321022116969</v>
      </c>
      <c r="AY46" s="4" t="n">
        <v>-0.00997412932079684</v>
      </c>
      <c r="AZ46" s="31"/>
    </row>
    <row r="47" s="26" customFormat="true" ht="15" hidden="false" customHeight="true" outlineLevel="1" collapsed="false">
      <c r="B47" s="27"/>
      <c r="C47" s="2" t="s">
        <v>136</v>
      </c>
      <c r="D47" s="2" t="s">
        <v>24</v>
      </c>
      <c r="E47" s="57" t="n">
        <v>0.674451621179018</v>
      </c>
      <c r="F47" s="58" t="n">
        <v>0.64110262204277</v>
      </c>
      <c r="G47" s="4" t="n">
        <v>0.0333489991362481</v>
      </c>
      <c r="H47" s="31"/>
      <c r="I47" s="57" t="n">
        <v>0.766305427941635</v>
      </c>
      <c r="J47" s="58" t="n">
        <v>0.637510511187286</v>
      </c>
      <c r="K47" s="4" t="n">
        <v>0.128794916754349</v>
      </c>
      <c r="L47" s="31"/>
      <c r="M47" s="57" t="n">
        <v>0.720966894649964</v>
      </c>
      <c r="N47" s="58" t="n">
        <v>0.625523642813438</v>
      </c>
      <c r="O47" s="4" t="n">
        <v>0.0954432518365265</v>
      </c>
      <c r="P47" s="31"/>
      <c r="Q47" s="57" t="n">
        <v>0.616633980750379</v>
      </c>
      <c r="R47" s="58" t="n">
        <v>0.669270788738366</v>
      </c>
      <c r="S47" s="4" t="n">
        <v>-0.0526368079879875</v>
      </c>
      <c r="T47" s="31"/>
      <c r="U47" s="57" t="n">
        <v>0.716344495668884</v>
      </c>
      <c r="V47" s="58" t="n">
        <v>0.621178137064851</v>
      </c>
      <c r="W47" s="4" t="n">
        <v>0.0951663586040322</v>
      </c>
      <c r="X47" s="31"/>
      <c r="Y47" s="57" t="n">
        <v>0.713417575435868</v>
      </c>
      <c r="Z47" s="58" t="n">
        <v>0.671622643369161</v>
      </c>
      <c r="AA47" s="4" t="n">
        <v>0.0417949320667067</v>
      </c>
      <c r="AB47" s="31"/>
      <c r="AC47" s="57" t="n">
        <v>0.672248393715658</v>
      </c>
      <c r="AD47" s="58" t="n">
        <v>0.835359630149769</v>
      </c>
      <c r="AE47" s="4" t="n">
        <v>-0.163111236434111</v>
      </c>
      <c r="AF47" s="31"/>
      <c r="AG47" s="57" t="n">
        <v>0.710192456654571</v>
      </c>
      <c r="AH47" s="58" t="n">
        <v>0.65259690546985</v>
      </c>
      <c r="AI47" s="4" t="n">
        <v>0.0575955511847218</v>
      </c>
      <c r="AJ47" s="31"/>
      <c r="AK47" s="57" t="n">
        <v>0.735128519711845</v>
      </c>
      <c r="AL47" s="58" t="n">
        <v>0.694357871817077</v>
      </c>
      <c r="AM47" s="4" t="n">
        <v>0.0407706478947671</v>
      </c>
      <c r="AN47" s="31"/>
      <c r="AO47" s="57" t="n">
        <v>0.688760943168045</v>
      </c>
      <c r="AP47" s="58" t="n">
        <v>0.675071651221442</v>
      </c>
      <c r="AQ47" s="4" t="n">
        <v>0.0136892919466036</v>
      </c>
      <c r="AR47" s="31"/>
      <c r="AS47" s="57" t="n">
        <v>0.658428344955203</v>
      </c>
      <c r="AT47" s="58" t="n">
        <v>0.693930120803626</v>
      </c>
      <c r="AU47" s="4" t="n">
        <v>-0.0355017758484226</v>
      </c>
      <c r="AV47" s="31"/>
      <c r="AW47" s="57" t="n">
        <v>0.679487889877382</v>
      </c>
      <c r="AX47" s="58" t="n">
        <v>0.727711898967527</v>
      </c>
      <c r="AY47" s="4" t="n">
        <v>-0.0482240090901447</v>
      </c>
      <c r="AZ47" s="31"/>
    </row>
    <row r="48" customFormat="false" ht="15" hidden="false" customHeight="true" outlineLevel="0" collapsed="false">
      <c r="E48" s="59"/>
      <c r="F48" s="30"/>
      <c r="H48" s="30"/>
      <c r="I48" s="59"/>
      <c r="J48" s="30"/>
      <c r="L48" s="30"/>
      <c r="M48" s="59"/>
      <c r="N48" s="30"/>
      <c r="P48" s="30"/>
      <c r="Q48" s="59"/>
      <c r="R48" s="30"/>
      <c r="T48" s="30"/>
      <c r="U48" s="59"/>
      <c r="V48" s="30"/>
      <c r="X48" s="30"/>
      <c r="Y48" s="59"/>
      <c r="Z48" s="30"/>
      <c r="AB48" s="30"/>
      <c r="AC48" s="59"/>
      <c r="AD48" s="30"/>
      <c r="AF48" s="30"/>
      <c r="AG48" s="59"/>
      <c r="AH48" s="30"/>
      <c r="AJ48" s="30"/>
      <c r="AK48" s="59"/>
      <c r="AL48" s="30"/>
      <c r="AN48" s="30"/>
      <c r="AO48" s="59"/>
      <c r="AP48" s="30"/>
      <c r="AR48" s="30"/>
      <c r="AS48" s="59"/>
      <c r="AT48" s="30"/>
      <c r="AV48" s="30"/>
      <c r="AW48" s="59"/>
      <c r="AX48" s="30"/>
      <c r="AZ48" s="30"/>
    </row>
    <row r="49" s="40" customFormat="true" ht="15" hidden="false" customHeight="true" outlineLevel="0" collapsed="false">
      <c r="A49" s="1"/>
      <c r="B49" s="35" t="s">
        <v>137</v>
      </c>
      <c r="C49" s="35"/>
      <c r="D49" s="35"/>
      <c r="E49" s="60" t="n">
        <v>0.533841073318807</v>
      </c>
      <c r="F49" s="61" t="n">
        <v>0.607995674153453</v>
      </c>
      <c r="G49" s="62" t="n">
        <v>-0.0741546008346454</v>
      </c>
      <c r="H49" s="38"/>
      <c r="I49" s="60" t="n">
        <v>0.405400046344881</v>
      </c>
      <c r="J49" s="61" t="n">
        <v>0.615541350135727</v>
      </c>
      <c r="K49" s="62" t="n">
        <v>-0.210141303790847</v>
      </c>
      <c r="L49" s="38"/>
      <c r="M49" s="60" t="n">
        <v>0.401976263733329</v>
      </c>
      <c r="N49" s="61" t="n">
        <v>0.591835768805147</v>
      </c>
      <c r="O49" s="62" t="n">
        <v>-0.189859505071818</v>
      </c>
      <c r="P49" s="38"/>
      <c r="Q49" s="60" t="n">
        <v>0.539340543095355</v>
      </c>
      <c r="R49" s="61" t="n">
        <v>0.509970849611197</v>
      </c>
      <c r="S49" s="62" t="n">
        <v>0.0293696934841581</v>
      </c>
      <c r="T49" s="38"/>
      <c r="U49" s="60" t="n">
        <v>0.402491386417921</v>
      </c>
      <c r="V49" s="61" t="n">
        <v>0.520099804384998</v>
      </c>
      <c r="W49" s="62" t="n">
        <v>-0.117608417967077</v>
      </c>
      <c r="X49" s="38"/>
      <c r="Y49" s="60" t="n">
        <v>0.489932909207876</v>
      </c>
      <c r="Z49" s="61" t="n">
        <v>0.563953791965235</v>
      </c>
      <c r="AA49" s="62" t="n">
        <v>-0.0740208827573593</v>
      </c>
      <c r="AB49" s="38"/>
      <c r="AC49" s="60" t="n">
        <v>0.569177312257154</v>
      </c>
      <c r="AD49" s="61" t="n">
        <v>0.291182282821294</v>
      </c>
      <c r="AE49" s="62" t="n">
        <v>0.27799502943586</v>
      </c>
      <c r="AF49" s="38"/>
      <c r="AG49" s="60" t="n">
        <v>0.534483872223848</v>
      </c>
      <c r="AH49" s="61" t="n">
        <v>0.611636338507195</v>
      </c>
      <c r="AI49" s="62" t="n">
        <v>-0.0771524662833476</v>
      </c>
      <c r="AJ49" s="38"/>
      <c r="AK49" s="60" t="n">
        <v>0.406529008836559</v>
      </c>
      <c r="AL49" s="61" t="n">
        <v>0.479784530172588</v>
      </c>
      <c r="AM49" s="62" t="n">
        <v>-0.0732555213360282</v>
      </c>
      <c r="AN49" s="38"/>
      <c r="AO49" s="60" t="n">
        <v>0.52678920936621</v>
      </c>
      <c r="AP49" s="61" t="n">
        <v>0.575136669381738</v>
      </c>
      <c r="AQ49" s="62" t="n">
        <v>-0.0483474600155278</v>
      </c>
      <c r="AR49" s="38"/>
      <c r="AS49" s="60" t="n">
        <v>0.511288132660967</v>
      </c>
      <c r="AT49" s="61" t="n">
        <v>0.543027805807243</v>
      </c>
      <c r="AU49" s="62" t="n">
        <v>-0.0317396731462758</v>
      </c>
      <c r="AV49" s="38"/>
      <c r="AW49" s="60" t="n">
        <v>0.463747618781376</v>
      </c>
      <c r="AX49" s="61" t="n">
        <v>0.398144343466147</v>
      </c>
      <c r="AY49" s="62" t="n">
        <v>0.065603275315229</v>
      </c>
      <c r="AZ49" s="38"/>
    </row>
    <row r="50" s="26" customFormat="true" ht="15" hidden="false" customHeight="true" outlineLevel="1" collapsed="false">
      <c r="B50" s="27"/>
      <c r="C50" s="2" t="s">
        <v>138</v>
      </c>
      <c r="D50" s="2" t="s">
        <v>22</v>
      </c>
      <c r="E50" s="54" t="n">
        <v>0.452943382162809</v>
      </c>
      <c r="F50" s="55" t="n">
        <v>0.470128852755023</v>
      </c>
      <c r="G50" s="4" t="n">
        <v>-0.0171854705922143</v>
      </c>
      <c r="H50" s="56"/>
      <c r="I50" s="54" t="n">
        <v>0.433463090627314</v>
      </c>
      <c r="J50" s="55" t="n">
        <v>0.459744430193155</v>
      </c>
      <c r="K50" s="4" t="n">
        <v>-0.0262813395658401</v>
      </c>
      <c r="L50" s="56"/>
      <c r="M50" s="54" t="n">
        <v>0.472919932567085</v>
      </c>
      <c r="N50" s="55" t="n">
        <v>0.467408384941652</v>
      </c>
      <c r="O50" s="4" t="n">
        <v>0.00551154762543282</v>
      </c>
      <c r="P50" s="56"/>
      <c r="Q50" s="54" t="n">
        <v>0.467317863791763</v>
      </c>
      <c r="R50" s="55" t="n">
        <v>0.475704100572674</v>
      </c>
      <c r="S50" s="4" t="n">
        <v>-0.00838623678091144</v>
      </c>
      <c r="T50" s="56"/>
      <c r="U50" s="54" t="n">
        <v>0.460140514684666</v>
      </c>
      <c r="V50" s="55" t="n">
        <v>0.462081406237004</v>
      </c>
      <c r="W50" s="4" t="n">
        <v>-0.00194089155233845</v>
      </c>
      <c r="X50" s="56"/>
      <c r="Y50" s="54" t="n">
        <v>0.466485972450272</v>
      </c>
      <c r="Z50" s="55" t="n">
        <v>0.470738356739336</v>
      </c>
      <c r="AA50" s="4" t="n">
        <v>-0.00425238428906394</v>
      </c>
      <c r="AB50" s="56"/>
      <c r="AC50" s="54" t="n">
        <v>0.456078745809635</v>
      </c>
      <c r="AD50" s="55" t="n">
        <v>0.448651022480039</v>
      </c>
      <c r="AE50" s="4" t="n">
        <v>0.00742772332959624</v>
      </c>
      <c r="AF50" s="56"/>
      <c r="AG50" s="54" t="n">
        <v>0.448520040701599</v>
      </c>
      <c r="AH50" s="55" t="n">
        <v>0.448720323869402</v>
      </c>
      <c r="AI50" s="4" t="n">
        <v>-0.000200283167803239</v>
      </c>
      <c r="AJ50" s="56"/>
      <c r="AK50" s="54" t="n">
        <v>0.484708584381879</v>
      </c>
      <c r="AL50" s="55" t="n">
        <v>0.498345376571777</v>
      </c>
      <c r="AM50" s="4" t="n">
        <v>-0.0136367921898984</v>
      </c>
      <c r="AN50" s="56"/>
      <c r="AO50" s="54" t="n">
        <v>0.454171034658057</v>
      </c>
      <c r="AP50" s="55" t="n">
        <v>0.446815859216704</v>
      </c>
      <c r="AQ50" s="4" t="n">
        <v>0.00735517544135328</v>
      </c>
      <c r="AR50" s="56"/>
      <c r="AS50" s="54" t="n">
        <v>0.524369275444677</v>
      </c>
      <c r="AT50" s="55" t="n">
        <v>0.455525586702392</v>
      </c>
      <c r="AU50" s="4" t="n">
        <v>0.0688436887422858</v>
      </c>
      <c r="AV50" s="56"/>
      <c r="AW50" s="54" t="n">
        <v>0.546299164051958</v>
      </c>
      <c r="AX50" s="55" t="n">
        <v>0.498176618663111</v>
      </c>
      <c r="AY50" s="4" t="n">
        <v>0.0481225453888471</v>
      </c>
      <c r="AZ50" s="56"/>
    </row>
    <row r="51" s="26" customFormat="true" ht="15" hidden="false" customHeight="true" outlineLevel="1" collapsed="false">
      <c r="B51" s="27"/>
      <c r="C51" s="2" t="s">
        <v>138</v>
      </c>
      <c r="D51" s="2" t="s">
        <v>23</v>
      </c>
      <c r="E51" s="57" t="n">
        <v>0.00512969356802727</v>
      </c>
      <c r="F51" s="58" t="n">
        <v>0.0097897495646989</v>
      </c>
      <c r="G51" s="4" t="n">
        <v>-0.00466005599667163</v>
      </c>
      <c r="H51" s="56"/>
      <c r="I51" s="57" t="n">
        <v>0.00706738370951304</v>
      </c>
      <c r="J51" s="58" t="n">
        <v>0.00873455438505641</v>
      </c>
      <c r="K51" s="4" t="n">
        <v>-0.00166717067554337</v>
      </c>
      <c r="L51" s="56"/>
      <c r="M51" s="57" t="n">
        <v>0.00872746600792424</v>
      </c>
      <c r="N51" s="58" t="n">
        <v>0.00792227742143091</v>
      </c>
      <c r="O51" s="4" t="n">
        <v>0.00080518858649333</v>
      </c>
      <c r="P51" s="56"/>
      <c r="Q51" s="57" t="n">
        <v>0.00709751144647009</v>
      </c>
      <c r="R51" s="58" t="n">
        <v>0.0088903889191774</v>
      </c>
      <c r="S51" s="4" t="n">
        <v>-0.00179287747270731</v>
      </c>
      <c r="T51" s="56"/>
      <c r="U51" s="57" t="n">
        <v>0.00642448978469378</v>
      </c>
      <c r="V51" s="58" t="n">
        <v>0.0077372717625704</v>
      </c>
      <c r="W51" s="4" t="n">
        <v>-0.00131278197787662</v>
      </c>
      <c r="X51" s="56"/>
      <c r="Y51" s="57" t="n">
        <v>0.00699096192534011</v>
      </c>
      <c r="Z51" s="58" t="n">
        <v>0.0070411736575804</v>
      </c>
      <c r="AA51" s="4" t="n">
        <v>-5.02117322402898E-005</v>
      </c>
      <c r="AB51" s="56"/>
      <c r="AC51" s="57" t="n">
        <v>0.00659394498219727</v>
      </c>
      <c r="AD51" s="58" t="n">
        <v>0.00886030555535977</v>
      </c>
      <c r="AE51" s="4" t="n">
        <v>-0.0022663605731625</v>
      </c>
      <c r="AF51" s="56"/>
      <c r="AG51" s="57" t="n">
        <v>0.0056040134862092</v>
      </c>
      <c r="AH51" s="58" t="n">
        <v>0.00674413169648525</v>
      </c>
      <c r="AI51" s="4" t="n">
        <v>-0.00114011821027605</v>
      </c>
      <c r="AJ51" s="56"/>
      <c r="AK51" s="57" t="n">
        <v>0.0143422042096875</v>
      </c>
      <c r="AL51" s="58" t="n">
        <v>0.00829405821963133</v>
      </c>
      <c r="AM51" s="4" t="n">
        <v>0.00604814599005622</v>
      </c>
      <c r="AN51" s="56"/>
      <c r="AO51" s="57" t="n">
        <v>0.0113743622710056</v>
      </c>
      <c r="AP51" s="58" t="n">
        <v>0.00714299119437829</v>
      </c>
      <c r="AQ51" s="4" t="n">
        <v>0.00423137107662729</v>
      </c>
      <c r="AR51" s="56"/>
      <c r="AS51" s="57" t="n">
        <v>0.00879412865074987</v>
      </c>
      <c r="AT51" s="58" t="n">
        <v>0.00778760081875693</v>
      </c>
      <c r="AU51" s="4" t="n">
        <v>0.00100652783199294</v>
      </c>
      <c r="AV51" s="56"/>
      <c r="AW51" s="57" t="n">
        <v>0.0100071966851518</v>
      </c>
      <c r="AX51" s="58" t="n">
        <v>0.00773942894791404</v>
      </c>
      <c r="AY51" s="4" t="n">
        <v>0.00226776773723772</v>
      </c>
      <c r="AZ51" s="56"/>
    </row>
    <row r="52" s="26" customFormat="true" ht="15" hidden="false" customHeight="true" outlineLevel="1" collapsed="false">
      <c r="B52" s="27"/>
      <c r="C52" s="2" t="s">
        <v>138</v>
      </c>
      <c r="D52" s="2" t="s">
        <v>24</v>
      </c>
      <c r="E52" s="57" t="n">
        <v>0.541926924269164</v>
      </c>
      <c r="F52" s="58" t="n">
        <v>0.520081397680278</v>
      </c>
      <c r="G52" s="4" t="n">
        <v>0.0218455265888857</v>
      </c>
      <c r="H52" s="56"/>
      <c r="I52" s="57" t="n">
        <v>0.559469525663173</v>
      </c>
      <c r="J52" s="58" t="n">
        <v>0.531521015421789</v>
      </c>
      <c r="K52" s="4" t="n">
        <v>0.0279485102413835</v>
      </c>
      <c r="L52" s="56"/>
      <c r="M52" s="57" t="n">
        <v>0.518352601424991</v>
      </c>
      <c r="N52" s="58" t="n">
        <v>0.524669337636917</v>
      </c>
      <c r="O52" s="4" t="n">
        <v>-0.0063167362119263</v>
      </c>
      <c r="P52" s="56"/>
      <c r="Q52" s="57" t="n">
        <v>0.525584624761768</v>
      </c>
      <c r="R52" s="58" t="n">
        <v>0.515405510508149</v>
      </c>
      <c r="S52" s="4" t="n">
        <v>0.0101791142536187</v>
      </c>
      <c r="T52" s="56"/>
      <c r="U52" s="57" t="n">
        <v>0.53343499553064</v>
      </c>
      <c r="V52" s="58" t="n">
        <v>0.530181322000425</v>
      </c>
      <c r="W52" s="4" t="n">
        <v>0.003253673530215</v>
      </c>
      <c r="X52" s="56"/>
      <c r="Y52" s="57" t="n">
        <v>0.526523065624388</v>
      </c>
      <c r="Z52" s="58" t="n">
        <v>0.522220469603084</v>
      </c>
      <c r="AA52" s="4" t="n">
        <v>0.00430259602130423</v>
      </c>
      <c r="AB52" s="56"/>
      <c r="AC52" s="57" t="n">
        <v>0.537327309208167</v>
      </c>
      <c r="AD52" s="58" t="n">
        <v>0.542488671964601</v>
      </c>
      <c r="AE52" s="4" t="n">
        <v>-0.00516136275643375</v>
      </c>
      <c r="AF52" s="56"/>
      <c r="AG52" s="57" t="n">
        <v>0.545875945812192</v>
      </c>
      <c r="AH52" s="58" t="n">
        <v>0.544535544434112</v>
      </c>
      <c r="AI52" s="4" t="n">
        <v>0.00134040137807923</v>
      </c>
      <c r="AJ52" s="56"/>
      <c r="AK52" s="57" t="n">
        <v>0.500949211408434</v>
      </c>
      <c r="AL52" s="58" t="n">
        <v>0.493360565208592</v>
      </c>
      <c r="AM52" s="4" t="n">
        <v>0.00758864619984206</v>
      </c>
      <c r="AN52" s="56"/>
      <c r="AO52" s="57" t="n">
        <v>0.534454603070937</v>
      </c>
      <c r="AP52" s="58" t="n">
        <v>0.546041149588918</v>
      </c>
      <c r="AQ52" s="4" t="n">
        <v>-0.0115865465179804</v>
      </c>
      <c r="AR52" s="56"/>
      <c r="AS52" s="57" t="n">
        <v>0.466836595904573</v>
      </c>
      <c r="AT52" s="58" t="n">
        <v>0.536686812478852</v>
      </c>
      <c r="AU52" s="4" t="n">
        <v>-0.0698502165742788</v>
      </c>
      <c r="AV52" s="56"/>
      <c r="AW52" s="57" t="n">
        <v>0.443693639262891</v>
      </c>
      <c r="AX52" s="58" t="n">
        <v>0.494083952388975</v>
      </c>
      <c r="AY52" s="4" t="n">
        <v>-0.0503903131260847</v>
      </c>
      <c r="AZ52" s="56"/>
    </row>
    <row r="53" customFormat="false" ht="15" hidden="false" customHeight="true" outlineLevel="0" collapsed="false">
      <c r="C53" s="2" t="s">
        <v>139</v>
      </c>
      <c r="E53" s="63" t="n">
        <v>0.440457895432486</v>
      </c>
      <c r="F53" s="64" t="n">
        <v>0.47343343540837</v>
      </c>
      <c r="G53" s="4" t="n">
        <v>-0.0329755399758842</v>
      </c>
      <c r="H53" s="58"/>
      <c r="I53" s="63" t="n">
        <v>0.337931396825494</v>
      </c>
      <c r="J53" s="64" t="n">
        <v>0.488886903762538</v>
      </c>
      <c r="K53" s="4" t="n">
        <v>-0.150955506937044</v>
      </c>
      <c r="L53" s="58"/>
      <c r="M53" s="63" t="n">
        <v>0.310421711294012</v>
      </c>
      <c r="N53" s="64" t="n">
        <v>0.460985219057085</v>
      </c>
      <c r="O53" s="4" t="n">
        <v>-0.150563507763073</v>
      </c>
      <c r="P53" s="58"/>
      <c r="Q53" s="63" t="n">
        <v>0.422582779432488</v>
      </c>
      <c r="R53" s="64" t="n">
        <v>0.393987299721368</v>
      </c>
      <c r="S53" s="4" t="n">
        <v>0.0285954797111194</v>
      </c>
      <c r="T53" s="58"/>
      <c r="U53" s="63" t="n">
        <v>0.325008562507854</v>
      </c>
      <c r="V53" s="64" t="n">
        <v>0.418473843901842</v>
      </c>
      <c r="W53" s="4" t="n">
        <v>-0.0934652813939875</v>
      </c>
      <c r="X53" s="58"/>
      <c r="Y53" s="63" t="n">
        <v>0.38334544663404</v>
      </c>
      <c r="Z53" s="64" t="n">
        <v>0.441145670726405</v>
      </c>
      <c r="AA53" s="4" t="n">
        <v>-0.0578002240923655</v>
      </c>
      <c r="AB53" s="58"/>
      <c r="AC53" s="63" t="n">
        <v>0.452423014714163</v>
      </c>
      <c r="AD53" s="64" t="n">
        <v>0.233297756516792</v>
      </c>
      <c r="AE53" s="4" t="n">
        <v>0.21912525819737</v>
      </c>
      <c r="AF53" s="58"/>
      <c r="AG53" s="63" t="n">
        <v>0.435427091307989</v>
      </c>
      <c r="AH53" s="64" t="n">
        <v>0.493037140158518</v>
      </c>
      <c r="AI53" s="4" t="n">
        <v>-0.0576100488505293</v>
      </c>
      <c r="AJ53" s="58"/>
      <c r="AK53" s="63" t="n">
        <v>0.298112932099735</v>
      </c>
      <c r="AL53" s="64" t="n">
        <v>0.346810526207823</v>
      </c>
      <c r="AM53" s="4" t="n">
        <v>-0.0486975941080875</v>
      </c>
      <c r="AN53" s="58"/>
      <c r="AO53" s="63" t="n">
        <v>0.419502895222457</v>
      </c>
      <c r="AP53" s="64" t="n">
        <v>0.463357462624719</v>
      </c>
      <c r="AQ53" s="4" t="n">
        <v>-0.0438545674022617</v>
      </c>
      <c r="AR53" s="58"/>
      <c r="AS53" s="63" t="n">
        <v>0.360029334754918</v>
      </c>
      <c r="AT53" s="64" t="n">
        <v>0.435983984884711</v>
      </c>
      <c r="AU53" s="4" t="n">
        <v>-0.075954650129793</v>
      </c>
      <c r="AV53" s="58"/>
      <c r="AW53" s="63" t="n">
        <v>0.313275320629909</v>
      </c>
      <c r="AX53" s="64" t="n">
        <v>0.286532297018183</v>
      </c>
      <c r="AY53" s="4" t="n">
        <v>0.0267430236117263</v>
      </c>
      <c r="AZ53" s="58"/>
    </row>
    <row r="54" s="45" customFormat="true" ht="15" hidden="false" customHeight="true" outlineLevel="1" collapsed="false">
      <c r="B54" s="46"/>
      <c r="C54" s="2" t="s">
        <v>140</v>
      </c>
      <c r="D54" s="2" t="s">
        <v>22</v>
      </c>
      <c r="E54" s="63" t="n">
        <v>0.373879536504201</v>
      </c>
      <c r="F54" s="64" t="n">
        <v>0.365359549841283</v>
      </c>
      <c r="G54" s="4" t="n">
        <v>0.00851998666291798</v>
      </c>
      <c r="H54" s="58"/>
      <c r="I54" s="63" t="n">
        <v>0.360969633792644</v>
      </c>
      <c r="J54" s="64" t="n">
        <v>0.352291260727631</v>
      </c>
      <c r="K54" s="4" t="n">
        <v>0.00867837306501323</v>
      </c>
      <c r="L54" s="58"/>
      <c r="M54" s="63" t="n">
        <v>0.368068817310397</v>
      </c>
      <c r="N54" s="64" t="n">
        <v>0.355197064810205</v>
      </c>
      <c r="O54" s="4" t="n">
        <v>0.0128717525001923</v>
      </c>
      <c r="P54" s="58"/>
      <c r="Q54" s="63" t="n">
        <v>0.365118509720057</v>
      </c>
      <c r="R54" s="64" t="n">
        <v>0.361401331947734</v>
      </c>
      <c r="S54" s="4" t="n">
        <v>0.00371717777232289</v>
      </c>
      <c r="T54" s="58"/>
      <c r="U54" s="63" t="n">
        <v>0.369786228180051</v>
      </c>
      <c r="V54" s="64" t="n">
        <v>0.367521648085345</v>
      </c>
      <c r="W54" s="4" t="n">
        <v>0.00226458009470637</v>
      </c>
      <c r="X54" s="58"/>
      <c r="Y54" s="63" t="n">
        <v>0.361368425297799</v>
      </c>
      <c r="Z54" s="64" t="n">
        <v>0.359494449611412</v>
      </c>
      <c r="AA54" s="4" t="n">
        <v>0.00187397568638703</v>
      </c>
      <c r="AB54" s="58"/>
      <c r="AC54" s="63" t="n">
        <v>0.361755427045964</v>
      </c>
      <c r="AD54" s="64" t="n">
        <v>0.355493555218299</v>
      </c>
      <c r="AE54" s="4" t="n">
        <v>0.00626187182766419</v>
      </c>
      <c r="AF54" s="58"/>
      <c r="AG54" s="63" t="n">
        <v>0.355604134165433</v>
      </c>
      <c r="AH54" s="64" t="n">
        <v>0.348784001636585</v>
      </c>
      <c r="AI54" s="4" t="n">
        <v>0.00682013252884772</v>
      </c>
      <c r="AJ54" s="58"/>
      <c r="AK54" s="63" t="n">
        <v>0.363670092166658</v>
      </c>
      <c r="AL54" s="64" t="n">
        <v>0.361192223443335</v>
      </c>
      <c r="AM54" s="4" t="n">
        <v>0.00247786872332328</v>
      </c>
      <c r="AN54" s="58"/>
      <c r="AO54" s="63" t="n">
        <v>0.368205420157864</v>
      </c>
      <c r="AP54" s="64" t="n">
        <v>0.361541243569648</v>
      </c>
      <c r="AQ54" s="4" t="n">
        <v>0.006664176588216</v>
      </c>
      <c r="AR54" s="58"/>
      <c r="AS54" s="63" t="n">
        <v>0.379593781859303</v>
      </c>
      <c r="AT54" s="64" t="n">
        <v>0.365989921833252</v>
      </c>
      <c r="AU54" s="4" t="n">
        <v>0.0136038600260511</v>
      </c>
      <c r="AV54" s="58"/>
      <c r="AW54" s="63" t="n">
        <v>0.396531063508909</v>
      </c>
      <c r="AX54" s="64" t="n">
        <v>0.368088029922558</v>
      </c>
      <c r="AY54" s="4" t="n">
        <v>0.0284430335863517</v>
      </c>
      <c r="AZ54" s="58"/>
    </row>
    <row r="55" s="45" customFormat="true" ht="15" hidden="false" customHeight="true" outlineLevel="1" collapsed="false">
      <c r="B55" s="46"/>
      <c r="C55" s="2" t="s">
        <v>141</v>
      </c>
      <c r="D55" s="2" t="s">
        <v>23</v>
      </c>
      <c r="E55" s="66" t="s">
        <v>41</v>
      </c>
      <c r="F55" s="67" t="s">
        <v>41</v>
      </c>
      <c r="G55" s="68" t="s">
        <v>41</v>
      </c>
      <c r="H55" s="58"/>
      <c r="I55" s="66" t="s">
        <v>41</v>
      </c>
      <c r="J55" s="67" t="s">
        <v>41</v>
      </c>
      <c r="K55" s="68" t="s">
        <v>41</v>
      </c>
      <c r="L55" s="58"/>
      <c r="M55" s="66" t="s">
        <v>41</v>
      </c>
      <c r="N55" s="67" t="s">
        <v>41</v>
      </c>
      <c r="O55" s="68" t="s">
        <v>41</v>
      </c>
      <c r="P55" s="58"/>
      <c r="Q55" s="66" t="s">
        <v>41</v>
      </c>
      <c r="R55" s="67" t="s">
        <v>41</v>
      </c>
      <c r="S55" s="68" t="s">
        <v>41</v>
      </c>
      <c r="T55" s="58"/>
      <c r="U55" s="66" t="s">
        <v>41</v>
      </c>
      <c r="V55" s="67" t="s">
        <v>41</v>
      </c>
      <c r="W55" s="68" t="s">
        <v>41</v>
      </c>
      <c r="X55" s="58"/>
      <c r="Y55" s="66" t="s">
        <v>41</v>
      </c>
      <c r="Z55" s="67" t="s">
        <v>41</v>
      </c>
      <c r="AA55" s="68" t="s">
        <v>41</v>
      </c>
      <c r="AB55" s="58"/>
      <c r="AC55" s="66" t="s">
        <v>41</v>
      </c>
      <c r="AD55" s="67" t="s">
        <v>41</v>
      </c>
      <c r="AE55" s="68" t="s">
        <v>41</v>
      </c>
      <c r="AF55" s="58"/>
      <c r="AG55" s="66" t="s">
        <v>41</v>
      </c>
      <c r="AH55" s="67" t="s">
        <v>41</v>
      </c>
      <c r="AI55" s="68" t="s">
        <v>41</v>
      </c>
      <c r="AJ55" s="58"/>
      <c r="AK55" s="66" t="s">
        <v>41</v>
      </c>
      <c r="AL55" s="67" t="s">
        <v>41</v>
      </c>
      <c r="AM55" s="68" t="s">
        <v>41</v>
      </c>
      <c r="AN55" s="58"/>
      <c r="AO55" s="66" t="s">
        <v>41</v>
      </c>
      <c r="AP55" s="67" t="s">
        <v>41</v>
      </c>
      <c r="AQ55" s="68" t="s">
        <v>41</v>
      </c>
      <c r="AR55" s="58"/>
      <c r="AS55" s="66" t="s">
        <v>41</v>
      </c>
      <c r="AT55" s="67" t="s">
        <v>41</v>
      </c>
      <c r="AU55" s="68" t="s">
        <v>41</v>
      </c>
      <c r="AV55" s="58"/>
      <c r="AW55" s="66" t="s">
        <v>41</v>
      </c>
      <c r="AX55" s="67" t="s">
        <v>41</v>
      </c>
      <c r="AY55" s="68" t="s">
        <v>41</v>
      </c>
      <c r="AZ55" s="58"/>
    </row>
    <row r="56" s="45" customFormat="true" ht="15" hidden="false" customHeight="true" outlineLevel="1" collapsed="false">
      <c r="B56" s="46"/>
      <c r="C56" s="2" t="s">
        <v>142</v>
      </c>
      <c r="D56" s="2" t="s">
        <v>24</v>
      </c>
      <c r="E56" s="63" t="n">
        <v>0.625316124520727</v>
      </c>
      <c r="F56" s="64" t="n">
        <v>0.634202293877415</v>
      </c>
      <c r="G56" s="4" t="n">
        <v>-0.0088861693566874</v>
      </c>
      <c r="H56" s="58"/>
      <c r="I56" s="63" t="n">
        <v>0.638459345332931</v>
      </c>
      <c r="J56" s="64" t="n">
        <v>0.647067566860137</v>
      </c>
      <c r="K56" s="4" t="n">
        <v>-0.00860822152720553</v>
      </c>
      <c r="L56" s="58"/>
      <c r="M56" s="63" t="n">
        <v>0.631258949430756</v>
      </c>
      <c r="N56" s="64" t="n">
        <v>0.644260481106142</v>
      </c>
      <c r="O56" s="4" t="n">
        <v>-0.0130015316753864</v>
      </c>
      <c r="P56" s="58"/>
      <c r="Q56" s="63" t="n">
        <v>0.634203486781919</v>
      </c>
      <c r="R56" s="64" t="n">
        <v>0.63789911929817</v>
      </c>
      <c r="S56" s="4" t="n">
        <v>-0.00369563251625082</v>
      </c>
      <c r="T56" s="58"/>
      <c r="U56" s="63" t="n">
        <v>0.629630148506655</v>
      </c>
      <c r="V56" s="64" t="n">
        <v>0.63170331001691</v>
      </c>
      <c r="W56" s="4" t="n">
        <v>-0.00207316151025494</v>
      </c>
      <c r="X56" s="58"/>
      <c r="Y56" s="63" t="n">
        <v>0.638083217561357</v>
      </c>
      <c r="Z56" s="64" t="n">
        <v>0.640029313014343</v>
      </c>
      <c r="AA56" s="4" t="n">
        <v>-0.00194609545298563</v>
      </c>
      <c r="AB56" s="58"/>
      <c r="AC56" s="63" t="n">
        <v>0.637557185059678</v>
      </c>
      <c r="AD56" s="64" t="n">
        <v>0.643912574108884</v>
      </c>
      <c r="AE56" s="4" t="n">
        <v>-0.00635538904920607</v>
      </c>
      <c r="AF56" s="58"/>
      <c r="AG56" s="63" t="n">
        <v>0.643343540992551</v>
      </c>
      <c r="AH56" s="64" t="n">
        <v>0.650336497386502</v>
      </c>
      <c r="AI56" s="4" t="n">
        <v>-0.00699295639395148</v>
      </c>
      <c r="AJ56" s="58"/>
      <c r="AK56" s="63" t="n">
        <v>0.635282896928087</v>
      </c>
      <c r="AL56" s="64" t="n">
        <v>0.638036837269645</v>
      </c>
      <c r="AM56" s="4" t="n">
        <v>-0.00275394034155729</v>
      </c>
      <c r="AN56" s="58"/>
      <c r="AO56" s="63" t="n">
        <v>0.630766796836529</v>
      </c>
      <c r="AP56" s="64" t="n">
        <v>0.637764472876692</v>
      </c>
      <c r="AQ56" s="4" t="n">
        <v>-0.00699767604016288</v>
      </c>
      <c r="AR56" s="58"/>
      <c r="AS56" s="63" t="n">
        <v>0.619316646139641</v>
      </c>
      <c r="AT56" s="64" t="n">
        <v>0.633139835568953</v>
      </c>
      <c r="AU56" s="4" t="n">
        <v>-0.0138231894293123</v>
      </c>
      <c r="AV56" s="58"/>
      <c r="AW56" s="63" t="n">
        <v>0.602528718876013</v>
      </c>
      <c r="AX56" s="64" t="n">
        <v>0.631119985230038</v>
      </c>
      <c r="AY56" s="4" t="n">
        <v>-0.0285912663540254</v>
      </c>
      <c r="AZ56" s="58"/>
    </row>
    <row r="57" customFormat="false" ht="15" hidden="false" customHeight="true" outlineLevel="0" collapsed="false">
      <c r="C57" s="2" t="s">
        <v>143</v>
      </c>
      <c r="E57" s="63" t="n">
        <v>0.00234391610160847</v>
      </c>
      <c r="F57" s="64" t="n">
        <v>0.00225700484789551</v>
      </c>
      <c r="G57" s="4" t="n">
        <v>8.69112537129628E-005</v>
      </c>
      <c r="H57" s="58"/>
      <c r="I57" s="63" t="n">
        <v>0.00148367073352193</v>
      </c>
      <c r="J57" s="64" t="n">
        <v>0.00232710568052286</v>
      </c>
      <c r="K57" s="4" t="n">
        <v>-0.000843434947000932</v>
      </c>
      <c r="L57" s="58"/>
      <c r="M57" s="63" t="n">
        <v>0.00222012079183439</v>
      </c>
      <c r="N57" s="64" t="n">
        <v>0.00267584341428753</v>
      </c>
      <c r="O57" s="4" t="n">
        <v>-0.000455722622453136</v>
      </c>
      <c r="P57" s="58"/>
      <c r="Q57" s="63" t="n">
        <v>0.00262221771419732</v>
      </c>
      <c r="R57" s="64" t="n">
        <v>0.00263872654734568</v>
      </c>
      <c r="S57" s="4" t="n">
        <v>-1.65088331483569E-005</v>
      </c>
      <c r="T57" s="58"/>
      <c r="U57" s="63" t="n">
        <v>0.00217419182925312</v>
      </c>
      <c r="V57" s="64" t="n">
        <v>0.00238969427501737</v>
      </c>
      <c r="W57" s="4" t="n">
        <v>-0.00021550244576425</v>
      </c>
      <c r="X57" s="58"/>
      <c r="Y57" s="63" t="n">
        <v>0.00244717306019531</v>
      </c>
      <c r="Z57" s="64" t="n">
        <v>0.00290443752798105</v>
      </c>
      <c r="AA57" s="4" t="n">
        <v>-0.000457264467785739</v>
      </c>
      <c r="AB57" s="58"/>
      <c r="AC57" s="63" t="n">
        <v>0.002457884433117</v>
      </c>
      <c r="AD57" s="64" t="n">
        <v>0.00113975988413655</v>
      </c>
      <c r="AE57" s="4" t="n">
        <v>0.00131812454898045</v>
      </c>
      <c r="AF57" s="58"/>
      <c r="AG57" s="63" t="n">
        <v>0.00179923713872482</v>
      </c>
      <c r="AH57" s="64" t="n">
        <v>0.00214605569270909</v>
      </c>
      <c r="AI57" s="4" t="n">
        <v>-0.000346818553984265</v>
      </c>
      <c r="AJ57" s="58"/>
      <c r="AK57" s="63" t="n">
        <v>0.00382102553874316</v>
      </c>
      <c r="AL57" s="64" t="n">
        <v>0.00169057634070357</v>
      </c>
      <c r="AM57" s="4" t="n">
        <v>0.00213044919803959</v>
      </c>
      <c r="AN57" s="58"/>
      <c r="AO57" s="63" t="n">
        <v>0.0027832166229268</v>
      </c>
      <c r="AP57" s="64" t="n">
        <v>0.00220869731170113</v>
      </c>
      <c r="AQ57" s="4" t="n">
        <v>0.000574519311225667</v>
      </c>
      <c r="AR57" s="58"/>
      <c r="AS57" s="63" t="n">
        <v>0.0023162565249869</v>
      </c>
      <c r="AT57" s="64" t="n">
        <v>0.00225777283125587</v>
      </c>
      <c r="AU57" s="4" t="n">
        <v>5.84836937310295E-005</v>
      </c>
      <c r="AV57" s="58"/>
      <c r="AW57" s="63" t="n">
        <v>0.00168943983348789</v>
      </c>
      <c r="AX57" s="64" t="n">
        <v>0.00100754669474084</v>
      </c>
      <c r="AY57" s="4" t="n">
        <v>0.000681893138747051</v>
      </c>
      <c r="AZ57" s="58"/>
    </row>
    <row r="58" s="45" customFormat="true" ht="15" hidden="false" customHeight="true" outlineLevel="1" collapsed="false">
      <c r="B58" s="46"/>
      <c r="C58" s="2" t="s">
        <v>141</v>
      </c>
      <c r="D58" s="2" t="s">
        <v>22</v>
      </c>
      <c r="E58" s="66" t="s">
        <v>41</v>
      </c>
      <c r="F58" s="67" t="s">
        <v>41</v>
      </c>
      <c r="G58" s="68" t="s">
        <v>41</v>
      </c>
      <c r="H58" s="58"/>
      <c r="I58" s="66" t="s">
        <v>41</v>
      </c>
      <c r="J58" s="67" t="s">
        <v>41</v>
      </c>
      <c r="K58" s="68" t="s">
        <v>41</v>
      </c>
      <c r="L58" s="58"/>
      <c r="M58" s="66" t="s">
        <v>41</v>
      </c>
      <c r="N58" s="67" t="s">
        <v>41</v>
      </c>
      <c r="O58" s="68" t="s">
        <v>41</v>
      </c>
      <c r="P58" s="58"/>
      <c r="Q58" s="66" t="s">
        <v>41</v>
      </c>
      <c r="R58" s="67" t="s">
        <v>41</v>
      </c>
      <c r="S58" s="68" t="s">
        <v>41</v>
      </c>
      <c r="T58" s="58"/>
      <c r="U58" s="66" t="s">
        <v>41</v>
      </c>
      <c r="V58" s="67" t="s">
        <v>41</v>
      </c>
      <c r="W58" s="68" t="s">
        <v>41</v>
      </c>
      <c r="X58" s="58"/>
      <c r="Y58" s="66" t="s">
        <v>41</v>
      </c>
      <c r="Z58" s="67" t="s">
        <v>41</v>
      </c>
      <c r="AA58" s="68" t="s">
        <v>41</v>
      </c>
      <c r="AB58" s="58"/>
      <c r="AC58" s="66" t="s">
        <v>41</v>
      </c>
      <c r="AD58" s="67" t="s">
        <v>41</v>
      </c>
      <c r="AE58" s="68" t="s">
        <v>41</v>
      </c>
      <c r="AF58" s="58"/>
      <c r="AG58" s="66" t="s">
        <v>41</v>
      </c>
      <c r="AH58" s="67" t="s">
        <v>41</v>
      </c>
      <c r="AI58" s="68" t="s">
        <v>41</v>
      </c>
      <c r="AJ58" s="58"/>
      <c r="AK58" s="66" t="s">
        <v>41</v>
      </c>
      <c r="AL58" s="67" t="s">
        <v>41</v>
      </c>
      <c r="AM58" s="68" t="s">
        <v>41</v>
      </c>
      <c r="AN58" s="58"/>
      <c r="AO58" s="66" t="s">
        <v>41</v>
      </c>
      <c r="AP58" s="67" t="s">
        <v>41</v>
      </c>
      <c r="AQ58" s="68" t="s">
        <v>41</v>
      </c>
      <c r="AR58" s="58"/>
      <c r="AS58" s="66" t="s">
        <v>41</v>
      </c>
      <c r="AT58" s="67" t="s">
        <v>41</v>
      </c>
      <c r="AU58" s="68" t="s">
        <v>41</v>
      </c>
      <c r="AV58" s="58"/>
      <c r="AW58" s="66" t="s">
        <v>41</v>
      </c>
      <c r="AX58" s="67" t="s">
        <v>41</v>
      </c>
      <c r="AY58" s="68" t="s">
        <v>41</v>
      </c>
      <c r="AZ58" s="58"/>
    </row>
    <row r="59" s="45" customFormat="true" ht="15" hidden="false" customHeight="true" outlineLevel="1" collapsed="false">
      <c r="B59" s="46"/>
      <c r="C59" s="2" t="s">
        <v>141</v>
      </c>
      <c r="D59" s="2" t="s">
        <v>23</v>
      </c>
      <c r="E59" s="66" t="s">
        <v>41</v>
      </c>
      <c r="F59" s="67" t="s">
        <v>41</v>
      </c>
      <c r="G59" s="68" t="s">
        <v>41</v>
      </c>
      <c r="H59" s="58"/>
      <c r="I59" s="66" t="s">
        <v>41</v>
      </c>
      <c r="J59" s="67" t="s">
        <v>41</v>
      </c>
      <c r="K59" s="68" t="s">
        <v>41</v>
      </c>
      <c r="L59" s="58"/>
      <c r="M59" s="66" t="s">
        <v>41</v>
      </c>
      <c r="N59" s="67" t="s">
        <v>41</v>
      </c>
      <c r="O59" s="68" t="s">
        <v>41</v>
      </c>
      <c r="P59" s="58"/>
      <c r="Q59" s="66" t="s">
        <v>41</v>
      </c>
      <c r="R59" s="67" t="s">
        <v>41</v>
      </c>
      <c r="S59" s="68" t="s">
        <v>41</v>
      </c>
      <c r="T59" s="58"/>
      <c r="U59" s="66" t="s">
        <v>41</v>
      </c>
      <c r="V59" s="67" t="s">
        <v>41</v>
      </c>
      <c r="W59" s="68" t="s">
        <v>41</v>
      </c>
      <c r="X59" s="58"/>
      <c r="Y59" s="66" t="s">
        <v>41</v>
      </c>
      <c r="Z59" s="67" t="s">
        <v>41</v>
      </c>
      <c r="AA59" s="68" t="s">
        <v>41</v>
      </c>
      <c r="AB59" s="58"/>
      <c r="AC59" s="66" t="s">
        <v>41</v>
      </c>
      <c r="AD59" s="67" t="s">
        <v>41</v>
      </c>
      <c r="AE59" s="68" t="s">
        <v>41</v>
      </c>
      <c r="AF59" s="58"/>
      <c r="AG59" s="66" t="s">
        <v>41</v>
      </c>
      <c r="AH59" s="67" t="s">
        <v>41</v>
      </c>
      <c r="AI59" s="68" t="s">
        <v>41</v>
      </c>
      <c r="AJ59" s="58"/>
      <c r="AK59" s="66" t="s">
        <v>41</v>
      </c>
      <c r="AL59" s="67" t="s">
        <v>41</v>
      </c>
      <c r="AM59" s="68" t="s">
        <v>41</v>
      </c>
      <c r="AN59" s="58"/>
      <c r="AO59" s="66" t="s">
        <v>41</v>
      </c>
      <c r="AP59" s="67" t="s">
        <v>41</v>
      </c>
      <c r="AQ59" s="68" t="s">
        <v>41</v>
      </c>
      <c r="AR59" s="58"/>
      <c r="AS59" s="66" t="s">
        <v>41</v>
      </c>
      <c r="AT59" s="67" t="s">
        <v>41</v>
      </c>
      <c r="AU59" s="68" t="s">
        <v>41</v>
      </c>
      <c r="AV59" s="58"/>
      <c r="AW59" s="66" t="s">
        <v>41</v>
      </c>
      <c r="AX59" s="67" t="s">
        <v>41</v>
      </c>
      <c r="AY59" s="68" t="s">
        <v>41</v>
      </c>
      <c r="AZ59" s="58"/>
    </row>
    <row r="60" s="45" customFormat="true" ht="15" hidden="false" customHeight="true" outlineLevel="1" collapsed="false">
      <c r="B60" s="46"/>
      <c r="C60" s="2" t="s">
        <v>141</v>
      </c>
      <c r="D60" s="2" t="s">
        <v>24</v>
      </c>
      <c r="E60" s="66" t="s">
        <v>41</v>
      </c>
      <c r="F60" s="67" t="s">
        <v>41</v>
      </c>
      <c r="G60" s="68" t="s">
        <v>41</v>
      </c>
      <c r="H60" s="58"/>
      <c r="I60" s="66" t="s">
        <v>41</v>
      </c>
      <c r="J60" s="67" t="s">
        <v>41</v>
      </c>
      <c r="K60" s="68" t="s">
        <v>41</v>
      </c>
      <c r="L60" s="58"/>
      <c r="M60" s="66" t="s">
        <v>41</v>
      </c>
      <c r="N60" s="67" t="s">
        <v>41</v>
      </c>
      <c r="O60" s="68" t="s">
        <v>41</v>
      </c>
      <c r="P60" s="58"/>
      <c r="Q60" s="66" t="s">
        <v>41</v>
      </c>
      <c r="R60" s="67" t="s">
        <v>41</v>
      </c>
      <c r="S60" s="68" t="s">
        <v>41</v>
      </c>
      <c r="T60" s="58"/>
      <c r="U60" s="66" t="s">
        <v>41</v>
      </c>
      <c r="V60" s="67" t="s">
        <v>41</v>
      </c>
      <c r="W60" s="68" t="s">
        <v>41</v>
      </c>
      <c r="X60" s="58"/>
      <c r="Y60" s="66" t="s">
        <v>41</v>
      </c>
      <c r="Z60" s="67" t="s">
        <v>41</v>
      </c>
      <c r="AA60" s="68" t="s">
        <v>41</v>
      </c>
      <c r="AB60" s="58"/>
      <c r="AC60" s="66" t="s">
        <v>41</v>
      </c>
      <c r="AD60" s="67" t="s">
        <v>41</v>
      </c>
      <c r="AE60" s="68" t="s">
        <v>41</v>
      </c>
      <c r="AF60" s="58"/>
      <c r="AG60" s="66" t="s">
        <v>41</v>
      </c>
      <c r="AH60" s="67" t="s">
        <v>41</v>
      </c>
      <c r="AI60" s="68" t="s">
        <v>41</v>
      </c>
      <c r="AJ60" s="58"/>
      <c r="AK60" s="66" t="s">
        <v>41</v>
      </c>
      <c r="AL60" s="67" t="s">
        <v>41</v>
      </c>
      <c r="AM60" s="68" t="s">
        <v>41</v>
      </c>
      <c r="AN60" s="58"/>
      <c r="AO60" s="66" t="s">
        <v>41</v>
      </c>
      <c r="AP60" s="67" t="s">
        <v>41</v>
      </c>
      <c r="AQ60" s="68" t="s">
        <v>41</v>
      </c>
      <c r="AR60" s="58"/>
      <c r="AS60" s="66" t="s">
        <v>41</v>
      </c>
      <c r="AT60" s="67" t="s">
        <v>41</v>
      </c>
      <c r="AU60" s="68" t="s">
        <v>41</v>
      </c>
      <c r="AV60" s="58"/>
      <c r="AW60" s="66" t="s">
        <v>41</v>
      </c>
      <c r="AX60" s="67" t="s">
        <v>41</v>
      </c>
      <c r="AY60" s="68" t="s">
        <v>41</v>
      </c>
      <c r="AZ60" s="58"/>
    </row>
    <row r="61" customFormat="false" ht="15" hidden="false" customHeight="true" outlineLevel="0" collapsed="false">
      <c r="C61" s="2" t="s">
        <v>144</v>
      </c>
      <c r="E61" s="63" t="n">
        <v>0.0910392617847127</v>
      </c>
      <c r="F61" s="64" t="n">
        <v>0.132305233897187</v>
      </c>
      <c r="G61" s="4" t="n">
        <v>-0.0412659721124743</v>
      </c>
      <c r="H61" s="58"/>
      <c r="I61" s="63" t="n">
        <v>0.0659849787858644</v>
      </c>
      <c r="J61" s="64" t="n">
        <v>0.124327340692666</v>
      </c>
      <c r="K61" s="4" t="n">
        <v>-0.0583423619068015</v>
      </c>
      <c r="L61" s="58"/>
      <c r="M61" s="63" t="n">
        <v>0.0893344316474833</v>
      </c>
      <c r="N61" s="64" t="n">
        <v>0.128174706333774</v>
      </c>
      <c r="O61" s="4" t="n">
        <v>-0.0388402746862911</v>
      </c>
      <c r="P61" s="58"/>
      <c r="Q61" s="63" t="n">
        <v>0.11413554594867</v>
      </c>
      <c r="R61" s="64" t="n">
        <v>0.113344823342483</v>
      </c>
      <c r="S61" s="4" t="n">
        <v>0.000790722606186997</v>
      </c>
      <c r="T61" s="58"/>
      <c r="U61" s="63" t="n">
        <v>0.0753086320808137</v>
      </c>
      <c r="V61" s="64" t="n">
        <v>0.0992362662081388</v>
      </c>
      <c r="W61" s="4" t="n">
        <v>-0.0239276341273251</v>
      </c>
      <c r="X61" s="58"/>
      <c r="Y61" s="63" t="n">
        <v>0.104140289513641</v>
      </c>
      <c r="Z61" s="64" t="n">
        <v>0.119903683710849</v>
      </c>
      <c r="AA61" s="4" t="n">
        <v>-0.0157633941972081</v>
      </c>
      <c r="AB61" s="58"/>
      <c r="AC61" s="63" t="n">
        <v>0.114296413109874</v>
      </c>
      <c r="AD61" s="64" t="n">
        <v>0.0567447664203647</v>
      </c>
      <c r="AE61" s="4" t="n">
        <v>0.0575516466895091</v>
      </c>
      <c r="AF61" s="58"/>
      <c r="AG61" s="63" t="n">
        <v>0.0972575437771342</v>
      </c>
      <c r="AH61" s="64" t="n">
        <v>0.116453142655968</v>
      </c>
      <c r="AI61" s="4" t="n">
        <v>-0.0191955988788341</v>
      </c>
      <c r="AJ61" s="58"/>
      <c r="AK61" s="63" t="n">
        <v>0.104595051198081</v>
      </c>
      <c r="AL61" s="64" t="n">
        <v>0.131283427624061</v>
      </c>
      <c r="AM61" s="4" t="n">
        <v>-0.0266883764259803</v>
      </c>
      <c r="AN61" s="58"/>
      <c r="AO61" s="63" t="n">
        <v>0.104503097520826</v>
      </c>
      <c r="AP61" s="64" t="n">
        <v>0.109570509445318</v>
      </c>
      <c r="AQ61" s="4" t="n">
        <v>-0.00506741192449169</v>
      </c>
      <c r="AR61" s="58"/>
      <c r="AS61" s="63" t="n">
        <v>0.148942541381062</v>
      </c>
      <c r="AT61" s="64" t="n">
        <v>0.104786048091276</v>
      </c>
      <c r="AU61" s="4" t="n">
        <v>0.0441564932897861</v>
      </c>
      <c r="AV61" s="58"/>
      <c r="AW61" s="63" t="n">
        <v>0.148782858317979</v>
      </c>
      <c r="AX61" s="64" t="n">
        <v>0.110604499753223</v>
      </c>
      <c r="AY61" s="4" t="n">
        <v>0.0381783585647558</v>
      </c>
      <c r="AZ61" s="58"/>
    </row>
    <row r="62" s="45" customFormat="true" ht="15" hidden="false" customHeight="true" outlineLevel="1" collapsed="false">
      <c r="B62" s="46"/>
      <c r="C62" s="2" t="s">
        <v>142</v>
      </c>
      <c r="D62" s="2" t="s">
        <v>22</v>
      </c>
      <c r="E62" s="63" t="n">
        <v>0.829841334148245</v>
      </c>
      <c r="F62" s="64" t="n">
        <v>0.847863984808015</v>
      </c>
      <c r="G62" s="4" t="n">
        <v>-0.0180226506597697</v>
      </c>
      <c r="H62" s="58"/>
      <c r="I62" s="63" t="n">
        <v>0.806529850606612</v>
      </c>
      <c r="J62" s="64" t="n">
        <v>0.882956972542828</v>
      </c>
      <c r="K62" s="4" t="n">
        <v>-0.0764271219362162</v>
      </c>
      <c r="L62" s="58"/>
      <c r="M62" s="63" t="n">
        <v>0.836593228593784</v>
      </c>
      <c r="N62" s="64" t="n">
        <v>0.872021946831473</v>
      </c>
      <c r="O62" s="4" t="n">
        <v>-0.0354287182376896</v>
      </c>
      <c r="P62" s="58"/>
      <c r="Q62" s="63" t="n">
        <v>0.844966996508978</v>
      </c>
      <c r="R62" s="64" t="n">
        <v>0.872453538693092</v>
      </c>
      <c r="S62" s="4" t="n">
        <v>-0.027486542184114</v>
      </c>
      <c r="T62" s="58"/>
      <c r="U62" s="63" t="n">
        <v>0.844182858330917</v>
      </c>
      <c r="V62" s="64" t="n">
        <v>0.860375633953095</v>
      </c>
      <c r="W62" s="4" t="n">
        <v>-0.016192775622178</v>
      </c>
      <c r="X62" s="58"/>
      <c r="Y62" s="63" t="n">
        <v>0.851135874438534</v>
      </c>
      <c r="Z62" s="64" t="n">
        <v>0.875656589172083</v>
      </c>
      <c r="AA62" s="4" t="n">
        <v>-0.0245207147335498</v>
      </c>
      <c r="AB62" s="58"/>
      <c r="AC62" s="63" t="n">
        <v>0.827908088607236</v>
      </c>
      <c r="AD62" s="64" t="n">
        <v>0.829734726800592</v>
      </c>
      <c r="AE62" s="4" t="n">
        <v>-0.00182663819335571</v>
      </c>
      <c r="AF62" s="58"/>
      <c r="AG62" s="63" t="n">
        <v>0.864249331149386</v>
      </c>
      <c r="AH62" s="64" t="n">
        <v>0.869761757820162</v>
      </c>
      <c r="AI62" s="4" t="n">
        <v>-0.00551242667077567</v>
      </c>
      <c r="AJ62" s="58"/>
      <c r="AK62" s="63" t="n">
        <v>0.834805925619558</v>
      </c>
      <c r="AL62" s="64" t="n">
        <v>0.861148713457991</v>
      </c>
      <c r="AM62" s="4" t="n">
        <v>-0.0263427878384329</v>
      </c>
      <c r="AN62" s="58"/>
      <c r="AO62" s="63" t="n">
        <v>0.803268268615654</v>
      </c>
      <c r="AP62" s="64" t="n">
        <v>0.806231115466616</v>
      </c>
      <c r="AQ62" s="4" t="n">
        <v>-0.0029628468509616</v>
      </c>
      <c r="AR62" s="58"/>
      <c r="AS62" s="63" t="n">
        <v>0.872526989387509</v>
      </c>
      <c r="AT62" s="64" t="n">
        <v>0.827223928143313</v>
      </c>
      <c r="AU62" s="4" t="n">
        <v>0.0453030612441961</v>
      </c>
      <c r="AV62" s="58"/>
      <c r="AW62" s="63" t="n">
        <v>0.859416982022796</v>
      </c>
      <c r="AX62" s="64" t="n">
        <v>0.83657097762651</v>
      </c>
      <c r="AY62" s="4" t="n">
        <v>0.0228460043962855</v>
      </c>
      <c r="AZ62" s="58"/>
    </row>
    <row r="63" s="45" customFormat="true" ht="15" hidden="false" customHeight="true" outlineLevel="1" collapsed="false">
      <c r="B63" s="46"/>
      <c r="C63" s="2" t="s">
        <v>142</v>
      </c>
      <c r="D63" s="2" t="s">
        <v>23</v>
      </c>
      <c r="E63" s="66" t="s">
        <v>41</v>
      </c>
      <c r="F63" s="67" t="s">
        <v>41</v>
      </c>
      <c r="G63" s="68" t="s">
        <v>41</v>
      </c>
      <c r="H63" s="58"/>
      <c r="I63" s="66" t="s">
        <v>41</v>
      </c>
      <c r="J63" s="67" t="s">
        <v>41</v>
      </c>
      <c r="K63" s="68" t="s">
        <v>41</v>
      </c>
      <c r="L63" s="58"/>
      <c r="M63" s="66" t="s">
        <v>41</v>
      </c>
      <c r="N63" s="67" t="s">
        <v>41</v>
      </c>
      <c r="O63" s="68" t="s">
        <v>41</v>
      </c>
      <c r="P63" s="58"/>
      <c r="Q63" s="66" t="s">
        <v>41</v>
      </c>
      <c r="R63" s="67" t="s">
        <v>41</v>
      </c>
      <c r="S63" s="68" t="s">
        <v>41</v>
      </c>
      <c r="T63" s="58"/>
      <c r="U63" s="66" t="s">
        <v>41</v>
      </c>
      <c r="V63" s="67" t="s">
        <v>41</v>
      </c>
      <c r="W63" s="68" t="s">
        <v>41</v>
      </c>
      <c r="X63" s="58"/>
      <c r="Y63" s="66" t="s">
        <v>41</v>
      </c>
      <c r="Z63" s="67" t="s">
        <v>41</v>
      </c>
      <c r="AA63" s="68" t="s">
        <v>41</v>
      </c>
      <c r="AB63" s="58"/>
      <c r="AC63" s="66" t="s">
        <v>41</v>
      </c>
      <c r="AD63" s="67" t="s">
        <v>41</v>
      </c>
      <c r="AE63" s="68" t="s">
        <v>41</v>
      </c>
      <c r="AF63" s="58"/>
      <c r="AG63" s="66" t="s">
        <v>41</v>
      </c>
      <c r="AH63" s="67" t="s">
        <v>41</v>
      </c>
      <c r="AI63" s="68" t="s">
        <v>41</v>
      </c>
      <c r="AJ63" s="58"/>
      <c r="AK63" s="66" t="s">
        <v>41</v>
      </c>
      <c r="AL63" s="67" t="s">
        <v>41</v>
      </c>
      <c r="AM63" s="68" t="s">
        <v>41</v>
      </c>
      <c r="AN63" s="58"/>
      <c r="AO63" s="66" t="s">
        <v>41</v>
      </c>
      <c r="AP63" s="67" t="s">
        <v>41</v>
      </c>
      <c r="AQ63" s="68" t="s">
        <v>41</v>
      </c>
      <c r="AR63" s="58"/>
      <c r="AS63" s="66" t="s">
        <v>41</v>
      </c>
      <c r="AT63" s="67" t="s">
        <v>41</v>
      </c>
      <c r="AU63" s="68" t="s">
        <v>41</v>
      </c>
      <c r="AV63" s="58"/>
      <c r="AW63" s="66" t="s">
        <v>41</v>
      </c>
      <c r="AX63" s="67" t="s">
        <v>41</v>
      </c>
      <c r="AY63" s="68" t="s">
        <v>41</v>
      </c>
      <c r="AZ63" s="58"/>
    </row>
    <row r="64" s="45" customFormat="true" ht="15" hidden="false" customHeight="true" outlineLevel="1" collapsed="false">
      <c r="B64" s="46"/>
      <c r="C64" s="2" t="s">
        <v>142</v>
      </c>
      <c r="D64" s="2" t="s">
        <v>24</v>
      </c>
      <c r="E64" s="66" t="s">
        <v>41</v>
      </c>
      <c r="F64" s="67" t="s">
        <v>41</v>
      </c>
      <c r="G64" s="68" t="s">
        <v>41</v>
      </c>
      <c r="H64" s="58"/>
      <c r="I64" s="66" t="s">
        <v>41</v>
      </c>
      <c r="J64" s="67" t="s">
        <v>41</v>
      </c>
      <c r="K64" s="68" t="s">
        <v>41</v>
      </c>
      <c r="L64" s="58"/>
      <c r="M64" s="66" t="s">
        <v>41</v>
      </c>
      <c r="N64" s="67" t="s">
        <v>41</v>
      </c>
      <c r="O64" s="68" t="s">
        <v>41</v>
      </c>
      <c r="P64" s="58"/>
      <c r="Q64" s="66" t="s">
        <v>41</v>
      </c>
      <c r="R64" s="67" t="s">
        <v>41</v>
      </c>
      <c r="S64" s="68" t="s">
        <v>41</v>
      </c>
      <c r="T64" s="58"/>
      <c r="U64" s="66" t="s">
        <v>41</v>
      </c>
      <c r="V64" s="67" t="s">
        <v>41</v>
      </c>
      <c r="W64" s="68" t="s">
        <v>41</v>
      </c>
      <c r="X64" s="58"/>
      <c r="Y64" s="66" t="s">
        <v>41</v>
      </c>
      <c r="Z64" s="67" t="s">
        <v>41</v>
      </c>
      <c r="AA64" s="68" t="s">
        <v>41</v>
      </c>
      <c r="AB64" s="58"/>
      <c r="AC64" s="66" t="s">
        <v>41</v>
      </c>
      <c r="AD64" s="67" t="s">
        <v>41</v>
      </c>
      <c r="AE64" s="68" t="s">
        <v>41</v>
      </c>
      <c r="AF64" s="58"/>
      <c r="AG64" s="66" t="s">
        <v>41</v>
      </c>
      <c r="AH64" s="67" t="s">
        <v>41</v>
      </c>
      <c r="AI64" s="68" t="s">
        <v>41</v>
      </c>
      <c r="AJ64" s="58"/>
      <c r="AK64" s="66" t="s">
        <v>41</v>
      </c>
      <c r="AL64" s="67" t="s">
        <v>41</v>
      </c>
      <c r="AM64" s="68" t="s">
        <v>41</v>
      </c>
      <c r="AN64" s="58"/>
      <c r="AO64" s="66" t="s">
        <v>41</v>
      </c>
      <c r="AP64" s="67" t="s">
        <v>41</v>
      </c>
      <c r="AQ64" s="68" t="s">
        <v>41</v>
      </c>
      <c r="AR64" s="58"/>
      <c r="AS64" s="66" t="s">
        <v>41</v>
      </c>
      <c r="AT64" s="67" t="s">
        <v>41</v>
      </c>
      <c r="AU64" s="68" t="s">
        <v>41</v>
      </c>
      <c r="AV64" s="58"/>
      <c r="AW64" s="66" t="s">
        <v>41</v>
      </c>
      <c r="AX64" s="67" t="s">
        <v>41</v>
      </c>
      <c r="AY64" s="68" t="s">
        <v>41</v>
      </c>
      <c r="AZ64" s="58"/>
    </row>
    <row r="65" customFormat="false" ht="15" hidden="false" customHeight="true" outlineLevel="0" collapsed="false">
      <c r="E65" s="63"/>
      <c r="F65" s="64"/>
      <c r="H65" s="58"/>
      <c r="I65" s="63"/>
      <c r="J65" s="64"/>
      <c r="L65" s="58"/>
      <c r="M65" s="63"/>
      <c r="N65" s="64"/>
      <c r="P65" s="58"/>
      <c r="Q65" s="63"/>
      <c r="R65" s="64"/>
      <c r="T65" s="58"/>
      <c r="U65" s="63"/>
      <c r="V65" s="64"/>
      <c r="X65" s="58"/>
      <c r="Y65" s="63"/>
      <c r="Z65" s="64"/>
      <c r="AB65" s="58"/>
      <c r="AC65" s="63"/>
      <c r="AD65" s="64"/>
      <c r="AF65" s="58"/>
      <c r="AG65" s="63"/>
      <c r="AH65" s="64"/>
      <c r="AJ65" s="58"/>
      <c r="AK65" s="63"/>
      <c r="AL65" s="64"/>
      <c r="AN65" s="58"/>
      <c r="AO65" s="63"/>
      <c r="AP65" s="64"/>
      <c r="AR65" s="58"/>
      <c r="AS65" s="63"/>
      <c r="AT65" s="64"/>
      <c r="AV65" s="58"/>
      <c r="AW65" s="63"/>
      <c r="AX65" s="64"/>
      <c r="AZ65" s="58"/>
    </row>
    <row r="66" s="40" customFormat="true" ht="15" hidden="false" customHeight="true" outlineLevel="0" collapsed="false">
      <c r="A66" s="1"/>
      <c r="B66" s="35" t="s">
        <v>145</v>
      </c>
      <c r="E66" s="60" t="n">
        <v>0.466158926681193</v>
      </c>
      <c r="F66" s="61" t="n">
        <v>0.392004325846547</v>
      </c>
      <c r="G66" s="62" t="n">
        <v>0.0741546008346454</v>
      </c>
      <c r="H66" s="65"/>
      <c r="I66" s="60" t="n">
        <v>0.594599953655119</v>
      </c>
      <c r="J66" s="61" t="n">
        <v>0.384458649864273</v>
      </c>
      <c r="K66" s="62" t="n">
        <v>0.210141303790847</v>
      </c>
      <c r="L66" s="65"/>
      <c r="M66" s="60" t="n">
        <v>0.598023736266671</v>
      </c>
      <c r="N66" s="61" t="n">
        <v>0.408164231194853</v>
      </c>
      <c r="O66" s="62" t="n">
        <v>0.189859505071817</v>
      </c>
      <c r="P66" s="65"/>
      <c r="Q66" s="60" t="n">
        <v>0.460659456904645</v>
      </c>
      <c r="R66" s="61" t="n">
        <v>0.490029150388803</v>
      </c>
      <c r="S66" s="62" t="n">
        <v>-0.029369693484158</v>
      </c>
      <c r="T66" s="65"/>
      <c r="U66" s="60" t="n">
        <v>0.597508613582079</v>
      </c>
      <c r="V66" s="61" t="n">
        <v>0.479900195615002</v>
      </c>
      <c r="W66" s="62" t="n">
        <v>0.117608417967077</v>
      </c>
      <c r="X66" s="65"/>
      <c r="Y66" s="60" t="n">
        <v>0.510067090792124</v>
      </c>
      <c r="Z66" s="61" t="n">
        <v>0.436046208034765</v>
      </c>
      <c r="AA66" s="62" t="n">
        <v>0.0740208827573592</v>
      </c>
      <c r="AB66" s="65"/>
      <c r="AC66" s="60" t="n">
        <v>0.430822687742846</v>
      </c>
      <c r="AD66" s="61" t="n">
        <v>0.708817717178706</v>
      </c>
      <c r="AE66" s="62" t="n">
        <v>-0.27799502943586</v>
      </c>
      <c r="AF66" s="65"/>
      <c r="AG66" s="60" t="n">
        <v>0.465516127776152</v>
      </c>
      <c r="AH66" s="61" t="n">
        <v>0.388363661492805</v>
      </c>
      <c r="AI66" s="62" t="n">
        <v>0.0771524662833477</v>
      </c>
      <c r="AJ66" s="65"/>
      <c r="AK66" s="60" t="n">
        <v>0.593470991163441</v>
      </c>
      <c r="AL66" s="61" t="n">
        <v>0.520215469827412</v>
      </c>
      <c r="AM66" s="62" t="n">
        <v>0.0732555213360282</v>
      </c>
      <c r="AN66" s="65"/>
      <c r="AO66" s="60" t="n">
        <v>0.47321079063379</v>
      </c>
      <c r="AP66" s="61" t="n">
        <v>0.424863330618262</v>
      </c>
      <c r="AQ66" s="62" t="n">
        <v>0.0483474600155278</v>
      </c>
      <c r="AR66" s="65"/>
      <c r="AS66" s="60" t="n">
        <v>0.488711867339033</v>
      </c>
      <c r="AT66" s="61" t="n">
        <v>0.456972194192757</v>
      </c>
      <c r="AU66" s="62" t="n">
        <v>0.0317396731462759</v>
      </c>
      <c r="AV66" s="65"/>
      <c r="AW66" s="60" t="n">
        <v>0.536252381218624</v>
      </c>
      <c r="AX66" s="61" t="n">
        <v>0.601855656533853</v>
      </c>
      <c r="AY66" s="62" t="n">
        <v>-0.0656032753152291</v>
      </c>
      <c r="AZ66" s="65"/>
    </row>
    <row r="67" s="26" customFormat="true" ht="15" hidden="false" customHeight="true" outlineLevel="1" collapsed="false">
      <c r="B67" s="27"/>
      <c r="C67" s="2" t="s">
        <v>146</v>
      </c>
      <c r="D67" s="2" t="s">
        <v>22</v>
      </c>
      <c r="E67" s="54" t="n">
        <v>0.0265421411688772</v>
      </c>
      <c r="F67" s="55" t="n">
        <v>0.0408327645324685</v>
      </c>
      <c r="G67" s="4" t="n">
        <v>-0.0142906233635913</v>
      </c>
      <c r="H67" s="56"/>
      <c r="I67" s="54" t="n">
        <v>0.0177309857356486</v>
      </c>
      <c r="J67" s="55" t="n">
        <v>0.0349228846088668</v>
      </c>
      <c r="K67" s="4" t="n">
        <v>-0.0171918988732182</v>
      </c>
      <c r="L67" s="56"/>
      <c r="M67" s="54" t="n">
        <v>0.0237681541535789</v>
      </c>
      <c r="N67" s="55" t="n">
        <v>0.0421337066197308</v>
      </c>
      <c r="O67" s="4" t="n">
        <v>-0.018365552466152</v>
      </c>
      <c r="P67" s="56"/>
      <c r="Q67" s="54" t="n">
        <v>0.0357914570705726</v>
      </c>
      <c r="R67" s="55" t="n">
        <v>0.0316195005162391</v>
      </c>
      <c r="S67" s="4" t="n">
        <v>0.00417195655433354</v>
      </c>
      <c r="T67" s="56"/>
      <c r="U67" s="54" t="n">
        <v>0.0199495684608257</v>
      </c>
      <c r="V67" s="55" t="n">
        <v>0.0310581535501933</v>
      </c>
      <c r="W67" s="4" t="n">
        <v>-0.0111085850893675</v>
      </c>
      <c r="X67" s="56"/>
      <c r="Y67" s="54" t="n">
        <v>0.0395330646191834</v>
      </c>
      <c r="Z67" s="55" t="n">
        <v>0.0359966891901713</v>
      </c>
      <c r="AA67" s="4" t="n">
        <v>0.00353637542901206</v>
      </c>
      <c r="AB67" s="56"/>
      <c r="AC67" s="54" t="n">
        <v>0.0502081441199723</v>
      </c>
      <c r="AD67" s="55" t="n">
        <v>0.00860334362649606</v>
      </c>
      <c r="AE67" s="4" t="n">
        <v>0.0416048004934763</v>
      </c>
      <c r="AF67" s="56"/>
      <c r="AG67" s="54" t="n">
        <v>0.0299082400174155</v>
      </c>
      <c r="AH67" s="55" t="n">
        <v>0.049317904000466</v>
      </c>
      <c r="AI67" s="4" t="n">
        <v>-0.0194096639830504</v>
      </c>
      <c r="AJ67" s="56"/>
      <c r="AK67" s="54" t="n">
        <v>0.0251131254596878</v>
      </c>
      <c r="AL67" s="55" t="n">
        <v>0.0305607141531831</v>
      </c>
      <c r="AM67" s="4" t="n">
        <v>-0.00544758869349532</v>
      </c>
      <c r="AN67" s="56"/>
      <c r="AO67" s="54" t="n">
        <v>0.0339539938439744</v>
      </c>
      <c r="AP67" s="55" t="n">
        <v>0.03310346048682</v>
      </c>
      <c r="AQ67" s="4" t="n">
        <v>0.000850533357154362</v>
      </c>
      <c r="AR67" s="56"/>
      <c r="AS67" s="54" t="n">
        <v>0.028594189882798</v>
      </c>
      <c r="AT67" s="55" t="n">
        <v>0.0310557452200511</v>
      </c>
      <c r="AU67" s="4" t="n">
        <v>-0.00246155533725301</v>
      </c>
      <c r="AV67" s="56"/>
      <c r="AW67" s="54" t="n">
        <v>0.0352617562599823</v>
      </c>
      <c r="AX67" s="55" t="n">
        <v>0.0261022653561843</v>
      </c>
      <c r="AY67" s="4" t="n">
        <v>0.009159490903798</v>
      </c>
      <c r="AZ67" s="56"/>
    </row>
    <row r="68" s="26" customFormat="true" ht="15" hidden="false" customHeight="true" outlineLevel="1" collapsed="false">
      <c r="B68" s="27"/>
      <c r="C68" s="2" t="s">
        <v>146</v>
      </c>
      <c r="D68" s="2" t="s">
        <v>23</v>
      </c>
      <c r="E68" s="57" t="n">
        <v>0.147240128734512</v>
      </c>
      <c r="F68" s="58" t="n">
        <v>0.130361631488912</v>
      </c>
      <c r="G68" s="4" t="n">
        <v>0.0168784972456</v>
      </c>
      <c r="H68" s="56"/>
      <c r="I68" s="57" t="n">
        <v>0.0749422427218239</v>
      </c>
      <c r="J68" s="58" t="n">
        <v>0.157871066473767</v>
      </c>
      <c r="K68" s="4" t="n">
        <v>-0.0829288237519431</v>
      </c>
      <c r="L68" s="56"/>
      <c r="M68" s="57" t="n">
        <v>0.119072804245912</v>
      </c>
      <c r="N68" s="58" t="n">
        <v>0.186104492787248</v>
      </c>
      <c r="O68" s="4" t="n">
        <v>-0.0670316885413363</v>
      </c>
      <c r="P68" s="56"/>
      <c r="Q68" s="57" t="n">
        <v>0.240973887057025</v>
      </c>
      <c r="R68" s="58" t="n">
        <v>0.138982896651847</v>
      </c>
      <c r="S68" s="4" t="n">
        <v>0.101990990405178</v>
      </c>
      <c r="T68" s="56"/>
      <c r="U68" s="57" t="n">
        <v>0.140495162625869</v>
      </c>
      <c r="V68" s="58" t="n">
        <v>0.249144400313796</v>
      </c>
      <c r="W68" s="4" t="n">
        <v>-0.108649237687927</v>
      </c>
      <c r="X68" s="56"/>
      <c r="Y68" s="57" t="n">
        <v>0.0675322482553502</v>
      </c>
      <c r="Z68" s="58" t="n">
        <v>0.0991536174842769</v>
      </c>
      <c r="AA68" s="4" t="n">
        <v>-0.0316213692289267</v>
      </c>
      <c r="AB68" s="56"/>
      <c r="AC68" s="57" t="n">
        <v>0.0992937496222302</v>
      </c>
      <c r="AD68" s="58" t="n">
        <v>0.0357256512261532</v>
      </c>
      <c r="AE68" s="4" t="n">
        <v>0.063568098396077</v>
      </c>
      <c r="AF68" s="56"/>
      <c r="AG68" s="57" t="n">
        <v>0.071238761307913</v>
      </c>
      <c r="AH68" s="58" t="n">
        <v>0.127898683007464</v>
      </c>
      <c r="AI68" s="4" t="n">
        <v>-0.056659921699551</v>
      </c>
      <c r="AJ68" s="56"/>
      <c r="AK68" s="57" t="n">
        <v>0.0793449841462964</v>
      </c>
      <c r="AL68" s="58" t="n">
        <v>0.0897055382429212</v>
      </c>
      <c r="AM68" s="4" t="n">
        <v>-0.0103605540966249</v>
      </c>
      <c r="AN68" s="56"/>
      <c r="AO68" s="57" t="n">
        <v>0.105507672216569</v>
      </c>
      <c r="AP68" s="58" t="n">
        <v>0.117156547652423</v>
      </c>
      <c r="AQ68" s="4" t="n">
        <v>-0.0116488754358538</v>
      </c>
      <c r="AR68" s="56"/>
      <c r="AS68" s="57" t="n">
        <v>0.112535048777235</v>
      </c>
      <c r="AT68" s="58" t="n">
        <v>0.0881592448111051</v>
      </c>
      <c r="AU68" s="4" t="n">
        <v>0.0243758039661303</v>
      </c>
      <c r="AV68" s="56"/>
      <c r="AW68" s="57" t="n">
        <v>0.0813369987436976</v>
      </c>
      <c r="AX68" s="58" t="n">
        <v>0.0916344172488885</v>
      </c>
      <c r="AY68" s="4" t="n">
        <v>-0.0102974185051909</v>
      </c>
      <c r="AZ68" s="56"/>
    </row>
    <row r="69" s="26" customFormat="true" ht="15" hidden="false" customHeight="true" outlineLevel="1" collapsed="false">
      <c r="B69" s="27"/>
      <c r="C69" s="2" t="s">
        <v>146</v>
      </c>
      <c r="D69" s="2" t="s">
        <v>24</v>
      </c>
      <c r="E69" s="57" t="n">
        <v>0.826217730096611</v>
      </c>
      <c r="F69" s="58" t="n">
        <v>0.828805603978619</v>
      </c>
      <c r="G69" s="4" t="n">
        <v>-0.00258787388200854</v>
      </c>
      <c r="H69" s="56"/>
      <c r="I69" s="57" t="n">
        <v>0.907326771542528</v>
      </c>
      <c r="J69" s="58" t="n">
        <v>0.807206048917366</v>
      </c>
      <c r="K69" s="4" t="n">
        <v>0.100120722625161</v>
      </c>
      <c r="L69" s="56"/>
      <c r="M69" s="57" t="n">
        <v>0.857159041600509</v>
      </c>
      <c r="N69" s="58" t="n">
        <v>0.771761800593021</v>
      </c>
      <c r="O69" s="4" t="n">
        <v>0.0853972410074884</v>
      </c>
      <c r="P69" s="56"/>
      <c r="Q69" s="57" t="n">
        <v>0.723234655872402</v>
      </c>
      <c r="R69" s="58" t="n">
        <v>0.829397602831914</v>
      </c>
      <c r="S69" s="4" t="n">
        <v>-0.106162946959512</v>
      </c>
      <c r="T69" s="56"/>
      <c r="U69" s="57" t="n">
        <v>0.839555268913305</v>
      </c>
      <c r="V69" s="58" t="n">
        <v>0.719797446136011</v>
      </c>
      <c r="W69" s="4" t="n">
        <v>0.119757822777295</v>
      </c>
      <c r="X69" s="56"/>
      <c r="Y69" s="57" t="n">
        <v>0.892934687125466</v>
      </c>
      <c r="Z69" s="58" t="n">
        <v>0.864849693325552</v>
      </c>
      <c r="AA69" s="4" t="n">
        <v>0.0280849937999144</v>
      </c>
      <c r="AB69" s="56"/>
      <c r="AC69" s="57" t="n">
        <v>0.850498106257798</v>
      </c>
      <c r="AD69" s="58" t="n">
        <v>0.955671005147351</v>
      </c>
      <c r="AE69" s="4" t="n">
        <v>-0.105172898889553</v>
      </c>
      <c r="AF69" s="56"/>
      <c r="AG69" s="57" t="n">
        <v>0.898852998674671</v>
      </c>
      <c r="AH69" s="58" t="n">
        <v>0.82278341299207</v>
      </c>
      <c r="AI69" s="4" t="n">
        <v>0.0760695856826013</v>
      </c>
      <c r="AJ69" s="56"/>
      <c r="AK69" s="57" t="n">
        <v>0.895541890394016</v>
      </c>
      <c r="AL69" s="58" t="n">
        <v>0.879733747603896</v>
      </c>
      <c r="AM69" s="4" t="n">
        <v>0.01580814279012</v>
      </c>
      <c r="AN69" s="56"/>
      <c r="AO69" s="57" t="n">
        <v>0.860538333939457</v>
      </c>
      <c r="AP69" s="58" t="n">
        <v>0.849739991860757</v>
      </c>
      <c r="AQ69" s="4" t="n">
        <v>0.0107983420786995</v>
      </c>
      <c r="AR69" s="56"/>
      <c r="AS69" s="57" t="n">
        <v>0.858870761339967</v>
      </c>
      <c r="AT69" s="58" t="n">
        <v>0.880785009968844</v>
      </c>
      <c r="AU69" s="4" t="n">
        <v>-0.0219142486288774</v>
      </c>
      <c r="AV69" s="56"/>
      <c r="AW69" s="57" t="n">
        <v>0.88340124499632</v>
      </c>
      <c r="AX69" s="58" t="n">
        <v>0.882263317394927</v>
      </c>
      <c r="AY69" s="4" t="n">
        <v>0.00113792760139286</v>
      </c>
      <c r="AZ69" s="56"/>
    </row>
    <row r="70" customFormat="false" ht="15" hidden="false" customHeight="true" outlineLevel="0" collapsed="false">
      <c r="B70" s="1"/>
      <c r="C70" s="2" t="s">
        <v>147</v>
      </c>
      <c r="E70" s="63" t="n">
        <v>0.0237456331710346</v>
      </c>
      <c r="F70" s="64" t="n">
        <v>0.0269383348788957</v>
      </c>
      <c r="G70" s="4" t="n">
        <v>-0.00319270170786115</v>
      </c>
      <c r="H70" s="58"/>
      <c r="I70" s="63" t="n">
        <v>0.0190399012406447</v>
      </c>
      <c r="J70" s="64" t="n">
        <v>0.024541938868242</v>
      </c>
      <c r="K70" s="4" t="n">
        <v>-0.00550203762759732</v>
      </c>
      <c r="L70" s="58"/>
      <c r="M70" s="63" t="n">
        <v>0.0143949773955366</v>
      </c>
      <c r="N70" s="64" t="n">
        <v>0.0307279100170438</v>
      </c>
      <c r="O70" s="4" t="n">
        <v>-0.0163329326215072</v>
      </c>
      <c r="P70" s="58"/>
      <c r="Q70" s="63" t="n">
        <v>0.0153966270155953</v>
      </c>
      <c r="R70" s="64" t="n">
        <v>0.0229957876507592</v>
      </c>
      <c r="S70" s="4" t="n">
        <v>-0.00759916063516386</v>
      </c>
      <c r="T70" s="58"/>
      <c r="U70" s="63" t="n">
        <v>0.0161005126490014</v>
      </c>
      <c r="V70" s="64" t="n">
        <v>0.0344829982316552</v>
      </c>
      <c r="W70" s="4" t="n">
        <v>-0.0183824855826539</v>
      </c>
      <c r="X70" s="58"/>
      <c r="Y70" s="63" t="n">
        <v>0.0260505594832483</v>
      </c>
      <c r="Z70" s="64" t="n">
        <v>0.0926765106169953</v>
      </c>
      <c r="AA70" s="4" t="n">
        <v>-0.066625951133747</v>
      </c>
      <c r="AB70" s="58"/>
      <c r="AC70" s="63" t="n">
        <v>0.0184220781249175</v>
      </c>
      <c r="AD70" s="64" t="n">
        <v>0.0133677630915798</v>
      </c>
      <c r="AE70" s="4" t="n">
        <v>0.00505431503333771</v>
      </c>
      <c r="AF70" s="58"/>
      <c r="AG70" s="63" t="n">
        <v>0.0222334520678833</v>
      </c>
      <c r="AH70" s="64" t="n">
        <v>0.0275944437477021</v>
      </c>
      <c r="AI70" s="4" t="n">
        <v>-0.00536099167981874</v>
      </c>
      <c r="AJ70" s="58"/>
      <c r="AK70" s="63" t="n">
        <v>0.0209938161636762</v>
      </c>
      <c r="AL70" s="64" t="n">
        <v>0.0279707751798034</v>
      </c>
      <c r="AM70" s="4" t="n">
        <v>-0.00697695901612716</v>
      </c>
      <c r="AN70" s="58"/>
      <c r="AO70" s="63" t="n">
        <v>0.0189848994902052</v>
      </c>
      <c r="AP70" s="64" t="n">
        <v>0.0284643502361076</v>
      </c>
      <c r="AQ70" s="4" t="n">
        <v>-0.00947945074590241</v>
      </c>
      <c r="AR70" s="58"/>
      <c r="AS70" s="63" t="n">
        <v>0.0179228539443808</v>
      </c>
      <c r="AT70" s="64" t="n">
        <v>0.0238077723175522</v>
      </c>
      <c r="AU70" s="4" t="n">
        <v>-0.00588491837317144</v>
      </c>
      <c r="AV70" s="58"/>
      <c r="AW70" s="63" t="n">
        <v>0.0195769142966467</v>
      </c>
      <c r="AX70" s="64" t="n">
        <v>0.0239591296112425</v>
      </c>
      <c r="AY70" s="4" t="n">
        <v>-0.0043822153145958</v>
      </c>
      <c r="AZ70" s="58"/>
    </row>
    <row r="71" s="45" customFormat="true" ht="15" hidden="false" customHeight="true" outlineLevel="1" collapsed="false">
      <c r="B71" s="47"/>
      <c r="C71" s="2" t="s">
        <v>148</v>
      </c>
      <c r="D71" s="2" t="s">
        <v>22</v>
      </c>
      <c r="E71" s="63" t="n">
        <v>0.0556766458973979</v>
      </c>
      <c r="F71" s="64" t="n">
        <v>0.0571977442688157</v>
      </c>
      <c r="G71" s="4" t="n">
        <v>-0.00152109837141786</v>
      </c>
      <c r="H71" s="58"/>
      <c r="I71" s="63" t="n">
        <v>0.0471989803637792</v>
      </c>
      <c r="J71" s="64" t="n">
        <v>0.0558848998301369</v>
      </c>
      <c r="K71" s="4" t="n">
        <v>-0.00868591946635776</v>
      </c>
      <c r="L71" s="58"/>
      <c r="M71" s="63" t="n">
        <v>0.0673448736416937</v>
      </c>
      <c r="N71" s="64" t="n">
        <v>0.0449770546166696</v>
      </c>
      <c r="O71" s="4" t="n">
        <v>0.0223678190250242</v>
      </c>
      <c r="P71" s="58"/>
      <c r="Q71" s="63" t="n">
        <v>0.0897132573249318</v>
      </c>
      <c r="R71" s="64" t="n">
        <v>0.0555329036000363</v>
      </c>
      <c r="S71" s="4" t="n">
        <v>0.0341803537248955</v>
      </c>
      <c r="T71" s="58"/>
      <c r="U71" s="63" t="n">
        <v>0.057665333467638</v>
      </c>
      <c r="V71" s="64" t="n">
        <v>0.0357910964437258</v>
      </c>
      <c r="W71" s="4" t="n">
        <v>0.0218742370239122</v>
      </c>
      <c r="X71" s="58"/>
      <c r="Y71" s="63" t="n">
        <v>0.0443563105618968</v>
      </c>
      <c r="Z71" s="64" t="n">
        <v>0.0138243554671624</v>
      </c>
      <c r="AA71" s="4" t="n">
        <v>0.0305319550947344</v>
      </c>
      <c r="AB71" s="58"/>
      <c r="AC71" s="63" t="n">
        <v>0.064730162608317</v>
      </c>
      <c r="AD71" s="64" t="n">
        <v>0.0517770204508713</v>
      </c>
      <c r="AE71" s="4" t="n">
        <v>0.0129531421574457</v>
      </c>
      <c r="AF71" s="58"/>
      <c r="AG71" s="63" t="n">
        <v>0.0515050446986683</v>
      </c>
      <c r="AH71" s="64" t="n">
        <v>0.0520422773541032</v>
      </c>
      <c r="AI71" s="4" t="n">
        <v>-0.000537232655434941</v>
      </c>
      <c r="AJ71" s="58"/>
      <c r="AK71" s="63" t="n">
        <v>0.047811935035972</v>
      </c>
      <c r="AL71" s="64" t="n">
        <v>0.0452983727072818</v>
      </c>
      <c r="AM71" s="4" t="n">
        <v>0.00251356232869013</v>
      </c>
      <c r="AN71" s="58"/>
      <c r="AO71" s="63" t="n">
        <v>0.064209823532172</v>
      </c>
      <c r="AP71" s="64" t="n">
        <v>0.050004329388207</v>
      </c>
      <c r="AQ71" s="4" t="n">
        <v>0.0142054941439651</v>
      </c>
      <c r="AR71" s="58"/>
      <c r="AS71" s="63" t="n">
        <v>0.0581031753932118</v>
      </c>
      <c r="AT71" s="64" t="n">
        <v>0.0549289637440812</v>
      </c>
      <c r="AU71" s="4" t="n">
        <v>0.00317421164913065</v>
      </c>
      <c r="AV71" s="58"/>
      <c r="AW71" s="63" t="n">
        <v>0.0471872522142793</v>
      </c>
      <c r="AX71" s="64" t="n">
        <v>0.0364868257608234</v>
      </c>
      <c r="AY71" s="4" t="n">
        <v>0.010700426453456</v>
      </c>
      <c r="AZ71" s="58"/>
    </row>
    <row r="72" s="45" customFormat="true" ht="15" hidden="false" customHeight="true" outlineLevel="1" collapsed="false">
      <c r="B72" s="47"/>
      <c r="C72" s="2" t="s">
        <v>148</v>
      </c>
      <c r="D72" s="2" t="s">
        <v>23</v>
      </c>
      <c r="E72" s="63" t="n">
        <v>0.770449728626383</v>
      </c>
      <c r="F72" s="64" t="n">
        <v>0.573130303323398</v>
      </c>
      <c r="G72" s="4" t="n">
        <v>0.197319425302985</v>
      </c>
      <c r="H72" s="58"/>
      <c r="I72" s="63" t="n">
        <v>0.669114785594337</v>
      </c>
      <c r="J72" s="64" t="n">
        <v>0.672700652205067</v>
      </c>
      <c r="K72" s="4" t="n">
        <v>-0.00358586661072968</v>
      </c>
      <c r="L72" s="58"/>
      <c r="M72" s="63" t="n">
        <v>0.429814731628053</v>
      </c>
      <c r="N72" s="64" t="n">
        <v>0.628514130130061</v>
      </c>
      <c r="O72" s="4" t="n">
        <v>-0.198699398502008</v>
      </c>
      <c r="P72" s="58"/>
      <c r="Q72" s="63" t="n">
        <v>0.58684363082508</v>
      </c>
      <c r="R72" s="64" t="n">
        <v>0.761355109855088</v>
      </c>
      <c r="S72" s="4" t="n">
        <v>-0.174511479030008</v>
      </c>
      <c r="T72" s="58"/>
      <c r="U72" s="63" t="n">
        <v>0.379757954872626</v>
      </c>
      <c r="V72" s="64" t="n">
        <v>0.498255679950286</v>
      </c>
      <c r="W72" s="4" t="n">
        <v>-0.11849772507766</v>
      </c>
      <c r="X72" s="58"/>
      <c r="Y72" s="63" t="n">
        <v>0.466803728029599</v>
      </c>
      <c r="Z72" s="64" t="n">
        <v>0.180308647652143</v>
      </c>
      <c r="AA72" s="4" t="n">
        <v>0.286495080377456</v>
      </c>
      <c r="AB72" s="58"/>
      <c r="AC72" s="63" t="n">
        <v>0.768311951328817</v>
      </c>
      <c r="AD72" s="64" t="n">
        <v>0.668029568604943</v>
      </c>
      <c r="AE72" s="4" t="n">
        <v>0.100282382723875</v>
      </c>
      <c r="AF72" s="58"/>
      <c r="AG72" s="63" t="n">
        <v>0.598028009379664</v>
      </c>
      <c r="AH72" s="64" t="n">
        <v>0.660895508784373</v>
      </c>
      <c r="AI72" s="4" t="n">
        <v>-0.0628674994047086</v>
      </c>
      <c r="AJ72" s="58"/>
      <c r="AK72" s="63" t="n">
        <v>0.44976396541143</v>
      </c>
      <c r="AL72" s="64" t="n">
        <v>0.517581230662472</v>
      </c>
      <c r="AM72" s="4" t="n">
        <v>-0.0678172652510427</v>
      </c>
      <c r="AN72" s="58"/>
      <c r="AO72" s="63" t="n">
        <v>0.658047793474195</v>
      </c>
      <c r="AP72" s="64" t="n">
        <v>0.630642913671411</v>
      </c>
      <c r="AQ72" s="4" t="n">
        <v>0.0274048798027837</v>
      </c>
      <c r="AR72" s="58"/>
      <c r="AS72" s="63" t="n">
        <v>0.611526345761868</v>
      </c>
      <c r="AT72" s="64" t="n">
        <v>0.724259901970626</v>
      </c>
      <c r="AU72" s="4" t="n">
        <v>-0.112733556208759</v>
      </c>
      <c r="AV72" s="58"/>
      <c r="AW72" s="63" t="n">
        <v>0.393863881455773</v>
      </c>
      <c r="AX72" s="64" t="n">
        <v>0.463195638282479</v>
      </c>
      <c r="AY72" s="4" t="n">
        <v>-0.0693317568267056</v>
      </c>
      <c r="AZ72" s="58"/>
    </row>
    <row r="73" s="45" customFormat="true" ht="15" hidden="false" customHeight="true" outlineLevel="1" collapsed="false">
      <c r="B73" s="47"/>
      <c r="C73" s="2" t="s">
        <v>148</v>
      </c>
      <c r="D73" s="2" t="s">
        <v>24</v>
      </c>
      <c r="E73" s="63" t="n">
        <v>0.173873625476219</v>
      </c>
      <c r="F73" s="64" t="n">
        <v>0.369671952407786</v>
      </c>
      <c r="G73" s="4" t="n">
        <v>-0.195798326931567</v>
      </c>
      <c r="H73" s="58"/>
      <c r="I73" s="63" t="n">
        <v>0.283686234041884</v>
      </c>
      <c r="J73" s="64" t="n">
        <v>0.271414447964797</v>
      </c>
      <c r="K73" s="4" t="n">
        <v>0.0122717860770875</v>
      </c>
      <c r="L73" s="58"/>
      <c r="M73" s="63" t="n">
        <v>0.502840394730253</v>
      </c>
      <c r="N73" s="64" t="n">
        <v>0.32650881525327</v>
      </c>
      <c r="O73" s="4" t="n">
        <v>0.176331579476984</v>
      </c>
      <c r="P73" s="58"/>
      <c r="Q73" s="63" t="n">
        <v>0.323443111849989</v>
      </c>
      <c r="R73" s="64" t="n">
        <v>0.183111986544876</v>
      </c>
      <c r="S73" s="4" t="n">
        <v>0.140331125305113</v>
      </c>
      <c r="T73" s="58"/>
      <c r="U73" s="63" t="n">
        <v>0.562576711659736</v>
      </c>
      <c r="V73" s="64" t="n">
        <v>0.465953223605988</v>
      </c>
      <c r="W73" s="4" t="n">
        <v>0.0966234880537478</v>
      </c>
      <c r="X73" s="58"/>
      <c r="Y73" s="63" t="n">
        <v>0.488839961408505</v>
      </c>
      <c r="Z73" s="64" t="n">
        <v>0.805866996880695</v>
      </c>
      <c r="AA73" s="4" t="n">
        <v>-0.31702703547219</v>
      </c>
      <c r="AB73" s="58"/>
      <c r="AC73" s="63" t="n">
        <v>0.166957886062866</v>
      </c>
      <c r="AD73" s="64" t="n">
        <v>0.280193410944186</v>
      </c>
      <c r="AE73" s="4" t="n">
        <v>-0.11323552488132</v>
      </c>
      <c r="AF73" s="58"/>
      <c r="AG73" s="63" t="n">
        <v>0.350466945921668</v>
      </c>
      <c r="AH73" s="64" t="n">
        <v>0.287062213861524</v>
      </c>
      <c r="AI73" s="4" t="n">
        <v>0.0634047320601436</v>
      </c>
      <c r="AJ73" s="58"/>
      <c r="AK73" s="63" t="n">
        <v>0.502424099552598</v>
      </c>
      <c r="AL73" s="64" t="n">
        <v>0.437120396630246</v>
      </c>
      <c r="AM73" s="4" t="n">
        <v>0.0653037029223527</v>
      </c>
      <c r="AN73" s="58"/>
      <c r="AO73" s="63" t="n">
        <v>0.277742382993634</v>
      </c>
      <c r="AP73" s="64" t="n">
        <v>0.319352756940382</v>
      </c>
      <c r="AQ73" s="4" t="n">
        <v>-0.0416103739467487</v>
      </c>
      <c r="AR73" s="58"/>
      <c r="AS73" s="63" t="n">
        <v>0.330370478844921</v>
      </c>
      <c r="AT73" s="64" t="n">
        <v>0.220811134285293</v>
      </c>
      <c r="AU73" s="4" t="n">
        <v>0.109559344559628</v>
      </c>
      <c r="AV73" s="58"/>
      <c r="AW73" s="63" t="n">
        <v>0.558948866329947</v>
      </c>
      <c r="AX73" s="64" t="n">
        <v>0.500317535956698</v>
      </c>
      <c r="AY73" s="4" t="n">
        <v>0.0586313303732497</v>
      </c>
      <c r="AZ73" s="58"/>
    </row>
    <row r="74" customFormat="false" ht="15" hidden="false" customHeight="true" outlineLevel="0" collapsed="false">
      <c r="B74" s="48"/>
      <c r="C74" s="2" t="s">
        <v>149</v>
      </c>
      <c r="E74" s="63" t="n">
        <v>0.154459875986814</v>
      </c>
      <c r="F74" s="64" t="n">
        <v>0.137367809743301</v>
      </c>
      <c r="G74" s="4" t="n">
        <v>0.0170920662435135</v>
      </c>
      <c r="H74" s="58"/>
      <c r="I74" s="63" t="n">
        <v>0.111929725401721</v>
      </c>
      <c r="J74" s="64" t="n">
        <v>0.145677943875755</v>
      </c>
      <c r="K74" s="4" t="n">
        <v>-0.0337482184740343</v>
      </c>
      <c r="L74" s="58"/>
      <c r="M74" s="63" t="n">
        <v>0.145775858911808</v>
      </c>
      <c r="N74" s="64" t="n">
        <v>0.167782791691176</v>
      </c>
      <c r="O74" s="4" t="n">
        <v>-0.022006932779368</v>
      </c>
      <c r="P74" s="58"/>
      <c r="Q74" s="63" t="n">
        <v>0.210437519015623</v>
      </c>
      <c r="R74" s="64" t="n">
        <v>0.150036697392241</v>
      </c>
      <c r="S74" s="4" t="n">
        <v>0.0604008216233826</v>
      </c>
      <c r="T74" s="58"/>
      <c r="U74" s="63" t="n">
        <v>0.162121783669144</v>
      </c>
      <c r="V74" s="64" t="n">
        <v>0.204640679893625</v>
      </c>
      <c r="W74" s="4" t="n">
        <v>-0.0425188962244807</v>
      </c>
      <c r="X74" s="58"/>
      <c r="Y74" s="63" t="n">
        <v>0.122017992414427</v>
      </c>
      <c r="Z74" s="64" t="n">
        <v>0.136853117759957</v>
      </c>
      <c r="AA74" s="4" t="n">
        <v>-0.01483512534553</v>
      </c>
      <c r="AB74" s="58"/>
      <c r="AC74" s="63" t="n">
        <v>0.137564314105585</v>
      </c>
      <c r="AD74" s="64" t="n">
        <v>0.0700536986573019</v>
      </c>
      <c r="AE74" s="4" t="n">
        <v>0.0675106154482827</v>
      </c>
      <c r="AF74" s="58"/>
      <c r="AG74" s="63" t="n">
        <v>0.11914056008653</v>
      </c>
      <c r="AH74" s="64" t="n">
        <v>0.144919998447649</v>
      </c>
      <c r="AI74" s="4" t="n">
        <v>-0.0257794383611186</v>
      </c>
      <c r="AJ74" s="58"/>
      <c r="AK74" s="63" t="n">
        <v>0.131773940926612</v>
      </c>
      <c r="AL74" s="64" t="n">
        <v>0.129478873811551</v>
      </c>
      <c r="AM74" s="4" t="n">
        <v>0.00229506711506089</v>
      </c>
      <c r="AN74" s="58"/>
      <c r="AO74" s="63" t="n">
        <v>0.153586321415332</v>
      </c>
      <c r="AP74" s="64" t="n">
        <v>0.146462038759102</v>
      </c>
      <c r="AQ74" s="4" t="n">
        <v>0.0071242826562303</v>
      </c>
      <c r="AR74" s="58"/>
      <c r="AS74" s="63" t="n">
        <v>0.14399380248522</v>
      </c>
      <c r="AT74" s="64" t="n">
        <v>0.133263446823298</v>
      </c>
      <c r="AU74" s="4" t="n">
        <v>0.0107303556619217</v>
      </c>
      <c r="AV74" s="58"/>
      <c r="AW74" s="63" t="n">
        <v>0.132492601477798</v>
      </c>
      <c r="AX74" s="64" t="n">
        <v>0.11969066604774</v>
      </c>
      <c r="AY74" s="4" t="n">
        <v>0.0128019354300582</v>
      </c>
      <c r="AZ74" s="58"/>
    </row>
    <row r="75" s="45" customFormat="true" ht="15" hidden="false" customHeight="true" outlineLevel="1" collapsed="false">
      <c r="B75" s="47"/>
      <c r="C75" s="2" t="s">
        <v>150</v>
      </c>
      <c r="D75" s="2" t="s">
        <v>22</v>
      </c>
      <c r="E75" s="66" t="s">
        <v>41</v>
      </c>
      <c r="F75" s="67" t="s">
        <v>41</v>
      </c>
      <c r="G75" s="68" t="s">
        <v>41</v>
      </c>
      <c r="H75" s="58"/>
      <c r="I75" s="66" t="s">
        <v>41</v>
      </c>
      <c r="J75" s="67" t="s">
        <v>41</v>
      </c>
      <c r="K75" s="68" t="s">
        <v>41</v>
      </c>
      <c r="L75" s="58"/>
      <c r="M75" s="66" t="s">
        <v>41</v>
      </c>
      <c r="N75" s="67" t="s">
        <v>41</v>
      </c>
      <c r="O75" s="68" t="s">
        <v>41</v>
      </c>
      <c r="P75" s="58"/>
      <c r="Q75" s="66" t="s">
        <v>41</v>
      </c>
      <c r="R75" s="67" t="s">
        <v>41</v>
      </c>
      <c r="S75" s="68" t="s">
        <v>41</v>
      </c>
      <c r="T75" s="58"/>
      <c r="U75" s="66" t="s">
        <v>41</v>
      </c>
      <c r="V75" s="67" t="s">
        <v>41</v>
      </c>
      <c r="W75" s="68" t="s">
        <v>41</v>
      </c>
      <c r="X75" s="58"/>
      <c r="Y75" s="66" t="s">
        <v>41</v>
      </c>
      <c r="Z75" s="67" t="s">
        <v>41</v>
      </c>
      <c r="AA75" s="68" t="s">
        <v>41</v>
      </c>
      <c r="AB75" s="58"/>
      <c r="AC75" s="66" t="s">
        <v>41</v>
      </c>
      <c r="AD75" s="67" t="s">
        <v>41</v>
      </c>
      <c r="AE75" s="68" t="s">
        <v>41</v>
      </c>
      <c r="AF75" s="58"/>
      <c r="AG75" s="66" t="s">
        <v>41</v>
      </c>
      <c r="AH75" s="67" t="s">
        <v>41</v>
      </c>
      <c r="AI75" s="68" t="s">
        <v>41</v>
      </c>
      <c r="AJ75" s="58"/>
      <c r="AK75" s="66" t="s">
        <v>41</v>
      </c>
      <c r="AL75" s="67" t="s">
        <v>41</v>
      </c>
      <c r="AM75" s="68" t="s">
        <v>41</v>
      </c>
      <c r="AN75" s="58"/>
      <c r="AO75" s="66" t="s">
        <v>41</v>
      </c>
      <c r="AP75" s="67" t="s">
        <v>41</v>
      </c>
      <c r="AQ75" s="68" t="s">
        <v>41</v>
      </c>
      <c r="AR75" s="58"/>
      <c r="AS75" s="66" t="s">
        <v>41</v>
      </c>
      <c r="AT75" s="67" t="s">
        <v>41</v>
      </c>
      <c r="AU75" s="68" t="s">
        <v>41</v>
      </c>
      <c r="AV75" s="58"/>
      <c r="AW75" s="66" t="s">
        <v>41</v>
      </c>
      <c r="AX75" s="67" t="s">
        <v>41</v>
      </c>
      <c r="AY75" s="68" t="s">
        <v>41</v>
      </c>
      <c r="AZ75" s="58"/>
    </row>
    <row r="76" s="45" customFormat="true" ht="15" hidden="false" customHeight="true" outlineLevel="1" collapsed="false">
      <c r="B76" s="47"/>
      <c r="C76" s="2" t="s">
        <v>150</v>
      </c>
      <c r="D76" s="2" t="s">
        <v>23</v>
      </c>
      <c r="E76" s="63" t="n">
        <v>0.321925403838624</v>
      </c>
      <c r="F76" s="64" t="n">
        <v>0.253075278043631</v>
      </c>
      <c r="G76" s="4" t="n">
        <v>0.0688501257949923</v>
      </c>
      <c r="H76" s="58"/>
      <c r="I76" s="63" t="n">
        <v>0.280261341346744</v>
      </c>
      <c r="J76" s="64" t="n">
        <v>0.296375300494839</v>
      </c>
      <c r="K76" s="4" t="n">
        <v>-0.0161139591480948</v>
      </c>
      <c r="L76" s="58"/>
      <c r="M76" s="63" t="n">
        <v>0.442081276330296</v>
      </c>
      <c r="N76" s="64" t="n">
        <v>0.332545289678219</v>
      </c>
      <c r="O76" s="4" t="n">
        <v>0.109535986652076</v>
      </c>
      <c r="P76" s="58"/>
      <c r="Q76" s="63" t="n">
        <v>0.479888140347038</v>
      </c>
      <c r="R76" s="64" t="n">
        <v>0.325911939558299</v>
      </c>
      <c r="S76" s="4" t="n">
        <v>0.153976200788739</v>
      </c>
      <c r="T76" s="58"/>
      <c r="U76" s="63" t="n">
        <v>0.476738705170235</v>
      </c>
      <c r="V76" s="64" t="n">
        <v>0.496344421176658</v>
      </c>
      <c r="W76" s="4" t="n">
        <v>-0.0196057160064239</v>
      </c>
      <c r="X76" s="58"/>
      <c r="Y76" s="63" t="n">
        <v>0.178869800228105</v>
      </c>
      <c r="Z76" s="64" t="n">
        <v>0.1893447542856</v>
      </c>
      <c r="AA76" s="4" t="n">
        <v>-0.0104749540574957</v>
      </c>
      <c r="AB76" s="58"/>
      <c r="AC76" s="63" t="n">
        <v>0.204011885761719</v>
      </c>
      <c r="AD76" s="64" t="n">
        <v>0.229402370630659</v>
      </c>
      <c r="AE76" s="4" t="n">
        <v>-0.0253904848689397</v>
      </c>
      <c r="AF76" s="58"/>
      <c r="AG76" s="63" t="n">
        <v>0.16249113869815</v>
      </c>
      <c r="AH76" s="64" t="n">
        <v>0.211712418947582</v>
      </c>
      <c r="AI76" s="4" t="n">
        <v>-0.0492212802494322</v>
      </c>
      <c r="AJ76" s="58"/>
      <c r="AK76" s="63" t="n">
        <v>0.281337600354318</v>
      </c>
      <c r="AL76" s="64" t="n">
        <v>0.243843751151657</v>
      </c>
      <c r="AM76" s="4" t="n">
        <v>0.0374938492026604</v>
      </c>
      <c r="AN76" s="58"/>
      <c r="AO76" s="63" t="n">
        <v>0.241271321330906</v>
      </c>
      <c r="AP76" s="64" t="n">
        <v>0.212927805353048</v>
      </c>
      <c r="AQ76" s="4" t="n">
        <v>0.0283435159778586</v>
      </c>
      <c r="AR76" s="58"/>
      <c r="AS76" s="63" t="n">
        <v>0.302412345037105</v>
      </c>
      <c r="AT76" s="64" t="n">
        <v>0.164869705492407</v>
      </c>
      <c r="AU76" s="4" t="n">
        <v>0.137542639544697</v>
      </c>
      <c r="AV76" s="58"/>
      <c r="AW76" s="63" t="n">
        <v>0.266464835932596</v>
      </c>
      <c r="AX76" s="64" t="n">
        <v>0.363633584837707</v>
      </c>
      <c r="AY76" s="4" t="n">
        <v>-0.0971687489051115</v>
      </c>
      <c r="AZ76" s="58"/>
    </row>
    <row r="77" s="45" customFormat="true" ht="15" hidden="false" customHeight="true" outlineLevel="1" collapsed="false">
      <c r="B77" s="47"/>
      <c r="C77" s="2" t="s">
        <v>150</v>
      </c>
      <c r="D77" s="2" t="s">
        <v>24</v>
      </c>
      <c r="E77" s="66" t="s">
        <v>41</v>
      </c>
      <c r="F77" s="67" t="s">
        <v>41</v>
      </c>
      <c r="G77" s="68" t="s">
        <v>41</v>
      </c>
      <c r="H77" s="58"/>
      <c r="I77" s="66" t="s">
        <v>41</v>
      </c>
      <c r="J77" s="67" t="s">
        <v>41</v>
      </c>
      <c r="K77" s="68" t="s">
        <v>41</v>
      </c>
      <c r="L77" s="58"/>
      <c r="M77" s="66" t="s">
        <v>41</v>
      </c>
      <c r="N77" s="67" t="s">
        <v>41</v>
      </c>
      <c r="O77" s="68" t="s">
        <v>41</v>
      </c>
      <c r="P77" s="58"/>
      <c r="Q77" s="66" t="s">
        <v>41</v>
      </c>
      <c r="R77" s="67" t="s">
        <v>41</v>
      </c>
      <c r="S77" s="68" t="s">
        <v>41</v>
      </c>
      <c r="T77" s="58"/>
      <c r="U77" s="66" t="s">
        <v>41</v>
      </c>
      <c r="V77" s="67" t="s">
        <v>41</v>
      </c>
      <c r="W77" s="68" t="s">
        <v>41</v>
      </c>
      <c r="X77" s="58"/>
      <c r="Y77" s="66" t="s">
        <v>41</v>
      </c>
      <c r="Z77" s="67" t="s">
        <v>41</v>
      </c>
      <c r="AA77" s="68" t="s">
        <v>41</v>
      </c>
      <c r="AB77" s="58"/>
      <c r="AC77" s="66" t="s">
        <v>41</v>
      </c>
      <c r="AD77" s="67" t="s">
        <v>41</v>
      </c>
      <c r="AE77" s="68" t="s">
        <v>41</v>
      </c>
      <c r="AF77" s="58"/>
      <c r="AG77" s="66" t="s">
        <v>41</v>
      </c>
      <c r="AH77" s="67" t="s">
        <v>41</v>
      </c>
      <c r="AI77" s="68" t="s">
        <v>41</v>
      </c>
      <c r="AJ77" s="58"/>
      <c r="AK77" s="66" t="s">
        <v>41</v>
      </c>
      <c r="AL77" s="67" t="s">
        <v>41</v>
      </c>
      <c r="AM77" s="68" t="s">
        <v>41</v>
      </c>
      <c r="AN77" s="58"/>
      <c r="AO77" s="66" t="s">
        <v>41</v>
      </c>
      <c r="AP77" s="67" t="s">
        <v>41</v>
      </c>
      <c r="AQ77" s="68" t="s">
        <v>41</v>
      </c>
      <c r="AR77" s="58"/>
      <c r="AS77" s="66" t="s">
        <v>41</v>
      </c>
      <c r="AT77" s="67" t="s">
        <v>41</v>
      </c>
      <c r="AU77" s="68" t="s">
        <v>41</v>
      </c>
      <c r="AV77" s="58"/>
      <c r="AW77" s="66" t="s">
        <v>41</v>
      </c>
      <c r="AX77" s="67" t="s">
        <v>41</v>
      </c>
      <c r="AY77" s="68" t="s">
        <v>41</v>
      </c>
      <c r="AZ77" s="58"/>
    </row>
    <row r="78" customFormat="false" ht="15" hidden="false" customHeight="true" outlineLevel="0" collapsed="false">
      <c r="B78" s="48"/>
      <c r="C78" s="2" t="s">
        <v>151</v>
      </c>
      <c r="E78" s="63" t="n">
        <v>0.287953417523344</v>
      </c>
      <c r="F78" s="64" t="n">
        <v>0.227698181224351</v>
      </c>
      <c r="G78" s="4" t="n">
        <v>0.0602552362989931</v>
      </c>
      <c r="H78" s="58"/>
      <c r="I78" s="63" t="n">
        <v>0.463630327012754</v>
      </c>
      <c r="J78" s="64" t="n">
        <v>0.214238767120276</v>
      </c>
      <c r="K78" s="4" t="n">
        <v>0.249391559892478</v>
      </c>
      <c r="L78" s="58"/>
      <c r="M78" s="63" t="n">
        <v>0.437852899959326</v>
      </c>
      <c r="N78" s="64" t="n">
        <v>0.209653529486633</v>
      </c>
      <c r="O78" s="4" t="n">
        <v>0.228199370472693</v>
      </c>
      <c r="P78" s="58"/>
      <c r="Q78" s="63" t="n">
        <v>0.234825310873427</v>
      </c>
      <c r="R78" s="64" t="n">
        <v>0.316996665345804</v>
      </c>
      <c r="S78" s="4" t="n">
        <v>-0.0821713544723769</v>
      </c>
      <c r="T78" s="58"/>
      <c r="U78" s="63" t="n">
        <v>0.419286317263933</v>
      </c>
      <c r="V78" s="64" t="n">
        <v>0.240776517489722</v>
      </c>
      <c r="W78" s="4" t="n">
        <v>0.178509799774211</v>
      </c>
      <c r="X78" s="58"/>
      <c r="Y78" s="63" t="n">
        <v>0.361998538894449</v>
      </c>
      <c r="Z78" s="64" t="n">
        <v>0.206516579657813</v>
      </c>
      <c r="AA78" s="4" t="n">
        <v>0.155481959236636</v>
      </c>
      <c r="AB78" s="58"/>
      <c r="AC78" s="63" t="n">
        <v>0.274836295512344</v>
      </c>
      <c r="AD78" s="64" t="n">
        <v>0.625396255429825</v>
      </c>
      <c r="AE78" s="4" t="n">
        <v>-0.35055995991748</v>
      </c>
      <c r="AF78" s="58"/>
      <c r="AG78" s="63" t="n">
        <v>0.324142115621738</v>
      </c>
      <c r="AH78" s="64" t="n">
        <v>0.215849219297454</v>
      </c>
      <c r="AI78" s="4" t="n">
        <v>0.108292896324285</v>
      </c>
      <c r="AJ78" s="58"/>
      <c r="AK78" s="63" t="n">
        <v>0.440703234073152</v>
      </c>
      <c r="AL78" s="64" t="n">
        <v>0.362765820836058</v>
      </c>
      <c r="AM78" s="4" t="n">
        <v>0.0779374132370944</v>
      </c>
      <c r="AN78" s="58"/>
      <c r="AO78" s="63" t="n">
        <v>0.300639569728253</v>
      </c>
      <c r="AP78" s="64" t="n">
        <v>0.249936941623053</v>
      </c>
      <c r="AQ78" s="4" t="n">
        <v>0.0507026281051999</v>
      </c>
      <c r="AR78" s="58"/>
      <c r="AS78" s="63" t="n">
        <v>0.326795210909432</v>
      </c>
      <c r="AT78" s="64" t="n">
        <v>0.299900975051906</v>
      </c>
      <c r="AU78" s="4" t="n">
        <v>0.0268942358575255</v>
      </c>
      <c r="AV78" s="58"/>
      <c r="AW78" s="63" t="n">
        <v>0.384182865444179</v>
      </c>
      <c r="AX78" s="64" t="n">
        <v>0.458205860874871</v>
      </c>
      <c r="AY78" s="4" t="n">
        <v>-0.0740229954306915</v>
      </c>
      <c r="AZ78" s="58"/>
    </row>
    <row r="79" s="45" customFormat="true" ht="15" hidden="false" customHeight="true" outlineLevel="1" collapsed="false">
      <c r="B79" s="47"/>
      <c r="C79" s="2" t="s">
        <v>152</v>
      </c>
      <c r="D79" s="2" t="s">
        <v>22</v>
      </c>
      <c r="E79" s="66" t="s">
        <v>41</v>
      </c>
      <c r="F79" s="67" t="s">
        <v>41</v>
      </c>
      <c r="G79" s="68" t="s">
        <v>41</v>
      </c>
      <c r="H79" s="30"/>
      <c r="I79" s="66" t="s">
        <v>41</v>
      </c>
      <c r="J79" s="67" t="s">
        <v>41</v>
      </c>
      <c r="K79" s="68" t="s">
        <v>41</v>
      </c>
      <c r="L79" s="30"/>
      <c r="M79" s="66" t="s">
        <v>41</v>
      </c>
      <c r="N79" s="67" t="s">
        <v>41</v>
      </c>
      <c r="O79" s="68" t="s">
        <v>41</v>
      </c>
      <c r="P79" s="30"/>
      <c r="Q79" s="66" t="s">
        <v>41</v>
      </c>
      <c r="R79" s="67" t="s">
        <v>41</v>
      </c>
      <c r="S79" s="68" t="s">
        <v>41</v>
      </c>
      <c r="T79" s="30"/>
      <c r="U79" s="66" t="s">
        <v>41</v>
      </c>
      <c r="V79" s="67" t="s">
        <v>41</v>
      </c>
      <c r="W79" s="68" t="s">
        <v>41</v>
      </c>
      <c r="X79" s="30"/>
      <c r="Y79" s="66" t="s">
        <v>41</v>
      </c>
      <c r="Z79" s="67" t="s">
        <v>41</v>
      </c>
      <c r="AA79" s="68" t="s">
        <v>41</v>
      </c>
      <c r="AB79" s="30"/>
      <c r="AC79" s="66" t="s">
        <v>41</v>
      </c>
      <c r="AD79" s="67" t="s">
        <v>41</v>
      </c>
      <c r="AE79" s="68" t="s">
        <v>41</v>
      </c>
      <c r="AF79" s="30"/>
      <c r="AG79" s="66" t="s">
        <v>41</v>
      </c>
      <c r="AH79" s="67" t="s">
        <v>41</v>
      </c>
      <c r="AI79" s="68" t="s">
        <v>41</v>
      </c>
      <c r="AJ79" s="30"/>
      <c r="AK79" s="66" t="s">
        <v>41</v>
      </c>
      <c r="AL79" s="67" t="s">
        <v>41</v>
      </c>
      <c r="AM79" s="68" t="s">
        <v>41</v>
      </c>
      <c r="AN79" s="30"/>
      <c r="AO79" s="66" t="s">
        <v>41</v>
      </c>
      <c r="AP79" s="67" t="s">
        <v>41</v>
      </c>
      <c r="AQ79" s="68" t="s">
        <v>41</v>
      </c>
      <c r="AR79" s="30"/>
      <c r="AS79" s="66" t="s">
        <v>41</v>
      </c>
      <c r="AT79" s="67" t="s">
        <v>41</v>
      </c>
      <c r="AU79" s="68" t="s">
        <v>41</v>
      </c>
      <c r="AV79" s="30"/>
      <c r="AW79" s="66" t="s">
        <v>41</v>
      </c>
      <c r="AX79" s="67" t="s">
        <v>41</v>
      </c>
      <c r="AY79" s="68" t="s">
        <v>41</v>
      </c>
      <c r="AZ79" s="30"/>
    </row>
    <row r="80" s="45" customFormat="true" ht="15" hidden="false" customHeight="true" outlineLevel="1" collapsed="false">
      <c r="B80" s="47"/>
      <c r="C80" s="2" t="s">
        <v>152</v>
      </c>
      <c r="D80" s="2" t="s">
        <v>23</v>
      </c>
      <c r="E80" s="66" t="s">
        <v>41</v>
      </c>
      <c r="F80" s="67" t="s">
        <v>41</v>
      </c>
      <c r="G80" s="68" t="s">
        <v>41</v>
      </c>
      <c r="H80" s="69"/>
      <c r="I80" s="66" t="s">
        <v>41</v>
      </c>
      <c r="J80" s="67" t="s">
        <v>41</v>
      </c>
      <c r="K80" s="68" t="s">
        <v>41</v>
      </c>
      <c r="L80" s="69"/>
      <c r="M80" s="66" t="s">
        <v>41</v>
      </c>
      <c r="N80" s="67" t="s">
        <v>41</v>
      </c>
      <c r="O80" s="68" t="s">
        <v>41</v>
      </c>
      <c r="P80" s="69"/>
      <c r="Q80" s="66" t="s">
        <v>41</v>
      </c>
      <c r="R80" s="67" t="s">
        <v>41</v>
      </c>
      <c r="S80" s="68" t="s">
        <v>41</v>
      </c>
      <c r="T80" s="69"/>
      <c r="U80" s="66" t="s">
        <v>41</v>
      </c>
      <c r="V80" s="67" t="s">
        <v>41</v>
      </c>
      <c r="W80" s="68" t="s">
        <v>41</v>
      </c>
      <c r="X80" s="69"/>
      <c r="Y80" s="66" t="s">
        <v>41</v>
      </c>
      <c r="Z80" s="67" t="s">
        <v>41</v>
      </c>
      <c r="AA80" s="68" t="s">
        <v>41</v>
      </c>
      <c r="AB80" s="69"/>
      <c r="AC80" s="66" t="s">
        <v>41</v>
      </c>
      <c r="AD80" s="67" t="s">
        <v>41</v>
      </c>
      <c r="AE80" s="68" t="s">
        <v>41</v>
      </c>
      <c r="AF80" s="69"/>
      <c r="AG80" s="66" t="s">
        <v>41</v>
      </c>
      <c r="AH80" s="67" t="s">
        <v>41</v>
      </c>
      <c r="AI80" s="68" t="s">
        <v>41</v>
      </c>
      <c r="AJ80" s="69"/>
      <c r="AK80" s="66" t="s">
        <v>41</v>
      </c>
      <c r="AL80" s="67" t="s">
        <v>41</v>
      </c>
      <c r="AM80" s="68" t="s">
        <v>41</v>
      </c>
      <c r="AN80" s="69"/>
      <c r="AO80" s="66" t="s">
        <v>41</v>
      </c>
      <c r="AP80" s="67" t="s">
        <v>41</v>
      </c>
      <c r="AQ80" s="68" t="s">
        <v>41</v>
      </c>
      <c r="AR80" s="69"/>
      <c r="AS80" s="66" t="s">
        <v>41</v>
      </c>
      <c r="AT80" s="67" t="s">
        <v>41</v>
      </c>
      <c r="AU80" s="68" t="s">
        <v>41</v>
      </c>
      <c r="AV80" s="69"/>
      <c r="AW80" s="66" t="s">
        <v>41</v>
      </c>
      <c r="AX80" s="67" t="s">
        <v>41</v>
      </c>
      <c r="AY80" s="68" t="s">
        <v>41</v>
      </c>
      <c r="AZ80" s="69"/>
    </row>
    <row r="81" s="45" customFormat="true" ht="15" hidden="false" customHeight="true" outlineLevel="1" collapsed="false">
      <c r="B81" s="47"/>
      <c r="C81" s="2" t="s">
        <v>152</v>
      </c>
      <c r="D81" s="2" t="s">
        <v>24</v>
      </c>
      <c r="E81" s="66" t="s">
        <v>41</v>
      </c>
      <c r="F81" s="67" t="s">
        <v>41</v>
      </c>
      <c r="G81" s="68" t="s">
        <v>41</v>
      </c>
      <c r="H81" s="30"/>
      <c r="I81" s="66" t="s">
        <v>41</v>
      </c>
      <c r="J81" s="67" t="s">
        <v>41</v>
      </c>
      <c r="K81" s="68" t="s">
        <v>41</v>
      </c>
      <c r="L81" s="30"/>
      <c r="M81" s="66" t="s">
        <v>41</v>
      </c>
      <c r="N81" s="67" t="s">
        <v>41</v>
      </c>
      <c r="O81" s="68" t="s">
        <v>41</v>
      </c>
      <c r="P81" s="30"/>
      <c r="Q81" s="66" t="s">
        <v>41</v>
      </c>
      <c r="R81" s="67" t="s">
        <v>41</v>
      </c>
      <c r="S81" s="68" t="s">
        <v>41</v>
      </c>
      <c r="T81" s="30"/>
      <c r="U81" s="66" t="s">
        <v>41</v>
      </c>
      <c r="V81" s="67" t="s">
        <v>41</v>
      </c>
      <c r="W81" s="68" t="s">
        <v>41</v>
      </c>
      <c r="X81" s="30"/>
      <c r="Y81" s="66" t="s">
        <v>41</v>
      </c>
      <c r="Z81" s="67" t="s">
        <v>41</v>
      </c>
      <c r="AA81" s="68" t="s">
        <v>41</v>
      </c>
      <c r="AB81" s="30"/>
      <c r="AC81" s="66" t="s">
        <v>41</v>
      </c>
      <c r="AD81" s="67" t="s">
        <v>41</v>
      </c>
      <c r="AE81" s="68" t="s">
        <v>41</v>
      </c>
      <c r="AF81" s="30"/>
      <c r="AG81" s="66" t="s">
        <v>41</v>
      </c>
      <c r="AH81" s="67" t="s">
        <v>41</v>
      </c>
      <c r="AI81" s="68" t="s">
        <v>41</v>
      </c>
      <c r="AJ81" s="30"/>
      <c r="AK81" s="66" t="s">
        <v>41</v>
      </c>
      <c r="AL81" s="67" t="s">
        <v>41</v>
      </c>
      <c r="AM81" s="68" t="s">
        <v>41</v>
      </c>
      <c r="AN81" s="30"/>
      <c r="AO81" s="66" t="s">
        <v>41</v>
      </c>
      <c r="AP81" s="67" t="s">
        <v>41</v>
      </c>
      <c r="AQ81" s="68" t="s">
        <v>41</v>
      </c>
      <c r="AR81" s="30"/>
      <c r="AS81" s="66" t="s">
        <v>41</v>
      </c>
      <c r="AT81" s="67" t="s">
        <v>41</v>
      </c>
      <c r="AU81" s="68" t="s">
        <v>41</v>
      </c>
      <c r="AV81" s="30"/>
      <c r="AW81" s="66" t="s">
        <v>41</v>
      </c>
      <c r="AX81" s="67" t="s">
        <v>41</v>
      </c>
      <c r="AY81" s="68" t="s">
        <v>41</v>
      </c>
      <c r="AZ81" s="30"/>
    </row>
    <row r="83" customFormat="false" ht="15.75" hidden="false" customHeight="true" outlineLevel="0" collapsed="false">
      <c r="A83" s="70"/>
      <c r="E83" s="1"/>
      <c r="F83" s="1"/>
      <c r="G83" s="71"/>
      <c r="I83" s="1"/>
      <c r="J83" s="1"/>
      <c r="K83" s="71"/>
      <c r="M83" s="1"/>
      <c r="N83" s="1"/>
      <c r="O83" s="71"/>
      <c r="Q83" s="1"/>
      <c r="R83" s="1"/>
      <c r="S83" s="71"/>
      <c r="U83" s="1"/>
      <c r="V83" s="1"/>
      <c r="W83" s="71"/>
      <c r="Y83" s="1"/>
      <c r="Z83" s="1"/>
      <c r="AA83" s="71"/>
      <c r="AC83" s="1"/>
      <c r="AD83" s="1"/>
      <c r="AE83" s="71"/>
      <c r="AG83" s="1"/>
      <c r="AH83" s="1"/>
      <c r="AI83" s="71"/>
      <c r="AK83" s="1"/>
      <c r="AL83" s="1"/>
      <c r="AM83" s="71"/>
      <c r="AO83" s="1"/>
      <c r="AP83" s="1"/>
      <c r="AQ83" s="71"/>
      <c r="AS83" s="1"/>
      <c r="AT83" s="1"/>
      <c r="AU83" s="71"/>
      <c r="AW83" s="1"/>
      <c r="AX83" s="1"/>
      <c r="AY83" s="71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B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M72" activePane="bottomRight" state="frozen"/>
      <selection pane="topLeft" activeCell="A1" activeCellId="0" sqref="A1"/>
      <selection pane="topRight" activeCell="AM1" activeCellId="0" sqref="AM1"/>
      <selection pane="bottomLeft" activeCell="A72" activeCellId="0" sqref="A72"/>
      <selection pane="bottomRight" activeCell="AX87" activeCellId="0" sqref="AX87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9.75"/>
    <col collapsed="false" customWidth="true" hidden="false" outlineLevel="1" max="50" min="50" style="3" width="12.12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3" customFormat="true" ht="15" hidden="false" customHeight="true" outlineLevel="0" collapsed="false">
      <c r="A1" s="72" t="s">
        <v>153</v>
      </c>
      <c r="D1" s="14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  <c r="BB1" s="15"/>
    </row>
    <row r="2" s="13" customFormat="true" ht="15" hidden="false" customHeight="true" outlineLevel="0" collapsed="false">
      <c r="A2" s="72"/>
      <c r="D2" s="14" t="s">
        <v>14</v>
      </c>
      <c r="E2" s="11"/>
      <c r="F2" s="9" t="n">
        <v>57</v>
      </c>
      <c r="G2" s="12"/>
      <c r="H2" s="6"/>
      <c r="I2" s="11"/>
      <c r="J2" s="9" t="n">
        <v>57</v>
      </c>
      <c r="K2" s="12"/>
      <c r="L2" s="9"/>
      <c r="M2" s="11"/>
      <c r="N2" s="9" t="n">
        <v>57</v>
      </c>
      <c r="O2" s="12"/>
      <c r="P2" s="9"/>
      <c r="Q2" s="11"/>
      <c r="R2" s="9" t="n">
        <v>57</v>
      </c>
      <c r="S2" s="12"/>
      <c r="T2" s="9"/>
      <c r="U2" s="11"/>
      <c r="V2" s="9" t="n">
        <v>57</v>
      </c>
      <c r="W2" s="12"/>
      <c r="X2" s="9"/>
      <c r="Y2" s="11"/>
      <c r="Z2" s="9" t="n">
        <v>56</v>
      </c>
      <c r="AA2" s="12"/>
      <c r="AB2" s="9"/>
      <c r="AC2" s="11"/>
      <c r="AD2" s="9" t="n">
        <v>55</v>
      </c>
      <c r="AE2" s="12"/>
      <c r="AF2" s="9"/>
      <c r="AG2" s="11"/>
      <c r="AH2" s="9" t="n">
        <v>55</v>
      </c>
      <c r="AI2" s="12"/>
      <c r="AJ2" s="9"/>
      <c r="AK2" s="11"/>
      <c r="AL2" s="9" t="n">
        <v>55</v>
      </c>
      <c r="AM2" s="12"/>
      <c r="AN2" s="9"/>
      <c r="AO2" s="11"/>
      <c r="AP2" s="9" t="n">
        <v>55</v>
      </c>
      <c r="AQ2" s="12"/>
      <c r="AR2" s="9"/>
      <c r="AS2" s="11"/>
      <c r="AT2" s="13" t="s">
        <v>15</v>
      </c>
      <c r="AU2" s="12"/>
      <c r="AV2" s="9"/>
      <c r="AW2" s="11"/>
      <c r="AX2" s="9" t="n">
        <v>55</v>
      </c>
      <c r="AY2" s="12"/>
      <c r="AZ2" s="9"/>
      <c r="BB2" s="15"/>
    </row>
    <row r="3" s="13" customFormat="true" ht="15" hidden="false" customHeight="true" outlineLevel="0" collapsed="false">
      <c r="D3" s="14" t="s">
        <v>16</v>
      </c>
      <c r="E3" s="15" t="s">
        <v>17</v>
      </c>
      <c r="F3" s="16" t="s">
        <v>18</v>
      </c>
      <c r="G3" s="17" t="s">
        <v>19</v>
      </c>
      <c r="H3" s="9"/>
      <c r="I3" s="15" t="s">
        <v>17</v>
      </c>
      <c r="J3" s="16" t="s">
        <v>18</v>
      </c>
      <c r="K3" s="17" t="s">
        <v>19</v>
      </c>
      <c r="M3" s="15" t="s">
        <v>17</v>
      </c>
      <c r="N3" s="16" t="s">
        <v>18</v>
      </c>
      <c r="O3" s="17" t="s">
        <v>19</v>
      </c>
      <c r="Q3" s="15" t="s">
        <v>17</v>
      </c>
      <c r="R3" s="16" t="s">
        <v>18</v>
      </c>
      <c r="S3" s="17" t="s">
        <v>19</v>
      </c>
      <c r="U3" s="15" t="s">
        <v>17</v>
      </c>
      <c r="V3" s="16" t="s">
        <v>18</v>
      </c>
      <c r="W3" s="17" t="s">
        <v>19</v>
      </c>
      <c r="Y3" s="15" t="s">
        <v>17</v>
      </c>
      <c r="Z3" s="16" t="s">
        <v>18</v>
      </c>
      <c r="AA3" s="17" t="s">
        <v>19</v>
      </c>
      <c r="AC3" s="15" t="s">
        <v>17</v>
      </c>
      <c r="AD3" s="16" t="s">
        <v>18</v>
      </c>
      <c r="AE3" s="17" t="s">
        <v>19</v>
      </c>
      <c r="AG3" s="15" t="s">
        <v>17</v>
      </c>
      <c r="AH3" s="16" t="s">
        <v>18</v>
      </c>
      <c r="AI3" s="17" t="s">
        <v>19</v>
      </c>
      <c r="AK3" s="15" t="s">
        <v>17</v>
      </c>
      <c r="AL3" s="16" t="s">
        <v>18</v>
      </c>
      <c r="AM3" s="17" t="s">
        <v>19</v>
      </c>
      <c r="AO3" s="15" t="s">
        <v>17</v>
      </c>
      <c r="AP3" s="16" t="s">
        <v>18</v>
      </c>
      <c r="AQ3" s="17" t="s">
        <v>19</v>
      </c>
      <c r="AS3" s="15" t="s">
        <v>17</v>
      </c>
      <c r="AT3" s="16" t="s">
        <v>18</v>
      </c>
      <c r="AU3" s="17" t="s">
        <v>19</v>
      </c>
      <c r="AW3" s="15" t="s">
        <v>17</v>
      </c>
      <c r="AX3" s="16" t="s">
        <v>18</v>
      </c>
      <c r="AY3" s="17" t="s">
        <v>19</v>
      </c>
      <c r="BB3" s="15"/>
    </row>
    <row r="4" s="18" customFormat="true" ht="15" hidden="false" customHeight="true" outlineLevel="0" collapsed="false">
      <c r="H4" s="89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  <c r="AX4" s="19"/>
      <c r="AY4" s="20"/>
    </row>
    <row r="5" s="21" customFormat="true" ht="15" hidden="false" customHeight="true" outlineLevel="0" collapsed="false">
      <c r="A5" s="21" t="s">
        <v>154</v>
      </c>
      <c r="B5" s="22"/>
      <c r="C5" s="22"/>
      <c r="D5" s="22"/>
      <c r="E5" s="23" t="n">
        <v>934603.4</v>
      </c>
      <c r="F5" s="24" t="n">
        <v>883153</v>
      </c>
      <c r="G5" s="25" t="n">
        <v>0.0582576291990176</v>
      </c>
      <c r="H5" s="25"/>
      <c r="I5" s="23" t="n">
        <v>929191.5</v>
      </c>
      <c r="J5" s="24" t="n">
        <v>947203</v>
      </c>
      <c r="K5" s="25" t="n">
        <v>-0.019015459199348</v>
      </c>
      <c r="L5" s="25"/>
      <c r="M5" s="23" t="n">
        <v>821104</v>
      </c>
      <c r="N5" s="24" t="n">
        <v>866064</v>
      </c>
      <c r="O5" s="25" t="n">
        <v>-0.0519130225941732</v>
      </c>
      <c r="P5" s="25"/>
      <c r="Q5" s="23" t="n">
        <v>845983</v>
      </c>
      <c r="R5" s="24" t="n">
        <v>878600</v>
      </c>
      <c r="S5" s="25" t="n">
        <v>-0.0371238333712725</v>
      </c>
      <c r="T5" s="25"/>
      <c r="U5" s="23" t="n">
        <v>778379</v>
      </c>
      <c r="V5" s="24" t="n">
        <v>818259</v>
      </c>
      <c r="W5" s="25" t="n">
        <v>-0.0487376246396312</v>
      </c>
      <c r="X5" s="25"/>
      <c r="Y5" s="23" t="n">
        <v>831148</v>
      </c>
      <c r="Z5" s="24" t="n">
        <v>858340</v>
      </c>
      <c r="AA5" s="25" t="n">
        <v>-0.0316797539436587</v>
      </c>
      <c r="AB5" s="25"/>
      <c r="AC5" s="23" t="n">
        <v>801677</v>
      </c>
      <c r="AD5" s="24" t="n">
        <v>891730</v>
      </c>
      <c r="AE5" s="25" t="n">
        <v>-0.100986845794131</v>
      </c>
      <c r="AF5" s="25"/>
      <c r="AG5" s="23" t="n">
        <v>819663</v>
      </c>
      <c r="AH5" s="24" t="n">
        <v>980251</v>
      </c>
      <c r="AI5" s="25" t="n">
        <v>-0.163823347285542</v>
      </c>
      <c r="AJ5" s="25"/>
      <c r="AK5" s="23" t="n">
        <v>822843</v>
      </c>
      <c r="AL5" s="24" t="n">
        <v>833111</v>
      </c>
      <c r="AM5" s="25" t="n">
        <v>-0.0123248882801932</v>
      </c>
      <c r="AN5" s="25"/>
      <c r="AO5" s="23" t="n">
        <v>848198</v>
      </c>
      <c r="AP5" s="24" t="n">
        <v>856776</v>
      </c>
      <c r="AQ5" s="25" t="n">
        <v>-0.0100119517820294</v>
      </c>
      <c r="AR5" s="25"/>
      <c r="AS5" s="23" t="n">
        <v>777941</v>
      </c>
      <c r="AT5" s="24" t="n">
        <v>776116</v>
      </c>
      <c r="AU5" s="25" t="n">
        <v>0.00235145261790763</v>
      </c>
      <c r="AV5" s="25"/>
      <c r="AW5" s="23" t="n">
        <v>978119</v>
      </c>
      <c r="AX5" s="24" t="n">
        <v>1040567.9</v>
      </c>
      <c r="AY5" s="25" t="n">
        <v>-0.0600142479890068</v>
      </c>
      <c r="AZ5" s="25"/>
      <c r="BB5" s="90"/>
    </row>
    <row r="6" s="26" customFormat="true" ht="15" hidden="false" customHeight="true" outlineLevel="1" collapsed="false">
      <c r="B6" s="27"/>
      <c r="C6" s="2" t="s">
        <v>155</v>
      </c>
      <c r="D6" s="2" t="s">
        <v>22</v>
      </c>
      <c r="E6" s="28" t="n">
        <v>60879</v>
      </c>
      <c r="F6" s="29" t="n">
        <v>58456</v>
      </c>
      <c r="G6" s="30" t="n">
        <v>0.0414499794717394</v>
      </c>
      <c r="H6" s="31"/>
      <c r="I6" s="28" t="n">
        <v>68115</v>
      </c>
      <c r="J6" s="29" t="n">
        <v>64121</v>
      </c>
      <c r="K6" s="30" t="n">
        <v>0.0622884858314749</v>
      </c>
      <c r="L6" s="31"/>
      <c r="M6" s="28" t="n">
        <v>58119</v>
      </c>
      <c r="N6" s="29" t="n">
        <v>50460</v>
      </c>
      <c r="O6" s="30" t="n">
        <v>0.151783590963139</v>
      </c>
      <c r="P6" s="31"/>
      <c r="Q6" s="28" t="n">
        <v>53718</v>
      </c>
      <c r="R6" s="29" t="n">
        <v>52475</v>
      </c>
      <c r="S6" s="30" t="n">
        <v>0.0236874702239162</v>
      </c>
      <c r="T6" s="31"/>
      <c r="U6" s="28" t="n">
        <v>60872</v>
      </c>
      <c r="V6" s="29" t="n">
        <v>56068</v>
      </c>
      <c r="W6" s="30" t="n">
        <v>0.0856816722551188</v>
      </c>
      <c r="X6" s="31"/>
      <c r="Y6" s="28" t="n">
        <v>69182</v>
      </c>
      <c r="Z6" s="29" t="n">
        <v>61807</v>
      </c>
      <c r="AA6" s="30" t="n">
        <v>0.119323054023007</v>
      </c>
      <c r="AB6" s="31"/>
      <c r="AC6" s="28" t="n">
        <v>65146</v>
      </c>
      <c r="AD6" s="29" t="n">
        <v>58925</v>
      </c>
      <c r="AE6" s="30" t="n">
        <v>0.105574883326262</v>
      </c>
      <c r="AF6" s="31"/>
      <c r="AG6" s="28" t="n">
        <v>62457</v>
      </c>
      <c r="AH6" s="29" t="n">
        <v>57642</v>
      </c>
      <c r="AI6" s="30" t="n">
        <v>0.0835328406370355</v>
      </c>
      <c r="AJ6" s="31"/>
      <c r="AK6" s="28" t="n">
        <v>52051</v>
      </c>
      <c r="AL6" s="29" t="n">
        <v>48561</v>
      </c>
      <c r="AM6" s="30" t="n">
        <v>0.071868371738638</v>
      </c>
      <c r="AN6" s="31"/>
      <c r="AO6" s="28" t="n">
        <v>56830</v>
      </c>
      <c r="AP6" s="29" t="n">
        <v>54582</v>
      </c>
      <c r="AQ6" s="30" t="n">
        <v>0.0411857388882782</v>
      </c>
      <c r="AR6" s="31"/>
      <c r="AS6" s="28" t="n">
        <v>61528</v>
      </c>
      <c r="AT6" s="29" t="n">
        <v>53317</v>
      </c>
      <c r="AU6" s="30" t="n">
        <v>0.154003413545398</v>
      </c>
      <c r="AV6" s="31"/>
      <c r="AW6" s="28" t="n">
        <v>76495</v>
      </c>
      <c r="AX6" s="29" t="n">
        <v>67089</v>
      </c>
      <c r="AY6" s="30" t="n">
        <v>0.140201821461044</v>
      </c>
      <c r="AZ6" s="31"/>
      <c r="BB6" s="91"/>
    </row>
    <row r="7" s="26" customFormat="true" ht="15" hidden="false" customHeight="true" outlineLevel="1" collapsed="false">
      <c r="B7" s="27"/>
      <c r="C7" s="2" t="s">
        <v>155</v>
      </c>
      <c r="D7" s="2" t="s">
        <v>23</v>
      </c>
      <c r="E7" s="33" t="n">
        <v>864</v>
      </c>
      <c r="F7" s="34" t="n">
        <v>884</v>
      </c>
      <c r="G7" s="30" t="n">
        <v>-0.0226244343891403</v>
      </c>
      <c r="H7" s="31"/>
      <c r="I7" s="33" t="n">
        <v>932</v>
      </c>
      <c r="J7" s="34" t="n">
        <v>878</v>
      </c>
      <c r="K7" s="30" t="n">
        <v>0.061503416856492</v>
      </c>
      <c r="L7" s="31"/>
      <c r="M7" s="33" t="n">
        <v>737</v>
      </c>
      <c r="N7" s="34" t="n">
        <v>803</v>
      </c>
      <c r="O7" s="30" t="n">
        <v>-0.0821917808219178</v>
      </c>
      <c r="P7" s="31"/>
      <c r="Q7" s="33" t="n">
        <v>731</v>
      </c>
      <c r="R7" s="34" t="n">
        <v>942</v>
      </c>
      <c r="S7" s="30" t="n">
        <v>-0.223991507430998</v>
      </c>
      <c r="T7" s="31"/>
      <c r="U7" s="33" t="n">
        <v>659</v>
      </c>
      <c r="V7" s="34" t="n">
        <v>804</v>
      </c>
      <c r="W7" s="30" t="n">
        <v>-0.180348258706468</v>
      </c>
      <c r="X7" s="31"/>
      <c r="Y7" s="33" t="n">
        <v>728</v>
      </c>
      <c r="Z7" s="34" t="n">
        <v>827</v>
      </c>
      <c r="AA7" s="30" t="n">
        <v>-0.119709794437727</v>
      </c>
      <c r="AB7" s="31"/>
      <c r="AC7" s="33" t="n">
        <v>719</v>
      </c>
      <c r="AD7" s="34" t="n">
        <v>857</v>
      </c>
      <c r="AE7" s="30" t="n">
        <v>-0.161026837806301</v>
      </c>
      <c r="AF7" s="31"/>
      <c r="AG7" s="33" t="n">
        <v>707</v>
      </c>
      <c r="AH7" s="34" t="n">
        <v>888</v>
      </c>
      <c r="AI7" s="30" t="n">
        <v>-0.203828828828829</v>
      </c>
      <c r="AJ7" s="31"/>
      <c r="AK7" s="33" t="n">
        <v>849</v>
      </c>
      <c r="AL7" s="34" t="n">
        <v>1483</v>
      </c>
      <c r="AM7" s="30" t="n">
        <v>-0.427511800404585</v>
      </c>
      <c r="AN7" s="31"/>
      <c r="AO7" s="33" t="n">
        <v>750</v>
      </c>
      <c r="AP7" s="34" t="n">
        <v>782</v>
      </c>
      <c r="AQ7" s="30" t="n">
        <v>-0.040920716112532</v>
      </c>
      <c r="AR7" s="31"/>
      <c r="AS7" s="33" t="n">
        <v>753</v>
      </c>
      <c r="AT7" s="34" t="n">
        <v>875</v>
      </c>
      <c r="AU7" s="30" t="n">
        <v>-0.139428571428571</v>
      </c>
      <c r="AV7" s="31"/>
      <c r="AW7" s="33" t="n">
        <v>917</v>
      </c>
      <c r="AX7" s="34" t="n">
        <v>1105</v>
      </c>
      <c r="AY7" s="30" t="n">
        <v>-0.170135746606335</v>
      </c>
      <c r="AZ7" s="31"/>
      <c r="BB7" s="91"/>
    </row>
    <row r="8" s="26" customFormat="true" ht="15" hidden="false" customHeight="true" outlineLevel="1" collapsed="false">
      <c r="B8" s="27"/>
      <c r="C8" s="2" t="s">
        <v>155</v>
      </c>
      <c r="D8" s="2" t="s">
        <v>24</v>
      </c>
      <c r="E8" s="33" t="n">
        <v>872860.4</v>
      </c>
      <c r="F8" s="34" t="n">
        <v>823813</v>
      </c>
      <c r="G8" s="30" t="n">
        <v>0.0595370551326576</v>
      </c>
      <c r="H8" s="31"/>
      <c r="I8" s="33" t="n">
        <v>860144.5</v>
      </c>
      <c r="J8" s="34" t="n">
        <v>882204</v>
      </c>
      <c r="K8" s="30" t="n">
        <v>-0.0250049875085581</v>
      </c>
      <c r="L8" s="31"/>
      <c r="M8" s="33" t="n">
        <v>762248</v>
      </c>
      <c r="N8" s="34" t="n">
        <v>814801</v>
      </c>
      <c r="O8" s="30" t="n">
        <v>-0.0644979571699102</v>
      </c>
      <c r="P8" s="31"/>
      <c r="Q8" s="33" t="n">
        <v>791534</v>
      </c>
      <c r="R8" s="34" t="n">
        <v>825183</v>
      </c>
      <c r="S8" s="30" t="n">
        <v>-0.040777621448818</v>
      </c>
      <c r="T8" s="31"/>
      <c r="U8" s="33" t="n">
        <v>716848</v>
      </c>
      <c r="V8" s="34" t="n">
        <v>761387</v>
      </c>
      <c r="W8" s="30" t="n">
        <v>-0.0584971899966771</v>
      </c>
      <c r="X8" s="31"/>
      <c r="Y8" s="33" t="n">
        <v>761238</v>
      </c>
      <c r="Z8" s="34" t="n">
        <v>795706</v>
      </c>
      <c r="AA8" s="30" t="n">
        <v>-0.0433175067173051</v>
      </c>
      <c r="AB8" s="31"/>
      <c r="AC8" s="33" t="n">
        <v>735812</v>
      </c>
      <c r="AD8" s="34" t="n">
        <v>831948</v>
      </c>
      <c r="AE8" s="30" t="n">
        <v>-0.115555299129273</v>
      </c>
      <c r="AF8" s="31"/>
      <c r="AG8" s="33" t="n">
        <v>756499</v>
      </c>
      <c r="AH8" s="34" t="n">
        <v>921721</v>
      </c>
      <c r="AI8" s="30" t="n">
        <v>-0.179253808907468</v>
      </c>
      <c r="AJ8" s="31"/>
      <c r="AK8" s="33" t="n">
        <v>769943</v>
      </c>
      <c r="AL8" s="34" t="n">
        <v>783067</v>
      </c>
      <c r="AM8" s="30" t="n">
        <v>-0.0167597408650856</v>
      </c>
      <c r="AN8" s="31"/>
      <c r="AO8" s="33" t="n">
        <v>790618</v>
      </c>
      <c r="AP8" s="34" t="n">
        <v>801412</v>
      </c>
      <c r="AQ8" s="30" t="n">
        <v>-0.0134687276956172</v>
      </c>
      <c r="AR8" s="31"/>
      <c r="AS8" s="33" t="n">
        <v>715660</v>
      </c>
      <c r="AT8" s="34" t="n">
        <v>721924</v>
      </c>
      <c r="AU8" s="30" t="n">
        <v>-0.00867681362581103</v>
      </c>
      <c r="AV8" s="31"/>
      <c r="AW8" s="33" t="n">
        <v>900707</v>
      </c>
      <c r="AX8" s="34" t="n">
        <v>972373.9</v>
      </c>
      <c r="AY8" s="30" t="n">
        <v>-0.0737030271997223</v>
      </c>
      <c r="AZ8" s="31"/>
      <c r="BB8" s="91"/>
    </row>
    <row r="9" customFormat="false" ht="15" hidden="false" customHeight="true" outlineLevel="0" collapsed="false">
      <c r="E9" s="33"/>
      <c r="F9" s="34"/>
      <c r="G9" s="30"/>
      <c r="I9" s="33"/>
      <c r="J9" s="34"/>
      <c r="K9" s="30"/>
      <c r="M9" s="33"/>
      <c r="N9" s="34"/>
      <c r="O9" s="30"/>
      <c r="Q9" s="33"/>
      <c r="R9" s="34"/>
      <c r="S9" s="30"/>
      <c r="U9" s="33"/>
      <c r="V9" s="34"/>
      <c r="W9" s="30"/>
      <c r="Y9" s="33"/>
      <c r="Z9" s="34"/>
      <c r="AA9" s="30"/>
      <c r="AC9" s="33"/>
      <c r="AD9" s="34"/>
      <c r="AE9" s="30"/>
      <c r="AG9" s="33"/>
      <c r="AH9" s="34"/>
      <c r="AI9" s="30"/>
      <c r="AK9" s="33"/>
      <c r="AL9" s="34"/>
      <c r="AM9" s="30"/>
      <c r="AO9" s="33"/>
      <c r="AP9" s="34"/>
      <c r="AQ9" s="30"/>
      <c r="AS9" s="33"/>
      <c r="AT9" s="34"/>
      <c r="AU9" s="30"/>
      <c r="AW9" s="33"/>
      <c r="AX9" s="34"/>
      <c r="AY9" s="30"/>
      <c r="BB9" s="92"/>
    </row>
    <row r="10" s="40" customFormat="true" ht="15" hidden="false" customHeight="true" outlineLevel="0" collapsed="false">
      <c r="A10" s="1"/>
      <c r="B10" s="35" t="s">
        <v>156</v>
      </c>
      <c r="C10" s="35"/>
      <c r="D10" s="35"/>
      <c r="E10" s="36" t="n">
        <v>932521</v>
      </c>
      <c r="F10" s="37" t="n">
        <v>881408</v>
      </c>
      <c r="G10" s="38" t="n">
        <v>0.0579901702730177</v>
      </c>
      <c r="H10" s="38"/>
      <c r="I10" s="36" t="n">
        <v>927103</v>
      </c>
      <c r="J10" s="37" t="n">
        <v>945234</v>
      </c>
      <c r="K10" s="38" t="n">
        <v>-0.0191814936830457</v>
      </c>
      <c r="L10" s="38"/>
      <c r="M10" s="36" t="n">
        <v>819241</v>
      </c>
      <c r="N10" s="37" t="n">
        <v>864280</v>
      </c>
      <c r="O10" s="38" t="n">
        <v>-0.0521115842088212</v>
      </c>
      <c r="P10" s="38"/>
      <c r="Q10" s="36" t="n">
        <v>844476</v>
      </c>
      <c r="R10" s="37" t="n">
        <v>876533</v>
      </c>
      <c r="S10" s="38" t="n">
        <v>-0.0365724964148526</v>
      </c>
      <c r="T10" s="38"/>
      <c r="U10" s="36" t="n">
        <v>776790</v>
      </c>
      <c r="V10" s="37" t="n">
        <v>816426</v>
      </c>
      <c r="W10" s="38" t="n">
        <v>-0.0485481844037304</v>
      </c>
      <c r="X10" s="38"/>
      <c r="Y10" s="36" t="n">
        <v>829320</v>
      </c>
      <c r="Z10" s="37" t="n">
        <v>856508</v>
      </c>
      <c r="AA10" s="38" t="n">
        <v>-0.0317428441999374</v>
      </c>
      <c r="AB10" s="38"/>
      <c r="AC10" s="36" t="n">
        <v>799874</v>
      </c>
      <c r="AD10" s="37" t="n">
        <v>889819</v>
      </c>
      <c r="AE10" s="38" t="n">
        <v>-0.101082354950838</v>
      </c>
      <c r="AF10" s="38"/>
      <c r="AG10" s="36" t="n">
        <v>817764</v>
      </c>
      <c r="AH10" s="37" t="n">
        <v>978282</v>
      </c>
      <c r="AI10" s="38" t="n">
        <v>-0.164081522505781</v>
      </c>
      <c r="AJ10" s="38"/>
      <c r="AK10" s="36" t="n">
        <v>820662</v>
      </c>
      <c r="AL10" s="37" t="n">
        <v>830413</v>
      </c>
      <c r="AM10" s="38" t="n">
        <v>-0.0117423498909579</v>
      </c>
      <c r="AN10" s="38"/>
      <c r="AO10" s="36" t="n">
        <v>846603</v>
      </c>
      <c r="AP10" s="37" t="n">
        <v>855101</v>
      </c>
      <c r="AQ10" s="38" t="n">
        <v>-0.00993800732311154</v>
      </c>
      <c r="AR10" s="38"/>
      <c r="AS10" s="36" t="n">
        <v>776174</v>
      </c>
      <c r="AT10" s="37" t="n">
        <v>774231</v>
      </c>
      <c r="AU10" s="38" t="n">
        <v>0.00250958693206549</v>
      </c>
      <c r="AV10" s="38"/>
      <c r="AW10" s="36" t="n">
        <v>976376</v>
      </c>
      <c r="AX10" s="37" t="n">
        <v>1038025</v>
      </c>
      <c r="AY10" s="38" t="n">
        <v>-0.0593906697815563</v>
      </c>
      <c r="AZ10" s="38"/>
      <c r="BB10" s="93"/>
    </row>
    <row r="11" s="41" customFormat="true" ht="15" hidden="false" customHeight="true" outlineLevel="1" collapsed="false">
      <c r="B11" s="42"/>
      <c r="C11" s="2" t="s">
        <v>157</v>
      </c>
      <c r="D11" s="2" t="s">
        <v>22</v>
      </c>
      <c r="E11" s="28" t="n">
        <v>60583</v>
      </c>
      <c r="F11" s="29" t="n">
        <v>58162</v>
      </c>
      <c r="G11" s="30" t="n">
        <v>0.0416251160551563</v>
      </c>
      <c r="H11" s="31"/>
      <c r="I11" s="28" t="n">
        <v>67734</v>
      </c>
      <c r="J11" s="29" t="n">
        <v>63807</v>
      </c>
      <c r="K11" s="30" t="n">
        <v>0.0615449715548451</v>
      </c>
      <c r="L11" s="31"/>
      <c r="M11" s="28" t="n">
        <v>57751</v>
      </c>
      <c r="N11" s="29" t="n">
        <v>50150</v>
      </c>
      <c r="O11" s="30" t="n">
        <v>0.151565304087737</v>
      </c>
      <c r="P11" s="31"/>
      <c r="Q11" s="28" t="n">
        <v>53375</v>
      </c>
      <c r="R11" s="29" t="n">
        <v>52155</v>
      </c>
      <c r="S11" s="30" t="n">
        <v>0.0233918128654971</v>
      </c>
      <c r="T11" s="31"/>
      <c r="U11" s="28" t="n">
        <v>60559</v>
      </c>
      <c r="V11" s="29" t="n">
        <v>55744</v>
      </c>
      <c r="W11" s="30" t="n">
        <v>0.086377009184845</v>
      </c>
      <c r="X11" s="31"/>
      <c r="Y11" s="28" t="n">
        <v>68774</v>
      </c>
      <c r="Z11" s="29" t="n">
        <v>61507</v>
      </c>
      <c r="AA11" s="30" t="n">
        <v>0.118149153754857</v>
      </c>
      <c r="AB11" s="31"/>
      <c r="AC11" s="28" t="n">
        <v>64748</v>
      </c>
      <c r="AD11" s="29" t="n">
        <v>58595</v>
      </c>
      <c r="AE11" s="30" t="n">
        <v>0.105008959808857</v>
      </c>
      <c r="AF11" s="31"/>
      <c r="AG11" s="28" t="n">
        <v>62122</v>
      </c>
      <c r="AH11" s="29" t="n">
        <v>57271</v>
      </c>
      <c r="AI11" s="30" t="n">
        <v>0.0847025545214856</v>
      </c>
      <c r="AJ11" s="31"/>
      <c r="AK11" s="28" t="n">
        <v>51686</v>
      </c>
      <c r="AL11" s="29" t="n">
        <v>48190</v>
      </c>
      <c r="AM11" s="30" t="n">
        <v>0.0725461714048558</v>
      </c>
      <c r="AN11" s="31"/>
      <c r="AO11" s="28" t="n">
        <v>56517</v>
      </c>
      <c r="AP11" s="29" t="n">
        <v>54275</v>
      </c>
      <c r="AQ11" s="30" t="n">
        <v>0.0413081529249194</v>
      </c>
      <c r="AR11" s="31"/>
      <c r="AS11" s="28" t="n">
        <v>61201</v>
      </c>
      <c r="AT11" s="29" t="n">
        <v>52967</v>
      </c>
      <c r="AU11" s="30" t="n">
        <v>0.155455283478392</v>
      </c>
      <c r="AV11" s="31"/>
      <c r="AW11" s="28" t="n">
        <v>76056</v>
      </c>
      <c r="AX11" s="29" t="n">
        <v>66671</v>
      </c>
      <c r="AY11" s="30" t="n">
        <v>0.140765850219736</v>
      </c>
      <c r="AZ11" s="31"/>
      <c r="BB11" s="94"/>
    </row>
    <row r="12" s="41" customFormat="true" ht="15" hidden="false" customHeight="true" outlineLevel="1" collapsed="false">
      <c r="B12" s="42"/>
      <c r="C12" s="2" t="s">
        <v>157</v>
      </c>
      <c r="D12" s="2" t="s">
        <v>23</v>
      </c>
      <c r="E12" s="33" t="n">
        <v>246</v>
      </c>
      <c r="F12" s="34" t="n">
        <v>256</v>
      </c>
      <c r="G12" s="30" t="n">
        <v>-0.0390625</v>
      </c>
      <c r="H12" s="31"/>
      <c r="I12" s="33" t="n">
        <v>253</v>
      </c>
      <c r="J12" s="34" t="n">
        <v>318</v>
      </c>
      <c r="K12" s="30" t="n">
        <v>-0.20440251572327</v>
      </c>
      <c r="L12" s="31"/>
      <c r="M12" s="33" t="n">
        <v>251</v>
      </c>
      <c r="N12" s="34" t="n">
        <v>264</v>
      </c>
      <c r="O12" s="30" t="n">
        <v>-0.0492424242424242</v>
      </c>
      <c r="P12" s="31"/>
      <c r="Q12" s="33" t="n">
        <v>249</v>
      </c>
      <c r="R12" s="34" t="n">
        <v>283</v>
      </c>
      <c r="S12" s="30" t="n">
        <v>-0.120141342756184</v>
      </c>
      <c r="T12" s="31"/>
      <c r="U12" s="33" t="n">
        <v>242</v>
      </c>
      <c r="V12" s="34" t="n">
        <v>270</v>
      </c>
      <c r="W12" s="30" t="n">
        <v>-0.103703703703704</v>
      </c>
      <c r="X12" s="31"/>
      <c r="Y12" s="33" t="n">
        <v>265</v>
      </c>
      <c r="Z12" s="34" t="n">
        <v>236</v>
      </c>
      <c r="AA12" s="30" t="n">
        <v>0.122881355932203</v>
      </c>
      <c r="AB12" s="31"/>
      <c r="AC12" s="33" t="n">
        <v>249</v>
      </c>
      <c r="AD12" s="34" t="n">
        <v>272</v>
      </c>
      <c r="AE12" s="30" t="n">
        <v>-0.0845588235294118</v>
      </c>
      <c r="AF12" s="31"/>
      <c r="AG12" s="33" t="n">
        <v>297</v>
      </c>
      <c r="AH12" s="34" t="n">
        <v>308</v>
      </c>
      <c r="AI12" s="30" t="n">
        <v>-0.0357142857142857</v>
      </c>
      <c r="AJ12" s="31"/>
      <c r="AK12" s="33" t="n">
        <v>322</v>
      </c>
      <c r="AL12" s="34" t="n">
        <v>268</v>
      </c>
      <c r="AM12" s="30" t="n">
        <v>0.201492537313433</v>
      </c>
      <c r="AN12" s="31"/>
      <c r="AO12" s="33" t="n">
        <v>319</v>
      </c>
      <c r="AP12" s="34" t="n">
        <v>243</v>
      </c>
      <c r="AQ12" s="30" t="n">
        <v>0.312757201646091</v>
      </c>
      <c r="AR12" s="31"/>
      <c r="AS12" s="33" t="n">
        <v>317</v>
      </c>
      <c r="AT12" s="34" t="n">
        <v>268</v>
      </c>
      <c r="AU12" s="30" t="n">
        <v>0.182835820895522</v>
      </c>
      <c r="AV12" s="31"/>
      <c r="AW12" s="33" t="n">
        <v>354</v>
      </c>
      <c r="AX12" s="34" t="n">
        <v>331</v>
      </c>
      <c r="AY12" s="30" t="n">
        <v>0.0694864048338369</v>
      </c>
      <c r="AZ12" s="31"/>
      <c r="BB12" s="94"/>
    </row>
    <row r="13" s="41" customFormat="true" ht="15" hidden="false" customHeight="true" outlineLevel="1" collapsed="false">
      <c r="B13" s="42"/>
      <c r="C13" s="2" t="s">
        <v>157</v>
      </c>
      <c r="D13" s="2" t="s">
        <v>24</v>
      </c>
      <c r="E13" s="33" t="n">
        <v>871692</v>
      </c>
      <c r="F13" s="34" t="n">
        <v>822990</v>
      </c>
      <c r="G13" s="30" t="n">
        <v>0.0591769037290854</v>
      </c>
      <c r="H13" s="31"/>
      <c r="I13" s="33" t="n">
        <v>859116</v>
      </c>
      <c r="J13" s="34" t="n">
        <v>881109</v>
      </c>
      <c r="K13" s="30" t="n">
        <v>-0.0249605894389911</v>
      </c>
      <c r="L13" s="31"/>
      <c r="M13" s="33" t="n">
        <v>761239</v>
      </c>
      <c r="N13" s="34" t="n">
        <v>813866</v>
      </c>
      <c r="O13" s="30" t="n">
        <v>-0.0646629789179054</v>
      </c>
      <c r="P13" s="31"/>
      <c r="Q13" s="33" t="n">
        <v>790852</v>
      </c>
      <c r="R13" s="34" t="n">
        <v>824095</v>
      </c>
      <c r="S13" s="30" t="n">
        <v>-0.0403387958912504</v>
      </c>
      <c r="T13" s="31"/>
      <c r="U13" s="33" t="n">
        <v>715989</v>
      </c>
      <c r="V13" s="34" t="n">
        <v>760412</v>
      </c>
      <c r="W13" s="30" t="n">
        <v>-0.0584196461918013</v>
      </c>
      <c r="X13" s="31"/>
      <c r="Y13" s="33" t="n">
        <v>760281</v>
      </c>
      <c r="Z13" s="34" t="n">
        <v>794765</v>
      </c>
      <c r="AA13" s="30" t="n">
        <v>-0.0433889262863865</v>
      </c>
      <c r="AB13" s="31"/>
      <c r="AC13" s="33" t="n">
        <v>734877</v>
      </c>
      <c r="AD13" s="34" t="n">
        <v>830952</v>
      </c>
      <c r="AE13" s="30" t="n">
        <v>-0.115620396846027</v>
      </c>
      <c r="AF13" s="31"/>
      <c r="AG13" s="33" t="n">
        <v>755345</v>
      </c>
      <c r="AH13" s="34" t="n">
        <v>920703</v>
      </c>
      <c r="AI13" s="30" t="n">
        <v>-0.179599718910441</v>
      </c>
      <c r="AJ13" s="31"/>
      <c r="AK13" s="33" t="n">
        <v>768654</v>
      </c>
      <c r="AL13" s="34" t="n">
        <v>781955</v>
      </c>
      <c r="AM13" s="30" t="n">
        <v>-0.0170099302389524</v>
      </c>
      <c r="AN13" s="31"/>
      <c r="AO13" s="33" t="n">
        <v>789767</v>
      </c>
      <c r="AP13" s="34" t="n">
        <v>800583</v>
      </c>
      <c r="AQ13" s="30" t="n">
        <v>-0.0135101544749264</v>
      </c>
      <c r="AR13" s="31"/>
      <c r="AS13" s="33" t="n">
        <v>714656</v>
      </c>
      <c r="AT13" s="34" t="n">
        <v>720996</v>
      </c>
      <c r="AU13" s="30" t="n">
        <v>-0.00879339136416846</v>
      </c>
      <c r="AV13" s="31"/>
      <c r="AW13" s="33" t="n">
        <v>899966</v>
      </c>
      <c r="AX13" s="34" t="n">
        <v>971023</v>
      </c>
      <c r="AY13" s="30" t="n">
        <v>-0.0731774633556569</v>
      </c>
      <c r="AZ13" s="31"/>
      <c r="BB13" s="94"/>
    </row>
    <row r="14" customFormat="false" ht="15" hidden="false" customHeight="true" outlineLevel="0" collapsed="false">
      <c r="C14" s="2" t="s">
        <v>158</v>
      </c>
      <c r="E14" s="43" t="n">
        <v>929334</v>
      </c>
      <c r="F14" s="44" t="n">
        <v>877858</v>
      </c>
      <c r="G14" s="30" t="n">
        <v>0.0586381852190218</v>
      </c>
      <c r="H14" s="30"/>
      <c r="I14" s="43" t="n">
        <v>923853</v>
      </c>
      <c r="J14" s="44" t="n">
        <v>941535</v>
      </c>
      <c r="K14" s="30" t="n">
        <v>-0.0187799710047954</v>
      </c>
      <c r="L14" s="30"/>
      <c r="M14" s="43" t="n">
        <v>815108</v>
      </c>
      <c r="N14" s="44" t="n">
        <v>860505</v>
      </c>
      <c r="O14" s="30" t="n">
        <v>-0.0527562303531066</v>
      </c>
      <c r="P14" s="30"/>
      <c r="Q14" s="43" t="n">
        <v>842993</v>
      </c>
      <c r="R14" s="44" t="n">
        <v>872699</v>
      </c>
      <c r="S14" s="30" t="n">
        <v>-0.0340392277291483</v>
      </c>
      <c r="T14" s="30"/>
      <c r="U14" s="43" t="n">
        <v>773245</v>
      </c>
      <c r="V14" s="44" t="n">
        <v>813084</v>
      </c>
      <c r="W14" s="30" t="n">
        <v>-0.0489973975628594</v>
      </c>
      <c r="X14" s="30"/>
      <c r="Y14" s="43" t="n">
        <v>825118</v>
      </c>
      <c r="Z14" s="44" t="n">
        <v>852576</v>
      </c>
      <c r="AA14" s="30" t="n">
        <v>-0.0322059265097774</v>
      </c>
      <c r="AB14" s="30"/>
      <c r="AC14" s="43" t="n">
        <v>795935</v>
      </c>
      <c r="AD14" s="44" t="n">
        <v>886133</v>
      </c>
      <c r="AE14" s="30" t="n">
        <v>-0.101788331999824</v>
      </c>
      <c r="AF14" s="30"/>
      <c r="AG14" s="43" t="n">
        <v>814234</v>
      </c>
      <c r="AH14" s="44" t="n">
        <v>974652</v>
      </c>
      <c r="AI14" s="30" t="n">
        <v>-0.164590028030518</v>
      </c>
      <c r="AJ14" s="30"/>
      <c r="AK14" s="43" t="n">
        <v>816105</v>
      </c>
      <c r="AL14" s="44" t="n">
        <v>825726</v>
      </c>
      <c r="AM14" s="30" t="n">
        <v>-0.01165156480479</v>
      </c>
      <c r="AN14" s="30"/>
      <c r="AO14" s="43" t="n">
        <v>843291</v>
      </c>
      <c r="AP14" s="44" t="n">
        <v>851895</v>
      </c>
      <c r="AQ14" s="30" t="n">
        <v>-0.0100998362474249</v>
      </c>
      <c r="AR14" s="30"/>
      <c r="AS14" s="43" t="n">
        <v>771302</v>
      </c>
      <c r="AT14" s="44" t="n">
        <v>770838</v>
      </c>
      <c r="AU14" s="30" t="n">
        <v>0.000601942301754714</v>
      </c>
      <c r="AV14" s="30"/>
      <c r="AW14" s="43" t="n">
        <v>969874</v>
      </c>
      <c r="AX14" s="44" t="n">
        <v>1032183</v>
      </c>
      <c r="AY14" s="30" t="n">
        <v>-0.0603662335070428</v>
      </c>
      <c r="AZ14" s="30"/>
      <c r="BB14" s="92"/>
    </row>
    <row r="15" s="45" customFormat="true" ht="15" hidden="false" customHeight="true" outlineLevel="1" collapsed="false">
      <c r="B15" s="46"/>
      <c r="C15" s="2" t="s">
        <v>159</v>
      </c>
      <c r="D15" s="2" t="s">
        <v>22</v>
      </c>
      <c r="E15" s="43" t="n">
        <v>58079</v>
      </c>
      <c r="F15" s="44" t="n">
        <v>55226</v>
      </c>
      <c r="G15" s="30" t="n">
        <v>0.0516604497881433</v>
      </c>
      <c r="H15" s="30"/>
      <c r="I15" s="43" t="n">
        <v>65199</v>
      </c>
      <c r="J15" s="44" t="n">
        <v>60647</v>
      </c>
      <c r="K15" s="30" t="n">
        <v>0.0750572987946642</v>
      </c>
      <c r="L15" s="30"/>
      <c r="M15" s="43" t="n">
        <v>54456</v>
      </c>
      <c r="N15" s="44" t="n">
        <v>46979</v>
      </c>
      <c r="O15" s="30" t="n">
        <v>0.159156218736031</v>
      </c>
      <c r="P15" s="30"/>
      <c r="Q15" s="43" t="n">
        <v>52618</v>
      </c>
      <c r="R15" s="44" t="n">
        <v>48904</v>
      </c>
      <c r="S15" s="30" t="n">
        <v>0.0759447079993457</v>
      </c>
      <c r="T15" s="30"/>
      <c r="U15" s="43" t="n">
        <v>57729</v>
      </c>
      <c r="V15" s="44" t="n">
        <v>52943</v>
      </c>
      <c r="W15" s="30" t="n">
        <v>0.0903991084751525</v>
      </c>
      <c r="X15" s="30"/>
      <c r="Y15" s="43" t="n">
        <v>65382</v>
      </c>
      <c r="Z15" s="44" t="n">
        <v>58143</v>
      </c>
      <c r="AA15" s="30" t="n">
        <v>0.124503379598576</v>
      </c>
      <c r="AB15" s="30"/>
      <c r="AC15" s="43" t="n">
        <v>61635</v>
      </c>
      <c r="AD15" s="44" t="n">
        <v>55594</v>
      </c>
      <c r="AE15" s="30" t="n">
        <v>0.108662805338706</v>
      </c>
      <c r="AF15" s="30"/>
      <c r="AG15" s="43" t="n">
        <v>59306</v>
      </c>
      <c r="AH15" s="44" t="n">
        <v>54265</v>
      </c>
      <c r="AI15" s="30" t="n">
        <v>0.0928959734635585</v>
      </c>
      <c r="AJ15" s="30"/>
      <c r="AK15" s="43" t="n">
        <v>48093</v>
      </c>
      <c r="AL15" s="44" t="n">
        <v>44288</v>
      </c>
      <c r="AM15" s="30" t="n">
        <v>0.0859149205202312</v>
      </c>
      <c r="AN15" s="30"/>
      <c r="AO15" s="43" t="n">
        <v>53923</v>
      </c>
      <c r="AP15" s="44" t="n">
        <v>51724</v>
      </c>
      <c r="AQ15" s="30" t="n">
        <v>0.042514113370969</v>
      </c>
      <c r="AR15" s="30"/>
      <c r="AS15" s="43" t="n">
        <v>57229</v>
      </c>
      <c r="AT15" s="44" t="n">
        <v>50285</v>
      </c>
      <c r="AU15" s="30" t="n">
        <v>0.138092870637367</v>
      </c>
      <c r="AV15" s="30"/>
      <c r="AW15" s="43" t="n">
        <v>70906</v>
      </c>
      <c r="AX15" s="44" t="n">
        <v>62056</v>
      </c>
      <c r="AY15" s="30" t="n">
        <v>0.142613123630269</v>
      </c>
      <c r="AZ15" s="30"/>
      <c r="BB15" s="95"/>
    </row>
    <row r="16" s="45" customFormat="true" ht="15" hidden="false" customHeight="true" outlineLevel="1" collapsed="false">
      <c r="B16" s="46"/>
      <c r="C16" s="2" t="s">
        <v>160</v>
      </c>
      <c r="D16" s="2" t="s">
        <v>23</v>
      </c>
      <c r="E16" s="49" t="s">
        <v>41</v>
      </c>
      <c r="F16" s="50" t="s">
        <v>41</v>
      </c>
      <c r="G16" s="51" t="s">
        <v>41</v>
      </c>
      <c r="H16" s="30"/>
      <c r="I16" s="49" t="s">
        <v>41</v>
      </c>
      <c r="J16" s="50" t="s">
        <v>41</v>
      </c>
      <c r="K16" s="51" t="s">
        <v>41</v>
      </c>
      <c r="L16" s="30"/>
      <c r="M16" s="49" t="s">
        <v>41</v>
      </c>
      <c r="N16" s="50" t="s">
        <v>41</v>
      </c>
      <c r="O16" s="51" t="s">
        <v>41</v>
      </c>
      <c r="P16" s="30"/>
      <c r="Q16" s="49" t="s">
        <v>41</v>
      </c>
      <c r="R16" s="50" t="s">
        <v>41</v>
      </c>
      <c r="S16" s="51" t="s">
        <v>41</v>
      </c>
      <c r="T16" s="30"/>
      <c r="U16" s="49" t="s">
        <v>41</v>
      </c>
      <c r="V16" s="50" t="s">
        <v>41</v>
      </c>
      <c r="W16" s="51" t="s">
        <v>41</v>
      </c>
      <c r="X16" s="30"/>
      <c r="Y16" s="49" t="s">
        <v>41</v>
      </c>
      <c r="Z16" s="50" t="s">
        <v>41</v>
      </c>
      <c r="AA16" s="51" t="s">
        <v>41</v>
      </c>
      <c r="AB16" s="30"/>
      <c r="AC16" s="49" t="s">
        <v>41</v>
      </c>
      <c r="AD16" s="50" t="s">
        <v>41</v>
      </c>
      <c r="AE16" s="51" t="s">
        <v>41</v>
      </c>
      <c r="AF16" s="30"/>
      <c r="AG16" s="49" t="s">
        <v>41</v>
      </c>
      <c r="AH16" s="50" t="s">
        <v>41</v>
      </c>
      <c r="AI16" s="51" t="s">
        <v>41</v>
      </c>
      <c r="AJ16" s="30"/>
      <c r="AK16" s="49" t="s">
        <v>41</v>
      </c>
      <c r="AL16" s="50" t="s">
        <v>41</v>
      </c>
      <c r="AM16" s="51" t="s">
        <v>41</v>
      </c>
      <c r="AN16" s="30"/>
      <c r="AO16" s="49" t="s">
        <v>41</v>
      </c>
      <c r="AP16" s="50" t="s">
        <v>41</v>
      </c>
      <c r="AQ16" s="51" t="s">
        <v>41</v>
      </c>
      <c r="AR16" s="30"/>
      <c r="AS16" s="49" t="s">
        <v>41</v>
      </c>
      <c r="AT16" s="50" t="s">
        <v>41</v>
      </c>
      <c r="AU16" s="51" t="s">
        <v>41</v>
      </c>
      <c r="AV16" s="30"/>
      <c r="AW16" s="49" t="s">
        <v>41</v>
      </c>
      <c r="AX16" s="50" t="s">
        <v>41</v>
      </c>
      <c r="AY16" s="51" t="s">
        <v>41</v>
      </c>
      <c r="AZ16" s="30"/>
      <c r="BB16" s="95"/>
    </row>
    <row r="17" s="45" customFormat="true" ht="15" hidden="false" customHeight="true" outlineLevel="1" collapsed="false">
      <c r="B17" s="46"/>
      <c r="C17" s="2" t="s">
        <v>161</v>
      </c>
      <c r="D17" s="2" t="s">
        <v>24</v>
      </c>
      <c r="E17" s="43" t="n">
        <v>871076</v>
      </c>
      <c r="F17" s="44" t="n">
        <v>822519</v>
      </c>
      <c r="G17" s="30" t="n">
        <v>0.0590345025464457</v>
      </c>
      <c r="H17" s="30"/>
      <c r="I17" s="43" t="n">
        <v>858508</v>
      </c>
      <c r="J17" s="44" t="n">
        <v>880709</v>
      </c>
      <c r="K17" s="30" t="n">
        <v>-0.0252080993835648</v>
      </c>
      <c r="L17" s="30"/>
      <c r="M17" s="43" t="n">
        <v>760505</v>
      </c>
      <c r="N17" s="44" t="n">
        <v>813375</v>
      </c>
      <c r="O17" s="30" t="n">
        <v>-0.065000768403258</v>
      </c>
      <c r="P17" s="30"/>
      <c r="Q17" s="43" t="n">
        <v>790216</v>
      </c>
      <c r="R17" s="44" t="n">
        <v>823633</v>
      </c>
      <c r="S17" s="30" t="n">
        <v>-0.0405726822504684</v>
      </c>
      <c r="T17" s="30"/>
      <c r="U17" s="43" t="n">
        <v>715365</v>
      </c>
      <c r="V17" s="44" t="n">
        <v>759963</v>
      </c>
      <c r="W17" s="30" t="n">
        <v>-0.058684435952803</v>
      </c>
      <c r="X17" s="30"/>
      <c r="Y17" s="43" t="n">
        <v>759577</v>
      </c>
      <c r="Z17" s="44" t="n">
        <v>794308</v>
      </c>
      <c r="AA17" s="30" t="n">
        <v>-0.0437248523242873</v>
      </c>
      <c r="AB17" s="30"/>
      <c r="AC17" s="43" t="n">
        <v>734138</v>
      </c>
      <c r="AD17" s="44" t="n">
        <v>830398</v>
      </c>
      <c r="AE17" s="30" t="n">
        <v>-0.115920317727162</v>
      </c>
      <c r="AF17" s="30"/>
      <c r="AG17" s="43" t="n">
        <v>754711</v>
      </c>
      <c r="AH17" s="44" t="n">
        <v>920176</v>
      </c>
      <c r="AI17" s="30" t="n">
        <v>-0.179818860739685</v>
      </c>
      <c r="AJ17" s="30"/>
      <c r="AK17" s="43" t="n">
        <v>767817</v>
      </c>
      <c r="AL17" s="44" t="n">
        <v>781284</v>
      </c>
      <c r="AM17" s="30" t="n">
        <v>-0.0172370098453315</v>
      </c>
      <c r="AN17" s="30"/>
      <c r="AO17" s="43" t="n">
        <v>789165</v>
      </c>
      <c r="AP17" s="44" t="n">
        <v>800018</v>
      </c>
      <c r="AQ17" s="30" t="n">
        <v>-0.0135659447662428</v>
      </c>
      <c r="AR17" s="30"/>
      <c r="AS17" s="43" t="n">
        <v>713865</v>
      </c>
      <c r="AT17" s="44" t="n">
        <v>720380</v>
      </c>
      <c r="AU17" s="30" t="n">
        <v>-0.0090438379744024</v>
      </c>
      <c r="AV17" s="30"/>
      <c r="AW17" s="43" t="n">
        <v>898765</v>
      </c>
      <c r="AX17" s="44" t="n">
        <v>969926</v>
      </c>
      <c r="AY17" s="30" t="n">
        <v>-0.0733674527747478</v>
      </c>
      <c r="AZ17" s="30"/>
      <c r="BB17" s="95"/>
    </row>
    <row r="18" customFormat="false" ht="15" hidden="false" customHeight="true" outlineLevel="0" collapsed="false">
      <c r="C18" s="2" t="s">
        <v>162</v>
      </c>
      <c r="E18" s="43" t="n">
        <v>81</v>
      </c>
      <c r="F18" s="44" t="n">
        <v>97</v>
      </c>
      <c r="G18" s="30" t="n">
        <v>-0.164948453608247</v>
      </c>
      <c r="H18" s="30"/>
      <c r="I18" s="43" t="n">
        <v>94</v>
      </c>
      <c r="J18" s="44" t="n">
        <v>108</v>
      </c>
      <c r="K18" s="30" t="n">
        <v>-0.12962962962963</v>
      </c>
      <c r="L18" s="30"/>
      <c r="M18" s="43" t="n">
        <v>64</v>
      </c>
      <c r="N18" s="44" t="n">
        <v>114</v>
      </c>
      <c r="O18" s="30" t="n">
        <v>-0.43859649122807</v>
      </c>
      <c r="P18" s="30"/>
      <c r="Q18" s="43" t="n">
        <v>105</v>
      </c>
      <c r="R18" s="44" t="n">
        <v>136</v>
      </c>
      <c r="S18" s="30" t="n">
        <v>-0.227941176470588</v>
      </c>
      <c r="T18" s="30"/>
      <c r="U18" s="43" t="n">
        <v>78</v>
      </c>
      <c r="V18" s="44" t="n">
        <v>95</v>
      </c>
      <c r="W18" s="30" t="n">
        <v>-0.178947368421053</v>
      </c>
      <c r="X18" s="30"/>
      <c r="Y18" s="43" t="n">
        <v>99</v>
      </c>
      <c r="Z18" s="44" t="n">
        <v>112</v>
      </c>
      <c r="AA18" s="30" t="n">
        <v>-0.116071428571429</v>
      </c>
      <c r="AB18" s="30"/>
      <c r="AC18" s="43" t="n">
        <v>79</v>
      </c>
      <c r="AD18" s="44" t="n">
        <v>105</v>
      </c>
      <c r="AE18" s="30" t="n">
        <v>-0.247619047619048</v>
      </c>
      <c r="AF18" s="30"/>
      <c r="AG18" s="43" t="n">
        <v>83</v>
      </c>
      <c r="AH18" s="44" t="n">
        <v>99</v>
      </c>
      <c r="AI18" s="30" t="n">
        <v>-0.161616161616162</v>
      </c>
      <c r="AJ18" s="30"/>
      <c r="AK18" s="43" t="n">
        <v>87</v>
      </c>
      <c r="AL18" s="44" t="n">
        <v>89</v>
      </c>
      <c r="AM18" s="30" t="n">
        <v>-0.0224719101123596</v>
      </c>
      <c r="AN18" s="30"/>
      <c r="AO18" s="43" t="n">
        <v>81</v>
      </c>
      <c r="AP18" s="44" t="n">
        <v>76</v>
      </c>
      <c r="AQ18" s="30" t="n">
        <v>0.0657894736842105</v>
      </c>
      <c r="AR18" s="30"/>
      <c r="AS18" s="43" t="n">
        <v>88</v>
      </c>
      <c r="AT18" s="44" t="n">
        <v>89</v>
      </c>
      <c r="AU18" s="30" t="n">
        <v>-0.0112359550561798</v>
      </c>
      <c r="AV18" s="30"/>
      <c r="AW18" s="43" t="n">
        <v>90</v>
      </c>
      <c r="AX18" s="44" t="n">
        <v>78</v>
      </c>
      <c r="AY18" s="30" t="n">
        <v>0.153846153846154</v>
      </c>
      <c r="AZ18" s="30"/>
      <c r="BB18" s="92"/>
    </row>
    <row r="19" s="45" customFormat="true" ht="15" hidden="false" customHeight="true" outlineLevel="1" collapsed="false">
      <c r="B19" s="46"/>
      <c r="C19" s="2" t="s">
        <v>160</v>
      </c>
      <c r="D19" s="2" t="s">
        <v>22</v>
      </c>
      <c r="E19" s="49" t="s">
        <v>41</v>
      </c>
      <c r="F19" s="50" t="s">
        <v>41</v>
      </c>
      <c r="G19" s="51" t="s">
        <v>41</v>
      </c>
      <c r="H19" s="30"/>
      <c r="I19" s="49" t="s">
        <v>41</v>
      </c>
      <c r="J19" s="50" t="s">
        <v>41</v>
      </c>
      <c r="K19" s="51" t="s">
        <v>41</v>
      </c>
      <c r="L19" s="30"/>
      <c r="M19" s="49" t="s">
        <v>41</v>
      </c>
      <c r="N19" s="50" t="s">
        <v>41</v>
      </c>
      <c r="O19" s="51" t="s">
        <v>41</v>
      </c>
      <c r="P19" s="30"/>
      <c r="Q19" s="49" t="s">
        <v>41</v>
      </c>
      <c r="R19" s="50" t="s">
        <v>41</v>
      </c>
      <c r="S19" s="51" t="s">
        <v>41</v>
      </c>
      <c r="T19" s="30"/>
      <c r="U19" s="49" t="s">
        <v>41</v>
      </c>
      <c r="V19" s="50" t="s">
        <v>41</v>
      </c>
      <c r="W19" s="51" t="s">
        <v>41</v>
      </c>
      <c r="X19" s="30"/>
      <c r="Y19" s="49" t="s">
        <v>41</v>
      </c>
      <c r="Z19" s="50" t="s">
        <v>41</v>
      </c>
      <c r="AA19" s="51" t="s">
        <v>41</v>
      </c>
      <c r="AB19" s="30"/>
      <c r="AC19" s="49" t="s">
        <v>41</v>
      </c>
      <c r="AD19" s="50" t="s">
        <v>41</v>
      </c>
      <c r="AE19" s="51" t="s">
        <v>41</v>
      </c>
      <c r="AF19" s="30"/>
      <c r="AG19" s="49" t="s">
        <v>41</v>
      </c>
      <c r="AH19" s="50" t="s">
        <v>41</v>
      </c>
      <c r="AI19" s="51" t="s">
        <v>41</v>
      </c>
      <c r="AJ19" s="30"/>
      <c r="AK19" s="49" t="s">
        <v>41</v>
      </c>
      <c r="AL19" s="50" t="s">
        <v>41</v>
      </c>
      <c r="AM19" s="51" t="s">
        <v>41</v>
      </c>
      <c r="AN19" s="30"/>
      <c r="AO19" s="49" t="s">
        <v>41</v>
      </c>
      <c r="AP19" s="50" t="s">
        <v>41</v>
      </c>
      <c r="AQ19" s="51" t="s">
        <v>41</v>
      </c>
      <c r="AR19" s="30"/>
      <c r="AS19" s="49" t="s">
        <v>41</v>
      </c>
      <c r="AT19" s="50" t="s">
        <v>41</v>
      </c>
      <c r="AU19" s="51" t="s">
        <v>41</v>
      </c>
      <c r="AV19" s="30"/>
      <c r="AW19" s="49" t="s">
        <v>41</v>
      </c>
      <c r="AX19" s="50" t="s">
        <v>41</v>
      </c>
      <c r="AY19" s="51" t="s">
        <v>41</v>
      </c>
      <c r="AZ19" s="30"/>
      <c r="BB19" s="95"/>
    </row>
    <row r="20" s="45" customFormat="true" ht="15" hidden="false" customHeight="true" outlineLevel="1" collapsed="false">
      <c r="B20" s="46"/>
      <c r="C20" s="2" t="s">
        <v>160</v>
      </c>
      <c r="D20" s="2" t="s">
        <v>23</v>
      </c>
      <c r="E20" s="49" t="s">
        <v>41</v>
      </c>
      <c r="F20" s="50" t="s">
        <v>41</v>
      </c>
      <c r="G20" s="51" t="s">
        <v>41</v>
      </c>
      <c r="H20" s="30"/>
      <c r="I20" s="49" t="s">
        <v>41</v>
      </c>
      <c r="J20" s="50" t="s">
        <v>41</v>
      </c>
      <c r="K20" s="51" t="s">
        <v>41</v>
      </c>
      <c r="L20" s="30"/>
      <c r="M20" s="49" t="s">
        <v>41</v>
      </c>
      <c r="N20" s="50" t="s">
        <v>41</v>
      </c>
      <c r="O20" s="51" t="s">
        <v>41</v>
      </c>
      <c r="P20" s="30"/>
      <c r="Q20" s="49" t="s">
        <v>41</v>
      </c>
      <c r="R20" s="50" t="s">
        <v>41</v>
      </c>
      <c r="S20" s="51" t="s">
        <v>41</v>
      </c>
      <c r="T20" s="30"/>
      <c r="U20" s="49" t="s">
        <v>41</v>
      </c>
      <c r="V20" s="50" t="s">
        <v>41</v>
      </c>
      <c r="W20" s="51" t="s">
        <v>41</v>
      </c>
      <c r="X20" s="30"/>
      <c r="Y20" s="49" t="s">
        <v>41</v>
      </c>
      <c r="Z20" s="50" t="s">
        <v>41</v>
      </c>
      <c r="AA20" s="51" t="s">
        <v>41</v>
      </c>
      <c r="AB20" s="30"/>
      <c r="AC20" s="49" t="s">
        <v>41</v>
      </c>
      <c r="AD20" s="50" t="s">
        <v>41</v>
      </c>
      <c r="AE20" s="51" t="s">
        <v>41</v>
      </c>
      <c r="AF20" s="30"/>
      <c r="AG20" s="49" t="s">
        <v>41</v>
      </c>
      <c r="AH20" s="50" t="s">
        <v>41</v>
      </c>
      <c r="AI20" s="51" t="s">
        <v>41</v>
      </c>
      <c r="AJ20" s="30"/>
      <c r="AK20" s="49" t="s">
        <v>41</v>
      </c>
      <c r="AL20" s="50" t="s">
        <v>41</v>
      </c>
      <c r="AM20" s="51" t="s">
        <v>41</v>
      </c>
      <c r="AN20" s="30"/>
      <c r="AO20" s="49" t="s">
        <v>41</v>
      </c>
      <c r="AP20" s="50" t="s">
        <v>41</v>
      </c>
      <c r="AQ20" s="51" t="s">
        <v>41</v>
      </c>
      <c r="AR20" s="30"/>
      <c r="AS20" s="49" t="s">
        <v>41</v>
      </c>
      <c r="AT20" s="50" t="s">
        <v>41</v>
      </c>
      <c r="AU20" s="51" t="s">
        <v>41</v>
      </c>
      <c r="AV20" s="30"/>
      <c r="AW20" s="49" t="s">
        <v>41</v>
      </c>
      <c r="AX20" s="50" t="s">
        <v>41</v>
      </c>
      <c r="AY20" s="51" t="s">
        <v>41</v>
      </c>
      <c r="AZ20" s="30"/>
      <c r="BB20" s="95"/>
    </row>
    <row r="21" s="45" customFormat="true" ht="15" hidden="false" customHeight="true" outlineLevel="1" collapsed="false">
      <c r="B21" s="46"/>
      <c r="C21" s="2" t="s">
        <v>160</v>
      </c>
      <c r="D21" s="2" t="s">
        <v>24</v>
      </c>
      <c r="E21" s="49" t="s">
        <v>41</v>
      </c>
      <c r="F21" s="50" t="s">
        <v>41</v>
      </c>
      <c r="G21" s="51" t="s">
        <v>41</v>
      </c>
      <c r="H21" s="30"/>
      <c r="I21" s="49" t="s">
        <v>41</v>
      </c>
      <c r="J21" s="50" t="s">
        <v>41</v>
      </c>
      <c r="K21" s="51" t="s">
        <v>41</v>
      </c>
      <c r="L21" s="30"/>
      <c r="M21" s="49" t="s">
        <v>41</v>
      </c>
      <c r="N21" s="50" t="s">
        <v>41</v>
      </c>
      <c r="O21" s="51" t="s">
        <v>41</v>
      </c>
      <c r="P21" s="30"/>
      <c r="Q21" s="49" t="s">
        <v>41</v>
      </c>
      <c r="R21" s="50" t="s">
        <v>41</v>
      </c>
      <c r="S21" s="51" t="s">
        <v>41</v>
      </c>
      <c r="T21" s="30"/>
      <c r="U21" s="49" t="s">
        <v>41</v>
      </c>
      <c r="V21" s="50" t="s">
        <v>41</v>
      </c>
      <c r="W21" s="51" t="s">
        <v>41</v>
      </c>
      <c r="X21" s="30"/>
      <c r="Y21" s="49" t="s">
        <v>41</v>
      </c>
      <c r="Z21" s="50" t="s">
        <v>41</v>
      </c>
      <c r="AA21" s="51" t="s">
        <v>41</v>
      </c>
      <c r="AB21" s="30"/>
      <c r="AC21" s="49" t="s">
        <v>41</v>
      </c>
      <c r="AD21" s="50" t="s">
        <v>41</v>
      </c>
      <c r="AE21" s="51" t="s">
        <v>41</v>
      </c>
      <c r="AF21" s="30"/>
      <c r="AG21" s="49" t="s">
        <v>41</v>
      </c>
      <c r="AH21" s="50" t="s">
        <v>41</v>
      </c>
      <c r="AI21" s="51" t="s">
        <v>41</v>
      </c>
      <c r="AJ21" s="30"/>
      <c r="AK21" s="49" t="s">
        <v>41</v>
      </c>
      <c r="AL21" s="50" t="s">
        <v>41</v>
      </c>
      <c r="AM21" s="51" t="s">
        <v>41</v>
      </c>
      <c r="AN21" s="30"/>
      <c r="AO21" s="49" t="s">
        <v>41</v>
      </c>
      <c r="AP21" s="50" t="s">
        <v>41</v>
      </c>
      <c r="AQ21" s="51" t="s">
        <v>41</v>
      </c>
      <c r="AR21" s="30"/>
      <c r="AS21" s="49" t="s">
        <v>41</v>
      </c>
      <c r="AT21" s="50" t="s">
        <v>41</v>
      </c>
      <c r="AU21" s="51" t="s">
        <v>41</v>
      </c>
      <c r="AV21" s="30"/>
      <c r="AW21" s="49" t="s">
        <v>41</v>
      </c>
      <c r="AX21" s="50" t="s">
        <v>41</v>
      </c>
      <c r="AY21" s="51" t="s">
        <v>41</v>
      </c>
      <c r="AZ21" s="30"/>
      <c r="BB21" s="95"/>
    </row>
    <row r="22" customFormat="false" ht="15" hidden="false" customHeight="true" outlineLevel="0" collapsed="false">
      <c r="C22" s="2" t="s">
        <v>163</v>
      </c>
      <c r="E22" s="43" t="n">
        <v>3106</v>
      </c>
      <c r="F22" s="44" t="n">
        <v>3453</v>
      </c>
      <c r="G22" s="30" t="n">
        <v>-0.100492325514046</v>
      </c>
      <c r="H22" s="30"/>
      <c r="I22" s="43" t="n">
        <v>3156</v>
      </c>
      <c r="J22" s="44" t="n">
        <v>3591</v>
      </c>
      <c r="K22" s="30" t="n">
        <v>-0.121136173767753</v>
      </c>
      <c r="L22" s="30"/>
      <c r="M22" s="43" t="n">
        <v>4069</v>
      </c>
      <c r="N22" s="44" t="n">
        <v>3661</v>
      </c>
      <c r="O22" s="30" t="n">
        <v>0.111444960393335</v>
      </c>
      <c r="P22" s="30"/>
      <c r="Q22" s="43" t="n">
        <v>1378</v>
      </c>
      <c r="R22" s="44" t="n">
        <v>3698</v>
      </c>
      <c r="S22" s="30" t="n">
        <v>-0.627366143861547</v>
      </c>
      <c r="T22" s="30"/>
      <c r="U22" s="43" t="n">
        <v>3467</v>
      </c>
      <c r="V22" s="44" t="n">
        <v>3247</v>
      </c>
      <c r="W22" s="30" t="n">
        <v>0.067754850631352</v>
      </c>
      <c r="X22" s="30"/>
      <c r="Y22" s="43" t="n">
        <v>4103</v>
      </c>
      <c r="Z22" s="44" t="n">
        <v>3820</v>
      </c>
      <c r="AA22" s="30" t="n">
        <v>0.0740837696335079</v>
      </c>
      <c r="AB22" s="30"/>
      <c r="AC22" s="43" t="n">
        <v>3860</v>
      </c>
      <c r="AD22" s="44" t="n">
        <v>3581</v>
      </c>
      <c r="AE22" s="30" t="n">
        <v>0.0779111979893884</v>
      </c>
      <c r="AF22" s="30"/>
      <c r="AG22" s="43" t="n">
        <v>3447</v>
      </c>
      <c r="AH22" s="44" t="n">
        <v>3531</v>
      </c>
      <c r="AI22" s="30" t="n">
        <v>-0.0237892948173322</v>
      </c>
      <c r="AJ22" s="30"/>
      <c r="AK22" s="43" t="n">
        <v>4470</v>
      </c>
      <c r="AL22" s="44" t="n">
        <v>4598</v>
      </c>
      <c r="AM22" s="30" t="n">
        <v>-0.0278381905176164</v>
      </c>
      <c r="AN22" s="30"/>
      <c r="AO22" s="43" t="n">
        <v>3231</v>
      </c>
      <c r="AP22" s="44" t="n">
        <v>3130</v>
      </c>
      <c r="AQ22" s="30" t="n">
        <v>0.0322683706070288</v>
      </c>
      <c r="AR22" s="30"/>
      <c r="AS22" s="43" t="n">
        <v>4784</v>
      </c>
      <c r="AT22" s="44" t="n">
        <v>3304</v>
      </c>
      <c r="AU22" s="30" t="n">
        <v>0.447941888619855</v>
      </c>
      <c r="AV22" s="30"/>
      <c r="AW22" s="43" t="n">
        <v>6412</v>
      </c>
      <c r="AX22" s="44" t="n">
        <v>5764</v>
      </c>
      <c r="AY22" s="30" t="n">
        <v>0.112421929215822</v>
      </c>
      <c r="AZ22" s="30"/>
      <c r="BB22" s="92"/>
    </row>
    <row r="23" s="45" customFormat="true" ht="15" hidden="false" customHeight="true" outlineLevel="1" collapsed="false">
      <c r="B23" s="46"/>
      <c r="C23" s="2" t="s">
        <v>161</v>
      </c>
      <c r="D23" s="2" t="s">
        <v>22</v>
      </c>
      <c r="E23" s="43" t="n">
        <v>2451</v>
      </c>
      <c r="F23" s="44" t="n">
        <v>2889</v>
      </c>
      <c r="G23" s="30" t="n">
        <v>-0.151609553478712</v>
      </c>
      <c r="H23" s="30"/>
      <c r="I23" s="43" t="n">
        <v>2493</v>
      </c>
      <c r="J23" s="44" t="n">
        <v>3099</v>
      </c>
      <c r="K23" s="30" t="n">
        <v>-0.195546950629235</v>
      </c>
      <c r="L23" s="30"/>
      <c r="M23" s="43" t="n">
        <v>3270</v>
      </c>
      <c r="N23" s="44" t="n">
        <v>3109</v>
      </c>
      <c r="O23" s="30" t="n">
        <v>0.0517851399163718</v>
      </c>
      <c r="P23" s="30"/>
      <c r="Q23" s="43" t="n">
        <v>696</v>
      </c>
      <c r="R23" s="44" t="n">
        <v>3170</v>
      </c>
      <c r="S23" s="30" t="n">
        <v>-0.780441640378549</v>
      </c>
      <c r="T23" s="30"/>
      <c r="U23" s="43" t="n">
        <v>2793</v>
      </c>
      <c r="V23" s="44" t="n">
        <v>2743</v>
      </c>
      <c r="W23" s="30" t="n">
        <v>0.01822821728035</v>
      </c>
      <c r="X23" s="30"/>
      <c r="Y23" s="43" t="n">
        <v>3342</v>
      </c>
      <c r="Z23" s="44" t="n">
        <v>3296</v>
      </c>
      <c r="AA23" s="30" t="n">
        <v>0.0139563106796117</v>
      </c>
      <c r="AB23" s="30"/>
      <c r="AC23" s="43" t="n">
        <v>3073</v>
      </c>
      <c r="AD23" s="44" t="n">
        <v>2945</v>
      </c>
      <c r="AE23" s="30" t="n">
        <v>0.0434634974533107</v>
      </c>
      <c r="AF23" s="30"/>
      <c r="AG23" s="43" t="n">
        <v>2777</v>
      </c>
      <c r="AH23" s="44" t="n">
        <v>2948</v>
      </c>
      <c r="AI23" s="30" t="n">
        <v>-0.0580054274084125</v>
      </c>
      <c r="AJ23" s="30"/>
      <c r="AK23" s="43" t="n">
        <v>3551</v>
      </c>
      <c r="AL23" s="44" t="n">
        <v>3857</v>
      </c>
      <c r="AM23" s="30" t="n">
        <v>-0.0793362717137672</v>
      </c>
      <c r="AN23" s="30"/>
      <c r="AO23" s="43" t="n">
        <v>2558</v>
      </c>
      <c r="AP23" s="44" t="n">
        <v>2510</v>
      </c>
      <c r="AQ23" s="30" t="n">
        <v>0.0191235059760956</v>
      </c>
      <c r="AR23" s="30"/>
      <c r="AS23" s="43" t="n">
        <v>3916</v>
      </c>
      <c r="AT23" s="44" t="n">
        <v>2632</v>
      </c>
      <c r="AU23" s="30" t="n">
        <v>0.487841945288754</v>
      </c>
      <c r="AV23" s="30"/>
      <c r="AW23" s="43" t="n">
        <v>5093</v>
      </c>
      <c r="AX23" s="44" t="n">
        <v>4587</v>
      </c>
      <c r="AY23" s="30" t="n">
        <v>0.11031175059952</v>
      </c>
      <c r="AZ23" s="30"/>
      <c r="BB23" s="95"/>
    </row>
    <row r="24" s="45" customFormat="true" ht="15" hidden="false" customHeight="true" outlineLevel="1" collapsed="false">
      <c r="B24" s="46"/>
      <c r="C24" s="2" t="s">
        <v>161</v>
      </c>
      <c r="D24" s="2" t="s">
        <v>23</v>
      </c>
      <c r="E24" s="49" t="s">
        <v>41</v>
      </c>
      <c r="F24" s="50" t="s">
        <v>41</v>
      </c>
      <c r="G24" s="51" t="s">
        <v>41</v>
      </c>
      <c r="H24" s="30"/>
      <c r="I24" s="49" t="s">
        <v>41</v>
      </c>
      <c r="J24" s="50" t="s">
        <v>41</v>
      </c>
      <c r="K24" s="51" t="s">
        <v>41</v>
      </c>
      <c r="L24" s="30"/>
      <c r="M24" s="49" t="s">
        <v>41</v>
      </c>
      <c r="N24" s="50" t="s">
        <v>41</v>
      </c>
      <c r="O24" s="51" t="s">
        <v>41</v>
      </c>
      <c r="P24" s="30"/>
      <c r="Q24" s="49" t="s">
        <v>41</v>
      </c>
      <c r="R24" s="50" t="s">
        <v>41</v>
      </c>
      <c r="S24" s="51" t="s">
        <v>41</v>
      </c>
      <c r="T24" s="30"/>
      <c r="U24" s="49" t="s">
        <v>41</v>
      </c>
      <c r="V24" s="50" t="s">
        <v>41</v>
      </c>
      <c r="W24" s="51" t="s">
        <v>41</v>
      </c>
      <c r="X24" s="30"/>
      <c r="Y24" s="49" t="s">
        <v>41</v>
      </c>
      <c r="Z24" s="50" t="s">
        <v>41</v>
      </c>
      <c r="AA24" s="51" t="s">
        <v>41</v>
      </c>
      <c r="AB24" s="30"/>
      <c r="AC24" s="49" t="s">
        <v>41</v>
      </c>
      <c r="AD24" s="50" t="s">
        <v>41</v>
      </c>
      <c r="AE24" s="51" t="s">
        <v>41</v>
      </c>
      <c r="AF24" s="30"/>
      <c r="AG24" s="49" t="s">
        <v>41</v>
      </c>
      <c r="AH24" s="50" t="s">
        <v>41</v>
      </c>
      <c r="AI24" s="51" t="s">
        <v>41</v>
      </c>
      <c r="AJ24" s="30"/>
      <c r="AK24" s="49" t="s">
        <v>41</v>
      </c>
      <c r="AL24" s="50" t="s">
        <v>41</v>
      </c>
      <c r="AM24" s="51" t="s">
        <v>41</v>
      </c>
      <c r="AN24" s="30"/>
      <c r="AO24" s="49" t="s">
        <v>41</v>
      </c>
      <c r="AP24" s="50" t="s">
        <v>41</v>
      </c>
      <c r="AQ24" s="51" t="s">
        <v>41</v>
      </c>
      <c r="AR24" s="30"/>
      <c r="AS24" s="49" t="s">
        <v>41</v>
      </c>
      <c r="AT24" s="50" t="s">
        <v>41</v>
      </c>
      <c r="AU24" s="51" t="s">
        <v>41</v>
      </c>
      <c r="AV24" s="30"/>
      <c r="AW24" s="49" t="s">
        <v>41</v>
      </c>
      <c r="AX24" s="50" t="s">
        <v>41</v>
      </c>
      <c r="AY24" s="51" t="s">
        <v>41</v>
      </c>
      <c r="AZ24" s="30"/>
      <c r="BB24" s="95"/>
    </row>
    <row r="25" s="45" customFormat="true" ht="15" hidden="false" customHeight="true" outlineLevel="1" collapsed="false">
      <c r="B25" s="46"/>
      <c r="C25" s="2" t="s">
        <v>161</v>
      </c>
      <c r="D25" s="2" t="s">
        <v>24</v>
      </c>
      <c r="E25" s="49" t="s">
        <v>41</v>
      </c>
      <c r="F25" s="50" t="s">
        <v>41</v>
      </c>
      <c r="G25" s="51" t="s">
        <v>41</v>
      </c>
      <c r="H25" s="30"/>
      <c r="I25" s="49" t="s">
        <v>41</v>
      </c>
      <c r="J25" s="50" t="s">
        <v>41</v>
      </c>
      <c r="K25" s="51" t="s">
        <v>41</v>
      </c>
      <c r="L25" s="30"/>
      <c r="M25" s="49" t="s">
        <v>41</v>
      </c>
      <c r="N25" s="50" t="s">
        <v>41</v>
      </c>
      <c r="O25" s="51" t="s">
        <v>41</v>
      </c>
      <c r="P25" s="30"/>
      <c r="Q25" s="49" t="s">
        <v>41</v>
      </c>
      <c r="R25" s="50" t="s">
        <v>41</v>
      </c>
      <c r="S25" s="51" t="s">
        <v>41</v>
      </c>
      <c r="T25" s="30"/>
      <c r="U25" s="49" t="s">
        <v>41</v>
      </c>
      <c r="V25" s="50" t="s">
        <v>41</v>
      </c>
      <c r="W25" s="51" t="s">
        <v>41</v>
      </c>
      <c r="X25" s="30"/>
      <c r="Y25" s="49" t="s">
        <v>41</v>
      </c>
      <c r="Z25" s="50" t="s">
        <v>41</v>
      </c>
      <c r="AA25" s="51" t="s">
        <v>41</v>
      </c>
      <c r="AB25" s="30"/>
      <c r="AC25" s="49" t="s">
        <v>41</v>
      </c>
      <c r="AD25" s="50" t="s">
        <v>41</v>
      </c>
      <c r="AE25" s="51" t="s">
        <v>41</v>
      </c>
      <c r="AF25" s="30"/>
      <c r="AG25" s="49" t="s">
        <v>41</v>
      </c>
      <c r="AH25" s="50" t="s">
        <v>41</v>
      </c>
      <c r="AI25" s="51" t="s">
        <v>41</v>
      </c>
      <c r="AJ25" s="30"/>
      <c r="AK25" s="49" t="s">
        <v>41</v>
      </c>
      <c r="AL25" s="50" t="s">
        <v>41</v>
      </c>
      <c r="AM25" s="51" t="s">
        <v>41</v>
      </c>
      <c r="AN25" s="30"/>
      <c r="AO25" s="49" t="s">
        <v>41</v>
      </c>
      <c r="AP25" s="50" t="s">
        <v>41</v>
      </c>
      <c r="AQ25" s="51" t="s">
        <v>41</v>
      </c>
      <c r="AR25" s="30"/>
      <c r="AS25" s="49" t="s">
        <v>41</v>
      </c>
      <c r="AT25" s="50" t="s">
        <v>41</v>
      </c>
      <c r="AU25" s="51" t="s">
        <v>41</v>
      </c>
      <c r="AV25" s="30"/>
      <c r="AW25" s="49" t="s">
        <v>41</v>
      </c>
      <c r="AX25" s="50" t="s">
        <v>41</v>
      </c>
      <c r="AY25" s="51" t="s">
        <v>41</v>
      </c>
      <c r="AZ25" s="30"/>
      <c r="BB25" s="95"/>
    </row>
    <row r="26" customFormat="false" ht="15" hidden="false" customHeight="true" outlineLevel="0" collapsed="false">
      <c r="E26" s="43"/>
      <c r="F26" s="44"/>
      <c r="G26" s="30"/>
      <c r="H26" s="30"/>
      <c r="I26" s="43"/>
      <c r="J26" s="44"/>
      <c r="K26" s="30"/>
      <c r="L26" s="30"/>
      <c r="M26" s="43"/>
      <c r="N26" s="44"/>
      <c r="O26" s="30"/>
      <c r="P26" s="30"/>
      <c r="Q26" s="43"/>
      <c r="R26" s="44"/>
      <c r="S26" s="30"/>
      <c r="T26" s="30"/>
      <c r="U26" s="43"/>
      <c r="V26" s="44"/>
      <c r="W26" s="30"/>
      <c r="X26" s="30"/>
      <c r="Y26" s="43"/>
      <c r="Z26" s="44"/>
      <c r="AA26" s="30"/>
      <c r="AB26" s="30"/>
      <c r="AC26" s="43"/>
      <c r="AD26" s="44"/>
      <c r="AE26" s="30"/>
      <c r="AF26" s="30"/>
      <c r="AG26" s="43"/>
      <c r="AH26" s="44"/>
      <c r="AI26" s="30"/>
      <c r="AJ26" s="30"/>
      <c r="AK26" s="43"/>
      <c r="AL26" s="44"/>
      <c r="AM26" s="30"/>
      <c r="AN26" s="30"/>
      <c r="AO26" s="43"/>
      <c r="AP26" s="44"/>
      <c r="AQ26" s="30"/>
      <c r="AR26" s="30"/>
      <c r="AS26" s="43"/>
      <c r="AT26" s="44"/>
      <c r="AU26" s="30"/>
      <c r="AV26" s="30"/>
      <c r="AW26" s="43"/>
      <c r="AX26" s="44"/>
      <c r="AY26" s="30"/>
      <c r="AZ26" s="30"/>
      <c r="BB26" s="92"/>
    </row>
    <row r="27" s="40" customFormat="true" ht="15" hidden="false" customHeight="true" outlineLevel="0" collapsed="false">
      <c r="A27" s="1"/>
      <c r="B27" s="35" t="s">
        <v>164</v>
      </c>
      <c r="E27" s="36" t="n">
        <v>2082.4</v>
      </c>
      <c r="F27" s="37" t="n">
        <v>1745</v>
      </c>
      <c r="G27" s="38" t="n">
        <v>0.193352435530086</v>
      </c>
      <c r="H27" s="38"/>
      <c r="I27" s="36" t="n">
        <v>2088.5</v>
      </c>
      <c r="J27" s="37" t="n">
        <v>1969</v>
      </c>
      <c r="K27" s="38" t="n">
        <v>0.0606907059421026</v>
      </c>
      <c r="L27" s="38"/>
      <c r="M27" s="36" t="n">
        <v>1863</v>
      </c>
      <c r="N27" s="37" t="n">
        <v>1784</v>
      </c>
      <c r="O27" s="38" t="n">
        <v>0.0442825112107623</v>
      </c>
      <c r="P27" s="38"/>
      <c r="Q27" s="36" t="n">
        <v>1507</v>
      </c>
      <c r="R27" s="37" t="n">
        <v>2067</v>
      </c>
      <c r="S27" s="38" t="n">
        <v>-0.27092404450895</v>
      </c>
      <c r="T27" s="38"/>
      <c r="U27" s="36" t="n">
        <v>1589</v>
      </c>
      <c r="V27" s="37" t="n">
        <v>1833</v>
      </c>
      <c r="W27" s="38" t="n">
        <v>-0.133115111838516</v>
      </c>
      <c r="X27" s="38"/>
      <c r="Y27" s="36" t="n">
        <v>1828</v>
      </c>
      <c r="Z27" s="37" t="n">
        <v>1832</v>
      </c>
      <c r="AA27" s="38" t="n">
        <v>-0.00218340611353712</v>
      </c>
      <c r="AB27" s="38"/>
      <c r="AC27" s="36" t="n">
        <v>1803</v>
      </c>
      <c r="AD27" s="37" t="n">
        <v>1911</v>
      </c>
      <c r="AE27" s="38" t="n">
        <v>-0.0565149136577708</v>
      </c>
      <c r="AF27" s="38"/>
      <c r="AG27" s="36" t="n">
        <v>1899</v>
      </c>
      <c r="AH27" s="37" t="n">
        <v>1969</v>
      </c>
      <c r="AI27" s="38" t="n">
        <v>-0.0355510411376333</v>
      </c>
      <c r="AJ27" s="38"/>
      <c r="AK27" s="36" t="n">
        <v>2181</v>
      </c>
      <c r="AL27" s="37" t="n">
        <v>2698</v>
      </c>
      <c r="AM27" s="38" t="n">
        <v>-0.191623424759081</v>
      </c>
      <c r="AN27" s="38"/>
      <c r="AO27" s="36" t="n">
        <v>1595</v>
      </c>
      <c r="AP27" s="37" t="n">
        <v>1675</v>
      </c>
      <c r="AQ27" s="38" t="n">
        <v>-0.0477611940298508</v>
      </c>
      <c r="AR27" s="38"/>
      <c r="AS27" s="36" t="n">
        <v>1767</v>
      </c>
      <c r="AT27" s="37" t="n">
        <v>1885</v>
      </c>
      <c r="AU27" s="38" t="n">
        <v>-0.0625994694960212</v>
      </c>
      <c r="AV27" s="38"/>
      <c r="AW27" s="36" t="n">
        <v>1743</v>
      </c>
      <c r="AX27" s="37" t="n">
        <v>2542.9</v>
      </c>
      <c r="AY27" s="38" t="n">
        <v>-0.314562114121672</v>
      </c>
      <c r="AZ27" s="38"/>
    </row>
    <row r="28" s="26" customFormat="true" ht="15" hidden="false" customHeight="true" outlineLevel="1" collapsed="false">
      <c r="B28" s="27"/>
      <c r="C28" s="2" t="s">
        <v>165</v>
      </c>
      <c r="D28" s="2" t="s">
        <v>22</v>
      </c>
      <c r="E28" s="28" t="n">
        <v>296</v>
      </c>
      <c r="F28" s="29" t="n">
        <v>294</v>
      </c>
      <c r="G28" s="30" t="n">
        <v>0.00680272108843537</v>
      </c>
      <c r="H28" s="31"/>
      <c r="I28" s="28" t="n">
        <v>381</v>
      </c>
      <c r="J28" s="29" t="n">
        <v>314</v>
      </c>
      <c r="K28" s="30" t="n">
        <v>0.213375796178344</v>
      </c>
      <c r="L28" s="31"/>
      <c r="M28" s="28" t="n">
        <v>368</v>
      </c>
      <c r="N28" s="29" t="n">
        <v>310</v>
      </c>
      <c r="O28" s="30" t="n">
        <v>0.187096774193548</v>
      </c>
      <c r="P28" s="31"/>
      <c r="Q28" s="28" t="n">
        <v>343</v>
      </c>
      <c r="R28" s="29" t="n">
        <v>320</v>
      </c>
      <c r="S28" s="30" t="n">
        <v>0.071875</v>
      </c>
      <c r="T28" s="31"/>
      <c r="U28" s="28" t="n">
        <v>313</v>
      </c>
      <c r="V28" s="29" t="n">
        <v>324</v>
      </c>
      <c r="W28" s="30" t="n">
        <v>-0.0339506172839506</v>
      </c>
      <c r="X28" s="31"/>
      <c r="Y28" s="28" t="n">
        <v>408</v>
      </c>
      <c r="Z28" s="29" t="n">
        <v>300</v>
      </c>
      <c r="AA28" s="30" t="n">
        <v>0.36</v>
      </c>
      <c r="AB28" s="31"/>
      <c r="AC28" s="28" t="n">
        <v>398</v>
      </c>
      <c r="AD28" s="29" t="n">
        <v>330</v>
      </c>
      <c r="AE28" s="30" t="n">
        <v>0.206060606060606</v>
      </c>
      <c r="AF28" s="31"/>
      <c r="AG28" s="28" t="n">
        <v>335</v>
      </c>
      <c r="AH28" s="29" t="n">
        <v>371</v>
      </c>
      <c r="AI28" s="30" t="n">
        <v>-0.0970350404312668</v>
      </c>
      <c r="AJ28" s="31"/>
      <c r="AK28" s="28" t="n">
        <v>365</v>
      </c>
      <c r="AL28" s="29" t="n">
        <v>371</v>
      </c>
      <c r="AM28" s="30" t="n">
        <v>-0.0161725067385445</v>
      </c>
      <c r="AN28" s="31"/>
      <c r="AO28" s="28" t="n">
        <v>313</v>
      </c>
      <c r="AP28" s="29" t="n">
        <v>307</v>
      </c>
      <c r="AQ28" s="30" t="n">
        <v>0.0195439739413681</v>
      </c>
      <c r="AR28" s="31"/>
      <c r="AS28" s="28" t="n">
        <v>327</v>
      </c>
      <c r="AT28" s="29" t="n">
        <v>350</v>
      </c>
      <c r="AU28" s="30" t="n">
        <v>-0.0657142857142857</v>
      </c>
      <c r="AV28" s="31"/>
      <c r="AW28" s="28" t="n">
        <v>439</v>
      </c>
      <c r="AX28" s="29" t="n">
        <v>418</v>
      </c>
      <c r="AY28" s="30" t="n">
        <v>0.0502392344497608</v>
      </c>
      <c r="AZ28" s="31"/>
    </row>
    <row r="29" s="26" customFormat="true" ht="15" hidden="false" customHeight="true" outlineLevel="1" collapsed="false">
      <c r="B29" s="27"/>
      <c r="C29" s="2" t="s">
        <v>165</v>
      </c>
      <c r="D29" s="2" t="s">
        <v>23</v>
      </c>
      <c r="E29" s="33" t="n">
        <v>618</v>
      </c>
      <c r="F29" s="34" t="n">
        <v>628</v>
      </c>
      <c r="G29" s="30" t="n">
        <v>-0.0159235668789809</v>
      </c>
      <c r="H29" s="31"/>
      <c r="I29" s="33" t="n">
        <v>679</v>
      </c>
      <c r="J29" s="34" t="n">
        <v>560</v>
      </c>
      <c r="K29" s="30" t="n">
        <v>0.2125</v>
      </c>
      <c r="L29" s="31"/>
      <c r="M29" s="33" t="n">
        <v>486</v>
      </c>
      <c r="N29" s="34" t="n">
        <v>539</v>
      </c>
      <c r="O29" s="30" t="n">
        <v>-0.098330241187384</v>
      </c>
      <c r="P29" s="31"/>
      <c r="Q29" s="33" t="n">
        <v>482</v>
      </c>
      <c r="R29" s="34" t="n">
        <v>659</v>
      </c>
      <c r="S29" s="30" t="n">
        <v>-0.268588770864947</v>
      </c>
      <c r="T29" s="31"/>
      <c r="U29" s="33" t="n">
        <v>417</v>
      </c>
      <c r="V29" s="34" t="n">
        <v>534</v>
      </c>
      <c r="W29" s="30" t="n">
        <v>-0.219101123595506</v>
      </c>
      <c r="X29" s="31"/>
      <c r="Y29" s="33" t="n">
        <v>463</v>
      </c>
      <c r="Z29" s="34" t="n">
        <v>591</v>
      </c>
      <c r="AA29" s="30" t="n">
        <v>-0.2165820642978</v>
      </c>
      <c r="AB29" s="31"/>
      <c r="AC29" s="33" t="n">
        <v>470</v>
      </c>
      <c r="AD29" s="34" t="n">
        <v>585</v>
      </c>
      <c r="AE29" s="30" t="n">
        <v>-0.196581196581197</v>
      </c>
      <c r="AF29" s="31"/>
      <c r="AG29" s="33" t="n">
        <v>410</v>
      </c>
      <c r="AH29" s="34" t="n">
        <v>580</v>
      </c>
      <c r="AI29" s="30" t="n">
        <v>-0.293103448275862</v>
      </c>
      <c r="AJ29" s="31"/>
      <c r="AK29" s="33" t="n">
        <v>527</v>
      </c>
      <c r="AL29" s="34" t="n">
        <v>1215</v>
      </c>
      <c r="AM29" s="30" t="n">
        <v>-0.566255144032922</v>
      </c>
      <c r="AN29" s="31"/>
      <c r="AO29" s="33" t="n">
        <v>431</v>
      </c>
      <c r="AP29" s="34" t="n">
        <v>539</v>
      </c>
      <c r="AQ29" s="30" t="n">
        <v>-0.200371057513915</v>
      </c>
      <c r="AR29" s="31"/>
      <c r="AS29" s="33" t="n">
        <v>436</v>
      </c>
      <c r="AT29" s="34" t="n">
        <v>607</v>
      </c>
      <c r="AU29" s="30" t="n">
        <v>-0.28171334431631</v>
      </c>
      <c r="AV29" s="31"/>
      <c r="AW29" s="33" t="n">
        <v>563</v>
      </c>
      <c r="AX29" s="34" t="n">
        <v>774</v>
      </c>
      <c r="AY29" s="30" t="n">
        <v>-0.272609819121447</v>
      </c>
      <c r="AZ29" s="31"/>
    </row>
    <row r="30" s="26" customFormat="true" ht="15" hidden="false" customHeight="true" outlineLevel="1" collapsed="false">
      <c r="B30" s="27"/>
      <c r="C30" s="2" t="s">
        <v>165</v>
      </c>
      <c r="D30" s="2" t="s">
        <v>24</v>
      </c>
      <c r="E30" s="33" t="n">
        <v>1168.4</v>
      </c>
      <c r="F30" s="34" t="n">
        <v>823</v>
      </c>
      <c r="G30" s="30" t="n">
        <v>0.419684082624545</v>
      </c>
      <c r="H30" s="31"/>
      <c r="I30" s="33" t="n">
        <v>1028.5</v>
      </c>
      <c r="J30" s="34" t="n">
        <v>1095</v>
      </c>
      <c r="K30" s="30" t="n">
        <v>-0.0607305936073059</v>
      </c>
      <c r="L30" s="31"/>
      <c r="M30" s="33" t="n">
        <v>1009</v>
      </c>
      <c r="N30" s="34" t="n">
        <v>935</v>
      </c>
      <c r="O30" s="30" t="n">
        <v>0.079144385026738</v>
      </c>
      <c r="P30" s="31"/>
      <c r="Q30" s="33" t="n">
        <v>682</v>
      </c>
      <c r="R30" s="34" t="n">
        <v>1088</v>
      </c>
      <c r="S30" s="30" t="n">
        <v>-0.373161764705882</v>
      </c>
      <c r="T30" s="31"/>
      <c r="U30" s="33" t="n">
        <v>859</v>
      </c>
      <c r="V30" s="34" t="n">
        <v>975</v>
      </c>
      <c r="W30" s="30" t="n">
        <v>-0.118974358974359</v>
      </c>
      <c r="X30" s="31"/>
      <c r="Y30" s="33" t="n">
        <v>957</v>
      </c>
      <c r="Z30" s="34" t="n">
        <v>941</v>
      </c>
      <c r="AA30" s="30" t="n">
        <v>0.0170031880977683</v>
      </c>
      <c r="AB30" s="31"/>
      <c r="AC30" s="33" t="n">
        <v>935</v>
      </c>
      <c r="AD30" s="34" t="n">
        <v>996</v>
      </c>
      <c r="AE30" s="30" t="n">
        <v>-0.0612449799196787</v>
      </c>
      <c r="AF30" s="31"/>
      <c r="AG30" s="33" t="n">
        <v>1154</v>
      </c>
      <c r="AH30" s="34" t="n">
        <v>1018</v>
      </c>
      <c r="AI30" s="30" t="n">
        <v>0.133595284872299</v>
      </c>
      <c r="AJ30" s="31"/>
      <c r="AK30" s="33" t="n">
        <v>1289</v>
      </c>
      <c r="AL30" s="34" t="n">
        <v>1112</v>
      </c>
      <c r="AM30" s="30" t="n">
        <v>0.159172661870504</v>
      </c>
      <c r="AN30" s="31"/>
      <c r="AO30" s="33" t="n">
        <v>851</v>
      </c>
      <c r="AP30" s="34" t="n">
        <v>829</v>
      </c>
      <c r="AQ30" s="30" t="n">
        <v>0.0265379975874548</v>
      </c>
      <c r="AR30" s="31"/>
      <c r="AS30" s="33" t="n">
        <v>1004</v>
      </c>
      <c r="AT30" s="34" t="n">
        <v>928</v>
      </c>
      <c r="AU30" s="30" t="n">
        <v>0.0818965517241379</v>
      </c>
      <c r="AV30" s="31"/>
      <c r="AW30" s="33" t="n">
        <v>741</v>
      </c>
      <c r="AX30" s="34" t="n">
        <v>1350.9</v>
      </c>
      <c r="AY30" s="30" t="n">
        <v>-0.451476793248945</v>
      </c>
      <c r="AZ30" s="31"/>
    </row>
    <row r="31" customFormat="false" ht="15" hidden="false" customHeight="true" outlineLevel="0" collapsed="false">
      <c r="B31" s="1"/>
      <c r="C31" s="2" t="s">
        <v>166</v>
      </c>
      <c r="E31" s="43" t="n">
        <v>1018.4</v>
      </c>
      <c r="F31" s="44" t="n">
        <v>922</v>
      </c>
      <c r="G31" s="30" t="n">
        <v>0.104555314533623</v>
      </c>
      <c r="H31" s="30"/>
      <c r="I31" s="43" t="n">
        <v>1194.5</v>
      </c>
      <c r="J31" s="44" t="n">
        <v>980</v>
      </c>
      <c r="K31" s="30" t="n">
        <v>0.218877551020408</v>
      </c>
      <c r="L31" s="30"/>
      <c r="M31" s="43" t="n">
        <v>897</v>
      </c>
      <c r="N31" s="44" t="n">
        <v>925</v>
      </c>
      <c r="O31" s="30" t="n">
        <v>-0.0302702702702703</v>
      </c>
      <c r="P31" s="30"/>
      <c r="Q31" s="43" t="n">
        <v>950</v>
      </c>
      <c r="R31" s="44" t="n">
        <v>936</v>
      </c>
      <c r="S31" s="30" t="n">
        <v>0.014957264957265</v>
      </c>
      <c r="T31" s="30"/>
      <c r="U31" s="43" t="n">
        <v>874</v>
      </c>
      <c r="V31" s="44" t="n">
        <v>959</v>
      </c>
      <c r="W31" s="30" t="n">
        <v>-0.0886339937434828</v>
      </c>
      <c r="X31" s="30"/>
      <c r="Y31" s="43" t="n">
        <v>858</v>
      </c>
      <c r="Z31" s="44" t="n">
        <v>789</v>
      </c>
      <c r="AA31" s="30" t="n">
        <v>0.0874524714828897</v>
      </c>
      <c r="AB31" s="30"/>
      <c r="AC31" s="43" t="n">
        <v>894</v>
      </c>
      <c r="AD31" s="44" t="n">
        <v>953</v>
      </c>
      <c r="AE31" s="30" t="n">
        <v>-0.061909758656873</v>
      </c>
      <c r="AF31" s="30"/>
      <c r="AG31" s="43" t="n">
        <v>815</v>
      </c>
      <c r="AH31" s="44" t="n">
        <v>890</v>
      </c>
      <c r="AI31" s="30" t="n">
        <v>-0.0842696629213483</v>
      </c>
      <c r="AJ31" s="30"/>
      <c r="AK31" s="43" t="n">
        <v>893</v>
      </c>
      <c r="AL31" s="44" t="n">
        <v>1404</v>
      </c>
      <c r="AM31" s="30" t="n">
        <v>-0.363960113960114</v>
      </c>
      <c r="AN31" s="30"/>
      <c r="AO31" s="43" t="n">
        <v>841</v>
      </c>
      <c r="AP31" s="44" t="n">
        <v>922</v>
      </c>
      <c r="AQ31" s="30" t="n">
        <v>-0.0878524945770065</v>
      </c>
      <c r="AR31" s="30"/>
      <c r="AS31" s="43" t="n">
        <v>829</v>
      </c>
      <c r="AT31" s="44" t="n">
        <v>950</v>
      </c>
      <c r="AU31" s="30" t="n">
        <v>-0.127368421052632</v>
      </c>
      <c r="AV31" s="30"/>
      <c r="AW31" s="43" t="n">
        <v>1006</v>
      </c>
      <c r="AX31" s="44" t="n">
        <v>1188.9</v>
      </c>
      <c r="AY31" s="30" t="n">
        <v>-0.153839683741274</v>
      </c>
      <c r="AZ31" s="30"/>
      <c r="BB31" s="92"/>
    </row>
    <row r="32" s="45" customFormat="true" ht="15" hidden="false" customHeight="true" outlineLevel="1" collapsed="false">
      <c r="B32" s="47"/>
      <c r="C32" s="2" t="s">
        <v>167</v>
      </c>
      <c r="D32" s="2" t="s">
        <v>22</v>
      </c>
      <c r="E32" s="43" t="n">
        <v>135</v>
      </c>
      <c r="F32" s="44" t="n">
        <v>127</v>
      </c>
      <c r="G32" s="30" t="n">
        <v>0.062992125984252</v>
      </c>
      <c r="H32" s="30"/>
      <c r="I32" s="43" t="n">
        <v>157</v>
      </c>
      <c r="J32" s="44" t="n">
        <v>146</v>
      </c>
      <c r="K32" s="30" t="n">
        <v>0.0753424657534247</v>
      </c>
      <c r="L32" s="30"/>
      <c r="M32" s="43" t="n">
        <v>151</v>
      </c>
      <c r="N32" s="44" t="n">
        <v>144</v>
      </c>
      <c r="O32" s="30" t="n">
        <v>0.0486111111111111</v>
      </c>
      <c r="P32" s="30"/>
      <c r="Q32" s="43" t="n">
        <v>151</v>
      </c>
      <c r="R32" s="44" t="n">
        <v>131</v>
      </c>
      <c r="S32" s="30" t="n">
        <v>0.152671755725191</v>
      </c>
      <c r="T32" s="30"/>
      <c r="U32" s="43" t="n">
        <v>146</v>
      </c>
      <c r="V32" s="44" t="n">
        <v>133</v>
      </c>
      <c r="W32" s="30" t="n">
        <v>0.0977443609022556</v>
      </c>
      <c r="X32" s="30"/>
      <c r="Y32" s="43" t="n">
        <v>160</v>
      </c>
      <c r="Z32" s="44" t="n">
        <v>130</v>
      </c>
      <c r="AA32" s="30" t="n">
        <v>0.230769230769231</v>
      </c>
      <c r="AB32" s="30"/>
      <c r="AC32" s="43" t="n">
        <v>154</v>
      </c>
      <c r="AD32" s="44" t="n">
        <v>160</v>
      </c>
      <c r="AE32" s="30" t="n">
        <v>-0.0375</v>
      </c>
      <c r="AF32" s="30"/>
      <c r="AG32" s="43" t="n">
        <v>131</v>
      </c>
      <c r="AH32" s="44" t="n">
        <v>167</v>
      </c>
      <c r="AI32" s="30" t="n">
        <v>-0.215568862275449</v>
      </c>
      <c r="AJ32" s="30"/>
      <c r="AK32" s="43" t="n">
        <v>120</v>
      </c>
      <c r="AL32" s="44" t="n">
        <v>169</v>
      </c>
      <c r="AM32" s="30" t="n">
        <v>-0.289940828402367</v>
      </c>
      <c r="AN32" s="30"/>
      <c r="AO32" s="43" t="n">
        <v>124</v>
      </c>
      <c r="AP32" s="44" t="n">
        <v>159</v>
      </c>
      <c r="AQ32" s="30" t="n">
        <v>-0.220125786163522</v>
      </c>
      <c r="AR32" s="30"/>
      <c r="AS32" s="43" t="n">
        <v>135</v>
      </c>
      <c r="AT32" s="44" t="n">
        <v>163</v>
      </c>
      <c r="AU32" s="30" t="n">
        <v>-0.171779141104294</v>
      </c>
      <c r="AV32" s="30"/>
      <c r="AW32" s="43" t="n">
        <v>155</v>
      </c>
      <c r="AX32" s="44" t="n">
        <v>156</v>
      </c>
      <c r="AY32" s="30" t="n">
        <v>-0.00641025641025641</v>
      </c>
      <c r="AZ32" s="30"/>
      <c r="BB32" s="95"/>
    </row>
    <row r="33" s="45" customFormat="true" ht="15" hidden="false" customHeight="true" outlineLevel="1" collapsed="false">
      <c r="B33" s="47"/>
      <c r="C33" s="2" t="s">
        <v>167</v>
      </c>
      <c r="D33" s="2" t="s">
        <v>23</v>
      </c>
      <c r="E33" s="43" t="n">
        <v>359</v>
      </c>
      <c r="F33" s="44" t="n">
        <v>383</v>
      </c>
      <c r="G33" s="30" t="n">
        <v>-0.0626631853785901</v>
      </c>
      <c r="H33" s="30"/>
      <c r="I33" s="43" t="n">
        <v>414</v>
      </c>
      <c r="J33" s="44" t="n">
        <v>286</v>
      </c>
      <c r="K33" s="30" t="n">
        <v>0.447552447552448</v>
      </c>
      <c r="L33" s="30"/>
      <c r="M33" s="43" t="n">
        <v>199</v>
      </c>
      <c r="N33" s="44" t="n">
        <v>307</v>
      </c>
      <c r="O33" s="30" t="n">
        <v>-0.351791530944625</v>
      </c>
      <c r="P33" s="30"/>
      <c r="Q33" s="43" t="n">
        <v>182</v>
      </c>
      <c r="R33" s="44" t="n">
        <v>344</v>
      </c>
      <c r="S33" s="30" t="n">
        <v>-0.47093023255814</v>
      </c>
      <c r="T33" s="30"/>
      <c r="U33" s="43" t="n">
        <v>136</v>
      </c>
      <c r="V33" s="44" t="n">
        <v>284</v>
      </c>
      <c r="W33" s="30" t="n">
        <v>-0.52112676056338</v>
      </c>
      <c r="X33" s="30"/>
      <c r="Y33" s="43" t="n">
        <v>163</v>
      </c>
      <c r="Z33" s="44" t="n">
        <v>285</v>
      </c>
      <c r="AA33" s="30" t="n">
        <v>-0.428070175438597</v>
      </c>
      <c r="AB33" s="30"/>
      <c r="AC33" s="43" t="n">
        <v>167</v>
      </c>
      <c r="AD33" s="44" t="n">
        <v>323</v>
      </c>
      <c r="AE33" s="30" t="n">
        <v>-0.48297213622291</v>
      </c>
      <c r="AF33" s="30"/>
      <c r="AG33" s="43" t="n">
        <v>158</v>
      </c>
      <c r="AH33" s="44" t="n">
        <v>319</v>
      </c>
      <c r="AI33" s="30" t="n">
        <v>-0.504702194357367</v>
      </c>
      <c r="AJ33" s="30"/>
      <c r="AK33" s="43" t="n">
        <v>203</v>
      </c>
      <c r="AL33" s="44" t="n">
        <v>843</v>
      </c>
      <c r="AM33" s="30" t="n">
        <v>-0.759193357058126</v>
      </c>
      <c r="AN33" s="30"/>
      <c r="AO33" s="43" t="n">
        <v>159</v>
      </c>
      <c r="AP33" s="44" t="n">
        <v>303</v>
      </c>
      <c r="AQ33" s="30" t="n">
        <v>-0.475247524752475</v>
      </c>
      <c r="AR33" s="30"/>
      <c r="AS33" s="43" t="n">
        <v>147</v>
      </c>
      <c r="AT33" s="44" t="n">
        <v>332</v>
      </c>
      <c r="AU33" s="30" t="n">
        <v>-0.557228915662651</v>
      </c>
      <c r="AV33" s="30"/>
      <c r="AW33" s="43" t="n">
        <v>190</v>
      </c>
      <c r="AX33" s="44" t="n">
        <v>385</v>
      </c>
      <c r="AY33" s="30" t="n">
        <v>-0.506493506493506</v>
      </c>
      <c r="AZ33" s="30"/>
      <c r="BB33" s="95"/>
    </row>
    <row r="34" s="45" customFormat="true" ht="15" hidden="false" customHeight="true" outlineLevel="1" collapsed="false">
      <c r="B34" s="47"/>
      <c r="C34" s="2" t="s">
        <v>167</v>
      </c>
      <c r="D34" s="2" t="s">
        <v>24</v>
      </c>
      <c r="E34" s="43" t="n">
        <v>524.4</v>
      </c>
      <c r="F34" s="44" t="n">
        <v>412</v>
      </c>
      <c r="G34" s="30" t="n">
        <v>0.272815533980582</v>
      </c>
      <c r="H34" s="30"/>
      <c r="I34" s="43" t="n">
        <v>623.5</v>
      </c>
      <c r="J34" s="44" t="n">
        <v>548</v>
      </c>
      <c r="K34" s="30" t="n">
        <v>0.137773722627737</v>
      </c>
      <c r="L34" s="30"/>
      <c r="M34" s="43" t="n">
        <v>547</v>
      </c>
      <c r="N34" s="44" t="n">
        <v>474</v>
      </c>
      <c r="O34" s="30" t="n">
        <v>0.154008438818565</v>
      </c>
      <c r="P34" s="30"/>
      <c r="Q34" s="43" t="n">
        <v>617</v>
      </c>
      <c r="R34" s="44" t="n">
        <v>461</v>
      </c>
      <c r="S34" s="30" t="n">
        <v>0.338394793926247</v>
      </c>
      <c r="T34" s="30"/>
      <c r="U34" s="43" t="n">
        <v>592</v>
      </c>
      <c r="V34" s="44" t="n">
        <v>542</v>
      </c>
      <c r="W34" s="30" t="n">
        <v>0.0922509225092251</v>
      </c>
      <c r="X34" s="30"/>
      <c r="Y34" s="43" t="n">
        <v>535</v>
      </c>
      <c r="Z34" s="44" t="n">
        <v>374</v>
      </c>
      <c r="AA34" s="30" t="n">
        <v>0.43048128342246</v>
      </c>
      <c r="AB34" s="30"/>
      <c r="AC34" s="43" t="n">
        <v>573</v>
      </c>
      <c r="AD34" s="44" t="n">
        <v>470</v>
      </c>
      <c r="AE34" s="30" t="n">
        <v>0.219148936170213</v>
      </c>
      <c r="AF34" s="30"/>
      <c r="AG34" s="43" t="n">
        <v>526</v>
      </c>
      <c r="AH34" s="44" t="n">
        <v>404</v>
      </c>
      <c r="AI34" s="30" t="n">
        <v>0.301980198019802</v>
      </c>
      <c r="AJ34" s="30"/>
      <c r="AK34" s="43" t="n">
        <v>570</v>
      </c>
      <c r="AL34" s="44" t="n">
        <v>392</v>
      </c>
      <c r="AM34" s="30" t="n">
        <v>0.454081632653061</v>
      </c>
      <c r="AN34" s="30"/>
      <c r="AO34" s="43" t="n">
        <v>558</v>
      </c>
      <c r="AP34" s="44" t="n">
        <v>460</v>
      </c>
      <c r="AQ34" s="30" t="n">
        <v>0.21304347826087</v>
      </c>
      <c r="AR34" s="30"/>
      <c r="AS34" s="43" t="n">
        <v>547</v>
      </c>
      <c r="AT34" s="44" t="n">
        <v>455</v>
      </c>
      <c r="AU34" s="30" t="n">
        <v>0.202197802197802</v>
      </c>
      <c r="AV34" s="30"/>
      <c r="AW34" s="43" t="n">
        <v>661</v>
      </c>
      <c r="AX34" s="44" t="n">
        <v>647.9</v>
      </c>
      <c r="AY34" s="30" t="n">
        <v>0.0202191696249422</v>
      </c>
      <c r="AZ34" s="30"/>
      <c r="BB34" s="95"/>
    </row>
    <row r="35" customFormat="false" ht="15" hidden="false" customHeight="true" outlineLevel="0" collapsed="false">
      <c r="B35" s="48"/>
      <c r="C35" s="2" t="s">
        <v>168</v>
      </c>
      <c r="E35" s="43" t="n">
        <v>991</v>
      </c>
      <c r="F35" s="44" t="n">
        <v>747</v>
      </c>
      <c r="G35" s="30" t="n">
        <v>0.326639892904953</v>
      </c>
      <c r="H35" s="30"/>
      <c r="I35" s="43" t="n">
        <v>816</v>
      </c>
      <c r="J35" s="44" t="n">
        <v>904</v>
      </c>
      <c r="K35" s="30" t="n">
        <v>-0.0973451327433628</v>
      </c>
      <c r="L35" s="30"/>
      <c r="M35" s="43" t="n">
        <v>884</v>
      </c>
      <c r="N35" s="44" t="n">
        <v>787</v>
      </c>
      <c r="O35" s="30" t="n">
        <v>0.123252858958069</v>
      </c>
      <c r="P35" s="30"/>
      <c r="Q35" s="43" t="n">
        <v>483</v>
      </c>
      <c r="R35" s="44" t="n">
        <v>1051</v>
      </c>
      <c r="S35" s="30" t="n">
        <v>-0.540437678401522</v>
      </c>
      <c r="T35" s="30"/>
      <c r="U35" s="43" t="n">
        <v>644</v>
      </c>
      <c r="V35" s="44" t="n">
        <v>800</v>
      </c>
      <c r="W35" s="30" t="n">
        <v>-0.195</v>
      </c>
      <c r="X35" s="30"/>
      <c r="Y35" s="43" t="n">
        <v>898</v>
      </c>
      <c r="Z35" s="44" t="n">
        <v>971</v>
      </c>
      <c r="AA35" s="30" t="n">
        <v>-0.0751802265705458</v>
      </c>
      <c r="AB35" s="30"/>
      <c r="AC35" s="43" t="n">
        <v>834</v>
      </c>
      <c r="AD35" s="44" t="n">
        <v>889</v>
      </c>
      <c r="AE35" s="30" t="n">
        <v>-0.061867266591676</v>
      </c>
      <c r="AF35" s="30"/>
      <c r="AG35" s="43" t="n">
        <v>1010</v>
      </c>
      <c r="AH35" s="44" t="n">
        <v>1011</v>
      </c>
      <c r="AI35" s="30" t="n">
        <v>-0.000989119683481701</v>
      </c>
      <c r="AJ35" s="30"/>
      <c r="AK35" s="43" t="n">
        <v>1202</v>
      </c>
      <c r="AL35" s="44" t="n">
        <v>1223</v>
      </c>
      <c r="AM35" s="30" t="n">
        <v>-0.0171708912510221</v>
      </c>
      <c r="AN35" s="30"/>
      <c r="AO35" s="43" t="n">
        <v>688</v>
      </c>
      <c r="AP35" s="44" t="n">
        <v>680</v>
      </c>
      <c r="AQ35" s="30" t="n">
        <v>0.0117647058823529</v>
      </c>
      <c r="AR35" s="30"/>
      <c r="AS35" s="43" t="n">
        <v>867</v>
      </c>
      <c r="AT35" s="44" t="n">
        <v>855</v>
      </c>
      <c r="AU35" s="30" t="n">
        <v>0.0140350877192982</v>
      </c>
      <c r="AV35" s="30"/>
      <c r="AW35" s="43" t="n">
        <v>651</v>
      </c>
      <c r="AX35" s="44" t="n">
        <v>1267</v>
      </c>
      <c r="AY35" s="30" t="n">
        <v>-0.486187845303867</v>
      </c>
      <c r="AZ35" s="30"/>
      <c r="BB35" s="92"/>
    </row>
    <row r="36" s="45" customFormat="true" ht="15" hidden="false" customHeight="true" outlineLevel="1" collapsed="false">
      <c r="B36" s="47"/>
      <c r="C36" s="2" t="s">
        <v>169</v>
      </c>
      <c r="D36" s="2" t="s">
        <v>22</v>
      </c>
      <c r="E36" s="49" t="s">
        <v>41</v>
      </c>
      <c r="F36" s="50" t="s">
        <v>41</v>
      </c>
      <c r="G36" s="51" t="s">
        <v>41</v>
      </c>
      <c r="H36" s="30"/>
      <c r="I36" s="49" t="s">
        <v>41</v>
      </c>
      <c r="J36" s="50" t="s">
        <v>41</v>
      </c>
      <c r="K36" s="51" t="s">
        <v>41</v>
      </c>
      <c r="L36" s="30"/>
      <c r="M36" s="49" t="s">
        <v>41</v>
      </c>
      <c r="N36" s="50" t="s">
        <v>41</v>
      </c>
      <c r="O36" s="51" t="s">
        <v>41</v>
      </c>
      <c r="P36" s="30"/>
      <c r="Q36" s="49" t="s">
        <v>41</v>
      </c>
      <c r="R36" s="50" t="s">
        <v>41</v>
      </c>
      <c r="S36" s="51" t="s">
        <v>41</v>
      </c>
      <c r="T36" s="30"/>
      <c r="U36" s="49" t="s">
        <v>41</v>
      </c>
      <c r="V36" s="50" t="s">
        <v>41</v>
      </c>
      <c r="W36" s="51" t="s">
        <v>41</v>
      </c>
      <c r="X36" s="30"/>
      <c r="Y36" s="49" t="s">
        <v>41</v>
      </c>
      <c r="Z36" s="50" t="s">
        <v>41</v>
      </c>
      <c r="AA36" s="51" t="s">
        <v>41</v>
      </c>
      <c r="AB36" s="30"/>
      <c r="AC36" s="49" t="s">
        <v>41</v>
      </c>
      <c r="AD36" s="50" t="s">
        <v>41</v>
      </c>
      <c r="AE36" s="51" t="s">
        <v>41</v>
      </c>
      <c r="AF36" s="30"/>
      <c r="AG36" s="49" t="s">
        <v>41</v>
      </c>
      <c r="AH36" s="50" t="s">
        <v>41</v>
      </c>
      <c r="AI36" s="51" t="s">
        <v>41</v>
      </c>
      <c r="AJ36" s="30"/>
      <c r="AK36" s="49" t="s">
        <v>41</v>
      </c>
      <c r="AL36" s="50" t="s">
        <v>41</v>
      </c>
      <c r="AM36" s="51" t="s">
        <v>41</v>
      </c>
      <c r="AN36" s="30"/>
      <c r="AO36" s="49" t="s">
        <v>41</v>
      </c>
      <c r="AP36" s="50" t="s">
        <v>41</v>
      </c>
      <c r="AQ36" s="51" t="s">
        <v>41</v>
      </c>
      <c r="AR36" s="30"/>
      <c r="AS36" s="49" t="s">
        <v>41</v>
      </c>
      <c r="AT36" s="50" t="s">
        <v>41</v>
      </c>
      <c r="AU36" s="51" t="s">
        <v>41</v>
      </c>
      <c r="AV36" s="30"/>
      <c r="AW36" s="49" t="s">
        <v>41</v>
      </c>
      <c r="AX36" s="50" t="s">
        <v>41</v>
      </c>
      <c r="AY36" s="51" t="s">
        <v>41</v>
      </c>
      <c r="AZ36" s="30"/>
      <c r="BB36" s="95"/>
    </row>
    <row r="37" s="45" customFormat="true" ht="15" hidden="false" customHeight="true" outlineLevel="1" collapsed="false">
      <c r="B37" s="47"/>
      <c r="C37" s="2" t="s">
        <v>169</v>
      </c>
      <c r="D37" s="2" t="s">
        <v>23</v>
      </c>
      <c r="E37" s="43" t="n">
        <v>240</v>
      </c>
      <c r="F37" s="44" t="n">
        <v>223</v>
      </c>
      <c r="G37" s="30" t="n">
        <v>0.0762331838565022</v>
      </c>
      <c r="H37" s="30"/>
      <c r="I37" s="43" t="n">
        <v>248</v>
      </c>
      <c r="J37" s="44" t="n">
        <v>242</v>
      </c>
      <c r="K37" s="30" t="n">
        <v>0.0247933884297521</v>
      </c>
      <c r="L37" s="30"/>
      <c r="M37" s="43" t="n">
        <v>264</v>
      </c>
      <c r="N37" s="44" t="n">
        <v>213</v>
      </c>
      <c r="O37" s="30" t="n">
        <v>0.23943661971831</v>
      </c>
      <c r="P37" s="30"/>
      <c r="Q37" s="43" t="n">
        <v>278</v>
      </c>
      <c r="R37" s="44" t="n">
        <v>284</v>
      </c>
      <c r="S37" s="30" t="n">
        <v>-0.0211267605633803</v>
      </c>
      <c r="T37" s="30"/>
      <c r="U37" s="43" t="n">
        <v>265</v>
      </c>
      <c r="V37" s="44" t="n">
        <v>230</v>
      </c>
      <c r="W37" s="30" t="n">
        <v>0.152173913043478</v>
      </c>
      <c r="X37" s="30"/>
      <c r="Y37" s="43" t="n">
        <v>283</v>
      </c>
      <c r="Z37" s="44" t="n">
        <v>288</v>
      </c>
      <c r="AA37" s="30" t="n">
        <v>-0.0173611111111111</v>
      </c>
      <c r="AB37" s="30"/>
      <c r="AC37" s="43" t="n">
        <v>284</v>
      </c>
      <c r="AD37" s="44" t="n">
        <v>242</v>
      </c>
      <c r="AE37" s="30" t="n">
        <v>0.173553719008264</v>
      </c>
      <c r="AF37" s="30"/>
      <c r="AG37" s="43" t="n">
        <v>235</v>
      </c>
      <c r="AH37" s="44" t="n">
        <v>243</v>
      </c>
      <c r="AI37" s="30" t="n">
        <v>-0.0329218106995885</v>
      </c>
      <c r="AJ37" s="30"/>
      <c r="AK37" s="43" t="n">
        <v>302</v>
      </c>
      <c r="AL37" s="44" t="n">
        <v>352</v>
      </c>
      <c r="AM37" s="30" t="n">
        <v>-0.142045454545455</v>
      </c>
      <c r="AN37" s="30"/>
      <c r="AO37" s="43" t="n">
        <v>258</v>
      </c>
      <c r="AP37" s="44" t="n">
        <v>215</v>
      </c>
      <c r="AQ37" s="30" t="n">
        <v>0.2</v>
      </c>
      <c r="AR37" s="30"/>
      <c r="AS37" s="43" t="n">
        <v>271</v>
      </c>
      <c r="AT37" s="44" t="n">
        <v>249</v>
      </c>
      <c r="AU37" s="30" t="n">
        <v>0.0883534136546185</v>
      </c>
      <c r="AV37" s="30"/>
      <c r="AW37" s="43" t="n">
        <v>351</v>
      </c>
      <c r="AX37" s="44" t="n">
        <v>361</v>
      </c>
      <c r="AY37" s="30" t="n">
        <v>-0.0277008310249307</v>
      </c>
      <c r="AZ37" s="30"/>
      <c r="BB37" s="95"/>
    </row>
    <row r="38" s="45" customFormat="true" ht="15" hidden="false" customHeight="true" outlineLevel="1" collapsed="false">
      <c r="B38" s="47"/>
      <c r="C38" s="2" t="s">
        <v>169</v>
      </c>
      <c r="D38" s="2" t="s">
        <v>24</v>
      </c>
      <c r="E38" s="43" t="n">
        <v>590</v>
      </c>
      <c r="F38" s="44" t="n">
        <v>357</v>
      </c>
      <c r="G38" s="30" t="n">
        <v>0.65266106442577</v>
      </c>
      <c r="H38" s="30"/>
      <c r="I38" s="43" t="n">
        <v>344</v>
      </c>
      <c r="J38" s="44" t="n">
        <v>494</v>
      </c>
      <c r="K38" s="30" t="n">
        <v>-0.303643724696356</v>
      </c>
      <c r="L38" s="30"/>
      <c r="M38" s="43" t="n">
        <v>403</v>
      </c>
      <c r="N38" s="44" t="n">
        <v>408</v>
      </c>
      <c r="O38" s="30" t="n">
        <v>-0.0122549019607843</v>
      </c>
      <c r="P38" s="30"/>
      <c r="Q38" s="43" t="n">
        <v>13</v>
      </c>
      <c r="R38" s="44" t="n">
        <v>578</v>
      </c>
      <c r="S38" s="30" t="n">
        <v>-0.977508650519031</v>
      </c>
      <c r="T38" s="30"/>
      <c r="U38" s="43" t="n">
        <v>212</v>
      </c>
      <c r="V38" s="44" t="n">
        <v>379</v>
      </c>
      <c r="W38" s="30" t="n">
        <v>-0.440633245382586</v>
      </c>
      <c r="X38" s="30"/>
      <c r="Y38" s="43" t="n">
        <v>367</v>
      </c>
      <c r="Z38" s="44" t="n">
        <v>513</v>
      </c>
      <c r="AA38" s="30" t="n">
        <v>-0.284600389863548</v>
      </c>
      <c r="AB38" s="30"/>
      <c r="AC38" s="43" t="n">
        <v>308</v>
      </c>
      <c r="AD38" s="44" t="n">
        <v>477</v>
      </c>
      <c r="AE38" s="30" t="n">
        <v>-0.354297693920335</v>
      </c>
      <c r="AF38" s="30"/>
      <c r="AG38" s="43" t="n">
        <v>571</v>
      </c>
      <c r="AH38" s="44" t="n">
        <v>564</v>
      </c>
      <c r="AI38" s="30" t="n">
        <v>0.0124113475177305</v>
      </c>
      <c r="AJ38" s="30"/>
      <c r="AK38" s="43" t="n">
        <v>657</v>
      </c>
      <c r="AL38" s="44" t="n">
        <v>669</v>
      </c>
      <c r="AM38" s="30" t="n">
        <v>-0.0179372197309417</v>
      </c>
      <c r="AN38" s="30"/>
      <c r="AO38" s="43" t="n">
        <v>242</v>
      </c>
      <c r="AP38" s="44" t="n">
        <v>317</v>
      </c>
      <c r="AQ38" s="30" t="n">
        <v>-0.236593059936909</v>
      </c>
      <c r="AR38" s="30"/>
      <c r="AS38" s="43" t="n">
        <v>405</v>
      </c>
      <c r="AT38" s="44" t="n">
        <v>419</v>
      </c>
      <c r="AU38" s="30" t="n">
        <v>-0.0334128878281623</v>
      </c>
      <c r="AV38" s="30"/>
      <c r="AW38" s="43" t="n">
        <v>17</v>
      </c>
      <c r="AX38" s="44" t="n">
        <v>644</v>
      </c>
      <c r="AY38" s="30" t="n">
        <v>-0.97360248447205</v>
      </c>
      <c r="AZ38" s="30"/>
      <c r="BB38" s="95"/>
    </row>
    <row r="39" customFormat="false" ht="15" hidden="false" customHeight="true" outlineLevel="0" collapsed="false">
      <c r="B39" s="48"/>
      <c r="C39" s="2" t="s">
        <v>170</v>
      </c>
      <c r="E39" s="43" t="n">
        <v>73</v>
      </c>
      <c r="F39" s="44" t="n">
        <v>76</v>
      </c>
      <c r="G39" s="30" t="n">
        <v>-0.0394736842105263</v>
      </c>
      <c r="H39" s="30"/>
      <c r="I39" s="43" t="n">
        <v>78</v>
      </c>
      <c r="J39" s="44" t="n">
        <v>85</v>
      </c>
      <c r="K39" s="30" t="n">
        <v>-0.0823529411764706</v>
      </c>
      <c r="L39" s="30"/>
      <c r="M39" s="43" t="n">
        <v>82</v>
      </c>
      <c r="N39" s="44" t="n">
        <v>72</v>
      </c>
      <c r="O39" s="30" t="n">
        <v>0.138888888888889</v>
      </c>
      <c r="P39" s="30"/>
      <c r="Q39" s="43" t="n">
        <v>74</v>
      </c>
      <c r="R39" s="44" t="n">
        <v>80</v>
      </c>
      <c r="S39" s="30" t="n">
        <v>-0.075</v>
      </c>
      <c r="T39" s="30"/>
      <c r="U39" s="43" t="n">
        <v>71</v>
      </c>
      <c r="V39" s="44" t="n">
        <v>74</v>
      </c>
      <c r="W39" s="30" t="n">
        <v>-0.0405405405405405</v>
      </c>
      <c r="X39" s="30"/>
      <c r="Y39" s="43" t="n">
        <v>72</v>
      </c>
      <c r="Z39" s="44" t="n">
        <v>72</v>
      </c>
      <c r="AA39" s="30" t="n">
        <v>0</v>
      </c>
      <c r="AB39" s="30"/>
      <c r="AC39" s="43" t="n">
        <v>75</v>
      </c>
      <c r="AD39" s="44" t="n">
        <v>69</v>
      </c>
      <c r="AE39" s="30" t="n">
        <v>0.0869565217391304</v>
      </c>
      <c r="AF39" s="30"/>
      <c r="AG39" s="43" t="n">
        <v>74</v>
      </c>
      <c r="AH39" s="44" t="n">
        <v>68</v>
      </c>
      <c r="AI39" s="30" t="n">
        <v>0.0882352941176471</v>
      </c>
      <c r="AJ39" s="30"/>
      <c r="AK39" s="43" t="n">
        <v>86</v>
      </c>
      <c r="AL39" s="44" t="n">
        <v>71</v>
      </c>
      <c r="AM39" s="30" t="n">
        <v>0.211267605633803</v>
      </c>
      <c r="AN39" s="30"/>
      <c r="AO39" s="43" t="n">
        <v>66</v>
      </c>
      <c r="AP39" s="44" t="n">
        <v>73</v>
      </c>
      <c r="AQ39" s="30" t="n">
        <v>-0.0958904109589041</v>
      </c>
      <c r="AR39" s="30"/>
      <c r="AS39" s="43" t="n">
        <v>71</v>
      </c>
      <c r="AT39" s="44" t="n">
        <v>80</v>
      </c>
      <c r="AU39" s="30" t="n">
        <v>-0.1125</v>
      </c>
      <c r="AV39" s="30"/>
      <c r="AW39" s="43" t="n">
        <v>86</v>
      </c>
      <c r="AX39" s="44" t="n">
        <v>87</v>
      </c>
      <c r="AY39" s="30" t="n">
        <v>-0.0114942528735632</v>
      </c>
      <c r="AZ39" s="30"/>
      <c r="BB39" s="92"/>
    </row>
    <row r="40" s="45" customFormat="true" ht="15" hidden="false" customHeight="true" outlineLevel="1" collapsed="false">
      <c r="B40" s="47"/>
      <c r="C40" s="2" t="s">
        <v>171</v>
      </c>
      <c r="D40" s="2" t="s">
        <v>22</v>
      </c>
      <c r="E40" s="49" t="s">
        <v>41</v>
      </c>
      <c r="F40" s="50" t="s">
        <v>41</v>
      </c>
      <c r="G40" s="51" t="s">
        <v>41</v>
      </c>
      <c r="H40" s="30"/>
      <c r="I40" s="49" t="s">
        <v>41</v>
      </c>
      <c r="J40" s="50" t="s">
        <v>41</v>
      </c>
      <c r="K40" s="51" t="s">
        <v>41</v>
      </c>
      <c r="L40" s="30"/>
      <c r="M40" s="49" t="s">
        <v>41</v>
      </c>
      <c r="N40" s="50" t="s">
        <v>41</v>
      </c>
      <c r="O40" s="51" t="s">
        <v>41</v>
      </c>
      <c r="P40" s="30"/>
      <c r="Q40" s="49" t="s">
        <v>41</v>
      </c>
      <c r="R40" s="50" t="s">
        <v>41</v>
      </c>
      <c r="S40" s="51" t="s">
        <v>41</v>
      </c>
      <c r="T40" s="30"/>
      <c r="U40" s="49" t="s">
        <v>41</v>
      </c>
      <c r="V40" s="50" t="s">
        <v>41</v>
      </c>
      <c r="W40" s="51" t="s">
        <v>41</v>
      </c>
      <c r="X40" s="30"/>
      <c r="Y40" s="49" t="s">
        <v>41</v>
      </c>
      <c r="Z40" s="50" t="s">
        <v>41</v>
      </c>
      <c r="AA40" s="51" t="s">
        <v>41</v>
      </c>
      <c r="AB40" s="30"/>
      <c r="AC40" s="49" t="s">
        <v>41</v>
      </c>
      <c r="AD40" s="50" t="s">
        <v>41</v>
      </c>
      <c r="AE40" s="51" t="s">
        <v>41</v>
      </c>
      <c r="AF40" s="30"/>
      <c r="AG40" s="49" t="s">
        <v>41</v>
      </c>
      <c r="AH40" s="50" t="s">
        <v>41</v>
      </c>
      <c r="AI40" s="51" t="s">
        <v>41</v>
      </c>
      <c r="AJ40" s="30"/>
      <c r="AK40" s="49" t="s">
        <v>41</v>
      </c>
      <c r="AL40" s="50" t="s">
        <v>41</v>
      </c>
      <c r="AM40" s="51" t="s">
        <v>41</v>
      </c>
      <c r="AN40" s="30"/>
      <c r="AO40" s="49" t="s">
        <v>41</v>
      </c>
      <c r="AP40" s="50" t="s">
        <v>41</v>
      </c>
      <c r="AQ40" s="51" t="s">
        <v>41</v>
      </c>
      <c r="AR40" s="30"/>
      <c r="AS40" s="49" t="s">
        <v>41</v>
      </c>
      <c r="AT40" s="50" t="s">
        <v>41</v>
      </c>
      <c r="AU40" s="51" t="s">
        <v>41</v>
      </c>
      <c r="AV40" s="30"/>
      <c r="AW40" s="49" t="s">
        <v>41</v>
      </c>
      <c r="AX40" s="50" t="s">
        <v>41</v>
      </c>
      <c r="AY40" s="51" t="s">
        <v>41</v>
      </c>
      <c r="AZ40" s="30"/>
      <c r="BB40" s="95"/>
    </row>
    <row r="41" s="45" customFormat="true" ht="15" hidden="false" customHeight="true" outlineLevel="1" collapsed="false">
      <c r="B41" s="47"/>
      <c r="C41" s="2" t="s">
        <v>171</v>
      </c>
      <c r="D41" s="2" t="s">
        <v>23</v>
      </c>
      <c r="E41" s="49" t="s">
        <v>41</v>
      </c>
      <c r="F41" s="50" t="s">
        <v>41</v>
      </c>
      <c r="G41" s="51" t="s">
        <v>41</v>
      </c>
      <c r="H41" s="30"/>
      <c r="I41" s="49" t="s">
        <v>41</v>
      </c>
      <c r="J41" s="50" t="s">
        <v>41</v>
      </c>
      <c r="K41" s="51" t="s">
        <v>41</v>
      </c>
      <c r="L41" s="30"/>
      <c r="M41" s="49" t="s">
        <v>41</v>
      </c>
      <c r="N41" s="50" t="s">
        <v>41</v>
      </c>
      <c r="O41" s="51" t="s">
        <v>41</v>
      </c>
      <c r="P41" s="30"/>
      <c r="Q41" s="49" t="s">
        <v>41</v>
      </c>
      <c r="R41" s="50" t="s">
        <v>41</v>
      </c>
      <c r="S41" s="51" t="s">
        <v>41</v>
      </c>
      <c r="T41" s="30"/>
      <c r="U41" s="49" t="s">
        <v>41</v>
      </c>
      <c r="V41" s="50" t="s">
        <v>41</v>
      </c>
      <c r="W41" s="51" t="s">
        <v>41</v>
      </c>
      <c r="X41" s="30"/>
      <c r="Y41" s="49" t="s">
        <v>41</v>
      </c>
      <c r="Z41" s="50" t="s">
        <v>41</v>
      </c>
      <c r="AA41" s="51" t="s">
        <v>41</v>
      </c>
      <c r="AB41" s="30"/>
      <c r="AC41" s="49" t="s">
        <v>41</v>
      </c>
      <c r="AD41" s="50" t="s">
        <v>41</v>
      </c>
      <c r="AE41" s="51" t="s">
        <v>41</v>
      </c>
      <c r="AF41" s="30"/>
      <c r="AG41" s="49" t="s">
        <v>41</v>
      </c>
      <c r="AH41" s="50" t="s">
        <v>41</v>
      </c>
      <c r="AI41" s="51" t="s">
        <v>41</v>
      </c>
      <c r="AJ41" s="30"/>
      <c r="AK41" s="49" t="s">
        <v>41</v>
      </c>
      <c r="AL41" s="50" t="s">
        <v>41</v>
      </c>
      <c r="AM41" s="51" t="s">
        <v>41</v>
      </c>
      <c r="AN41" s="30"/>
      <c r="AO41" s="49" t="s">
        <v>41</v>
      </c>
      <c r="AP41" s="50" t="s">
        <v>41</v>
      </c>
      <c r="AQ41" s="51" t="s">
        <v>41</v>
      </c>
      <c r="AR41" s="30"/>
      <c r="AS41" s="49" t="s">
        <v>41</v>
      </c>
      <c r="AT41" s="50" t="s">
        <v>41</v>
      </c>
      <c r="AU41" s="51" t="s">
        <v>41</v>
      </c>
      <c r="AV41" s="30"/>
      <c r="AW41" s="49" t="s">
        <v>41</v>
      </c>
      <c r="AX41" s="50" t="s">
        <v>41</v>
      </c>
      <c r="AY41" s="51" t="s">
        <v>41</v>
      </c>
      <c r="AZ41" s="30"/>
      <c r="BB41" s="95"/>
    </row>
    <row r="42" s="45" customFormat="true" ht="15" hidden="false" customHeight="true" outlineLevel="1" collapsed="false">
      <c r="B42" s="47"/>
      <c r="C42" s="2" t="s">
        <v>171</v>
      </c>
      <c r="D42" s="2" t="s">
        <v>24</v>
      </c>
      <c r="E42" s="49" t="s">
        <v>41</v>
      </c>
      <c r="F42" s="50" t="s">
        <v>41</v>
      </c>
      <c r="G42" s="51" t="s">
        <v>41</v>
      </c>
      <c r="H42" s="30"/>
      <c r="I42" s="49" t="s">
        <v>41</v>
      </c>
      <c r="J42" s="50" t="s">
        <v>41</v>
      </c>
      <c r="K42" s="51" t="s">
        <v>41</v>
      </c>
      <c r="L42" s="30"/>
      <c r="M42" s="49" t="s">
        <v>41</v>
      </c>
      <c r="N42" s="50" t="s">
        <v>41</v>
      </c>
      <c r="O42" s="51" t="s">
        <v>41</v>
      </c>
      <c r="P42" s="30"/>
      <c r="Q42" s="49" t="s">
        <v>41</v>
      </c>
      <c r="R42" s="50" t="s">
        <v>41</v>
      </c>
      <c r="S42" s="51" t="s">
        <v>41</v>
      </c>
      <c r="T42" s="30"/>
      <c r="U42" s="49" t="s">
        <v>41</v>
      </c>
      <c r="V42" s="50" t="s">
        <v>41</v>
      </c>
      <c r="W42" s="51" t="s">
        <v>41</v>
      </c>
      <c r="X42" s="30"/>
      <c r="Y42" s="49" t="s">
        <v>41</v>
      </c>
      <c r="Z42" s="50" t="s">
        <v>41</v>
      </c>
      <c r="AA42" s="51" t="s">
        <v>41</v>
      </c>
      <c r="AB42" s="30"/>
      <c r="AC42" s="49" t="s">
        <v>41</v>
      </c>
      <c r="AD42" s="50" t="s">
        <v>41</v>
      </c>
      <c r="AE42" s="51" t="s">
        <v>41</v>
      </c>
      <c r="AF42" s="30"/>
      <c r="AG42" s="49" t="s">
        <v>41</v>
      </c>
      <c r="AH42" s="50" t="s">
        <v>41</v>
      </c>
      <c r="AI42" s="51" t="s">
        <v>41</v>
      </c>
      <c r="AJ42" s="30"/>
      <c r="AK42" s="49" t="s">
        <v>41</v>
      </c>
      <c r="AL42" s="50" t="s">
        <v>41</v>
      </c>
      <c r="AM42" s="51" t="s">
        <v>41</v>
      </c>
      <c r="AN42" s="30"/>
      <c r="AO42" s="49" t="s">
        <v>41</v>
      </c>
      <c r="AP42" s="50" t="s">
        <v>41</v>
      </c>
      <c r="AQ42" s="51" t="s">
        <v>41</v>
      </c>
      <c r="AR42" s="30"/>
      <c r="AS42" s="49" t="s">
        <v>41</v>
      </c>
      <c r="AT42" s="50" t="s">
        <v>41</v>
      </c>
      <c r="AU42" s="51" t="s">
        <v>41</v>
      </c>
      <c r="AV42" s="30"/>
      <c r="AW42" s="49" t="s">
        <v>41</v>
      </c>
      <c r="AX42" s="50" t="s">
        <v>41</v>
      </c>
      <c r="AY42" s="51" t="s">
        <v>41</v>
      </c>
      <c r="AZ42" s="30"/>
      <c r="BB42" s="95"/>
    </row>
    <row r="43" customFormat="false" ht="15" hidden="false" customHeight="true" outlineLevel="0" collapsed="false">
      <c r="E43" s="73"/>
      <c r="I43" s="73"/>
      <c r="M43" s="73"/>
      <c r="Q43" s="73"/>
      <c r="U43" s="73"/>
      <c r="Y43" s="73"/>
      <c r="AC43" s="73"/>
      <c r="AG43" s="73"/>
      <c r="AK43" s="73"/>
      <c r="AO43" s="73"/>
      <c r="AS43" s="73"/>
      <c r="AW43" s="73"/>
    </row>
    <row r="44" s="21" customFormat="true" ht="15" hidden="false" customHeight="true" outlineLevel="0" collapsed="false">
      <c r="A44" s="21" t="s">
        <v>172</v>
      </c>
      <c r="B44" s="22"/>
      <c r="C44" s="22"/>
      <c r="D44" s="22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  <c r="BB44" s="90"/>
    </row>
    <row r="45" s="26" customFormat="true" ht="15" hidden="false" customHeight="true" outlineLevel="1" collapsed="false">
      <c r="B45" s="27"/>
      <c r="C45" s="2" t="s">
        <v>173</v>
      </c>
      <c r="D45" s="2" t="s">
        <v>22</v>
      </c>
      <c r="E45" s="54" t="n">
        <v>0.0651388599699081</v>
      </c>
      <c r="F45" s="55" t="n">
        <v>0.0661901165483218</v>
      </c>
      <c r="G45" s="4" t="n">
        <v>-0.00105125657841366</v>
      </c>
      <c r="H45" s="31"/>
      <c r="I45" s="54" t="n">
        <v>0.0733056641176765</v>
      </c>
      <c r="J45" s="55" t="n">
        <v>0.0676950980940728</v>
      </c>
      <c r="K45" s="4" t="n">
        <v>0.00561056602360374</v>
      </c>
      <c r="L45" s="31"/>
      <c r="M45" s="54" t="n">
        <v>0.0707815331553616</v>
      </c>
      <c r="N45" s="55" t="n">
        <v>0.0582635925289586</v>
      </c>
      <c r="O45" s="4" t="n">
        <v>0.012517940626403</v>
      </c>
      <c r="P45" s="31"/>
      <c r="Q45" s="54" t="n">
        <v>0.0634977298598199</v>
      </c>
      <c r="R45" s="55" t="n">
        <v>0.0597256999772365</v>
      </c>
      <c r="S45" s="4" t="n">
        <v>0.00377202988258337</v>
      </c>
      <c r="T45" s="31"/>
      <c r="U45" s="54" t="n">
        <v>0.0782035486568882</v>
      </c>
      <c r="V45" s="55" t="n">
        <v>0.0685210917325688</v>
      </c>
      <c r="W45" s="4" t="n">
        <v>0.00968245692431943</v>
      </c>
      <c r="X45" s="31"/>
      <c r="Y45" s="54" t="n">
        <v>0.0832366798692892</v>
      </c>
      <c r="Z45" s="55" t="n">
        <v>0.0720075960575064</v>
      </c>
      <c r="AA45" s="4" t="n">
        <v>0.0112290838117829</v>
      </c>
      <c r="AB45" s="31"/>
      <c r="AC45" s="54" t="n">
        <v>0.0812621542092389</v>
      </c>
      <c r="AD45" s="55" t="n">
        <v>0.066079418658114</v>
      </c>
      <c r="AE45" s="4" t="n">
        <v>0.0151827355511249</v>
      </c>
      <c r="AF45" s="31"/>
      <c r="AG45" s="54" t="n">
        <v>0.0761983888500518</v>
      </c>
      <c r="AH45" s="55" t="n">
        <v>0.0588033065000699</v>
      </c>
      <c r="AI45" s="4" t="n">
        <v>0.0173950823499819</v>
      </c>
      <c r="AJ45" s="31"/>
      <c r="AK45" s="54" t="n">
        <v>0.0632575108495788</v>
      </c>
      <c r="AL45" s="55" t="n">
        <v>0.0582887514388839</v>
      </c>
      <c r="AM45" s="4" t="n">
        <v>0.00496875941069495</v>
      </c>
      <c r="AN45" s="31"/>
      <c r="AO45" s="54" t="n">
        <v>0.0670008653639834</v>
      </c>
      <c r="AP45" s="55" t="n">
        <v>0.0637062662819687</v>
      </c>
      <c r="AQ45" s="4" t="n">
        <v>0.00329459908201472</v>
      </c>
      <c r="AR45" s="31"/>
      <c r="AS45" s="54" t="n">
        <v>0.0790908307956516</v>
      </c>
      <c r="AT45" s="55" t="n">
        <v>0.068697205056976</v>
      </c>
      <c r="AU45" s="4" t="n">
        <v>0.0103936257386756</v>
      </c>
      <c r="AV45" s="31"/>
      <c r="AW45" s="54" t="n">
        <v>0.078206230530232</v>
      </c>
      <c r="AX45" s="55" t="n">
        <v>0.0644734476241291</v>
      </c>
      <c r="AY45" s="4" t="n">
        <v>0.0137327829061029</v>
      </c>
      <c r="AZ45" s="31"/>
      <c r="BB45" s="91"/>
    </row>
    <row r="46" s="26" customFormat="true" ht="15" hidden="false" customHeight="true" outlineLevel="1" collapsed="false">
      <c r="B46" s="27"/>
      <c r="C46" s="2" t="s">
        <v>173</v>
      </c>
      <c r="D46" s="2" t="s">
        <v>23</v>
      </c>
      <c r="E46" s="57" t="n">
        <v>0.000924456298789412</v>
      </c>
      <c r="F46" s="58" t="n">
        <v>0.00100095906371829</v>
      </c>
      <c r="G46" s="4" t="n">
        <v>-7.65027649288795E-005</v>
      </c>
      <c r="H46" s="31"/>
      <c r="I46" s="57" t="n">
        <v>0.00100302252011561</v>
      </c>
      <c r="J46" s="58" t="n">
        <v>0.000926939631736808</v>
      </c>
      <c r="K46" s="4" t="n">
        <v>7.60828883787976E-005</v>
      </c>
      <c r="L46" s="31"/>
      <c r="M46" s="57" t="n">
        <v>0.000897572049338452</v>
      </c>
      <c r="N46" s="58" t="n">
        <v>0.000927183210478671</v>
      </c>
      <c r="O46" s="4" t="n">
        <v>-2.96111611402197E-005</v>
      </c>
      <c r="P46" s="31"/>
      <c r="Q46" s="57" t="n">
        <v>0.000864083557234602</v>
      </c>
      <c r="R46" s="58" t="n">
        <v>0.00107216025495106</v>
      </c>
      <c r="S46" s="4" t="n">
        <v>-0.000208076697716457</v>
      </c>
      <c r="T46" s="31"/>
      <c r="U46" s="57" t="n">
        <v>0.000846631268315307</v>
      </c>
      <c r="V46" s="58" t="n">
        <v>0.000982573977188152</v>
      </c>
      <c r="W46" s="4" t="n">
        <v>-0.000135942708872845</v>
      </c>
      <c r="X46" s="31"/>
      <c r="Y46" s="57" t="n">
        <v>0.000875896952167364</v>
      </c>
      <c r="Z46" s="58" t="n">
        <v>0.00096348766223175</v>
      </c>
      <c r="AA46" s="4" t="n">
        <v>-8.7590710064386E-005</v>
      </c>
      <c r="AB46" s="31"/>
      <c r="AC46" s="57" t="n">
        <v>0.00089686993639583</v>
      </c>
      <c r="AD46" s="58" t="n">
        <v>0.000961053233602099</v>
      </c>
      <c r="AE46" s="4" t="n">
        <v>-6.4183297206269E-005</v>
      </c>
      <c r="AF46" s="31"/>
      <c r="AG46" s="57" t="n">
        <v>0.000862549608802642</v>
      </c>
      <c r="AH46" s="58" t="n">
        <v>0.000905890430104126</v>
      </c>
      <c r="AI46" s="4" t="n">
        <v>-4.33408213014843E-005</v>
      </c>
      <c r="AJ46" s="31"/>
      <c r="AK46" s="57" t="n">
        <v>0.00103178856719933</v>
      </c>
      <c r="AL46" s="58" t="n">
        <v>0.00178007492398972</v>
      </c>
      <c r="AM46" s="4" t="n">
        <v>-0.000748286356790388</v>
      </c>
      <c r="AN46" s="31"/>
      <c r="AO46" s="57" t="n">
        <v>0.000884227503483856</v>
      </c>
      <c r="AP46" s="58" t="n">
        <v>0.000912723979196429</v>
      </c>
      <c r="AQ46" s="4" t="n">
        <v>-2.8496475712573E-005</v>
      </c>
      <c r="AR46" s="31"/>
      <c r="AS46" s="57" t="n">
        <v>0.000967939728077065</v>
      </c>
      <c r="AT46" s="58" t="n">
        <v>0.00112740878940777</v>
      </c>
      <c r="AU46" s="4" t="n">
        <v>-0.000159469061330704</v>
      </c>
      <c r="AV46" s="31"/>
      <c r="AW46" s="57" t="n">
        <v>0.000937513738103441</v>
      </c>
      <c r="AX46" s="58" t="n">
        <v>0.00106192013034421</v>
      </c>
      <c r="AY46" s="4" t="n">
        <v>-0.000124406392240768</v>
      </c>
      <c r="AZ46" s="31"/>
      <c r="BB46" s="91"/>
    </row>
    <row r="47" s="26" customFormat="true" ht="15" hidden="false" customHeight="true" outlineLevel="1" collapsed="false">
      <c r="B47" s="27"/>
      <c r="C47" s="2" t="s">
        <v>173</v>
      </c>
      <c r="D47" s="2" t="s">
        <v>24</v>
      </c>
      <c r="E47" s="57" t="n">
        <v>0.933936683731303</v>
      </c>
      <c r="F47" s="58" t="n">
        <v>0.93280892438796</v>
      </c>
      <c r="G47" s="4" t="n">
        <v>0.00112775934334253</v>
      </c>
      <c r="H47" s="31"/>
      <c r="I47" s="57" t="n">
        <v>0.925691313362208</v>
      </c>
      <c r="J47" s="58" t="n">
        <v>0.931377962274191</v>
      </c>
      <c r="K47" s="4" t="n">
        <v>-0.00568664891198256</v>
      </c>
      <c r="L47" s="31"/>
      <c r="M47" s="57" t="n">
        <v>0.9283208947953</v>
      </c>
      <c r="N47" s="58" t="n">
        <v>0.940809224260563</v>
      </c>
      <c r="O47" s="4" t="n">
        <v>-0.0124883294652627</v>
      </c>
      <c r="P47" s="31"/>
      <c r="Q47" s="57" t="n">
        <v>0.935638186582946</v>
      </c>
      <c r="R47" s="58" t="n">
        <v>0.939202139767812</v>
      </c>
      <c r="S47" s="4" t="n">
        <v>-0.00356395318486691</v>
      </c>
      <c r="T47" s="31"/>
      <c r="U47" s="57" t="n">
        <v>0.920949820074796</v>
      </c>
      <c r="V47" s="58" t="n">
        <v>0.930496334290243</v>
      </c>
      <c r="W47" s="4" t="n">
        <v>-0.00954651421544661</v>
      </c>
      <c r="X47" s="31"/>
      <c r="Y47" s="57" t="n">
        <v>0.915887423178543</v>
      </c>
      <c r="Z47" s="58" t="n">
        <v>0.927028916280262</v>
      </c>
      <c r="AA47" s="4" t="n">
        <v>-0.0111414931017184</v>
      </c>
      <c r="AB47" s="31"/>
      <c r="AC47" s="57" t="n">
        <v>0.917840975854365</v>
      </c>
      <c r="AD47" s="58" t="n">
        <v>0.932959528108284</v>
      </c>
      <c r="AE47" s="4" t="n">
        <v>-0.0151185522539186</v>
      </c>
      <c r="AF47" s="31"/>
      <c r="AG47" s="57" t="n">
        <v>0.922939061541146</v>
      </c>
      <c r="AH47" s="58" t="n">
        <v>0.940290803069826</v>
      </c>
      <c r="AI47" s="4" t="n">
        <v>-0.0173517415286805</v>
      </c>
      <c r="AJ47" s="31"/>
      <c r="AK47" s="57" t="n">
        <v>0.935710700583222</v>
      </c>
      <c r="AL47" s="58" t="n">
        <v>0.939931173637126</v>
      </c>
      <c r="AM47" s="4" t="n">
        <v>-0.00422047305390461</v>
      </c>
      <c r="AN47" s="31"/>
      <c r="AO47" s="57" t="n">
        <v>0.932114907132533</v>
      </c>
      <c r="AP47" s="58" t="n">
        <v>0.935381009738835</v>
      </c>
      <c r="AQ47" s="4" t="n">
        <v>-0.00326610260630211</v>
      </c>
      <c r="AR47" s="31"/>
      <c r="AS47" s="57" t="n">
        <v>0.919941229476271</v>
      </c>
      <c r="AT47" s="58" t="n">
        <v>0.930175386153616</v>
      </c>
      <c r="AU47" s="4" t="n">
        <v>-0.0102341566773448</v>
      </c>
      <c r="AV47" s="31"/>
      <c r="AW47" s="57" t="n">
        <v>0.920856255731665</v>
      </c>
      <c r="AX47" s="58" t="n">
        <v>0.934464632245527</v>
      </c>
      <c r="AY47" s="4" t="n">
        <v>-0.0136083765138622</v>
      </c>
      <c r="AZ47" s="31"/>
      <c r="BB47" s="91"/>
    </row>
    <row r="48" customFormat="false" ht="15" hidden="false" customHeight="true" outlineLevel="0" collapsed="false">
      <c r="E48" s="59"/>
      <c r="F48" s="30"/>
      <c r="H48" s="30"/>
      <c r="I48" s="59"/>
      <c r="J48" s="30"/>
      <c r="L48" s="30"/>
      <c r="M48" s="59"/>
      <c r="N48" s="30"/>
      <c r="P48" s="30"/>
      <c r="Q48" s="59"/>
      <c r="R48" s="30"/>
      <c r="T48" s="30"/>
      <c r="U48" s="59"/>
      <c r="V48" s="30"/>
      <c r="X48" s="30"/>
      <c r="Y48" s="59"/>
      <c r="Z48" s="30"/>
      <c r="AB48" s="30"/>
      <c r="AC48" s="59"/>
      <c r="AD48" s="30"/>
      <c r="AF48" s="30"/>
      <c r="AG48" s="59"/>
      <c r="AH48" s="30"/>
      <c r="AJ48" s="30"/>
      <c r="AK48" s="59"/>
      <c r="AL48" s="30"/>
      <c r="AN48" s="30"/>
      <c r="AO48" s="59"/>
      <c r="AP48" s="30"/>
      <c r="AR48" s="30"/>
      <c r="AS48" s="59"/>
      <c r="AT48" s="30"/>
      <c r="AV48" s="30"/>
      <c r="AW48" s="59"/>
      <c r="AX48" s="30"/>
      <c r="AZ48" s="30"/>
      <c r="BB48" s="92"/>
    </row>
    <row r="49" s="40" customFormat="true" ht="15" hidden="false" customHeight="true" outlineLevel="0" collapsed="false">
      <c r="A49" s="1"/>
      <c r="B49" s="35" t="s">
        <v>174</v>
      </c>
      <c r="C49" s="35"/>
      <c r="D49" s="35"/>
      <c r="E49" s="60" t="n">
        <v>0.997771889124307</v>
      </c>
      <c r="F49" s="61" t="n">
        <v>0.998024124925126</v>
      </c>
      <c r="G49" s="62" t="n">
        <v>-0.000252235800819678</v>
      </c>
      <c r="H49" s="38"/>
      <c r="I49" s="60" t="n">
        <v>0.997752347067316</v>
      </c>
      <c r="J49" s="61" t="n">
        <v>0.997921248137939</v>
      </c>
      <c r="K49" s="62" t="n">
        <v>-0.000168901070622618</v>
      </c>
      <c r="L49" s="38"/>
      <c r="M49" s="60" t="n">
        <v>0.997731103489936</v>
      </c>
      <c r="N49" s="61" t="n">
        <v>0.997940106042972</v>
      </c>
      <c r="O49" s="62" t="n">
        <v>-0.000209002553035909</v>
      </c>
      <c r="P49" s="38"/>
      <c r="Q49" s="60" t="n">
        <v>0.998218640327288</v>
      </c>
      <c r="R49" s="61" t="n">
        <v>0.997647393580697</v>
      </c>
      <c r="S49" s="62" t="n">
        <v>0.00057124674659137</v>
      </c>
      <c r="T49" s="38"/>
      <c r="U49" s="60" t="n">
        <v>0.997958578019191</v>
      </c>
      <c r="V49" s="61" t="n">
        <v>0.997759877984843</v>
      </c>
      <c r="W49" s="62" t="n">
        <v>0.000198700034347743</v>
      </c>
      <c r="X49" s="38"/>
      <c r="Y49" s="60" t="n">
        <v>0.997800632378349</v>
      </c>
      <c r="Z49" s="61" t="n">
        <v>0.997865647645455</v>
      </c>
      <c r="AA49" s="62" t="n">
        <v>-6.50152671062276E-005</v>
      </c>
      <c r="AB49" s="38"/>
      <c r="AC49" s="60" t="n">
        <v>0.997750964540582</v>
      </c>
      <c r="AD49" s="61" t="n">
        <v>0.997856974644792</v>
      </c>
      <c r="AE49" s="62" t="n">
        <v>-0.000106010104209853</v>
      </c>
      <c r="AF49" s="38"/>
      <c r="AG49" s="60" t="n">
        <v>0.997683194190783</v>
      </c>
      <c r="AH49" s="61" t="n">
        <v>0.997991330791807</v>
      </c>
      <c r="AI49" s="62" t="n">
        <v>-0.000308136601024023</v>
      </c>
      <c r="AJ49" s="38"/>
      <c r="AK49" s="60" t="n">
        <v>0.997349433610057</v>
      </c>
      <c r="AL49" s="61" t="n">
        <v>0.996761535977799</v>
      </c>
      <c r="AM49" s="62" t="n">
        <v>0.000587897632257861</v>
      </c>
      <c r="AN49" s="38"/>
      <c r="AO49" s="60" t="n">
        <v>0.998119542842591</v>
      </c>
      <c r="AP49" s="61" t="n">
        <v>0.998044996591875</v>
      </c>
      <c r="AQ49" s="62" t="n">
        <v>7.45462507163452E-005</v>
      </c>
      <c r="AR49" s="38"/>
      <c r="AS49" s="60" t="n">
        <v>0.99772861952256</v>
      </c>
      <c r="AT49" s="61" t="n">
        <v>0.997571239350819</v>
      </c>
      <c r="AU49" s="62" t="n">
        <v>0.000157380171741495</v>
      </c>
      <c r="AV49" s="38"/>
      <c r="AW49" s="60" t="n">
        <v>0.998218008238261</v>
      </c>
      <c r="AX49" s="61" t="n">
        <v>0.997556238281039</v>
      </c>
      <c r="AY49" s="62" t="n">
        <v>0.000661769957222669</v>
      </c>
      <c r="AZ49" s="38"/>
      <c r="BB49" s="93"/>
    </row>
    <row r="50" s="26" customFormat="true" ht="15" hidden="false" customHeight="true" outlineLevel="1" collapsed="false">
      <c r="B50" s="27"/>
      <c r="C50" s="2" t="s">
        <v>175</v>
      </c>
      <c r="D50" s="2" t="s">
        <v>22</v>
      </c>
      <c r="E50" s="54" t="n">
        <v>0.0649669015496702</v>
      </c>
      <c r="F50" s="55" t="n">
        <v>0.065987601655533</v>
      </c>
      <c r="G50" s="4" t="n">
        <v>-0.00102070010586278</v>
      </c>
      <c r="H50" s="56"/>
      <c r="I50" s="54" t="n">
        <v>0.0730598434046702</v>
      </c>
      <c r="J50" s="55" t="n">
        <v>0.0675039196643371</v>
      </c>
      <c r="K50" s="4" t="n">
        <v>0.00555592374033316</v>
      </c>
      <c r="L50" s="56"/>
      <c r="M50" s="54" t="n">
        <v>0.0704932980649162</v>
      </c>
      <c r="N50" s="55" t="n">
        <v>0.0580251770259638</v>
      </c>
      <c r="O50" s="4" t="n">
        <v>0.0124681210389524</v>
      </c>
      <c r="P50" s="56"/>
      <c r="Q50" s="54" t="n">
        <v>0.0632048749757246</v>
      </c>
      <c r="R50" s="55" t="n">
        <v>0.0595014677142789</v>
      </c>
      <c r="S50" s="4" t="n">
        <v>0.00370340726144573</v>
      </c>
      <c r="T50" s="56"/>
      <c r="U50" s="54" t="n">
        <v>0.0779605813669074</v>
      </c>
      <c r="V50" s="55" t="n">
        <v>0.0682780803159135</v>
      </c>
      <c r="W50" s="4" t="n">
        <v>0.00968250105099389</v>
      </c>
      <c r="X50" s="56"/>
      <c r="Y50" s="54" t="n">
        <v>0.0829281821251146</v>
      </c>
      <c r="Z50" s="55" t="n">
        <v>0.0718113549435615</v>
      </c>
      <c r="AA50" s="4" t="n">
        <v>0.011116827181553</v>
      </c>
      <c r="AB50" s="56"/>
      <c r="AC50" s="54" t="n">
        <v>0.0809477492705101</v>
      </c>
      <c r="AD50" s="55" t="n">
        <v>0.065850470713707</v>
      </c>
      <c r="AE50" s="4" t="n">
        <v>0.0150972785568032</v>
      </c>
      <c r="AF50" s="56"/>
      <c r="AG50" s="54" t="n">
        <v>0.0759656820305125</v>
      </c>
      <c r="AH50" s="55" t="n">
        <v>0.0585424243725224</v>
      </c>
      <c r="AI50" s="4" t="n">
        <v>0.01742325765799</v>
      </c>
      <c r="AJ50" s="56"/>
      <c r="AK50" s="54" t="n">
        <v>0.0629808617920654</v>
      </c>
      <c r="AL50" s="55" t="n">
        <v>0.0580313651159122</v>
      </c>
      <c r="AM50" s="4" t="n">
        <v>0.00494949667615322</v>
      </c>
      <c r="AN50" s="56"/>
      <c r="AO50" s="54" t="n">
        <v>0.0667573821496026</v>
      </c>
      <c r="AP50" s="55" t="n">
        <v>0.0634720342977029</v>
      </c>
      <c r="AQ50" s="4" t="n">
        <v>0.00328534785189974</v>
      </c>
      <c r="AR50" s="56"/>
      <c r="AS50" s="54" t="n">
        <v>0.078849587850147</v>
      </c>
      <c r="AT50" s="55" t="n">
        <v>0.0684123988835373</v>
      </c>
      <c r="AU50" s="4" t="n">
        <v>0.0104371889666097</v>
      </c>
      <c r="AV50" s="56"/>
      <c r="AW50" s="54" t="n">
        <v>0.0778962203085696</v>
      </c>
      <c r="AX50" s="55" t="n">
        <v>0.0642287035476024</v>
      </c>
      <c r="AY50" s="4" t="n">
        <v>0.0136675167609672</v>
      </c>
      <c r="AZ50" s="56"/>
      <c r="BB50" s="91"/>
    </row>
    <row r="51" s="26" customFormat="true" ht="15" hidden="false" customHeight="true" outlineLevel="1" collapsed="false">
      <c r="B51" s="27"/>
      <c r="C51" s="2" t="s">
        <v>175</v>
      </c>
      <c r="D51" s="2" t="s">
        <v>23</v>
      </c>
      <c r="E51" s="57" t="n">
        <v>0.000263801029681905</v>
      </c>
      <c r="F51" s="58" t="n">
        <v>0.000290444379901249</v>
      </c>
      <c r="G51" s="4" t="n">
        <v>-2.66433502193436E-005</v>
      </c>
      <c r="H51" s="56"/>
      <c r="I51" s="57" t="n">
        <v>0.000272893087391584</v>
      </c>
      <c r="J51" s="58" t="n">
        <v>0.000336424631361123</v>
      </c>
      <c r="K51" s="4" t="n">
        <v>-6.35315439695389E-005</v>
      </c>
      <c r="L51" s="56"/>
      <c r="M51" s="57" t="n">
        <v>0.000306381150357465</v>
      </c>
      <c r="N51" s="58" t="n">
        <v>0.000305456565002083</v>
      </c>
      <c r="O51" s="4" t="n">
        <v>9.2458535538235E-007</v>
      </c>
      <c r="P51" s="56"/>
      <c r="Q51" s="57" t="n">
        <v>0.000294857402697057</v>
      </c>
      <c r="R51" s="58" t="n">
        <v>0.00032286291560044</v>
      </c>
      <c r="S51" s="4" t="n">
        <v>-2.80055129033824E-005</v>
      </c>
      <c r="T51" s="56"/>
      <c r="U51" s="57" t="n">
        <v>0.000311538511051893</v>
      </c>
      <c r="V51" s="58" t="n">
        <v>0.000330709703022687</v>
      </c>
      <c r="W51" s="4" t="n">
        <v>-1.91711919707936E-005</v>
      </c>
      <c r="X51" s="56"/>
      <c r="Y51" s="57" t="n">
        <v>0.000319538899339218</v>
      </c>
      <c r="Z51" s="58" t="n">
        <v>0.00027553741471183</v>
      </c>
      <c r="AA51" s="4" t="n">
        <v>4.40014846273878E-005</v>
      </c>
      <c r="AB51" s="56"/>
      <c r="AC51" s="57" t="n">
        <v>0.000311299029597162</v>
      </c>
      <c r="AD51" s="58" t="n">
        <v>0.000305680143939385</v>
      </c>
      <c r="AE51" s="4" t="n">
        <v>5.61888565777611E-006</v>
      </c>
      <c r="AF51" s="56"/>
      <c r="AG51" s="57" t="n">
        <v>0.000363185466711667</v>
      </c>
      <c r="AH51" s="58" t="n">
        <v>0.000314837643951335</v>
      </c>
      <c r="AI51" s="4" t="n">
        <v>4.83478227603323E-005</v>
      </c>
      <c r="AJ51" s="56"/>
      <c r="AK51" s="57" t="n">
        <v>0.000392366162927003</v>
      </c>
      <c r="AL51" s="58" t="n">
        <v>0.000322730978440848</v>
      </c>
      <c r="AM51" s="4" t="n">
        <v>6.96351844861547E-005</v>
      </c>
      <c r="AN51" s="56"/>
      <c r="AO51" s="57" t="n">
        <v>0.000376799987715612</v>
      </c>
      <c r="AP51" s="58" t="n">
        <v>0.0002841769568741</v>
      </c>
      <c r="AQ51" s="4" t="n">
        <v>9.26230308415114E-005</v>
      </c>
      <c r="AR51" s="56"/>
      <c r="AS51" s="57" t="n">
        <v>0.000408413577367961</v>
      </c>
      <c r="AT51" s="58" t="n">
        <v>0.000346149921664206</v>
      </c>
      <c r="AU51" s="4" t="n">
        <v>6.22636557037551E-005</v>
      </c>
      <c r="AV51" s="56"/>
      <c r="AW51" s="57" t="n">
        <v>0.000362565241259515</v>
      </c>
      <c r="AX51" s="58" t="n">
        <v>0.00031887478625274</v>
      </c>
      <c r="AY51" s="4" t="n">
        <v>4.36904550067752E-005</v>
      </c>
      <c r="AZ51" s="56"/>
      <c r="BB51" s="91"/>
    </row>
    <row r="52" s="26" customFormat="true" ht="15" hidden="false" customHeight="true" outlineLevel="1" collapsed="false">
      <c r="B52" s="27"/>
      <c r="C52" s="2" t="s">
        <v>175</v>
      </c>
      <c r="D52" s="2" t="s">
        <v>24</v>
      </c>
      <c r="E52" s="57" t="n">
        <v>0.934769297420648</v>
      </c>
      <c r="F52" s="58" t="n">
        <v>0.933721953964566</v>
      </c>
      <c r="G52" s="4" t="n">
        <v>0.00104734345608204</v>
      </c>
      <c r="H52" s="56"/>
      <c r="I52" s="57" t="n">
        <v>0.926667263507938</v>
      </c>
      <c r="J52" s="58" t="n">
        <v>0.932159655704302</v>
      </c>
      <c r="K52" s="4" t="n">
        <v>-0.00549239219636366</v>
      </c>
      <c r="L52" s="56"/>
      <c r="M52" s="57" t="n">
        <v>0.929200320784726</v>
      </c>
      <c r="N52" s="58" t="n">
        <v>0.941669366409034</v>
      </c>
      <c r="O52" s="4" t="n">
        <v>-0.0124690456243077</v>
      </c>
      <c r="P52" s="56"/>
      <c r="Q52" s="57" t="n">
        <v>0.936500267621578</v>
      </c>
      <c r="R52" s="58" t="n">
        <v>0.940175669370121</v>
      </c>
      <c r="S52" s="4" t="n">
        <v>-0.00367540174854231</v>
      </c>
      <c r="T52" s="56"/>
      <c r="U52" s="57" t="n">
        <v>0.921727880122041</v>
      </c>
      <c r="V52" s="58" t="n">
        <v>0.931391209981064</v>
      </c>
      <c r="W52" s="4" t="n">
        <v>-0.00966332985902318</v>
      </c>
      <c r="X52" s="56"/>
      <c r="Y52" s="57" t="n">
        <v>0.916752278975546</v>
      </c>
      <c r="Z52" s="58" t="n">
        <v>0.927913107641727</v>
      </c>
      <c r="AA52" s="4" t="n">
        <v>-0.0111608286661804</v>
      </c>
      <c r="AB52" s="56"/>
      <c r="AC52" s="57" t="n">
        <v>0.918740951699893</v>
      </c>
      <c r="AD52" s="58" t="n">
        <v>0.933843849142354</v>
      </c>
      <c r="AE52" s="4" t="n">
        <v>-0.0151028974424609</v>
      </c>
      <c r="AF52" s="56"/>
      <c r="AG52" s="57" t="n">
        <v>0.923671132502776</v>
      </c>
      <c r="AH52" s="58" t="n">
        <v>0.941142737983526</v>
      </c>
      <c r="AI52" s="4" t="n">
        <v>-0.0174716054807503</v>
      </c>
      <c r="AJ52" s="56"/>
      <c r="AK52" s="57" t="n">
        <v>0.936626772045008</v>
      </c>
      <c r="AL52" s="58" t="n">
        <v>0.941645903905647</v>
      </c>
      <c r="AM52" s="4" t="n">
        <v>-0.0050191318606394</v>
      </c>
      <c r="AN52" s="56"/>
      <c r="AO52" s="57" t="n">
        <v>0.932865817862682</v>
      </c>
      <c r="AP52" s="58" t="n">
        <v>0.936243788745423</v>
      </c>
      <c r="AQ52" s="4" t="n">
        <v>-0.00337797088274128</v>
      </c>
      <c r="AR52" s="56"/>
      <c r="AS52" s="57" t="n">
        <v>0.920741998572485</v>
      </c>
      <c r="AT52" s="58" t="n">
        <v>0.931241451194798</v>
      </c>
      <c r="AU52" s="4" t="n">
        <v>-0.0104994526223133</v>
      </c>
      <c r="AV52" s="56"/>
      <c r="AW52" s="57" t="n">
        <v>0.921741214450171</v>
      </c>
      <c r="AX52" s="58" t="n">
        <v>0.935452421666145</v>
      </c>
      <c r="AY52" s="4" t="n">
        <v>-0.013711207215974</v>
      </c>
      <c r="AZ52" s="56"/>
      <c r="BB52" s="91"/>
    </row>
    <row r="53" customFormat="false" ht="15" hidden="false" customHeight="true" outlineLevel="0" collapsed="false">
      <c r="C53" s="2" t="s">
        <v>176</v>
      </c>
      <c r="E53" s="63" t="n">
        <v>0.994361886549953</v>
      </c>
      <c r="F53" s="64" t="n">
        <v>0.994004436377389</v>
      </c>
      <c r="G53" s="4" t="n">
        <v>0.000357450172563834</v>
      </c>
      <c r="H53" s="58"/>
      <c r="I53" s="63" t="n">
        <v>0.99425468269996</v>
      </c>
      <c r="J53" s="64" t="n">
        <v>0.99401606624979</v>
      </c>
      <c r="K53" s="4" t="n">
        <v>0.000238616450169871</v>
      </c>
      <c r="L53" s="58"/>
      <c r="M53" s="63" t="n">
        <v>0.992697636353008</v>
      </c>
      <c r="N53" s="64" t="n">
        <v>0.993581305769551</v>
      </c>
      <c r="O53" s="4" t="n">
        <v>-0.000883669416542832</v>
      </c>
      <c r="P53" s="58"/>
      <c r="Q53" s="63" t="n">
        <v>0.996465650018972</v>
      </c>
      <c r="R53" s="64" t="n">
        <v>0.993283633052584</v>
      </c>
      <c r="S53" s="4" t="n">
        <v>0.00318201696638842</v>
      </c>
      <c r="T53" s="58"/>
      <c r="U53" s="63" t="n">
        <v>0.993404241378557</v>
      </c>
      <c r="V53" s="64" t="n">
        <v>0.993675596602054</v>
      </c>
      <c r="W53" s="4" t="n">
        <v>-0.000271355223496639</v>
      </c>
      <c r="X53" s="58"/>
      <c r="Y53" s="63" t="n">
        <v>0.992744974420922</v>
      </c>
      <c r="Z53" s="64" t="n">
        <v>0.993284712351749</v>
      </c>
      <c r="AA53" s="4" t="n">
        <v>-0.000539737930827289</v>
      </c>
      <c r="AB53" s="58"/>
      <c r="AC53" s="63" t="n">
        <v>0.992837514360522</v>
      </c>
      <c r="AD53" s="64" t="n">
        <v>0.993723436466195</v>
      </c>
      <c r="AE53" s="4" t="n">
        <v>-0.000885922105673065</v>
      </c>
      <c r="AF53" s="58"/>
      <c r="AG53" s="63" t="n">
        <v>0.993376546214725</v>
      </c>
      <c r="AH53" s="64" t="n">
        <v>0.994288197614693</v>
      </c>
      <c r="AI53" s="4" t="n">
        <v>-0.000911651399967739</v>
      </c>
      <c r="AJ53" s="58"/>
      <c r="AK53" s="63" t="n">
        <v>0.991811317590355</v>
      </c>
      <c r="AL53" s="64" t="n">
        <v>0.991135634987415</v>
      </c>
      <c r="AM53" s="4" t="n">
        <v>0.00067568260293982</v>
      </c>
      <c r="AN53" s="58"/>
      <c r="AO53" s="63" t="n">
        <v>0.994214794187206</v>
      </c>
      <c r="AP53" s="64" t="n">
        <v>0.994303061710412</v>
      </c>
      <c r="AQ53" s="4" t="n">
        <v>-8.82675232057872E-005</v>
      </c>
      <c r="AR53" s="58"/>
      <c r="AS53" s="63" t="n">
        <v>0.991465933791894</v>
      </c>
      <c r="AT53" s="64" t="n">
        <v>0.993199470182292</v>
      </c>
      <c r="AU53" s="4" t="n">
        <v>-0.00173353639039808</v>
      </c>
      <c r="AV53" s="58"/>
      <c r="AW53" s="63" t="n">
        <v>0.991570555320978</v>
      </c>
      <c r="AX53" s="64" t="n">
        <v>0.991941996288757</v>
      </c>
      <c r="AY53" s="4" t="n">
        <v>-0.000371440967778969</v>
      </c>
      <c r="AZ53" s="58"/>
      <c r="BB53" s="92"/>
    </row>
    <row r="54" s="45" customFormat="true" ht="15" hidden="false" customHeight="true" outlineLevel="1" collapsed="false">
      <c r="B54" s="46"/>
      <c r="C54" s="2" t="s">
        <v>177</v>
      </c>
      <c r="D54" s="2" t="s">
        <v>22</v>
      </c>
      <c r="E54" s="63" t="n">
        <v>0.0624952923276239</v>
      </c>
      <c r="F54" s="64" t="n">
        <v>0.0629099467111993</v>
      </c>
      <c r="G54" s="4" t="n">
        <v>-0.000414654383575436</v>
      </c>
      <c r="H54" s="58"/>
      <c r="I54" s="63" t="n">
        <v>0.0705729158210235</v>
      </c>
      <c r="J54" s="64" t="n">
        <v>0.0644129002108259</v>
      </c>
      <c r="K54" s="4" t="n">
        <v>0.00616001561019754</v>
      </c>
      <c r="L54" s="58"/>
      <c r="M54" s="63" t="n">
        <v>0.0668083247864087</v>
      </c>
      <c r="N54" s="64" t="n">
        <v>0.0545946856787584</v>
      </c>
      <c r="O54" s="4" t="n">
        <v>0.0122136391076503</v>
      </c>
      <c r="P54" s="58"/>
      <c r="Q54" s="63" t="n">
        <v>0.0624180746459342</v>
      </c>
      <c r="R54" s="64" t="n">
        <v>0.0560376487196616</v>
      </c>
      <c r="S54" s="4" t="n">
        <v>0.00638042592627255</v>
      </c>
      <c r="T54" s="58"/>
      <c r="U54" s="63" t="n">
        <v>0.0746580967222549</v>
      </c>
      <c r="V54" s="64" t="n">
        <v>0.0651138135789168</v>
      </c>
      <c r="W54" s="4" t="n">
        <v>0.00954428314333811</v>
      </c>
      <c r="X54" s="58"/>
      <c r="Y54" s="63" t="n">
        <v>0.0792395754304233</v>
      </c>
      <c r="Z54" s="64" t="n">
        <v>0.0681968528318883</v>
      </c>
      <c r="AA54" s="4" t="n">
        <v>0.011042722598535</v>
      </c>
      <c r="AB54" s="58"/>
      <c r="AC54" s="63" t="n">
        <v>0.0774372279143397</v>
      </c>
      <c r="AD54" s="64" t="n">
        <v>0.0627377605844721</v>
      </c>
      <c r="AE54" s="4" t="n">
        <v>0.0146994673298677</v>
      </c>
      <c r="AF54" s="58"/>
      <c r="AG54" s="63" t="n">
        <v>0.0728365555847582</v>
      </c>
      <c r="AH54" s="64" t="n">
        <v>0.0556762824064384</v>
      </c>
      <c r="AI54" s="4" t="n">
        <v>0.0171602731783198</v>
      </c>
      <c r="AJ54" s="58"/>
      <c r="AK54" s="63" t="n">
        <v>0.0589299171062547</v>
      </c>
      <c r="AL54" s="64" t="n">
        <v>0.0536352252442093</v>
      </c>
      <c r="AM54" s="4" t="n">
        <v>0.00529469186204538</v>
      </c>
      <c r="AN54" s="58"/>
      <c r="AO54" s="63" t="n">
        <v>0.063943526018895</v>
      </c>
      <c r="AP54" s="64" t="n">
        <v>0.0607164028430734</v>
      </c>
      <c r="AQ54" s="4" t="n">
        <v>0.00322712317582164</v>
      </c>
      <c r="AR54" s="58"/>
      <c r="AS54" s="63" t="n">
        <v>0.0741979146948925</v>
      </c>
      <c r="AT54" s="64" t="n">
        <v>0.0652341996632237</v>
      </c>
      <c r="AU54" s="4" t="n">
        <v>0.00896371503166887</v>
      </c>
      <c r="AV54" s="58"/>
      <c r="AW54" s="63" t="n">
        <v>0.0731084656357424</v>
      </c>
      <c r="AX54" s="64" t="n">
        <v>0.0601211219328356</v>
      </c>
      <c r="AY54" s="4" t="n">
        <v>0.0129873437029068</v>
      </c>
      <c r="AZ54" s="58"/>
      <c r="BB54" s="95"/>
    </row>
    <row r="55" s="45" customFormat="true" ht="15" hidden="false" customHeight="true" outlineLevel="1" collapsed="false">
      <c r="B55" s="46"/>
      <c r="C55" s="2" t="s">
        <v>178</v>
      </c>
      <c r="D55" s="2" t="s">
        <v>23</v>
      </c>
      <c r="E55" s="66" t="s">
        <v>41</v>
      </c>
      <c r="F55" s="67" t="s">
        <v>41</v>
      </c>
      <c r="G55" s="68" t="s">
        <v>41</v>
      </c>
      <c r="H55" s="58"/>
      <c r="I55" s="66" t="s">
        <v>41</v>
      </c>
      <c r="J55" s="67" t="s">
        <v>41</v>
      </c>
      <c r="K55" s="68" t="s">
        <v>41</v>
      </c>
      <c r="L55" s="58"/>
      <c r="M55" s="66" t="s">
        <v>41</v>
      </c>
      <c r="N55" s="67" t="s">
        <v>41</v>
      </c>
      <c r="O55" s="68" t="s">
        <v>41</v>
      </c>
      <c r="P55" s="58"/>
      <c r="Q55" s="66" t="s">
        <v>41</v>
      </c>
      <c r="R55" s="67" t="s">
        <v>41</v>
      </c>
      <c r="S55" s="68" t="s">
        <v>41</v>
      </c>
      <c r="T55" s="58"/>
      <c r="U55" s="66" t="s">
        <v>41</v>
      </c>
      <c r="V55" s="67" t="s">
        <v>41</v>
      </c>
      <c r="W55" s="68" t="s">
        <v>41</v>
      </c>
      <c r="X55" s="58"/>
      <c r="Y55" s="66" t="s">
        <v>41</v>
      </c>
      <c r="Z55" s="67" t="s">
        <v>41</v>
      </c>
      <c r="AA55" s="68" t="s">
        <v>41</v>
      </c>
      <c r="AB55" s="58"/>
      <c r="AC55" s="66" t="s">
        <v>41</v>
      </c>
      <c r="AD55" s="67" t="s">
        <v>41</v>
      </c>
      <c r="AE55" s="68" t="s">
        <v>41</v>
      </c>
      <c r="AF55" s="58"/>
      <c r="AG55" s="66" t="s">
        <v>41</v>
      </c>
      <c r="AH55" s="67" t="s">
        <v>41</v>
      </c>
      <c r="AI55" s="68" t="s">
        <v>41</v>
      </c>
      <c r="AJ55" s="58"/>
      <c r="AK55" s="66" t="s">
        <v>41</v>
      </c>
      <c r="AL55" s="67" t="s">
        <v>41</v>
      </c>
      <c r="AM55" s="68" t="s">
        <v>41</v>
      </c>
      <c r="AN55" s="58"/>
      <c r="AO55" s="66" t="s">
        <v>41</v>
      </c>
      <c r="AP55" s="67" t="s">
        <v>41</v>
      </c>
      <c r="AQ55" s="68" t="s">
        <v>41</v>
      </c>
      <c r="AR55" s="58"/>
      <c r="AS55" s="66" t="s">
        <v>41</v>
      </c>
      <c r="AT55" s="67" t="s">
        <v>41</v>
      </c>
      <c r="AU55" s="68" t="s">
        <v>41</v>
      </c>
      <c r="AV55" s="58"/>
      <c r="AW55" s="66" t="s">
        <v>41</v>
      </c>
      <c r="AX55" s="67" t="s">
        <v>41</v>
      </c>
      <c r="AY55" s="68" t="s">
        <v>41</v>
      </c>
      <c r="AZ55" s="58"/>
      <c r="BB55" s="95"/>
    </row>
    <row r="56" s="45" customFormat="true" ht="15" hidden="false" customHeight="true" outlineLevel="1" collapsed="false">
      <c r="B56" s="46"/>
      <c r="C56" s="2" t="s">
        <v>179</v>
      </c>
      <c r="D56" s="2" t="s">
        <v>24</v>
      </c>
      <c r="E56" s="63" t="n">
        <v>0.93731209661973</v>
      </c>
      <c r="F56" s="64" t="n">
        <v>0.936961330875836</v>
      </c>
      <c r="G56" s="4" t="n">
        <v>0.000350765743893366</v>
      </c>
      <c r="H56" s="58"/>
      <c r="I56" s="63" t="n">
        <v>0.929269050379227</v>
      </c>
      <c r="J56" s="64" t="n">
        <v>0.935396984711137</v>
      </c>
      <c r="K56" s="4" t="n">
        <v>-0.00612793433190961</v>
      </c>
      <c r="L56" s="58"/>
      <c r="M56" s="63" t="n">
        <v>0.933011331013804</v>
      </c>
      <c r="N56" s="64" t="n">
        <v>0.945229835968414</v>
      </c>
      <c r="O56" s="4" t="n">
        <v>-0.0122185049546096</v>
      </c>
      <c r="P56" s="58"/>
      <c r="Q56" s="63" t="n">
        <v>0.937393311688235</v>
      </c>
      <c r="R56" s="64" t="n">
        <v>0.943776720266667</v>
      </c>
      <c r="S56" s="4" t="n">
        <v>-0.00638340857843223</v>
      </c>
      <c r="T56" s="58"/>
      <c r="U56" s="63" t="n">
        <v>0.92514662235126</v>
      </c>
      <c r="V56" s="64" t="n">
        <v>0.934667266850658</v>
      </c>
      <c r="W56" s="4" t="n">
        <v>-0.00952064449939749</v>
      </c>
      <c r="X56" s="58"/>
      <c r="Y56" s="63" t="n">
        <v>0.920567724858748</v>
      </c>
      <c r="Z56" s="64" t="n">
        <v>0.931656532672747</v>
      </c>
      <c r="AA56" s="4" t="n">
        <v>-0.0110888078139996</v>
      </c>
      <c r="AB56" s="58"/>
      <c r="AC56" s="63" t="n">
        <v>0.922359237877465</v>
      </c>
      <c r="AD56" s="64" t="n">
        <v>0.937103121089047</v>
      </c>
      <c r="AE56" s="4" t="n">
        <v>-0.0147438832115816</v>
      </c>
      <c r="AF56" s="58"/>
      <c r="AG56" s="63" t="n">
        <v>0.926896936261566</v>
      </c>
      <c r="AH56" s="64" t="n">
        <v>0.944107230067758</v>
      </c>
      <c r="AI56" s="4" t="n">
        <v>-0.0172102938061914</v>
      </c>
      <c r="AJ56" s="58"/>
      <c r="AK56" s="63" t="n">
        <v>0.940831143051446</v>
      </c>
      <c r="AL56" s="64" t="n">
        <v>0.946178272211363</v>
      </c>
      <c r="AM56" s="4" t="n">
        <v>-0.00534712915991753</v>
      </c>
      <c r="AN56" s="58"/>
      <c r="AO56" s="63" t="n">
        <v>0.935815750434903</v>
      </c>
      <c r="AP56" s="64" t="n">
        <v>0.939103997558385</v>
      </c>
      <c r="AQ56" s="4" t="n">
        <v>-0.0032882471234813</v>
      </c>
      <c r="AR56" s="58"/>
      <c r="AS56" s="63" t="n">
        <v>0.925532411428986</v>
      </c>
      <c r="AT56" s="64" t="n">
        <v>0.934541369263062</v>
      </c>
      <c r="AU56" s="4" t="n">
        <v>-0.0090089578340754</v>
      </c>
      <c r="AV56" s="58"/>
      <c r="AW56" s="63" t="n">
        <v>0.9266822288256</v>
      </c>
      <c r="AX56" s="64" t="n">
        <v>0.939684145156431</v>
      </c>
      <c r="AY56" s="4" t="n">
        <v>-0.0130019163308306</v>
      </c>
      <c r="AZ56" s="58"/>
      <c r="BB56" s="95"/>
    </row>
    <row r="57" customFormat="false" ht="15" hidden="false" customHeight="true" outlineLevel="0" collapsed="false">
      <c r="C57" s="2" t="s">
        <v>180</v>
      </c>
      <c r="E57" s="63" t="n">
        <v>8.66677780115073E-005</v>
      </c>
      <c r="F57" s="64" t="n">
        <v>0.000109833743417052</v>
      </c>
      <c r="G57" s="4" t="n">
        <v>-2.3165965405545E-005</v>
      </c>
      <c r="H57" s="58"/>
      <c r="I57" s="63" t="n">
        <v>0.000101163215548141</v>
      </c>
      <c r="J57" s="64" t="n">
        <v>0.000114019909143024</v>
      </c>
      <c r="K57" s="4" t="n">
        <v>-1.28566935948838E-005</v>
      </c>
      <c r="L57" s="58"/>
      <c r="M57" s="63" t="n">
        <v>7.79438414622265E-005</v>
      </c>
      <c r="N57" s="64" t="n">
        <v>0.000131629995011916</v>
      </c>
      <c r="O57" s="4" t="n">
        <v>-5.36861535496895E-005</v>
      </c>
      <c r="P57" s="58"/>
      <c r="Q57" s="63" t="n">
        <v>0.000124115969233424</v>
      </c>
      <c r="R57" s="64" t="n">
        <v>0.000154791714090599</v>
      </c>
      <c r="S57" s="4" t="n">
        <v>-3.06757448571744E-005</v>
      </c>
      <c r="T57" s="58"/>
      <c r="U57" s="63" t="n">
        <v>0.000100208253305909</v>
      </c>
      <c r="V57" s="64" t="n">
        <v>0.000116100158996112</v>
      </c>
      <c r="W57" s="4" t="n">
        <v>-1.58919056902037E-005</v>
      </c>
      <c r="X57" s="58"/>
      <c r="Y57" s="63" t="n">
        <v>0.000119112360253529</v>
      </c>
      <c r="Z57" s="64" t="n">
        <v>0.000130484423421954</v>
      </c>
      <c r="AA57" s="4" t="n">
        <v>-1.13720631684252E-005</v>
      </c>
      <c r="AB57" s="58"/>
      <c r="AC57" s="63" t="n">
        <v>9.85434283383457E-005</v>
      </c>
      <c r="AD57" s="64" t="n">
        <v>0.000117748645890572</v>
      </c>
      <c r="AE57" s="4" t="n">
        <v>-1.92052175522265E-005</v>
      </c>
      <c r="AF57" s="58"/>
      <c r="AG57" s="63" t="n">
        <v>0.000101261128048966</v>
      </c>
      <c r="AH57" s="64" t="n">
        <v>0.000100994541194041</v>
      </c>
      <c r="AI57" s="4" t="n">
        <v>2.66586854925346E-007</v>
      </c>
      <c r="AJ57" s="58"/>
      <c r="AK57" s="63" t="n">
        <v>0.000105730983917953</v>
      </c>
      <c r="AL57" s="64" t="n">
        <v>0.000106828501844292</v>
      </c>
      <c r="AM57" s="4" t="n">
        <v>-1.0975179263393E-006</v>
      </c>
      <c r="AN57" s="58"/>
      <c r="AO57" s="63" t="n">
        <v>9.54965703762565E-005</v>
      </c>
      <c r="AP57" s="64" t="n">
        <v>8.87046322492694E-005</v>
      </c>
      <c r="AQ57" s="4" t="n">
        <v>6.79193812698713E-006</v>
      </c>
      <c r="AR57" s="58"/>
      <c r="AS57" s="63" t="n">
        <v>0.000113119118287891</v>
      </c>
      <c r="AT57" s="64" t="n">
        <v>0.000114673579722619</v>
      </c>
      <c r="AU57" s="4" t="n">
        <v>-1.55446143472805E-006</v>
      </c>
      <c r="AV57" s="58"/>
      <c r="AW57" s="63" t="n">
        <v>9.2013343979618E-005</v>
      </c>
      <c r="AX57" s="64" t="n">
        <v>7.49590680242971E-005</v>
      </c>
      <c r="AY57" s="4" t="n">
        <v>1.70542759553209E-005</v>
      </c>
      <c r="AZ57" s="58"/>
      <c r="BB57" s="92"/>
    </row>
    <row r="58" s="45" customFormat="true" ht="15" hidden="false" customHeight="true" outlineLevel="1" collapsed="false">
      <c r="B58" s="46"/>
      <c r="C58" s="2" t="s">
        <v>178</v>
      </c>
      <c r="D58" s="2" t="s">
        <v>22</v>
      </c>
      <c r="E58" s="66" t="s">
        <v>41</v>
      </c>
      <c r="F58" s="67" t="s">
        <v>41</v>
      </c>
      <c r="G58" s="68" t="s">
        <v>41</v>
      </c>
      <c r="H58" s="58"/>
      <c r="I58" s="66" t="s">
        <v>41</v>
      </c>
      <c r="J58" s="67" t="s">
        <v>41</v>
      </c>
      <c r="K58" s="68" t="s">
        <v>41</v>
      </c>
      <c r="L58" s="58"/>
      <c r="M58" s="66" t="s">
        <v>41</v>
      </c>
      <c r="N58" s="67" t="s">
        <v>41</v>
      </c>
      <c r="O58" s="68" t="s">
        <v>41</v>
      </c>
      <c r="P58" s="58"/>
      <c r="Q58" s="66" t="s">
        <v>41</v>
      </c>
      <c r="R58" s="67" t="s">
        <v>41</v>
      </c>
      <c r="S58" s="68" t="s">
        <v>41</v>
      </c>
      <c r="T58" s="58"/>
      <c r="U58" s="66" t="s">
        <v>41</v>
      </c>
      <c r="V58" s="67" t="s">
        <v>41</v>
      </c>
      <c r="W58" s="68" t="s">
        <v>41</v>
      </c>
      <c r="X58" s="58"/>
      <c r="Y58" s="66" t="s">
        <v>41</v>
      </c>
      <c r="Z58" s="67" t="s">
        <v>41</v>
      </c>
      <c r="AA58" s="68" t="s">
        <v>41</v>
      </c>
      <c r="AB58" s="58"/>
      <c r="AC58" s="66" t="s">
        <v>41</v>
      </c>
      <c r="AD58" s="67" t="s">
        <v>41</v>
      </c>
      <c r="AE58" s="68" t="s">
        <v>41</v>
      </c>
      <c r="AF58" s="58"/>
      <c r="AG58" s="66" t="s">
        <v>41</v>
      </c>
      <c r="AH58" s="67" t="s">
        <v>41</v>
      </c>
      <c r="AI58" s="68" t="s">
        <v>41</v>
      </c>
      <c r="AJ58" s="58"/>
      <c r="AK58" s="66" t="s">
        <v>41</v>
      </c>
      <c r="AL58" s="67" t="s">
        <v>41</v>
      </c>
      <c r="AM58" s="68" t="s">
        <v>41</v>
      </c>
      <c r="AN58" s="58"/>
      <c r="AO58" s="66" t="s">
        <v>41</v>
      </c>
      <c r="AP58" s="67" t="s">
        <v>41</v>
      </c>
      <c r="AQ58" s="68" t="s">
        <v>41</v>
      </c>
      <c r="AR58" s="58"/>
      <c r="AS58" s="66" t="s">
        <v>41</v>
      </c>
      <c r="AT58" s="67" t="s">
        <v>41</v>
      </c>
      <c r="AU58" s="68" t="s">
        <v>41</v>
      </c>
      <c r="AV58" s="58"/>
      <c r="AW58" s="66" t="s">
        <v>41</v>
      </c>
      <c r="AX58" s="67" t="s">
        <v>41</v>
      </c>
      <c r="AY58" s="68" t="s">
        <v>41</v>
      </c>
      <c r="AZ58" s="58"/>
      <c r="BB58" s="95"/>
    </row>
    <row r="59" s="45" customFormat="true" ht="15" hidden="false" customHeight="true" outlineLevel="1" collapsed="false">
      <c r="B59" s="46"/>
      <c r="C59" s="2" t="s">
        <v>178</v>
      </c>
      <c r="D59" s="2" t="s">
        <v>23</v>
      </c>
      <c r="E59" s="66" t="s">
        <v>41</v>
      </c>
      <c r="F59" s="67" t="s">
        <v>41</v>
      </c>
      <c r="G59" s="68" t="s">
        <v>41</v>
      </c>
      <c r="H59" s="58"/>
      <c r="I59" s="66" t="s">
        <v>41</v>
      </c>
      <c r="J59" s="67" t="s">
        <v>41</v>
      </c>
      <c r="K59" s="68" t="s">
        <v>41</v>
      </c>
      <c r="L59" s="58"/>
      <c r="M59" s="66" t="s">
        <v>41</v>
      </c>
      <c r="N59" s="67" t="s">
        <v>41</v>
      </c>
      <c r="O59" s="68" t="s">
        <v>41</v>
      </c>
      <c r="P59" s="58"/>
      <c r="Q59" s="66" t="s">
        <v>41</v>
      </c>
      <c r="R59" s="67" t="s">
        <v>41</v>
      </c>
      <c r="S59" s="68" t="s">
        <v>41</v>
      </c>
      <c r="T59" s="58"/>
      <c r="U59" s="66" t="s">
        <v>41</v>
      </c>
      <c r="V59" s="67" t="s">
        <v>41</v>
      </c>
      <c r="W59" s="68" t="s">
        <v>41</v>
      </c>
      <c r="X59" s="58"/>
      <c r="Y59" s="66" t="s">
        <v>41</v>
      </c>
      <c r="Z59" s="67" t="s">
        <v>41</v>
      </c>
      <c r="AA59" s="68" t="s">
        <v>41</v>
      </c>
      <c r="AB59" s="58"/>
      <c r="AC59" s="66" t="s">
        <v>41</v>
      </c>
      <c r="AD59" s="67" t="s">
        <v>41</v>
      </c>
      <c r="AE59" s="68" t="s">
        <v>41</v>
      </c>
      <c r="AF59" s="58"/>
      <c r="AG59" s="66" t="s">
        <v>41</v>
      </c>
      <c r="AH59" s="67" t="s">
        <v>41</v>
      </c>
      <c r="AI59" s="68" t="s">
        <v>41</v>
      </c>
      <c r="AJ59" s="58"/>
      <c r="AK59" s="66" t="s">
        <v>41</v>
      </c>
      <c r="AL59" s="67" t="s">
        <v>41</v>
      </c>
      <c r="AM59" s="68" t="s">
        <v>41</v>
      </c>
      <c r="AN59" s="58"/>
      <c r="AO59" s="66" t="s">
        <v>41</v>
      </c>
      <c r="AP59" s="67" t="s">
        <v>41</v>
      </c>
      <c r="AQ59" s="68" t="s">
        <v>41</v>
      </c>
      <c r="AR59" s="58"/>
      <c r="AS59" s="66" t="s">
        <v>41</v>
      </c>
      <c r="AT59" s="67" t="s">
        <v>41</v>
      </c>
      <c r="AU59" s="68" t="s">
        <v>41</v>
      </c>
      <c r="AV59" s="58"/>
      <c r="AW59" s="66" t="s">
        <v>41</v>
      </c>
      <c r="AX59" s="67" t="s">
        <v>41</v>
      </c>
      <c r="AY59" s="68" t="s">
        <v>41</v>
      </c>
      <c r="AZ59" s="58"/>
      <c r="BB59" s="95"/>
    </row>
    <row r="60" s="45" customFormat="true" ht="15" hidden="false" customHeight="true" outlineLevel="1" collapsed="false">
      <c r="B60" s="46"/>
      <c r="C60" s="2" t="s">
        <v>178</v>
      </c>
      <c r="D60" s="2" t="s">
        <v>24</v>
      </c>
      <c r="E60" s="66" t="s">
        <v>41</v>
      </c>
      <c r="F60" s="67" t="s">
        <v>41</v>
      </c>
      <c r="G60" s="68" t="s">
        <v>41</v>
      </c>
      <c r="H60" s="58"/>
      <c r="I60" s="66" t="s">
        <v>41</v>
      </c>
      <c r="J60" s="67" t="s">
        <v>41</v>
      </c>
      <c r="K60" s="68" t="s">
        <v>41</v>
      </c>
      <c r="L60" s="58"/>
      <c r="M60" s="66" t="s">
        <v>41</v>
      </c>
      <c r="N60" s="67" t="s">
        <v>41</v>
      </c>
      <c r="O60" s="68" t="s">
        <v>41</v>
      </c>
      <c r="P60" s="58"/>
      <c r="Q60" s="66" t="s">
        <v>41</v>
      </c>
      <c r="R60" s="67" t="s">
        <v>41</v>
      </c>
      <c r="S60" s="68" t="s">
        <v>41</v>
      </c>
      <c r="T60" s="58"/>
      <c r="U60" s="66" t="s">
        <v>41</v>
      </c>
      <c r="V60" s="67" t="s">
        <v>41</v>
      </c>
      <c r="W60" s="68" t="s">
        <v>41</v>
      </c>
      <c r="X60" s="58"/>
      <c r="Y60" s="66" t="s">
        <v>41</v>
      </c>
      <c r="Z60" s="67" t="s">
        <v>41</v>
      </c>
      <c r="AA60" s="68" t="s">
        <v>41</v>
      </c>
      <c r="AB60" s="58"/>
      <c r="AC60" s="66" t="s">
        <v>41</v>
      </c>
      <c r="AD60" s="67" t="s">
        <v>41</v>
      </c>
      <c r="AE60" s="68" t="s">
        <v>41</v>
      </c>
      <c r="AF60" s="58"/>
      <c r="AG60" s="66" t="s">
        <v>41</v>
      </c>
      <c r="AH60" s="67" t="s">
        <v>41</v>
      </c>
      <c r="AI60" s="68" t="s">
        <v>41</v>
      </c>
      <c r="AJ60" s="58"/>
      <c r="AK60" s="66" t="s">
        <v>41</v>
      </c>
      <c r="AL60" s="67" t="s">
        <v>41</v>
      </c>
      <c r="AM60" s="68" t="s">
        <v>41</v>
      </c>
      <c r="AN60" s="58"/>
      <c r="AO60" s="66" t="s">
        <v>41</v>
      </c>
      <c r="AP60" s="67" t="s">
        <v>41</v>
      </c>
      <c r="AQ60" s="68" t="s">
        <v>41</v>
      </c>
      <c r="AR60" s="58"/>
      <c r="AS60" s="66" t="s">
        <v>41</v>
      </c>
      <c r="AT60" s="67" t="s">
        <v>41</v>
      </c>
      <c r="AU60" s="68" t="s">
        <v>41</v>
      </c>
      <c r="AV60" s="58"/>
      <c r="AW60" s="66" t="s">
        <v>41</v>
      </c>
      <c r="AX60" s="67" t="s">
        <v>41</v>
      </c>
      <c r="AY60" s="68" t="s">
        <v>41</v>
      </c>
      <c r="AZ60" s="58"/>
      <c r="BB60" s="95"/>
    </row>
    <row r="61" customFormat="false" ht="15" hidden="false" customHeight="true" outlineLevel="0" collapsed="false">
      <c r="C61" s="2" t="s">
        <v>181</v>
      </c>
      <c r="E61" s="63" t="n">
        <v>0.00332333479634249</v>
      </c>
      <c r="F61" s="64" t="n">
        <v>0.00390985480432043</v>
      </c>
      <c r="G61" s="4" t="n">
        <v>-0.000586520007977937</v>
      </c>
      <c r="H61" s="58"/>
      <c r="I61" s="63" t="n">
        <v>0.00339650115180778</v>
      </c>
      <c r="J61" s="64" t="n">
        <v>0.00379116197900556</v>
      </c>
      <c r="K61" s="4" t="n">
        <v>-0.000394660827197775</v>
      </c>
      <c r="L61" s="58"/>
      <c r="M61" s="63" t="n">
        <v>0.00495552329546562</v>
      </c>
      <c r="N61" s="64" t="n">
        <v>0.00422717027840899</v>
      </c>
      <c r="O61" s="4" t="n">
        <v>0.000728353017056631</v>
      </c>
      <c r="P61" s="58"/>
      <c r="Q61" s="63" t="n">
        <v>0.00162887433908246</v>
      </c>
      <c r="R61" s="64" t="n">
        <v>0.00420896881402231</v>
      </c>
      <c r="S61" s="4" t="n">
        <v>-0.00258009447493984</v>
      </c>
      <c r="T61" s="58"/>
      <c r="U61" s="63" t="n">
        <v>0.00445412838732802</v>
      </c>
      <c r="V61" s="64" t="n">
        <v>0.00396818122379344</v>
      </c>
      <c r="W61" s="4" t="n">
        <v>0.00048594716353458</v>
      </c>
      <c r="X61" s="58"/>
      <c r="Y61" s="63" t="n">
        <v>0.00493654559717403</v>
      </c>
      <c r="Z61" s="64" t="n">
        <v>0.0044504508702845</v>
      </c>
      <c r="AA61" s="4" t="n">
        <v>0.000486094726889527</v>
      </c>
      <c r="AB61" s="58"/>
      <c r="AC61" s="63" t="n">
        <v>0.0048149067517217</v>
      </c>
      <c r="AD61" s="64" t="n">
        <v>0.00401578953270609</v>
      </c>
      <c r="AE61" s="4" t="n">
        <v>0.000799117219015615</v>
      </c>
      <c r="AF61" s="58"/>
      <c r="AG61" s="63" t="n">
        <v>0.00420538684800949</v>
      </c>
      <c r="AH61" s="64" t="n">
        <v>0.0036021386359208</v>
      </c>
      <c r="AI61" s="4" t="n">
        <v>0.000603248212088687</v>
      </c>
      <c r="AJ61" s="58"/>
      <c r="AK61" s="63" t="n">
        <v>0.00543238503578447</v>
      </c>
      <c r="AL61" s="64" t="n">
        <v>0.00551907248853994</v>
      </c>
      <c r="AM61" s="4" t="n">
        <v>-8.6687452755474E-005</v>
      </c>
      <c r="AN61" s="58"/>
      <c r="AO61" s="63" t="n">
        <v>0.00380925208500845</v>
      </c>
      <c r="AP61" s="64" t="n">
        <v>0.00365323024921333</v>
      </c>
      <c r="AQ61" s="4" t="n">
        <v>0.000156021835795123</v>
      </c>
      <c r="AR61" s="58"/>
      <c r="AS61" s="63" t="n">
        <v>0.00614956661237806</v>
      </c>
      <c r="AT61" s="64" t="n">
        <v>0.00425709558880374</v>
      </c>
      <c r="AU61" s="4" t="n">
        <v>0.00189247102357432</v>
      </c>
      <c r="AV61" s="58"/>
      <c r="AW61" s="63" t="n">
        <v>0.00655543957330345</v>
      </c>
      <c r="AX61" s="64" t="n">
        <v>0.00553928292425703</v>
      </c>
      <c r="AY61" s="4" t="n">
        <v>0.00101615664904642</v>
      </c>
      <c r="AZ61" s="58"/>
      <c r="BB61" s="92"/>
    </row>
    <row r="62" s="45" customFormat="true" ht="15" hidden="false" customHeight="true" outlineLevel="1" collapsed="false">
      <c r="B62" s="46"/>
      <c r="C62" s="2" t="s">
        <v>179</v>
      </c>
      <c r="D62" s="2" t="s">
        <v>22</v>
      </c>
      <c r="E62" s="63" t="n">
        <v>0.789117836445589</v>
      </c>
      <c r="F62" s="64" t="n">
        <v>0.836663770634231</v>
      </c>
      <c r="G62" s="4" t="n">
        <v>-0.047545934188642</v>
      </c>
      <c r="H62" s="58"/>
      <c r="I62" s="63" t="n">
        <v>0.789923954372624</v>
      </c>
      <c r="J62" s="64" t="n">
        <v>0.862990810359231</v>
      </c>
      <c r="K62" s="4" t="n">
        <v>-0.0730668559866079</v>
      </c>
      <c r="L62" s="58"/>
      <c r="M62" s="63" t="n">
        <v>0.803637257311379</v>
      </c>
      <c r="N62" s="64" t="n">
        <v>0.849221524173723</v>
      </c>
      <c r="O62" s="4" t="n">
        <v>-0.0455842668623443</v>
      </c>
      <c r="P62" s="58"/>
      <c r="Q62" s="63" t="n">
        <v>0.505079825834543</v>
      </c>
      <c r="R62" s="64" t="n">
        <v>0.857220118983234</v>
      </c>
      <c r="S62" s="4" t="n">
        <v>-0.352140293148691</v>
      </c>
      <c r="T62" s="58"/>
      <c r="U62" s="63" t="n">
        <v>0.805595615806172</v>
      </c>
      <c r="V62" s="64" t="n">
        <v>0.844779796735448</v>
      </c>
      <c r="W62" s="4" t="n">
        <v>-0.0391841809292757</v>
      </c>
      <c r="X62" s="58"/>
      <c r="Y62" s="63" t="n">
        <v>0.81452595661711</v>
      </c>
      <c r="Z62" s="64" t="n">
        <v>0.86282722513089</v>
      </c>
      <c r="AA62" s="4" t="n">
        <v>-0.0483012685137806</v>
      </c>
      <c r="AB62" s="58"/>
      <c r="AC62" s="63" t="n">
        <v>0.796113989637306</v>
      </c>
      <c r="AD62" s="64" t="n">
        <v>0.822395978776878</v>
      </c>
      <c r="AE62" s="4" t="n">
        <v>-0.0262819891395722</v>
      </c>
      <c r="AF62" s="58"/>
      <c r="AG62" s="63" t="n">
        <v>0.805628082390484</v>
      </c>
      <c r="AH62" s="64" t="n">
        <v>0.834890965732087</v>
      </c>
      <c r="AI62" s="4" t="n">
        <v>-0.0292628833416028</v>
      </c>
      <c r="AJ62" s="58"/>
      <c r="AK62" s="63" t="n">
        <v>0.794407158836689</v>
      </c>
      <c r="AL62" s="64" t="n">
        <v>0.838842975206612</v>
      </c>
      <c r="AM62" s="4" t="n">
        <v>-0.0444358163699226</v>
      </c>
      <c r="AN62" s="58"/>
      <c r="AO62" s="63" t="n">
        <v>0.791705354379449</v>
      </c>
      <c r="AP62" s="64" t="n">
        <v>0.801916932907348</v>
      </c>
      <c r="AQ62" s="4" t="n">
        <v>-0.0102115785278991</v>
      </c>
      <c r="AR62" s="58"/>
      <c r="AS62" s="63" t="n">
        <v>0.818561872909699</v>
      </c>
      <c r="AT62" s="64" t="n">
        <v>0.796610169491525</v>
      </c>
      <c r="AU62" s="4" t="n">
        <v>0.0219517034181735</v>
      </c>
      <c r="AV62" s="58"/>
      <c r="AW62" s="63" t="n">
        <v>0.794291952588896</v>
      </c>
      <c r="AX62" s="64" t="n">
        <v>0.795801526717557</v>
      </c>
      <c r="AY62" s="4" t="n">
        <v>-0.00150957412866137</v>
      </c>
      <c r="AZ62" s="58"/>
      <c r="BB62" s="95"/>
    </row>
    <row r="63" s="45" customFormat="true" ht="15" hidden="false" customHeight="true" outlineLevel="1" collapsed="false">
      <c r="B63" s="46"/>
      <c r="C63" s="2" t="s">
        <v>179</v>
      </c>
      <c r="D63" s="2" t="s">
        <v>23</v>
      </c>
      <c r="E63" s="66" t="s">
        <v>41</v>
      </c>
      <c r="F63" s="67" t="s">
        <v>41</v>
      </c>
      <c r="G63" s="68" t="s">
        <v>41</v>
      </c>
      <c r="H63" s="58"/>
      <c r="I63" s="66" t="s">
        <v>41</v>
      </c>
      <c r="J63" s="67" t="s">
        <v>41</v>
      </c>
      <c r="K63" s="68" t="s">
        <v>41</v>
      </c>
      <c r="L63" s="58"/>
      <c r="M63" s="66" t="s">
        <v>41</v>
      </c>
      <c r="N63" s="67" t="s">
        <v>41</v>
      </c>
      <c r="O63" s="68" t="s">
        <v>41</v>
      </c>
      <c r="P63" s="58"/>
      <c r="Q63" s="66" t="s">
        <v>41</v>
      </c>
      <c r="R63" s="67" t="s">
        <v>41</v>
      </c>
      <c r="S63" s="68" t="s">
        <v>41</v>
      </c>
      <c r="T63" s="58"/>
      <c r="U63" s="66" t="s">
        <v>41</v>
      </c>
      <c r="V63" s="67" t="s">
        <v>41</v>
      </c>
      <c r="W63" s="68" t="s">
        <v>41</v>
      </c>
      <c r="X63" s="58"/>
      <c r="Y63" s="66" t="s">
        <v>41</v>
      </c>
      <c r="Z63" s="67" t="s">
        <v>41</v>
      </c>
      <c r="AA63" s="68" t="s">
        <v>41</v>
      </c>
      <c r="AB63" s="58"/>
      <c r="AC63" s="66" t="s">
        <v>41</v>
      </c>
      <c r="AD63" s="67" t="s">
        <v>41</v>
      </c>
      <c r="AE63" s="68" t="s">
        <v>41</v>
      </c>
      <c r="AF63" s="58"/>
      <c r="AG63" s="66" t="s">
        <v>41</v>
      </c>
      <c r="AH63" s="67" t="s">
        <v>41</v>
      </c>
      <c r="AI63" s="68" t="s">
        <v>41</v>
      </c>
      <c r="AJ63" s="58"/>
      <c r="AK63" s="66" t="s">
        <v>41</v>
      </c>
      <c r="AL63" s="67" t="s">
        <v>41</v>
      </c>
      <c r="AM63" s="68" t="s">
        <v>41</v>
      </c>
      <c r="AN63" s="58"/>
      <c r="AO63" s="66" t="s">
        <v>41</v>
      </c>
      <c r="AP63" s="67" t="s">
        <v>41</v>
      </c>
      <c r="AQ63" s="68" t="s">
        <v>41</v>
      </c>
      <c r="AR63" s="58"/>
      <c r="AS63" s="66" t="s">
        <v>41</v>
      </c>
      <c r="AT63" s="67" t="s">
        <v>41</v>
      </c>
      <c r="AU63" s="68" t="s">
        <v>41</v>
      </c>
      <c r="AV63" s="58"/>
      <c r="AW63" s="66" t="s">
        <v>41</v>
      </c>
      <c r="AX63" s="67" t="s">
        <v>41</v>
      </c>
      <c r="AY63" s="68" t="s">
        <v>41</v>
      </c>
      <c r="AZ63" s="58"/>
      <c r="BB63" s="95"/>
    </row>
    <row r="64" s="45" customFormat="true" ht="15" hidden="false" customHeight="true" outlineLevel="1" collapsed="false">
      <c r="B64" s="46"/>
      <c r="C64" s="2" t="s">
        <v>179</v>
      </c>
      <c r="D64" s="2" t="s">
        <v>24</v>
      </c>
      <c r="E64" s="66" t="s">
        <v>41</v>
      </c>
      <c r="F64" s="67" t="s">
        <v>41</v>
      </c>
      <c r="G64" s="68" t="s">
        <v>41</v>
      </c>
      <c r="H64" s="58"/>
      <c r="I64" s="66" t="s">
        <v>41</v>
      </c>
      <c r="J64" s="67" t="s">
        <v>41</v>
      </c>
      <c r="K64" s="68" t="s">
        <v>41</v>
      </c>
      <c r="L64" s="58"/>
      <c r="M64" s="66" t="s">
        <v>41</v>
      </c>
      <c r="N64" s="67" t="s">
        <v>41</v>
      </c>
      <c r="O64" s="68" t="s">
        <v>41</v>
      </c>
      <c r="P64" s="58"/>
      <c r="Q64" s="66" t="s">
        <v>41</v>
      </c>
      <c r="R64" s="67" t="s">
        <v>41</v>
      </c>
      <c r="S64" s="68" t="s">
        <v>41</v>
      </c>
      <c r="T64" s="58"/>
      <c r="U64" s="66" t="s">
        <v>41</v>
      </c>
      <c r="V64" s="67" t="s">
        <v>41</v>
      </c>
      <c r="W64" s="68" t="s">
        <v>41</v>
      </c>
      <c r="X64" s="58"/>
      <c r="Y64" s="66" t="s">
        <v>41</v>
      </c>
      <c r="Z64" s="67" t="s">
        <v>41</v>
      </c>
      <c r="AA64" s="68" t="s">
        <v>41</v>
      </c>
      <c r="AB64" s="58"/>
      <c r="AC64" s="66" t="s">
        <v>41</v>
      </c>
      <c r="AD64" s="67" t="s">
        <v>41</v>
      </c>
      <c r="AE64" s="68" t="s">
        <v>41</v>
      </c>
      <c r="AF64" s="58"/>
      <c r="AG64" s="66" t="s">
        <v>41</v>
      </c>
      <c r="AH64" s="67" t="s">
        <v>41</v>
      </c>
      <c r="AI64" s="68" t="s">
        <v>41</v>
      </c>
      <c r="AJ64" s="58"/>
      <c r="AK64" s="66" t="s">
        <v>41</v>
      </c>
      <c r="AL64" s="67" t="s">
        <v>41</v>
      </c>
      <c r="AM64" s="68" t="s">
        <v>41</v>
      </c>
      <c r="AN64" s="58"/>
      <c r="AO64" s="66" t="s">
        <v>41</v>
      </c>
      <c r="AP64" s="67" t="s">
        <v>41</v>
      </c>
      <c r="AQ64" s="68" t="s">
        <v>41</v>
      </c>
      <c r="AR64" s="58"/>
      <c r="AS64" s="66" t="s">
        <v>41</v>
      </c>
      <c r="AT64" s="67" t="s">
        <v>41</v>
      </c>
      <c r="AU64" s="68" t="s">
        <v>41</v>
      </c>
      <c r="AV64" s="58"/>
      <c r="AW64" s="66" t="s">
        <v>41</v>
      </c>
      <c r="AX64" s="67" t="s">
        <v>41</v>
      </c>
      <c r="AY64" s="68" t="s">
        <v>41</v>
      </c>
      <c r="AZ64" s="58"/>
      <c r="BB64" s="95"/>
    </row>
    <row r="65" customFormat="false" ht="15" hidden="false" customHeight="true" outlineLevel="0" collapsed="false">
      <c r="E65" s="63"/>
      <c r="F65" s="64"/>
      <c r="H65" s="58"/>
      <c r="I65" s="63"/>
      <c r="J65" s="64"/>
      <c r="L65" s="58"/>
      <c r="M65" s="63"/>
      <c r="N65" s="64"/>
      <c r="P65" s="58"/>
      <c r="Q65" s="63"/>
      <c r="R65" s="64"/>
      <c r="T65" s="58"/>
      <c r="U65" s="63"/>
      <c r="V65" s="64"/>
      <c r="X65" s="58"/>
      <c r="Y65" s="63"/>
      <c r="Z65" s="64"/>
      <c r="AB65" s="58"/>
      <c r="AC65" s="63"/>
      <c r="AD65" s="64"/>
      <c r="AF65" s="58"/>
      <c r="AG65" s="63"/>
      <c r="AH65" s="64"/>
      <c r="AJ65" s="58"/>
      <c r="AK65" s="63"/>
      <c r="AL65" s="64"/>
      <c r="AN65" s="58"/>
      <c r="AO65" s="63"/>
      <c r="AP65" s="64"/>
      <c r="AR65" s="58"/>
      <c r="AS65" s="63"/>
      <c r="AT65" s="64"/>
      <c r="AV65" s="58"/>
      <c r="AW65" s="63"/>
      <c r="AX65" s="64"/>
      <c r="AZ65" s="58"/>
      <c r="BB65" s="92"/>
    </row>
    <row r="66" s="40" customFormat="true" ht="15" hidden="false" customHeight="true" outlineLevel="0" collapsed="false">
      <c r="A66" s="1"/>
      <c r="B66" s="35" t="s">
        <v>182</v>
      </c>
      <c r="E66" s="60" t="n">
        <v>0.00222811087569337</v>
      </c>
      <c r="F66" s="61" t="n">
        <v>0.00197587507487378</v>
      </c>
      <c r="G66" s="62" t="n">
        <v>0.000252235800819593</v>
      </c>
      <c r="H66" s="65"/>
      <c r="I66" s="60" t="n">
        <v>0.00224765293268395</v>
      </c>
      <c r="J66" s="61" t="n">
        <v>0.00207875186206125</v>
      </c>
      <c r="K66" s="62" t="n">
        <v>0.000168901070622704</v>
      </c>
      <c r="L66" s="65"/>
      <c r="M66" s="60" t="n">
        <v>0.0022688965100645</v>
      </c>
      <c r="N66" s="61" t="n">
        <v>0.00205989395702858</v>
      </c>
      <c r="O66" s="62" t="n">
        <v>0.000209002553035919</v>
      </c>
      <c r="P66" s="65"/>
      <c r="Q66" s="60" t="n">
        <v>0.0017813596727121</v>
      </c>
      <c r="R66" s="61" t="n">
        <v>0.00235260641930344</v>
      </c>
      <c r="S66" s="62" t="n">
        <v>-0.000571246746591338</v>
      </c>
      <c r="T66" s="65"/>
      <c r="U66" s="60" t="n">
        <v>0.00204142198080883</v>
      </c>
      <c r="V66" s="61" t="n">
        <v>0.00224012201515657</v>
      </c>
      <c r="W66" s="62" t="n">
        <v>-0.000198700034347736</v>
      </c>
      <c r="X66" s="65"/>
      <c r="Y66" s="60" t="n">
        <v>0.00219936762165102</v>
      </c>
      <c r="Z66" s="61" t="n">
        <v>0.00213435235454482</v>
      </c>
      <c r="AA66" s="62" t="n">
        <v>6.50152671061986E-005</v>
      </c>
      <c r="AB66" s="65"/>
      <c r="AC66" s="60" t="n">
        <v>0.0022490354594182</v>
      </c>
      <c r="AD66" s="61" t="n">
        <v>0.00214302535520842</v>
      </c>
      <c r="AE66" s="62" t="n">
        <v>0.00010601010420978</v>
      </c>
      <c r="AF66" s="65"/>
      <c r="AG66" s="60" t="n">
        <v>0.00231680580921672</v>
      </c>
      <c r="AH66" s="61" t="n">
        <v>0.0020086692081926</v>
      </c>
      <c r="AI66" s="62" t="n">
        <v>0.000308136601024119</v>
      </c>
      <c r="AJ66" s="65"/>
      <c r="AK66" s="60" t="n">
        <v>0.00265056638994316</v>
      </c>
      <c r="AL66" s="61" t="n">
        <v>0.00323846402220112</v>
      </c>
      <c r="AM66" s="62" t="n">
        <v>-0.000587897632257963</v>
      </c>
      <c r="AN66" s="65"/>
      <c r="AO66" s="60" t="n">
        <v>0.001880457157409</v>
      </c>
      <c r="AP66" s="61" t="n">
        <v>0.00195500340812534</v>
      </c>
      <c r="AQ66" s="62" t="n">
        <v>-7.45462507163429E-005</v>
      </c>
      <c r="AR66" s="65"/>
      <c r="AS66" s="60" t="n">
        <v>0.00227138047743981</v>
      </c>
      <c r="AT66" s="61" t="n">
        <v>0.00242876064918131</v>
      </c>
      <c r="AU66" s="62" t="n">
        <v>-0.000157380171741502</v>
      </c>
      <c r="AV66" s="65"/>
      <c r="AW66" s="60" t="n">
        <v>0.0017819917617386</v>
      </c>
      <c r="AX66" s="61" t="n">
        <v>0.00244376171896135</v>
      </c>
      <c r="AY66" s="62" t="n">
        <v>-0.000661769957222746</v>
      </c>
      <c r="AZ66" s="65"/>
    </row>
    <row r="67" s="26" customFormat="true" ht="15" hidden="false" customHeight="true" outlineLevel="1" collapsed="false">
      <c r="B67" s="27"/>
      <c r="C67" s="2" t="s">
        <v>183</v>
      </c>
      <c r="D67" s="2" t="s">
        <v>22</v>
      </c>
      <c r="E67" s="54" t="n">
        <v>0.142143680368805</v>
      </c>
      <c r="F67" s="55" t="n">
        <v>0.168481375358166</v>
      </c>
      <c r="G67" s="4" t="n">
        <v>-0.026337694989361</v>
      </c>
      <c r="H67" s="56"/>
      <c r="I67" s="54" t="n">
        <v>0.182427579602586</v>
      </c>
      <c r="J67" s="55" t="n">
        <v>0.159471813103098</v>
      </c>
      <c r="K67" s="4" t="n">
        <v>0.0229557664994876</v>
      </c>
      <c r="L67" s="56"/>
      <c r="M67" s="54" t="n">
        <v>0.197530864197531</v>
      </c>
      <c r="N67" s="55" t="n">
        <v>0.173766816143498</v>
      </c>
      <c r="O67" s="4" t="n">
        <v>0.0237640480540331</v>
      </c>
      <c r="P67" s="56"/>
      <c r="Q67" s="54" t="n">
        <v>0.227604512276045</v>
      </c>
      <c r="R67" s="55" t="n">
        <v>0.1548137397194</v>
      </c>
      <c r="S67" s="4" t="n">
        <v>0.072790772556645</v>
      </c>
      <c r="T67" s="56"/>
      <c r="U67" s="54" t="n">
        <v>0.196979232221523</v>
      </c>
      <c r="V67" s="55" t="n">
        <v>0.176759410801964</v>
      </c>
      <c r="W67" s="4" t="n">
        <v>0.020219821419559</v>
      </c>
      <c r="X67" s="56"/>
      <c r="Y67" s="54" t="n">
        <v>0.223194748358862</v>
      </c>
      <c r="Z67" s="55" t="n">
        <v>0.163755458515284</v>
      </c>
      <c r="AA67" s="4" t="n">
        <v>0.0594392898435783</v>
      </c>
      <c r="AB67" s="56"/>
      <c r="AC67" s="54" t="n">
        <v>0.220743205768164</v>
      </c>
      <c r="AD67" s="55" t="n">
        <v>0.172684458398744</v>
      </c>
      <c r="AE67" s="4" t="n">
        <v>0.0480587473694201</v>
      </c>
      <c r="AF67" s="56"/>
      <c r="AG67" s="54" t="n">
        <v>0.176408636124276</v>
      </c>
      <c r="AH67" s="55" t="n">
        <v>0.188420518029457</v>
      </c>
      <c r="AI67" s="4" t="n">
        <v>-0.0120118819051807</v>
      </c>
      <c r="AJ67" s="56"/>
      <c r="AK67" s="54" t="n">
        <v>0.167354424575883</v>
      </c>
      <c r="AL67" s="55" t="n">
        <v>0.137509266123054</v>
      </c>
      <c r="AM67" s="4" t="n">
        <v>0.0298451584528285</v>
      </c>
      <c r="AN67" s="56"/>
      <c r="AO67" s="54" t="n">
        <v>0.196238244514107</v>
      </c>
      <c r="AP67" s="55" t="n">
        <v>0.183283582089552</v>
      </c>
      <c r="AQ67" s="4" t="n">
        <v>0.0129546624245544</v>
      </c>
      <c r="AR67" s="56"/>
      <c r="AS67" s="54" t="n">
        <v>0.185059422750424</v>
      </c>
      <c r="AT67" s="55" t="n">
        <v>0.185676392572944</v>
      </c>
      <c r="AU67" s="4" t="n">
        <v>-0.000616969822519853</v>
      </c>
      <c r="AV67" s="56"/>
      <c r="AW67" s="54" t="n">
        <v>0.251864601262192</v>
      </c>
      <c r="AX67" s="55" t="n">
        <v>0.164379252035078</v>
      </c>
      <c r="AY67" s="4" t="n">
        <v>0.0874853492271136</v>
      </c>
      <c r="AZ67" s="56"/>
    </row>
    <row r="68" s="26" customFormat="true" ht="15" hidden="false" customHeight="true" outlineLevel="1" collapsed="false">
      <c r="B68" s="27"/>
      <c r="C68" s="2" t="s">
        <v>183</v>
      </c>
      <c r="D68" s="2" t="s">
        <v>23</v>
      </c>
      <c r="E68" s="57" t="n">
        <v>0.296772954283519</v>
      </c>
      <c r="F68" s="58" t="n">
        <v>0.359885386819484</v>
      </c>
      <c r="G68" s="4" t="n">
        <v>-0.0631124325359652</v>
      </c>
      <c r="H68" s="56"/>
      <c r="I68" s="57" t="n">
        <v>0.325113717979411</v>
      </c>
      <c r="J68" s="58" t="n">
        <v>0.284408329101067</v>
      </c>
      <c r="K68" s="4" t="n">
        <v>0.0407053888783446</v>
      </c>
      <c r="L68" s="56"/>
      <c r="M68" s="57" t="n">
        <v>0.260869565217391</v>
      </c>
      <c r="N68" s="58" t="n">
        <v>0.302130044843049</v>
      </c>
      <c r="O68" s="4" t="n">
        <v>-0.041260479625658</v>
      </c>
      <c r="P68" s="56"/>
      <c r="Q68" s="57" t="n">
        <v>0.319840743198407</v>
      </c>
      <c r="R68" s="58" t="n">
        <v>0.31881954523464</v>
      </c>
      <c r="S68" s="4" t="n">
        <v>0.00102119796376787</v>
      </c>
      <c r="T68" s="56"/>
      <c r="U68" s="57" t="n">
        <v>0.262429200755192</v>
      </c>
      <c r="V68" s="58" t="n">
        <v>0.291325695581015</v>
      </c>
      <c r="W68" s="4" t="n">
        <v>-0.0288964948258228</v>
      </c>
      <c r="X68" s="56"/>
      <c r="Y68" s="57" t="n">
        <v>0.25328227571116</v>
      </c>
      <c r="Z68" s="58" t="n">
        <v>0.322598253275109</v>
      </c>
      <c r="AA68" s="4" t="n">
        <v>-0.0693159775639494</v>
      </c>
      <c r="AB68" s="56"/>
      <c r="AC68" s="57" t="n">
        <v>0.260676650027732</v>
      </c>
      <c r="AD68" s="58" t="n">
        <v>0.306122448979592</v>
      </c>
      <c r="AE68" s="4" t="n">
        <v>-0.0454457989518603</v>
      </c>
      <c r="AF68" s="56"/>
      <c r="AG68" s="57" t="n">
        <v>0.215903106898368</v>
      </c>
      <c r="AH68" s="58" t="n">
        <v>0.294565769426105</v>
      </c>
      <c r="AI68" s="4" t="n">
        <v>-0.0786626625277371</v>
      </c>
      <c r="AJ68" s="56"/>
      <c r="AK68" s="57" t="n">
        <v>0.241632278771206</v>
      </c>
      <c r="AL68" s="58" t="n">
        <v>0.450333580429948</v>
      </c>
      <c r="AM68" s="4" t="n">
        <v>-0.208701301658742</v>
      </c>
      <c r="AN68" s="56"/>
      <c r="AO68" s="57" t="n">
        <v>0.270219435736677</v>
      </c>
      <c r="AP68" s="58" t="n">
        <v>0.321791044776119</v>
      </c>
      <c r="AQ68" s="4" t="n">
        <v>-0.0515716090394423</v>
      </c>
      <c r="AR68" s="56"/>
      <c r="AS68" s="57" t="n">
        <v>0.246745897000566</v>
      </c>
      <c r="AT68" s="58" t="n">
        <v>0.322015915119363</v>
      </c>
      <c r="AU68" s="4" t="n">
        <v>-0.0752700181187975</v>
      </c>
      <c r="AV68" s="56"/>
      <c r="AW68" s="57" t="n">
        <v>0.323006310958118</v>
      </c>
      <c r="AX68" s="58" t="n">
        <v>0.304376892524283</v>
      </c>
      <c r="AY68" s="4" t="n">
        <v>0.0186294184338349</v>
      </c>
      <c r="AZ68" s="56"/>
    </row>
    <row r="69" s="26" customFormat="true" ht="15" hidden="false" customHeight="true" outlineLevel="1" collapsed="false">
      <c r="B69" s="27"/>
      <c r="C69" s="2" t="s">
        <v>183</v>
      </c>
      <c r="D69" s="2" t="s">
        <v>24</v>
      </c>
      <c r="E69" s="57" t="n">
        <v>0.561083365347676</v>
      </c>
      <c r="F69" s="58" t="n">
        <v>0.47163323782235</v>
      </c>
      <c r="G69" s="4" t="n">
        <v>0.0894501275253262</v>
      </c>
      <c r="H69" s="56"/>
      <c r="I69" s="57" t="n">
        <v>0.492458702418003</v>
      </c>
      <c r="J69" s="58" t="n">
        <v>0.556119857795836</v>
      </c>
      <c r="K69" s="4" t="n">
        <v>-0.0636611553778322</v>
      </c>
      <c r="L69" s="56"/>
      <c r="M69" s="57" t="n">
        <v>0.541599570585078</v>
      </c>
      <c r="N69" s="58" t="n">
        <v>0.524103139013453</v>
      </c>
      <c r="O69" s="4" t="n">
        <v>0.0174964315716248</v>
      </c>
      <c r="P69" s="56"/>
      <c r="Q69" s="57" t="n">
        <v>0.452554744525547</v>
      </c>
      <c r="R69" s="58" t="n">
        <v>0.52636671504596</v>
      </c>
      <c r="S69" s="4" t="n">
        <v>-0.0738119705204129</v>
      </c>
      <c r="T69" s="56"/>
      <c r="U69" s="57" t="n">
        <v>0.540591567023285</v>
      </c>
      <c r="V69" s="58" t="n">
        <v>0.531914893617021</v>
      </c>
      <c r="W69" s="4" t="n">
        <v>0.00867667340626377</v>
      </c>
      <c r="X69" s="56"/>
      <c r="Y69" s="57" t="n">
        <v>0.523522975929978</v>
      </c>
      <c r="Z69" s="58" t="n">
        <v>0.513646288209607</v>
      </c>
      <c r="AA69" s="4" t="n">
        <v>0.00987668772037109</v>
      </c>
      <c r="AB69" s="56"/>
      <c r="AC69" s="57" t="n">
        <v>0.518580144204104</v>
      </c>
      <c r="AD69" s="58" t="n">
        <v>0.521193092621664</v>
      </c>
      <c r="AE69" s="4" t="n">
        <v>-0.00261294841755977</v>
      </c>
      <c r="AF69" s="56"/>
      <c r="AG69" s="57" t="n">
        <v>0.607688256977357</v>
      </c>
      <c r="AH69" s="58" t="n">
        <v>0.517013712544439</v>
      </c>
      <c r="AI69" s="4" t="n">
        <v>0.0906745444329177</v>
      </c>
      <c r="AJ69" s="56"/>
      <c r="AK69" s="57" t="n">
        <v>0.591013296652912</v>
      </c>
      <c r="AL69" s="58" t="n">
        <v>0.412157153446998</v>
      </c>
      <c r="AM69" s="4" t="n">
        <v>0.178856143205914</v>
      </c>
      <c r="AN69" s="56"/>
      <c r="AO69" s="57" t="n">
        <v>0.533542319749216</v>
      </c>
      <c r="AP69" s="58" t="n">
        <v>0.494925373134328</v>
      </c>
      <c r="AQ69" s="4" t="n">
        <v>0.0386169466148879</v>
      </c>
      <c r="AR69" s="56"/>
      <c r="AS69" s="57" t="n">
        <v>0.56819468024901</v>
      </c>
      <c r="AT69" s="58" t="n">
        <v>0.492307692307692</v>
      </c>
      <c r="AU69" s="4" t="n">
        <v>0.0758869879413173</v>
      </c>
      <c r="AV69" s="56"/>
      <c r="AW69" s="57" t="n">
        <v>0.42512908777969</v>
      </c>
      <c r="AX69" s="58" t="n">
        <v>0.531243855440639</v>
      </c>
      <c r="AY69" s="4" t="n">
        <v>-0.106114767660949</v>
      </c>
      <c r="AZ69" s="56"/>
    </row>
    <row r="70" customFormat="false" ht="15" hidden="false" customHeight="true" outlineLevel="0" collapsed="false">
      <c r="B70" s="1"/>
      <c r="C70" s="2" t="s">
        <v>184</v>
      </c>
      <c r="E70" s="63" t="n">
        <v>0.0010896600632953</v>
      </c>
      <c r="F70" s="64" t="n">
        <v>0.00104398671577858</v>
      </c>
      <c r="G70" s="4" t="n">
        <v>4.56733475167176E-005</v>
      </c>
      <c r="H70" s="58"/>
      <c r="I70" s="63" t="n">
        <v>0.00128552618055589</v>
      </c>
      <c r="J70" s="64" t="n">
        <v>0.001034625101483</v>
      </c>
      <c r="K70" s="4" t="n">
        <v>0.000250901079072894</v>
      </c>
      <c r="L70" s="58"/>
      <c r="M70" s="63" t="n">
        <v>0.00109243165299402</v>
      </c>
      <c r="N70" s="64" t="n">
        <v>0.001068050398123</v>
      </c>
      <c r="O70" s="4" t="n">
        <v>2.43812548710153E-005</v>
      </c>
      <c r="P70" s="58"/>
      <c r="Q70" s="63" t="n">
        <v>0.00112295400735003</v>
      </c>
      <c r="R70" s="64" t="n">
        <v>0.00106533120874118</v>
      </c>
      <c r="S70" s="4" t="n">
        <v>5.76227986088503E-005</v>
      </c>
      <c r="T70" s="58"/>
      <c r="U70" s="63" t="n">
        <v>0.00112284632550467</v>
      </c>
      <c r="V70" s="64" t="n">
        <v>0.00117200055239234</v>
      </c>
      <c r="W70" s="4" t="n">
        <v>-4.91542268876649E-005</v>
      </c>
      <c r="X70" s="58"/>
      <c r="Y70" s="63" t="n">
        <v>0.00103230712219725</v>
      </c>
      <c r="Z70" s="64" t="n">
        <v>0.000919216161427872</v>
      </c>
      <c r="AA70" s="4" t="n">
        <v>0.000113090960769378</v>
      </c>
      <c r="AB70" s="58"/>
      <c r="AC70" s="63" t="n">
        <v>0.0011151623409428</v>
      </c>
      <c r="AD70" s="64" t="n">
        <v>0.00106870913841634</v>
      </c>
      <c r="AE70" s="4" t="n">
        <v>4.64532025264619E-005</v>
      </c>
      <c r="AF70" s="58"/>
      <c r="AG70" s="63" t="n">
        <v>0.000994311076625394</v>
      </c>
      <c r="AH70" s="64" t="n">
        <v>0.000907930723865622</v>
      </c>
      <c r="AI70" s="4" t="n">
        <v>8.63803527597714E-005</v>
      </c>
      <c r="AJ70" s="58"/>
      <c r="AK70" s="63" t="n">
        <v>0.00108526170849117</v>
      </c>
      <c r="AL70" s="64" t="n">
        <v>0.00168524962459984</v>
      </c>
      <c r="AM70" s="4" t="n">
        <v>-0.000599987916108673</v>
      </c>
      <c r="AN70" s="58"/>
      <c r="AO70" s="63" t="n">
        <v>0.000991513773906564</v>
      </c>
      <c r="AP70" s="64" t="n">
        <v>0.00107612724912929</v>
      </c>
      <c r="AQ70" s="4" t="n">
        <v>-8.46134752227298E-005</v>
      </c>
      <c r="AR70" s="58"/>
      <c r="AS70" s="63" t="n">
        <v>0.00106563351205297</v>
      </c>
      <c r="AT70" s="64" t="n">
        <v>0.00122404382849986</v>
      </c>
      <c r="AU70" s="4" t="n">
        <v>-0.000158410316446893</v>
      </c>
      <c r="AV70" s="58"/>
      <c r="AW70" s="63" t="n">
        <v>0.0010285047115944</v>
      </c>
      <c r="AX70" s="64" t="n">
        <v>0.00114254917915496</v>
      </c>
      <c r="AY70" s="4" t="n">
        <v>-0.000114044467560563</v>
      </c>
      <c r="AZ70" s="58"/>
      <c r="BB70" s="92"/>
    </row>
    <row r="71" s="45" customFormat="true" ht="15" hidden="false" customHeight="true" outlineLevel="1" collapsed="false">
      <c r="B71" s="47"/>
      <c r="C71" s="2" t="s">
        <v>185</v>
      </c>
      <c r="D71" s="2" t="s">
        <v>22</v>
      </c>
      <c r="E71" s="63" t="n">
        <v>0.132560879811469</v>
      </c>
      <c r="F71" s="64" t="n">
        <v>0.137744034707158</v>
      </c>
      <c r="G71" s="4" t="n">
        <v>-0.00518315489568938</v>
      </c>
      <c r="H71" s="58"/>
      <c r="I71" s="63" t="n">
        <v>0.13143574717455</v>
      </c>
      <c r="J71" s="64" t="n">
        <v>0.148979591836735</v>
      </c>
      <c r="K71" s="4" t="n">
        <v>-0.0175438446621847</v>
      </c>
      <c r="L71" s="58"/>
      <c r="M71" s="63" t="n">
        <v>0.168338907469342</v>
      </c>
      <c r="N71" s="64" t="n">
        <v>0.155675675675676</v>
      </c>
      <c r="O71" s="4" t="n">
        <v>0.0126632317936666</v>
      </c>
      <c r="P71" s="58"/>
      <c r="Q71" s="63" t="n">
        <v>0.158947368421053</v>
      </c>
      <c r="R71" s="64" t="n">
        <v>0.139957264957265</v>
      </c>
      <c r="S71" s="4" t="n">
        <v>0.0189901034637877</v>
      </c>
      <c r="T71" s="58"/>
      <c r="U71" s="63" t="n">
        <v>0.167048054919908</v>
      </c>
      <c r="V71" s="64" t="n">
        <v>0.138686131386861</v>
      </c>
      <c r="W71" s="4" t="n">
        <v>0.0283619235330471</v>
      </c>
      <c r="X71" s="58"/>
      <c r="Y71" s="63" t="n">
        <v>0.186480186480187</v>
      </c>
      <c r="Z71" s="64" t="n">
        <v>0.164765525982256</v>
      </c>
      <c r="AA71" s="4" t="n">
        <v>0.0217146604979305</v>
      </c>
      <c r="AB71" s="58"/>
      <c r="AC71" s="63" t="n">
        <v>0.172259507829978</v>
      </c>
      <c r="AD71" s="64" t="n">
        <v>0.167890870933893</v>
      </c>
      <c r="AE71" s="4" t="n">
        <v>0.00436863689608466</v>
      </c>
      <c r="AF71" s="58"/>
      <c r="AG71" s="63" t="n">
        <v>0.160736196319018</v>
      </c>
      <c r="AH71" s="64" t="n">
        <v>0.187640449438202</v>
      </c>
      <c r="AI71" s="4" t="n">
        <v>-0.0269042531191838</v>
      </c>
      <c r="AJ71" s="58"/>
      <c r="AK71" s="63" t="n">
        <v>0.13437849944009</v>
      </c>
      <c r="AL71" s="64" t="n">
        <v>0.12037037037037</v>
      </c>
      <c r="AM71" s="4" t="n">
        <v>0.0140081290697192</v>
      </c>
      <c r="AN71" s="58"/>
      <c r="AO71" s="63" t="n">
        <v>0.147443519619501</v>
      </c>
      <c r="AP71" s="64" t="n">
        <v>0.172451193058568</v>
      </c>
      <c r="AQ71" s="4" t="n">
        <v>-0.0250076734390677</v>
      </c>
      <c r="AR71" s="58"/>
      <c r="AS71" s="63" t="n">
        <v>0.162846803377563</v>
      </c>
      <c r="AT71" s="64" t="n">
        <v>0.171578947368421</v>
      </c>
      <c r="AU71" s="4" t="n">
        <v>-0.00873214399085773</v>
      </c>
      <c r="AV71" s="58"/>
      <c r="AW71" s="63" t="n">
        <v>0.154075546719682</v>
      </c>
      <c r="AX71" s="64" t="n">
        <v>0.131213726974514</v>
      </c>
      <c r="AY71" s="4" t="n">
        <v>0.0228618197451677</v>
      </c>
      <c r="AZ71" s="58"/>
      <c r="BB71" s="95"/>
    </row>
    <row r="72" s="45" customFormat="true" ht="15" hidden="false" customHeight="true" outlineLevel="1" collapsed="false">
      <c r="B72" s="47"/>
      <c r="C72" s="2" t="s">
        <v>185</v>
      </c>
      <c r="D72" s="2" t="s">
        <v>23</v>
      </c>
      <c r="E72" s="63" t="n">
        <v>0.352513747054203</v>
      </c>
      <c r="F72" s="64" t="n">
        <v>0.415401301518438</v>
      </c>
      <c r="G72" s="4" t="n">
        <v>-0.0628875544642355</v>
      </c>
      <c r="H72" s="58"/>
      <c r="I72" s="63" t="n">
        <v>0.346588530766011</v>
      </c>
      <c r="J72" s="64" t="n">
        <v>0.291836734693878</v>
      </c>
      <c r="K72" s="4" t="n">
        <v>0.0547517960721333</v>
      </c>
      <c r="L72" s="58"/>
      <c r="M72" s="63" t="n">
        <v>0.221850613154961</v>
      </c>
      <c r="N72" s="64" t="n">
        <v>0.331891891891892</v>
      </c>
      <c r="O72" s="4" t="n">
        <v>-0.110041278736931</v>
      </c>
      <c r="P72" s="58"/>
      <c r="Q72" s="63" t="n">
        <v>0.191578947368421</v>
      </c>
      <c r="R72" s="64" t="n">
        <v>0.367521367521368</v>
      </c>
      <c r="S72" s="4" t="n">
        <v>-0.175942420152947</v>
      </c>
      <c r="T72" s="58"/>
      <c r="U72" s="63" t="n">
        <v>0.155606407322654</v>
      </c>
      <c r="V72" s="64" t="n">
        <v>0.29614181438999</v>
      </c>
      <c r="W72" s="4" t="n">
        <v>-0.140535407067335</v>
      </c>
      <c r="X72" s="58"/>
      <c r="Y72" s="63" t="n">
        <v>0.18997668997669</v>
      </c>
      <c r="Z72" s="64" t="n">
        <v>0.361216730038023</v>
      </c>
      <c r="AA72" s="4" t="n">
        <v>-0.171240040061333</v>
      </c>
      <c r="AB72" s="58"/>
      <c r="AC72" s="63" t="n">
        <v>0.186800894854586</v>
      </c>
      <c r="AD72" s="64" t="n">
        <v>0.338929695697796</v>
      </c>
      <c r="AE72" s="4" t="n">
        <v>-0.15212880084321</v>
      </c>
      <c r="AF72" s="58"/>
      <c r="AG72" s="63" t="n">
        <v>0.193865030674847</v>
      </c>
      <c r="AH72" s="64" t="n">
        <v>0.358426966292135</v>
      </c>
      <c r="AI72" s="4" t="n">
        <v>-0.164561935617288</v>
      </c>
      <c r="AJ72" s="58"/>
      <c r="AK72" s="63" t="n">
        <v>0.227323628219485</v>
      </c>
      <c r="AL72" s="64" t="n">
        <v>0.60042735042735</v>
      </c>
      <c r="AM72" s="4" t="n">
        <v>-0.373103722207866</v>
      </c>
      <c r="AN72" s="58"/>
      <c r="AO72" s="63" t="n">
        <v>0.189060642092747</v>
      </c>
      <c r="AP72" s="64" t="n">
        <v>0.328633405639913</v>
      </c>
      <c r="AQ72" s="4" t="n">
        <v>-0.139572763547167</v>
      </c>
      <c r="AR72" s="58"/>
      <c r="AS72" s="63" t="n">
        <v>0.177322074788902</v>
      </c>
      <c r="AT72" s="64" t="n">
        <v>0.349473684210526</v>
      </c>
      <c r="AU72" s="4" t="n">
        <v>-0.172151609421624</v>
      </c>
      <c r="AV72" s="58"/>
      <c r="AW72" s="63" t="n">
        <v>0.188866799204771</v>
      </c>
      <c r="AX72" s="64" t="n">
        <v>0.323828749264026</v>
      </c>
      <c r="AY72" s="4" t="n">
        <v>-0.134961950059254</v>
      </c>
      <c r="AZ72" s="58"/>
      <c r="BB72" s="95"/>
    </row>
    <row r="73" s="45" customFormat="true" ht="15" hidden="false" customHeight="true" outlineLevel="1" collapsed="false">
      <c r="B73" s="47"/>
      <c r="C73" s="2" t="s">
        <v>185</v>
      </c>
      <c r="D73" s="2" t="s">
        <v>24</v>
      </c>
      <c r="E73" s="63" t="n">
        <v>0.514925373134328</v>
      </c>
      <c r="F73" s="64" t="n">
        <v>0.446854663774403</v>
      </c>
      <c r="G73" s="4" t="n">
        <v>0.0680707093599249</v>
      </c>
      <c r="H73" s="58"/>
      <c r="I73" s="63" t="n">
        <v>0.521975722059439</v>
      </c>
      <c r="J73" s="64" t="n">
        <v>0.559183673469388</v>
      </c>
      <c r="K73" s="4" t="n">
        <v>-0.0372079514099487</v>
      </c>
      <c r="L73" s="58"/>
      <c r="M73" s="63" t="n">
        <v>0.609810479375697</v>
      </c>
      <c r="N73" s="64" t="n">
        <v>0.512432432432432</v>
      </c>
      <c r="O73" s="4" t="n">
        <v>0.0973780469432644</v>
      </c>
      <c r="P73" s="58"/>
      <c r="Q73" s="63" t="n">
        <v>0.649473684210526</v>
      </c>
      <c r="R73" s="64" t="n">
        <v>0.492521367521368</v>
      </c>
      <c r="S73" s="4" t="n">
        <v>0.156952316689159</v>
      </c>
      <c r="T73" s="58"/>
      <c r="U73" s="63" t="n">
        <v>0.677345537757437</v>
      </c>
      <c r="V73" s="64" t="n">
        <v>0.565172054223149</v>
      </c>
      <c r="W73" s="4" t="n">
        <v>0.112173483534288</v>
      </c>
      <c r="X73" s="58"/>
      <c r="Y73" s="63" t="n">
        <v>0.623543123543124</v>
      </c>
      <c r="Z73" s="64" t="n">
        <v>0.474017743979721</v>
      </c>
      <c r="AA73" s="4" t="n">
        <v>0.149525379563402</v>
      </c>
      <c r="AB73" s="58"/>
      <c r="AC73" s="63" t="n">
        <v>0.640939597315436</v>
      </c>
      <c r="AD73" s="64" t="n">
        <v>0.493179433368311</v>
      </c>
      <c r="AE73" s="4" t="n">
        <v>0.147760163947126</v>
      </c>
      <c r="AF73" s="58"/>
      <c r="AG73" s="63" t="n">
        <v>0.645398773006135</v>
      </c>
      <c r="AH73" s="64" t="n">
        <v>0.453932584269663</v>
      </c>
      <c r="AI73" s="4" t="n">
        <v>0.191466188736472</v>
      </c>
      <c r="AJ73" s="58"/>
      <c r="AK73" s="63" t="n">
        <v>0.638297872340426</v>
      </c>
      <c r="AL73" s="64" t="n">
        <v>0.279202279202279</v>
      </c>
      <c r="AM73" s="4" t="n">
        <v>0.359095593138146</v>
      </c>
      <c r="AN73" s="58"/>
      <c r="AO73" s="63" t="n">
        <v>0.663495838287753</v>
      </c>
      <c r="AP73" s="64" t="n">
        <v>0.498915401301518</v>
      </c>
      <c r="AQ73" s="4" t="n">
        <v>0.164580436986234</v>
      </c>
      <c r="AR73" s="58"/>
      <c r="AS73" s="63" t="n">
        <v>0.659831121833534</v>
      </c>
      <c r="AT73" s="64" t="n">
        <v>0.478947368421053</v>
      </c>
      <c r="AU73" s="4" t="n">
        <v>0.180883753412482</v>
      </c>
      <c r="AV73" s="58"/>
      <c r="AW73" s="63" t="n">
        <v>0.657057654075547</v>
      </c>
      <c r="AX73" s="64" t="n">
        <v>0.54495752376146</v>
      </c>
      <c r="AY73" s="4" t="n">
        <v>0.112100130314087</v>
      </c>
      <c r="AZ73" s="58"/>
      <c r="BB73" s="95"/>
    </row>
    <row r="74" customFormat="false" ht="15" hidden="false" customHeight="true" outlineLevel="0" collapsed="false">
      <c r="B74" s="48"/>
      <c r="C74" s="2" t="s">
        <v>186</v>
      </c>
      <c r="E74" s="63" t="n">
        <v>0.00106034281493091</v>
      </c>
      <c r="F74" s="64" t="n">
        <v>0.000845833054974619</v>
      </c>
      <c r="G74" s="4" t="n">
        <v>0.000214509759956292</v>
      </c>
      <c r="H74" s="58"/>
      <c r="I74" s="63" t="n">
        <v>0.000878182807311518</v>
      </c>
      <c r="J74" s="64" t="n">
        <v>0.000954388869123092</v>
      </c>
      <c r="K74" s="4" t="n">
        <v>-7.62060618115743E-005</v>
      </c>
      <c r="L74" s="58"/>
      <c r="M74" s="63" t="n">
        <v>0.001076599310197</v>
      </c>
      <c r="N74" s="64" t="n">
        <v>0.000908708825213841</v>
      </c>
      <c r="O74" s="4" t="n">
        <v>0.000167890484983162</v>
      </c>
      <c r="P74" s="58"/>
      <c r="Q74" s="63" t="n">
        <v>0.000570933458473752</v>
      </c>
      <c r="R74" s="64" t="n">
        <v>0.0011962212610972</v>
      </c>
      <c r="S74" s="4" t="n">
        <v>-0.000625287802623448</v>
      </c>
      <c r="T74" s="58"/>
      <c r="U74" s="63" t="n">
        <v>0.000827360450371863</v>
      </c>
      <c r="V74" s="64" t="n">
        <v>0.000977685549440947</v>
      </c>
      <c r="W74" s="4" t="n">
        <v>-0.000150325099069085</v>
      </c>
      <c r="X74" s="58"/>
      <c r="Y74" s="63" t="n">
        <v>0.00108043332836029</v>
      </c>
      <c r="Z74" s="64" t="n">
        <v>0.00113125334948855</v>
      </c>
      <c r="AA74" s="4" t="n">
        <v>-5.08200211282556E-005</v>
      </c>
      <c r="AB74" s="58"/>
      <c r="AC74" s="63" t="n">
        <v>0.00104031923081241</v>
      </c>
      <c r="AD74" s="64" t="n">
        <v>0.000996938535206845</v>
      </c>
      <c r="AE74" s="4" t="n">
        <v>4.33806956055642E-005</v>
      </c>
      <c r="AF74" s="58"/>
      <c r="AG74" s="63" t="n">
        <v>0.00123221372686092</v>
      </c>
      <c r="AH74" s="64" t="n">
        <v>0.00103136849643612</v>
      </c>
      <c r="AI74" s="4" t="n">
        <v>0.0002008452304248</v>
      </c>
      <c r="AJ74" s="58"/>
      <c r="AK74" s="63" t="n">
        <v>0.00146078899619976</v>
      </c>
      <c r="AL74" s="64" t="n">
        <v>0.00146799166017493</v>
      </c>
      <c r="AM74" s="4" t="n">
        <v>-7.20266397517366E-006</v>
      </c>
      <c r="AN74" s="58"/>
      <c r="AO74" s="63" t="n">
        <v>0.000811131363195858</v>
      </c>
      <c r="AP74" s="64" t="n">
        <v>0.0007936730253882</v>
      </c>
      <c r="AQ74" s="4" t="n">
        <v>1.74583378076581E-005</v>
      </c>
      <c r="AR74" s="58"/>
      <c r="AS74" s="63" t="n">
        <v>0.00111448040404092</v>
      </c>
      <c r="AT74" s="64" t="n">
        <v>0.00110163944564988</v>
      </c>
      <c r="AU74" s="4" t="n">
        <v>1.28409583910465E-005</v>
      </c>
      <c r="AV74" s="58"/>
      <c r="AW74" s="63" t="n">
        <v>0.000665563188119237</v>
      </c>
      <c r="AX74" s="64" t="n">
        <v>0.00121760434854852</v>
      </c>
      <c r="AY74" s="4" t="n">
        <v>-0.000552041160429282</v>
      </c>
      <c r="AZ74" s="58"/>
      <c r="BB74" s="92"/>
    </row>
    <row r="75" s="45" customFormat="true" ht="15" hidden="false" customHeight="true" outlineLevel="1" collapsed="false">
      <c r="B75" s="47"/>
      <c r="C75" s="2" t="s">
        <v>187</v>
      </c>
      <c r="D75" s="2" t="s">
        <v>22</v>
      </c>
      <c r="E75" s="66" t="s">
        <v>41</v>
      </c>
      <c r="F75" s="67" t="s">
        <v>41</v>
      </c>
      <c r="G75" s="68" t="s">
        <v>41</v>
      </c>
      <c r="H75" s="58"/>
      <c r="I75" s="66" t="s">
        <v>41</v>
      </c>
      <c r="J75" s="67" t="s">
        <v>41</v>
      </c>
      <c r="K75" s="68" t="s">
        <v>41</v>
      </c>
      <c r="L75" s="58"/>
      <c r="M75" s="66" t="s">
        <v>41</v>
      </c>
      <c r="N75" s="67" t="s">
        <v>41</v>
      </c>
      <c r="O75" s="68" t="s">
        <v>41</v>
      </c>
      <c r="P75" s="58"/>
      <c r="Q75" s="66" t="s">
        <v>41</v>
      </c>
      <c r="R75" s="67" t="s">
        <v>41</v>
      </c>
      <c r="S75" s="68" t="s">
        <v>41</v>
      </c>
      <c r="T75" s="58"/>
      <c r="U75" s="66" t="s">
        <v>41</v>
      </c>
      <c r="V75" s="67" t="s">
        <v>41</v>
      </c>
      <c r="W75" s="68" t="s">
        <v>41</v>
      </c>
      <c r="X75" s="58"/>
      <c r="Y75" s="66" t="s">
        <v>41</v>
      </c>
      <c r="Z75" s="67" t="s">
        <v>41</v>
      </c>
      <c r="AA75" s="68" t="s">
        <v>41</v>
      </c>
      <c r="AB75" s="58"/>
      <c r="AC75" s="66" t="s">
        <v>41</v>
      </c>
      <c r="AD75" s="67" t="s">
        <v>41</v>
      </c>
      <c r="AE75" s="68" t="s">
        <v>41</v>
      </c>
      <c r="AF75" s="58"/>
      <c r="AG75" s="66" t="s">
        <v>41</v>
      </c>
      <c r="AH75" s="67" t="s">
        <v>41</v>
      </c>
      <c r="AI75" s="68" t="s">
        <v>41</v>
      </c>
      <c r="AJ75" s="58"/>
      <c r="AK75" s="66" t="s">
        <v>41</v>
      </c>
      <c r="AL75" s="67" t="s">
        <v>41</v>
      </c>
      <c r="AM75" s="68" t="s">
        <v>41</v>
      </c>
      <c r="AN75" s="58"/>
      <c r="AO75" s="66" t="s">
        <v>41</v>
      </c>
      <c r="AP75" s="67" t="s">
        <v>41</v>
      </c>
      <c r="AQ75" s="68" t="s">
        <v>41</v>
      </c>
      <c r="AR75" s="58"/>
      <c r="AS75" s="66" t="s">
        <v>41</v>
      </c>
      <c r="AT75" s="67" t="s">
        <v>41</v>
      </c>
      <c r="AU75" s="68" t="s">
        <v>41</v>
      </c>
      <c r="AV75" s="58"/>
      <c r="AW75" s="66" t="s">
        <v>41</v>
      </c>
      <c r="AX75" s="67" t="s">
        <v>41</v>
      </c>
      <c r="AY75" s="68" t="s">
        <v>41</v>
      </c>
      <c r="AZ75" s="58"/>
      <c r="BB75" s="95"/>
    </row>
    <row r="76" s="45" customFormat="true" ht="15" hidden="false" customHeight="true" outlineLevel="1" collapsed="false">
      <c r="B76" s="47"/>
      <c r="C76" s="2" t="s">
        <v>187</v>
      </c>
      <c r="D76" s="2" t="s">
        <v>23</v>
      </c>
      <c r="E76" s="63" t="n">
        <v>0.24217961654894</v>
      </c>
      <c r="F76" s="64" t="n">
        <v>0.298527443105756</v>
      </c>
      <c r="G76" s="4" t="n">
        <v>-0.0563478265568159</v>
      </c>
      <c r="H76" s="58"/>
      <c r="I76" s="63" t="n">
        <v>0.303921568627451</v>
      </c>
      <c r="J76" s="64" t="n">
        <v>0.267699115044248</v>
      </c>
      <c r="K76" s="4" t="n">
        <v>0.0362224535832031</v>
      </c>
      <c r="L76" s="58"/>
      <c r="M76" s="63" t="n">
        <v>0.298642533936652</v>
      </c>
      <c r="N76" s="64" t="n">
        <v>0.270648030495553</v>
      </c>
      <c r="O76" s="4" t="n">
        <v>0.0279945034410988</v>
      </c>
      <c r="P76" s="58"/>
      <c r="Q76" s="63" t="n">
        <v>0.575569358178054</v>
      </c>
      <c r="R76" s="64" t="n">
        <v>0.270218839200761</v>
      </c>
      <c r="S76" s="4" t="n">
        <v>0.305350518977293</v>
      </c>
      <c r="T76" s="58"/>
      <c r="U76" s="63" t="n">
        <v>0.411490683229814</v>
      </c>
      <c r="V76" s="64" t="n">
        <v>0.2875</v>
      </c>
      <c r="W76" s="4" t="n">
        <v>0.123990683229814</v>
      </c>
      <c r="X76" s="58"/>
      <c r="Y76" s="63" t="n">
        <v>0.315144766146993</v>
      </c>
      <c r="Z76" s="64" t="n">
        <v>0.296601441812564</v>
      </c>
      <c r="AA76" s="4" t="n">
        <v>0.018543324334429</v>
      </c>
      <c r="AB76" s="58"/>
      <c r="AC76" s="63" t="n">
        <v>0.34052757793765</v>
      </c>
      <c r="AD76" s="64" t="n">
        <v>0.272215973003375</v>
      </c>
      <c r="AE76" s="4" t="n">
        <v>0.0683116049342753</v>
      </c>
      <c r="AF76" s="58"/>
      <c r="AG76" s="63" t="n">
        <v>0.232673267326733</v>
      </c>
      <c r="AH76" s="64" t="n">
        <v>0.240356083086053</v>
      </c>
      <c r="AI76" s="4" t="n">
        <v>-0.00768281575932073</v>
      </c>
      <c r="AJ76" s="58"/>
      <c r="AK76" s="63" t="n">
        <v>0.251247920133112</v>
      </c>
      <c r="AL76" s="64" t="n">
        <v>0.287816843826656</v>
      </c>
      <c r="AM76" s="4" t="n">
        <v>-0.0365689236935443</v>
      </c>
      <c r="AN76" s="58"/>
      <c r="AO76" s="63" t="n">
        <v>0.375</v>
      </c>
      <c r="AP76" s="64" t="n">
        <v>0.316176470588235</v>
      </c>
      <c r="AQ76" s="4" t="n">
        <v>0.0588235294117647</v>
      </c>
      <c r="AR76" s="58"/>
      <c r="AS76" s="63" t="n">
        <v>0.312572087658593</v>
      </c>
      <c r="AT76" s="64" t="n">
        <v>0.291228070175439</v>
      </c>
      <c r="AU76" s="4" t="n">
        <v>0.0213440174831542</v>
      </c>
      <c r="AV76" s="58"/>
      <c r="AW76" s="63" t="n">
        <v>0.539170506912442</v>
      </c>
      <c r="AX76" s="64" t="n">
        <v>0.28492501973165</v>
      </c>
      <c r="AY76" s="4" t="n">
        <v>0.254245487180793</v>
      </c>
      <c r="AZ76" s="58"/>
      <c r="BB76" s="95"/>
    </row>
    <row r="77" s="45" customFormat="true" ht="15" hidden="false" customHeight="true" outlineLevel="1" collapsed="false">
      <c r="B77" s="47"/>
      <c r="C77" s="2" t="s">
        <v>187</v>
      </c>
      <c r="D77" s="2" t="s">
        <v>24</v>
      </c>
      <c r="E77" s="66" t="s">
        <v>41</v>
      </c>
      <c r="F77" s="67" t="s">
        <v>41</v>
      </c>
      <c r="G77" s="68" t="s">
        <v>41</v>
      </c>
      <c r="H77" s="58"/>
      <c r="I77" s="66" t="s">
        <v>41</v>
      </c>
      <c r="J77" s="67" t="s">
        <v>41</v>
      </c>
      <c r="K77" s="68" t="s">
        <v>41</v>
      </c>
      <c r="L77" s="58"/>
      <c r="M77" s="66" t="s">
        <v>41</v>
      </c>
      <c r="N77" s="67" t="s">
        <v>41</v>
      </c>
      <c r="O77" s="68" t="s">
        <v>41</v>
      </c>
      <c r="P77" s="58"/>
      <c r="Q77" s="66" t="s">
        <v>41</v>
      </c>
      <c r="R77" s="67" t="s">
        <v>41</v>
      </c>
      <c r="S77" s="68" t="s">
        <v>41</v>
      </c>
      <c r="T77" s="58"/>
      <c r="U77" s="66" t="s">
        <v>41</v>
      </c>
      <c r="V77" s="67" t="s">
        <v>41</v>
      </c>
      <c r="W77" s="68" t="s">
        <v>41</v>
      </c>
      <c r="X77" s="58"/>
      <c r="Y77" s="66" t="s">
        <v>41</v>
      </c>
      <c r="Z77" s="67" t="s">
        <v>41</v>
      </c>
      <c r="AA77" s="68" t="s">
        <v>41</v>
      </c>
      <c r="AB77" s="58"/>
      <c r="AC77" s="66" t="s">
        <v>41</v>
      </c>
      <c r="AD77" s="67" t="s">
        <v>41</v>
      </c>
      <c r="AE77" s="68" t="s">
        <v>41</v>
      </c>
      <c r="AF77" s="58"/>
      <c r="AG77" s="66" t="s">
        <v>41</v>
      </c>
      <c r="AH77" s="67" t="s">
        <v>41</v>
      </c>
      <c r="AI77" s="68" t="s">
        <v>41</v>
      </c>
      <c r="AJ77" s="58"/>
      <c r="AK77" s="66" t="s">
        <v>41</v>
      </c>
      <c r="AL77" s="67" t="s">
        <v>41</v>
      </c>
      <c r="AM77" s="68" t="s">
        <v>41</v>
      </c>
      <c r="AN77" s="58"/>
      <c r="AO77" s="66" t="s">
        <v>41</v>
      </c>
      <c r="AP77" s="67" t="s">
        <v>41</v>
      </c>
      <c r="AQ77" s="68" t="s">
        <v>41</v>
      </c>
      <c r="AR77" s="58"/>
      <c r="AS77" s="66" t="s">
        <v>41</v>
      </c>
      <c r="AT77" s="67" t="s">
        <v>41</v>
      </c>
      <c r="AU77" s="68" t="s">
        <v>41</v>
      </c>
      <c r="AV77" s="58"/>
      <c r="AW77" s="66" t="s">
        <v>41</v>
      </c>
      <c r="AX77" s="67" t="s">
        <v>41</v>
      </c>
      <c r="AY77" s="68" t="s">
        <v>41</v>
      </c>
      <c r="AZ77" s="58"/>
      <c r="BB77" s="95"/>
    </row>
    <row r="78" customFormat="false" ht="15" hidden="false" customHeight="true" outlineLevel="0" collapsed="false">
      <c r="B78" s="48"/>
      <c r="C78" s="2" t="s">
        <v>188</v>
      </c>
      <c r="E78" s="63" t="n">
        <v>7.81079974671609E-005</v>
      </c>
      <c r="F78" s="64" t="n">
        <v>8.60553041205771E-005</v>
      </c>
      <c r="G78" s="4" t="n">
        <v>-7.94730665341613E-006</v>
      </c>
      <c r="H78" s="58"/>
      <c r="I78" s="63" t="n">
        <v>8.39439448165421E-005</v>
      </c>
      <c r="J78" s="64" t="n">
        <v>8.9737891455158E-005</v>
      </c>
      <c r="K78" s="4" t="n">
        <v>-5.79394663861586E-006</v>
      </c>
      <c r="L78" s="58"/>
      <c r="M78" s="63" t="n">
        <v>9.98655468734777E-005</v>
      </c>
      <c r="N78" s="64" t="n">
        <v>8.31347336917364E-005</v>
      </c>
      <c r="O78" s="4" t="n">
        <v>1.67308131817413E-005</v>
      </c>
      <c r="P78" s="58"/>
      <c r="Q78" s="63" t="n">
        <v>8.74722068883181E-005</v>
      </c>
      <c r="R78" s="64" t="n">
        <v>9.10539494650581E-005</v>
      </c>
      <c r="S78" s="4" t="n">
        <v>-3.58174257673996E-006</v>
      </c>
      <c r="T78" s="58"/>
      <c r="U78" s="63" t="n">
        <v>9.12152049323016E-005</v>
      </c>
      <c r="V78" s="64" t="n">
        <v>9.04359133232876E-005</v>
      </c>
      <c r="W78" s="4" t="n">
        <v>7.79291609013995E-007</v>
      </c>
      <c r="X78" s="58"/>
      <c r="Y78" s="63" t="n">
        <v>8.66271710934755E-005</v>
      </c>
      <c r="Z78" s="64" t="n">
        <v>8.3882843628399E-005</v>
      </c>
      <c r="AA78" s="4" t="n">
        <v>2.74432746507653E-006</v>
      </c>
      <c r="AB78" s="58"/>
      <c r="AC78" s="63" t="n">
        <v>9.35538876629865E-005</v>
      </c>
      <c r="AD78" s="64" t="n">
        <v>7.73776815852332E-005</v>
      </c>
      <c r="AE78" s="4" t="n">
        <v>1.61762060777533E-005</v>
      </c>
      <c r="AF78" s="58"/>
      <c r="AG78" s="63" t="n">
        <v>9.02810057304038E-005</v>
      </c>
      <c r="AH78" s="64" t="n">
        <v>6.93699878908565E-005</v>
      </c>
      <c r="AI78" s="4" t="n">
        <v>2.09110178395473E-005</v>
      </c>
      <c r="AJ78" s="58"/>
      <c r="AK78" s="63" t="n">
        <v>0.000104515685252229</v>
      </c>
      <c r="AL78" s="64" t="n">
        <v>8.52227374263454E-005</v>
      </c>
      <c r="AM78" s="4" t="n">
        <v>1.92929478258838E-005</v>
      </c>
      <c r="AN78" s="58"/>
      <c r="AO78" s="63" t="n">
        <v>7.78120203065794E-005</v>
      </c>
      <c r="AP78" s="64" t="n">
        <v>8.52031336078508E-005</v>
      </c>
      <c r="AQ78" s="4" t="n">
        <v>-7.39111330127147E-006</v>
      </c>
      <c r="AR78" s="58"/>
      <c r="AS78" s="63" t="n">
        <v>9.12665613459118E-005</v>
      </c>
      <c r="AT78" s="64" t="n">
        <v>0.000103077375031567</v>
      </c>
      <c r="AU78" s="4" t="n">
        <v>-1.18108136856556E-005</v>
      </c>
      <c r="AV78" s="58"/>
      <c r="AW78" s="63" t="n">
        <v>8.79238620249683E-005</v>
      </c>
      <c r="AX78" s="64" t="n">
        <v>8.36081912578699E-005</v>
      </c>
      <c r="AY78" s="4" t="n">
        <v>4.31567076709848E-006</v>
      </c>
      <c r="AZ78" s="58"/>
      <c r="BB78" s="92"/>
    </row>
    <row r="79" s="45" customFormat="true" ht="15" hidden="false" customHeight="true" outlineLevel="1" collapsed="false">
      <c r="B79" s="47"/>
      <c r="C79" s="2" t="s">
        <v>189</v>
      </c>
      <c r="D79" s="2" t="s">
        <v>22</v>
      </c>
      <c r="E79" s="66" t="s">
        <v>41</v>
      </c>
      <c r="F79" s="67" t="s">
        <v>41</v>
      </c>
      <c r="G79" s="68" t="s">
        <v>41</v>
      </c>
      <c r="H79" s="30"/>
      <c r="I79" s="66" t="s">
        <v>41</v>
      </c>
      <c r="J79" s="67" t="s">
        <v>41</v>
      </c>
      <c r="K79" s="68" t="s">
        <v>41</v>
      </c>
      <c r="L79" s="30"/>
      <c r="M79" s="66" t="s">
        <v>41</v>
      </c>
      <c r="N79" s="67" t="s">
        <v>41</v>
      </c>
      <c r="O79" s="68" t="s">
        <v>41</v>
      </c>
      <c r="P79" s="30"/>
      <c r="Q79" s="66" t="s">
        <v>41</v>
      </c>
      <c r="R79" s="67" t="s">
        <v>41</v>
      </c>
      <c r="S79" s="68" t="s">
        <v>41</v>
      </c>
      <c r="T79" s="30"/>
      <c r="U79" s="66" t="s">
        <v>41</v>
      </c>
      <c r="V79" s="67" t="s">
        <v>41</v>
      </c>
      <c r="W79" s="68" t="s">
        <v>41</v>
      </c>
      <c r="X79" s="30"/>
      <c r="Y79" s="66" t="s">
        <v>41</v>
      </c>
      <c r="Z79" s="67" t="s">
        <v>41</v>
      </c>
      <c r="AA79" s="68" t="s">
        <v>41</v>
      </c>
      <c r="AB79" s="30"/>
      <c r="AC79" s="66" t="s">
        <v>41</v>
      </c>
      <c r="AD79" s="67" t="s">
        <v>41</v>
      </c>
      <c r="AE79" s="68" t="s">
        <v>41</v>
      </c>
      <c r="AF79" s="30"/>
      <c r="AG79" s="66" t="s">
        <v>41</v>
      </c>
      <c r="AH79" s="67" t="s">
        <v>41</v>
      </c>
      <c r="AI79" s="68" t="s">
        <v>41</v>
      </c>
      <c r="AJ79" s="30"/>
      <c r="AK79" s="66" t="s">
        <v>41</v>
      </c>
      <c r="AL79" s="67" t="s">
        <v>41</v>
      </c>
      <c r="AM79" s="68" t="s">
        <v>41</v>
      </c>
      <c r="AN79" s="30"/>
      <c r="AO79" s="66" t="s">
        <v>41</v>
      </c>
      <c r="AP79" s="67" t="s">
        <v>41</v>
      </c>
      <c r="AQ79" s="68" t="s">
        <v>41</v>
      </c>
      <c r="AR79" s="30"/>
      <c r="AS79" s="66" t="s">
        <v>41</v>
      </c>
      <c r="AT79" s="67" t="s">
        <v>41</v>
      </c>
      <c r="AU79" s="68" t="s">
        <v>41</v>
      </c>
      <c r="AV79" s="30"/>
      <c r="AW79" s="66" t="s">
        <v>41</v>
      </c>
      <c r="AX79" s="67" t="s">
        <v>41</v>
      </c>
      <c r="AY79" s="68" t="s">
        <v>41</v>
      </c>
      <c r="AZ79" s="30"/>
      <c r="BB79" s="95"/>
    </row>
    <row r="80" s="45" customFormat="true" ht="15" hidden="false" customHeight="true" outlineLevel="1" collapsed="false">
      <c r="B80" s="47"/>
      <c r="C80" s="2" t="s">
        <v>189</v>
      </c>
      <c r="D80" s="2" t="s">
        <v>23</v>
      </c>
      <c r="E80" s="66" t="s">
        <v>41</v>
      </c>
      <c r="F80" s="67" t="s">
        <v>41</v>
      </c>
      <c r="G80" s="68" t="s">
        <v>41</v>
      </c>
      <c r="H80" s="30"/>
      <c r="I80" s="66" t="s">
        <v>41</v>
      </c>
      <c r="J80" s="67" t="s">
        <v>41</v>
      </c>
      <c r="K80" s="68" t="s">
        <v>41</v>
      </c>
      <c r="L80" s="30"/>
      <c r="M80" s="66" t="s">
        <v>41</v>
      </c>
      <c r="N80" s="67" t="s">
        <v>41</v>
      </c>
      <c r="O80" s="68" t="s">
        <v>41</v>
      </c>
      <c r="P80" s="30"/>
      <c r="Q80" s="66" t="s">
        <v>41</v>
      </c>
      <c r="R80" s="67" t="s">
        <v>41</v>
      </c>
      <c r="S80" s="68" t="s">
        <v>41</v>
      </c>
      <c r="T80" s="30"/>
      <c r="U80" s="66" t="s">
        <v>41</v>
      </c>
      <c r="V80" s="67" t="s">
        <v>41</v>
      </c>
      <c r="W80" s="68" t="s">
        <v>41</v>
      </c>
      <c r="X80" s="30"/>
      <c r="Y80" s="66" t="s">
        <v>41</v>
      </c>
      <c r="Z80" s="67" t="s">
        <v>41</v>
      </c>
      <c r="AA80" s="68" t="s">
        <v>41</v>
      </c>
      <c r="AB80" s="30"/>
      <c r="AC80" s="66" t="s">
        <v>41</v>
      </c>
      <c r="AD80" s="67" t="s">
        <v>41</v>
      </c>
      <c r="AE80" s="68" t="s">
        <v>41</v>
      </c>
      <c r="AF80" s="30"/>
      <c r="AG80" s="66" t="s">
        <v>41</v>
      </c>
      <c r="AH80" s="67" t="s">
        <v>41</v>
      </c>
      <c r="AI80" s="68" t="s">
        <v>41</v>
      </c>
      <c r="AJ80" s="30"/>
      <c r="AK80" s="66" t="s">
        <v>41</v>
      </c>
      <c r="AL80" s="67" t="s">
        <v>41</v>
      </c>
      <c r="AM80" s="68" t="s">
        <v>41</v>
      </c>
      <c r="AN80" s="30"/>
      <c r="AO80" s="66" t="s">
        <v>41</v>
      </c>
      <c r="AP80" s="67" t="s">
        <v>41</v>
      </c>
      <c r="AQ80" s="68" t="s">
        <v>41</v>
      </c>
      <c r="AR80" s="30"/>
      <c r="AS80" s="66" t="s">
        <v>41</v>
      </c>
      <c r="AT80" s="67" t="s">
        <v>41</v>
      </c>
      <c r="AU80" s="68" t="s">
        <v>41</v>
      </c>
      <c r="AV80" s="30"/>
      <c r="AW80" s="66" t="s">
        <v>41</v>
      </c>
      <c r="AX80" s="67" t="s">
        <v>41</v>
      </c>
      <c r="AY80" s="68" t="s">
        <v>41</v>
      </c>
      <c r="AZ80" s="30"/>
      <c r="BB80" s="95"/>
    </row>
    <row r="81" s="45" customFormat="true" ht="15" hidden="false" customHeight="true" outlineLevel="1" collapsed="false">
      <c r="B81" s="47"/>
      <c r="C81" s="2" t="s">
        <v>189</v>
      </c>
      <c r="D81" s="2" t="s">
        <v>24</v>
      </c>
      <c r="E81" s="66" t="s">
        <v>41</v>
      </c>
      <c r="F81" s="67" t="s">
        <v>41</v>
      </c>
      <c r="G81" s="68" t="s">
        <v>41</v>
      </c>
      <c r="H81" s="30"/>
      <c r="I81" s="66" t="s">
        <v>41</v>
      </c>
      <c r="J81" s="67" t="s">
        <v>41</v>
      </c>
      <c r="K81" s="68" t="s">
        <v>41</v>
      </c>
      <c r="L81" s="30"/>
      <c r="M81" s="66" t="s">
        <v>41</v>
      </c>
      <c r="N81" s="67" t="s">
        <v>41</v>
      </c>
      <c r="O81" s="68" t="s">
        <v>41</v>
      </c>
      <c r="P81" s="30"/>
      <c r="Q81" s="66" t="s">
        <v>41</v>
      </c>
      <c r="R81" s="67" t="s">
        <v>41</v>
      </c>
      <c r="S81" s="68" t="s">
        <v>41</v>
      </c>
      <c r="T81" s="30"/>
      <c r="U81" s="66" t="s">
        <v>41</v>
      </c>
      <c r="V81" s="67" t="s">
        <v>41</v>
      </c>
      <c r="W81" s="68" t="s">
        <v>41</v>
      </c>
      <c r="X81" s="30"/>
      <c r="Y81" s="66" t="s">
        <v>41</v>
      </c>
      <c r="Z81" s="67" t="s">
        <v>41</v>
      </c>
      <c r="AA81" s="68" t="s">
        <v>41</v>
      </c>
      <c r="AB81" s="30"/>
      <c r="AC81" s="66" t="s">
        <v>41</v>
      </c>
      <c r="AD81" s="67" t="s">
        <v>41</v>
      </c>
      <c r="AE81" s="68" t="s">
        <v>41</v>
      </c>
      <c r="AF81" s="30"/>
      <c r="AG81" s="66" t="s">
        <v>41</v>
      </c>
      <c r="AH81" s="67" t="s">
        <v>41</v>
      </c>
      <c r="AI81" s="68" t="s">
        <v>41</v>
      </c>
      <c r="AJ81" s="30"/>
      <c r="AK81" s="66" t="s">
        <v>41</v>
      </c>
      <c r="AL81" s="67" t="s">
        <v>41</v>
      </c>
      <c r="AM81" s="68" t="s">
        <v>41</v>
      </c>
      <c r="AN81" s="30"/>
      <c r="AO81" s="66" t="s">
        <v>41</v>
      </c>
      <c r="AP81" s="67" t="s">
        <v>41</v>
      </c>
      <c r="AQ81" s="68" t="s">
        <v>41</v>
      </c>
      <c r="AR81" s="30"/>
      <c r="AS81" s="66" t="s">
        <v>41</v>
      </c>
      <c r="AT81" s="67" t="s">
        <v>41</v>
      </c>
      <c r="AU81" s="68" t="s">
        <v>41</v>
      </c>
      <c r="AV81" s="30"/>
      <c r="AW81" s="66" t="s">
        <v>41</v>
      </c>
      <c r="AX81" s="67" t="s">
        <v>41</v>
      </c>
      <c r="AY81" s="68" t="s">
        <v>41</v>
      </c>
      <c r="AZ81" s="30"/>
      <c r="BB81" s="95"/>
    </row>
    <row r="83" customFormat="false" ht="15.75" hidden="false" customHeight="true" outlineLevel="0" collapsed="false">
      <c r="A83" s="70"/>
      <c r="E83" s="1"/>
      <c r="F83" s="1"/>
      <c r="G83" s="71"/>
      <c r="I83" s="1"/>
      <c r="J83" s="1"/>
      <c r="K83" s="71"/>
      <c r="M83" s="1"/>
      <c r="N83" s="1"/>
      <c r="O83" s="71"/>
      <c r="Q83" s="1"/>
      <c r="R83" s="1"/>
      <c r="S83" s="71"/>
      <c r="U83" s="1"/>
      <c r="V83" s="1"/>
      <c r="W83" s="71"/>
      <c r="Y83" s="1"/>
      <c r="Z83" s="1"/>
      <c r="AA83" s="71"/>
      <c r="AC83" s="1"/>
      <c r="AD83" s="1"/>
      <c r="AE83" s="71"/>
      <c r="AG83" s="1"/>
      <c r="AH83" s="1"/>
      <c r="AI83" s="71"/>
      <c r="AK83" s="1"/>
      <c r="AL83" s="1"/>
      <c r="AM83" s="71"/>
      <c r="AO83" s="1"/>
      <c r="AP83" s="1"/>
      <c r="AQ83" s="71"/>
      <c r="AS83" s="1"/>
      <c r="AT83" s="1"/>
      <c r="AU83" s="71"/>
      <c r="AW83" s="1"/>
      <c r="AX83" s="1"/>
      <c r="AY83" s="71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AW36" activeCellId="0" sqref="AW36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8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true" outlineLevel="0" max="53" min="53" style="1" width="8.97"/>
    <col collapsed="false" customWidth="false" hidden="false" outlineLevel="0" max="257" min="54" style="1" width="8.99"/>
  </cols>
  <sheetData>
    <row r="1" s="6" customFormat="true" ht="15" hidden="false" customHeight="true" outlineLevel="0" collapsed="false">
      <c r="A1" s="5" t="s">
        <v>190</v>
      </c>
      <c r="D1" s="7" t="s">
        <v>1</v>
      </c>
      <c r="E1" s="8" t="s">
        <v>2</v>
      </c>
      <c r="F1" s="8"/>
      <c r="G1" s="8"/>
      <c r="H1" s="13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11"/>
      <c r="F2" s="9" t="n">
        <v>57</v>
      </c>
      <c r="G2" s="12"/>
      <c r="H2" s="9"/>
      <c r="I2" s="11"/>
      <c r="J2" s="9" t="n">
        <v>57</v>
      </c>
      <c r="K2" s="12"/>
      <c r="L2" s="9"/>
      <c r="M2" s="11"/>
      <c r="N2" s="9" t="n">
        <v>57</v>
      </c>
      <c r="O2" s="12"/>
      <c r="P2" s="9"/>
      <c r="Q2" s="11"/>
      <c r="R2" s="9" t="n">
        <v>57</v>
      </c>
      <c r="S2" s="12"/>
      <c r="T2" s="9"/>
      <c r="U2" s="11"/>
      <c r="V2" s="9" t="n">
        <v>57</v>
      </c>
      <c r="W2" s="12"/>
      <c r="X2" s="9"/>
      <c r="Y2" s="11"/>
      <c r="Z2" s="9" t="n">
        <v>56</v>
      </c>
      <c r="AA2" s="12"/>
      <c r="AB2" s="9"/>
      <c r="AC2" s="11"/>
      <c r="AD2" s="9" t="n">
        <v>55</v>
      </c>
      <c r="AE2" s="12"/>
      <c r="AF2" s="9"/>
      <c r="AG2" s="11"/>
      <c r="AH2" s="9" t="n">
        <v>55</v>
      </c>
      <c r="AI2" s="12"/>
      <c r="AJ2" s="9"/>
      <c r="AK2" s="11"/>
      <c r="AL2" s="9" t="n">
        <v>55</v>
      </c>
      <c r="AM2" s="12"/>
      <c r="AN2" s="9"/>
      <c r="AO2" s="11"/>
      <c r="AP2" s="9" t="n">
        <v>55</v>
      </c>
      <c r="AQ2" s="12"/>
      <c r="AR2" s="9"/>
      <c r="AS2" s="11"/>
      <c r="AT2" s="6" t="s">
        <v>15</v>
      </c>
      <c r="AU2" s="12"/>
      <c r="AV2" s="9"/>
      <c r="AW2" s="11"/>
      <c r="AX2" s="9" t="n">
        <v>55</v>
      </c>
      <c r="AY2" s="12"/>
      <c r="AZ2" s="9"/>
    </row>
    <row r="3" s="13" customFormat="true" ht="15" hidden="false" customHeight="true" outlineLevel="0" collapsed="false">
      <c r="D3" s="14" t="s">
        <v>16</v>
      </c>
      <c r="E3" s="15" t="s">
        <v>17</v>
      </c>
      <c r="F3" s="16" t="s">
        <v>18</v>
      </c>
      <c r="G3" s="17" t="s">
        <v>19</v>
      </c>
      <c r="I3" s="15" t="s">
        <v>17</v>
      </c>
      <c r="J3" s="16" t="s">
        <v>18</v>
      </c>
      <c r="K3" s="17" t="s">
        <v>19</v>
      </c>
      <c r="M3" s="15" t="s">
        <v>17</v>
      </c>
      <c r="N3" s="16" t="s">
        <v>18</v>
      </c>
      <c r="O3" s="17" t="s">
        <v>19</v>
      </c>
      <c r="Q3" s="15" t="s">
        <v>17</v>
      </c>
      <c r="R3" s="16" t="s">
        <v>18</v>
      </c>
      <c r="S3" s="17" t="s">
        <v>19</v>
      </c>
      <c r="U3" s="15" t="s">
        <v>17</v>
      </c>
      <c r="V3" s="16" t="s">
        <v>18</v>
      </c>
      <c r="W3" s="17" t="s">
        <v>19</v>
      </c>
      <c r="Y3" s="15" t="s">
        <v>17</v>
      </c>
      <c r="Z3" s="16" t="s">
        <v>18</v>
      </c>
      <c r="AA3" s="17" t="s">
        <v>19</v>
      </c>
      <c r="AC3" s="15" t="s">
        <v>17</v>
      </c>
      <c r="AD3" s="16" t="s">
        <v>18</v>
      </c>
      <c r="AE3" s="17" t="s">
        <v>19</v>
      </c>
      <c r="AG3" s="15" t="s">
        <v>17</v>
      </c>
      <c r="AH3" s="16" t="s">
        <v>18</v>
      </c>
      <c r="AI3" s="17" t="s">
        <v>19</v>
      </c>
      <c r="AK3" s="15" t="s">
        <v>17</v>
      </c>
      <c r="AL3" s="16" t="s">
        <v>18</v>
      </c>
      <c r="AM3" s="17" t="s">
        <v>19</v>
      </c>
      <c r="AO3" s="15" t="s">
        <v>17</v>
      </c>
      <c r="AP3" s="16" t="s">
        <v>18</v>
      </c>
      <c r="AQ3" s="17" t="s">
        <v>19</v>
      </c>
      <c r="AS3" s="15" t="s">
        <v>17</v>
      </c>
      <c r="AT3" s="16" t="s">
        <v>18</v>
      </c>
      <c r="AU3" s="17" t="s">
        <v>19</v>
      </c>
      <c r="AW3" s="15" t="s">
        <v>17</v>
      </c>
      <c r="AX3" s="16" t="s">
        <v>18</v>
      </c>
      <c r="AY3" s="17" t="s">
        <v>19</v>
      </c>
    </row>
    <row r="4" s="18" customFormat="true" ht="15" hidden="false" customHeight="true" outlineLevel="0" collapsed="false">
      <c r="F4" s="19"/>
      <c r="G4" s="20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  <c r="AX4" s="19"/>
      <c r="AY4" s="20"/>
    </row>
    <row r="5" s="21" customFormat="true" ht="15" hidden="false" customHeight="true" outlineLevel="0" collapsed="false">
      <c r="A5" s="21" t="s">
        <v>191</v>
      </c>
      <c r="B5" s="22"/>
      <c r="C5" s="22"/>
      <c r="D5" s="22"/>
      <c r="E5" s="23" t="n">
        <v>6071905.650239</v>
      </c>
      <c r="F5" s="24" t="n">
        <v>5680406.441413</v>
      </c>
      <c r="G5" s="25" t="n">
        <v>0.0689209852963647</v>
      </c>
      <c r="H5" s="25"/>
      <c r="I5" s="23" t="n">
        <v>6120772.360627</v>
      </c>
      <c r="J5" s="24" t="n">
        <v>5720344.007004</v>
      </c>
      <c r="K5" s="25" t="n">
        <v>0.0700007470062491</v>
      </c>
      <c r="L5" s="25"/>
      <c r="M5" s="23" t="n">
        <v>6147377.899275</v>
      </c>
      <c r="N5" s="24" t="n">
        <v>5769455.656318</v>
      </c>
      <c r="O5" s="25" t="n">
        <v>0.0655039687397797</v>
      </c>
      <c r="P5" s="25"/>
      <c r="Q5" s="23" t="n">
        <v>6167773.794972</v>
      </c>
      <c r="R5" s="24" t="n">
        <v>5775094.581212</v>
      </c>
      <c r="S5" s="25" t="n">
        <v>0.0679952870447343</v>
      </c>
      <c r="T5" s="25"/>
      <c r="U5" s="23" t="n">
        <v>6201002.762225</v>
      </c>
      <c r="V5" s="24" t="n">
        <v>5804976.129555</v>
      </c>
      <c r="W5" s="25" t="n">
        <v>0.0682219226800436</v>
      </c>
      <c r="X5" s="25"/>
      <c r="Y5" s="23" t="n">
        <v>6264370.942845</v>
      </c>
      <c r="Z5" s="24" t="n">
        <v>5854214.407289</v>
      </c>
      <c r="AA5" s="25" t="n">
        <v>0.0700617550059869</v>
      </c>
      <c r="AB5" s="25"/>
      <c r="AC5" s="23" t="n">
        <v>6332657.91871</v>
      </c>
      <c r="AD5" s="24" t="n">
        <v>5907375.816957</v>
      </c>
      <c r="AE5" s="25" t="n">
        <v>0.0719917125523378</v>
      </c>
      <c r="AF5" s="25"/>
      <c r="AG5" s="23" t="n">
        <v>6388889.664917</v>
      </c>
      <c r="AH5" s="24" t="n">
        <v>5826849.269145</v>
      </c>
      <c r="AI5" s="25" t="n">
        <v>0.0964569992823019</v>
      </c>
      <c r="AJ5" s="25"/>
      <c r="AK5" s="23" t="n">
        <v>6403091.944105</v>
      </c>
      <c r="AL5" s="24" t="n">
        <v>5960775.967434</v>
      </c>
      <c r="AM5" s="25" t="n">
        <v>0.0742044289346794</v>
      </c>
      <c r="AN5" s="25"/>
      <c r="AO5" s="23" t="n">
        <v>6432012.891224</v>
      </c>
      <c r="AP5" s="24" t="n">
        <v>5979551.032917</v>
      </c>
      <c r="AQ5" s="25" t="n">
        <v>0.0756681991367297</v>
      </c>
      <c r="AR5" s="25"/>
      <c r="AS5" s="23" t="n">
        <v>6467860.47908</v>
      </c>
      <c r="AT5" s="24" t="n">
        <v>5938714.63509</v>
      </c>
      <c r="AU5" s="25" t="n">
        <v>0.0891010726232649</v>
      </c>
      <c r="AV5" s="25"/>
      <c r="AW5" s="23" t="n">
        <v>6547356.312869</v>
      </c>
      <c r="AX5" s="24" t="n">
        <v>6005850.197679</v>
      </c>
      <c r="AY5" s="25" t="n">
        <v>0.0901631071982563</v>
      </c>
      <c r="AZ5" s="25"/>
    </row>
    <row r="6" customFormat="false" ht="15" hidden="false" customHeight="true" outlineLevel="0" collapsed="false">
      <c r="E6" s="33"/>
      <c r="F6" s="34"/>
      <c r="G6" s="30"/>
      <c r="I6" s="33"/>
      <c r="J6" s="34"/>
      <c r="K6" s="30"/>
      <c r="M6" s="33"/>
      <c r="N6" s="34"/>
      <c r="O6" s="30"/>
      <c r="Q6" s="33"/>
      <c r="R6" s="34"/>
      <c r="S6" s="30"/>
      <c r="U6" s="33"/>
      <c r="V6" s="34"/>
      <c r="W6" s="30"/>
      <c r="Y6" s="33"/>
      <c r="Z6" s="34"/>
      <c r="AA6" s="30"/>
      <c r="AC6" s="33"/>
      <c r="AD6" s="34"/>
      <c r="AE6" s="30"/>
      <c r="AG6" s="33"/>
      <c r="AH6" s="34"/>
      <c r="AI6" s="30"/>
      <c r="AK6" s="33"/>
      <c r="AL6" s="34"/>
      <c r="AM6" s="30"/>
      <c r="AO6" s="33"/>
      <c r="AP6" s="34"/>
      <c r="AQ6" s="30"/>
      <c r="AS6" s="33"/>
      <c r="AT6" s="34"/>
      <c r="AU6" s="30"/>
      <c r="AW6" s="33"/>
      <c r="AX6" s="34"/>
      <c r="AY6" s="30"/>
    </row>
    <row r="7" s="40" customFormat="true" ht="15" hidden="false" customHeight="true" outlineLevel="0" collapsed="false">
      <c r="A7" s="1"/>
      <c r="B7" s="35" t="s">
        <v>192</v>
      </c>
      <c r="C7" s="35"/>
      <c r="D7" s="35"/>
      <c r="E7" s="96" t="n">
        <v>5120804.592172</v>
      </c>
      <c r="F7" s="97" t="n">
        <v>4700854.423732</v>
      </c>
      <c r="G7" s="38" t="n">
        <v>0.0893348592800292</v>
      </c>
      <c r="H7" s="38"/>
      <c r="I7" s="96" t="n">
        <v>5171223.851438</v>
      </c>
      <c r="J7" s="97" t="n">
        <v>4741868.608643</v>
      </c>
      <c r="K7" s="38" t="n">
        <v>0.0905455798611574</v>
      </c>
      <c r="L7" s="38"/>
      <c r="M7" s="96" t="n">
        <v>5199339.748281</v>
      </c>
      <c r="N7" s="97" t="n">
        <v>4792625.056335</v>
      </c>
      <c r="O7" s="38" t="n">
        <v>0.0848626143637911</v>
      </c>
      <c r="P7" s="38"/>
      <c r="Q7" s="96" t="n">
        <v>5221962.035292</v>
      </c>
      <c r="R7" s="97" t="n">
        <v>4800389.785419</v>
      </c>
      <c r="S7" s="38" t="n">
        <v>0.0878204205736602</v>
      </c>
      <c r="T7" s="38"/>
      <c r="U7" s="96" t="n">
        <v>5258419.150239</v>
      </c>
      <c r="V7" s="97" t="n">
        <v>4832867.171151</v>
      </c>
      <c r="W7" s="38" t="n">
        <v>0.0880537296013973</v>
      </c>
      <c r="X7" s="38"/>
      <c r="Y7" s="96" t="n">
        <v>5324411.554098</v>
      </c>
      <c r="Z7" s="97" t="n">
        <v>4883982.832637</v>
      </c>
      <c r="AA7" s="38" t="n">
        <v>0.090178187875243</v>
      </c>
      <c r="AB7" s="38"/>
      <c r="AC7" s="96" t="n">
        <v>5396824.977453</v>
      </c>
      <c r="AD7" s="97" t="n">
        <v>4940127.441198</v>
      </c>
      <c r="AE7" s="38" t="n">
        <v>0.0924465090609584</v>
      </c>
      <c r="AF7" s="38"/>
      <c r="AG7" s="96" t="n">
        <v>5456322.733223</v>
      </c>
      <c r="AH7" s="97" t="n">
        <v>4861938.762626</v>
      </c>
      <c r="AI7" s="38" t="n">
        <v>0.122252459279427</v>
      </c>
      <c r="AJ7" s="38"/>
      <c r="AK7" s="96" t="n">
        <v>5474834.52534</v>
      </c>
      <c r="AL7" s="97" t="n">
        <v>4998860.455372</v>
      </c>
      <c r="AM7" s="38" t="n">
        <v>0.0952165146871619</v>
      </c>
      <c r="AN7" s="38"/>
      <c r="AO7" s="96" t="n">
        <v>5507326.040237</v>
      </c>
      <c r="AP7" s="97" t="n">
        <v>5020912.229003</v>
      </c>
      <c r="AQ7" s="38" t="n">
        <v>0.0968775770315722</v>
      </c>
      <c r="AR7" s="38"/>
      <c r="AS7" s="96" t="n">
        <v>5546842.323678</v>
      </c>
      <c r="AT7" s="97" t="n">
        <v>4983373.095115</v>
      </c>
      <c r="AU7" s="38" t="n">
        <v>0.113069846027653</v>
      </c>
      <c r="AV7" s="38"/>
      <c r="AW7" s="96" t="n">
        <v>5630603.295638</v>
      </c>
      <c r="AX7" s="97" t="n">
        <v>5051701.697206</v>
      </c>
      <c r="AY7" s="38" t="n">
        <v>0.11459536471684</v>
      </c>
      <c r="AZ7" s="38"/>
    </row>
    <row r="8" customFormat="false" ht="15" hidden="false" customHeight="true" outlineLevel="0" collapsed="false">
      <c r="C8" s="2" t="s">
        <v>193</v>
      </c>
      <c r="E8" s="98" t="n">
        <v>4075725.567519</v>
      </c>
      <c r="F8" s="99" t="n">
        <v>3611025.845323</v>
      </c>
      <c r="G8" s="30" t="n">
        <v>0.128689115531499</v>
      </c>
      <c r="H8" s="30"/>
      <c r="I8" s="98" t="n">
        <v>4129410.684448</v>
      </c>
      <c r="J8" s="99" t="n">
        <v>3659599.862346</v>
      </c>
      <c r="K8" s="30" t="n">
        <v>0.128377647768526</v>
      </c>
      <c r="L8" s="30"/>
      <c r="M8" s="98" t="n">
        <v>4161162.699245</v>
      </c>
      <c r="N8" s="99" t="n">
        <v>3716740.827075</v>
      </c>
      <c r="O8" s="30" t="n">
        <v>0.119573005718494</v>
      </c>
      <c r="P8" s="30"/>
      <c r="Q8" s="98" t="n">
        <v>4182356.413364</v>
      </c>
      <c r="R8" s="99" t="n">
        <v>3730290.061323</v>
      </c>
      <c r="S8" s="30" t="n">
        <v>0.121187989300936</v>
      </c>
      <c r="T8" s="30"/>
      <c r="U8" s="98" t="n">
        <v>4221521.247064</v>
      </c>
      <c r="V8" s="99" t="n">
        <v>3771189.586557</v>
      </c>
      <c r="W8" s="30" t="n">
        <v>0.119413689015338</v>
      </c>
      <c r="X8" s="30"/>
      <c r="Y8" s="98" t="n">
        <v>4287252.973794</v>
      </c>
      <c r="Z8" s="99" t="n">
        <v>3827509.538784</v>
      </c>
      <c r="AA8" s="30" t="n">
        <v>0.120115555650858</v>
      </c>
      <c r="AB8" s="30"/>
      <c r="AC8" s="98" t="n">
        <v>4362015.471563</v>
      </c>
      <c r="AD8" s="99" t="n">
        <v>3885933.6641</v>
      </c>
      <c r="AE8" s="30" t="n">
        <v>0.122514136528181</v>
      </c>
      <c r="AF8" s="30"/>
      <c r="AG8" s="98" t="n">
        <v>4420542.202347</v>
      </c>
      <c r="AH8" s="99" t="n">
        <v>3808804.291493</v>
      </c>
      <c r="AI8" s="30" t="n">
        <v>0.160611536859566</v>
      </c>
      <c r="AJ8" s="30"/>
      <c r="AK8" s="98" t="n">
        <v>4438003.042131</v>
      </c>
      <c r="AL8" s="99" t="n">
        <v>3944933.864342</v>
      </c>
      <c r="AM8" s="30" t="n">
        <v>0.124987945234221</v>
      </c>
      <c r="AN8" s="30"/>
      <c r="AO8" s="98" t="n">
        <v>4468193.434365</v>
      </c>
      <c r="AP8" s="99" t="n">
        <v>3968994.718343</v>
      </c>
      <c r="AQ8" s="30" t="n">
        <v>0.125774598216248</v>
      </c>
      <c r="AR8" s="30"/>
      <c r="AS8" s="98" t="n">
        <v>4511139.173532</v>
      </c>
      <c r="AT8" s="99" t="n">
        <v>3937561.188134</v>
      </c>
      <c r="AU8" s="30" t="n">
        <v>0.145668335803009</v>
      </c>
      <c r="AV8" s="30"/>
      <c r="AW8" s="98" t="n">
        <v>4589866.055456</v>
      </c>
      <c r="AX8" s="99" t="n">
        <v>4005380.958268</v>
      </c>
      <c r="AY8" s="30" t="n">
        <v>0.145924970253202</v>
      </c>
      <c r="AZ8" s="30"/>
    </row>
    <row r="9" customFormat="false" ht="15" hidden="false" customHeight="true" outlineLevel="0" collapsed="false">
      <c r="C9" s="2" t="s">
        <v>194</v>
      </c>
      <c r="E9" s="98" t="n">
        <v>996272.60516</v>
      </c>
      <c r="F9" s="99" t="n">
        <v>1054559.178023</v>
      </c>
      <c r="G9" s="30" t="n">
        <v>-0.0552710308512708</v>
      </c>
      <c r="H9" s="30"/>
      <c r="I9" s="98" t="n">
        <v>1009931.627211</v>
      </c>
      <c r="J9" s="99" t="n">
        <v>1046495.736344</v>
      </c>
      <c r="K9" s="30" t="n">
        <v>-0.0349395681827994</v>
      </c>
      <c r="L9" s="30"/>
      <c r="M9" s="98" t="n">
        <v>988697.984917</v>
      </c>
      <c r="N9" s="99" t="n">
        <v>1039046.271977</v>
      </c>
      <c r="O9" s="30" t="n">
        <v>-0.0484562511005424</v>
      </c>
      <c r="P9" s="30"/>
      <c r="Q9" s="98" t="n">
        <v>986375.835153</v>
      </c>
      <c r="R9" s="99" t="n">
        <v>1031955.939766</v>
      </c>
      <c r="S9" s="30" t="n">
        <v>-0.0441686537734698</v>
      </c>
      <c r="T9" s="30"/>
      <c r="U9" s="98" t="n">
        <v>982618.482247</v>
      </c>
      <c r="V9" s="99" t="n">
        <v>1022779.19797</v>
      </c>
      <c r="W9" s="30" t="n">
        <v>-0.0392662617725414</v>
      </c>
      <c r="X9" s="30"/>
      <c r="Y9" s="98" t="n">
        <v>981150.558306</v>
      </c>
      <c r="Z9" s="99" t="n">
        <v>1034523.560091</v>
      </c>
      <c r="AA9" s="30" t="n">
        <v>-0.0515918668689433</v>
      </c>
      <c r="AB9" s="30"/>
      <c r="AC9" s="98" t="n">
        <v>982645.553963</v>
      </c>
      <c r="AD9" s="99" t="n">
        <v>1030699.600496</v>
      </c>
      <c r="AE9" s="30" t="n">
        <v>-0.0466227468312543</v>
      </c>
      <c r="AF9" s="30"/>
      <c r="AG9" s="98" t="n">
        <v>981731.839866</v>
      </c>
      <c r="AH9" s="99" t="n">
        <v>1010357.575805</v>
      </c>
      <c r="AI9" s="30" t="n">
        <v>-0.0283322821786065</v>
      </c>
      <c r="AJ9" s="30"/>
      <c r="AK9" s="98" t="n">
        <v>981759.988309</v>
      </c>
      <c r="AL9" s="99" t="n">
        <v>1009570.502468</v>
      </c>
      <c r="AM9" s="30" t="n">
        <v>-0.0275468767074854</v>
      </c>
      <c r="AN9" s="30"/>
      <c r="AO9" s="98" t="n">
        <v>981027.113064</v>
      </c>
      <c r="AP9" s="99" t="n">
        <v>1005996.321853</v>
      </c>
      <c r="AQ9" s="30" t="n">
        <v>-0.0248203778151075</v>
      </c>
      <c r="AR9" s="30"/>
      <c r="AS9" s="98" t="n">
        <v>977220.677888</v>
      </c>
      <c r="AT9" s="99" t="n">
        <v>998788.389899</v>
      </c>
      <c r="AU9" s="30" t="n">
        <v>-0.0215938753685164</v>
      </c>
      <c r="AV9" s="30"/>
      <c r="AW9" s="98" t="n">
        <v>978944.404663</v>
      </c>
      <c r="AX9" s="99" t="n">
        <v>998072.212966</v>
      </c>
      <c r="AY9" s="30" t="n">
        <v>-0.0191647538670147</v>
      </c>
      <c r="AZ9" s="30"/>
    </row>
    <row r="10" customFormat="false" ht="15" hidden="false" customHeight="true" outlineLevel="0" collapsed="false">
      <c r="C10" s="2" t="s">
        <v>195</v>
      </c>
      <c r="E10" s="98" t="n">
        <v>48806.419493</v>
      </c>
      <c r="F10" s="99" t="n">
        <v>35269.400386</v>
      </c>
      <c r="G10" s="30" t="n">
        <v>0.383817670809438</v>
      </c>
      <c r="H10" s="30"/>
      <c r="I10" s="98" t="n">
        <v>31881.539779</v>
      </c>
      <c r="J10" s="99" t="n">
        <v>35773.009953</v>
      </c>
      <c r="K10" s="30" t="n">
        <v>-0.108782296460733</v>
      </c>
      <c r="L10" s="30"/>
      <c r="M10" s="98" t="n">
        <v>49479.064119</v>
      </c>
      <c r="N10" s="99" t="n">
        <v>36837.957283</v>
      </c>
      <c r="O10" s="30" t="n">
        <v>0.343154392055111</v>
      </c>
      <c r="P10" s="30"/>
      <c r="Q10" s="98" t="n">
        <v>53229.786775</v>
      </c>
      <c r="R10" s="99" t="n">
        <v>38143.78433</v>
      </c>
      <c r="S10" s="30" t="n">
        <v>0.395503558705236</v>
      </c>
      <c r="T10" s="30"/>
      <c r="U10" s="98" t="n">
        <v>54279.420928</v>
      </c>
      <c r="V10" s="99" t="n">
        <v>38898.386624</v>
      </c>
      <c r="W10" s="30" t="n">
        <v>0.395415739286987</v>
      </c>
      <c r="X10" s="30"/>
      <c r="Y10" s="98" t="n">
        <v>56008.021998</v>
      </c>
      <c r="Z10" s="99" t="n">
        <v>21949.733762</v>
      </c>
      <c r="AA10" s="30" t="n">
        <v>1.5516492639634</v>
      </c>
      <c r="AB10" s="30"/>
      <c r="AC10" s="98" t="n">
        <v>52163.951927</v>
      </c>
      <c r="AD10" s="99" t="n">
        <v>23494.176602</v>
      </c>
      <c r="AE10" s="30" t="n">
        <v>1.2202928330146</v>
      </c>
      <c r="AF10" s="30"/>
      <c r="AG10" s="98" t="n">
        <v>54048.69101</v>
      </c>
      <c r="AH10" s="99" t="n">
        <v>42776.895328</v>
      </c>
      <c r="AI10" s="30" t="n">
        <v>0.263501958138181</v>
      </c>
      <c r="AJ10" s="30"/>
      <c r="AK10" s="98" t="n">
        <v>55071.4949</v>
      </c>
      <c r="AL10" s="99" t="n">
        <v>44356.088562</v>
      </c>
      <c r="AM10" s="30" t="n">
        <v>0.241576899257522</v>
      </c>
      <c r="AN10" s="30"/>
      <c r="AO10" s="98" t="n">
        <v>58105.492808</v>
      </c>
      <c r="AP10" s="99" t="n">
        <v>45921.188807</v>
      </c>
      <c r="AQ10" s="30" t="n">
        <v>0.265330761627467</v>
      </c>
      <c r="AR10" s="30"/>
      <c r="AS10" s="98" t="n">
        <v>58482.472258</v>
      </c>
      <c r="AT10" s="99" t="n">
        <v>47023.517082</v>
      </c>
      <c r="AU10" s="30" t="n">
        <v>0.243685625556629</v>
      </c>
      <c r="AV10" s="30"/>
      <c r="AW10" s="98" t="n">
        <v>61792.835519</v>
      </c>
      <c r="AX10" s="99" t="n">
        <v>48248.525972</v>
      </c>
      <c r="AY10" s="30" t="n">
        <v>0.280719654624478</v>
      </c>
      <c r="AZ10" s="30"/>
    </row>
    <row r="11" customFormat="false" ht="15" hidden="false" customHeight="true" outlineLevel="0" collapsed="false">
      <c r="E11" s="98"/>
      <c r="F11" s="99"/>
      <c r="G11" s="30"/>
      <c r="H11" s="30"/>
      <c r="I11" s="98"/>
      <c r="J11" s="99"/>
      <c r="K11" s="30"/>
      <c r="L11" s="30"/>
      <c r="M11" s="98"/>
      <c r="N11" s="99"/>
      <c r="O11" s="30"/>
      <c r="P11" s="30"/>
      <c r="Q11" s="98"/>
      <c r="R11" s="99"/>
      <c r="S11" s="30"/>
      <c r="T11" s="30"/>
      <c r="U11" s="98"/>
      <c r="V11" s="99"/>
      <c r="W11" s="30"/>
      <c r="X11" s="30"/>
      <c r="Y11" s="98"/>
      <c r="Z11" s="99"/>
      <c r="AA11" s="30"/>
      <c r="AB11" s="30"/>
      <c r="AC11" s="98"/>
      <c r="AD11" s="99"/>
      <c r="AE11" s="30"/>
      <c r="AF11" s="30"/>
      <c r="AG11" s="98"/>
      <c r="AH11" s="99"/>
      <c r="AI11" s="30"/>
      <c r="AJ11" s="30"/>
      <c r="AK11" s="98"/>
      <c r="AL11" s="99"/>
      <c r="AM11" s="30"/>
      <c r="AN11" s="30"/>
      <c r="AO11" s="98"/>
      <c r="AP11" s="99"/>
      <c r="AQ11" s="30"/>
      <c r="AR11" s="30"/>
      <c r="AS11" s="98"/>
      <c r="AT11" s="99"/>
      <c r="AU11" s="30"/>
      <c r="AV11" s="30"/>
      <c r="AW11" s="98"/>
      <c r="AX11" s="99"/>
      <c r="AY11" s="30"/>
      <c r="AZ11" s="30"/>
    </row>
    <row r="12" s="21" customFormat="true" ht="15" hidden="false" customHeight="true" outlineLevel="0" collapsed="false">
      <c r="A12" s="21" t="s">
        <v>196</v>
      </c>
      <c r="B12" s="22"/>
      <c r="C12" s="22"/>
      <c r="D12" s="22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9"/>
      <c r="F13" s="30"/>
      <c r="H13" s="30"/>
      <c r="I13" s="59"/>
      <c r="J13" s="30"/>
      <c r="L13" s="30"/>
      <c r="M13" s="59"/>
      <c r="N13" s="30"/>
      <c r="P13" s="30"/>
      <c r="Q13" s="59"/>
      <c r="R13" s="30"/>
      <c r="T13" s="30"/>
      <c r="U13" s="59"/>
      <c r="V13" s="30"/>
      <c r="X13" s="30"/>
      <c r="Y13" s="59"/>
      <c r="Z13" s="30"/>
      <c r="AB13" s="30"/>
      <c r="AC13" s="59"/>
      <c r="AD13" s="30"/>
      <c r="AF13" s="30"/>
      <c r="AG13" s="59"/>
      <c r="AH13" s="30"/>
      <c r="AJ13" s="30"/>
      <c r="AK13" s="59"/>
      <c r="AL13" s="30"/>
      <c r="AN13" s="30"/>
      <c r="AO13" s="59"/>
      <c r="AP13" s="30"/>
      <c r="AR13" s="30"/>
      <c r="AS13" s="59"/>
      <c r="AT13" s="30"/>
      <c r="AV13" s="30"/>
      <c r="AW13" s="59"/>
      <c r="AX13" s="30"/>
      <c r="AZ13" s="30"/>
    </row>
    <row r="14" s="40" customFormat="true" ht="15" hidden="false" customHeight="true" outlineLevel="0" collapsed="false">
      <c r="A14" s="1"/>
      <c r="B14" s="35" t="s">
        <v>197</v>
      </c>
      <c r="C14" s="35"/>
      <c r="D14" s="35"/>
      <c r="E14" s="100" t="n">
        <v>0.843360369404033</v>
      </c>
      <c r="F14" s="101" t="n">
        <v>0.827555998363149</v>
      </c>
      <c r="G14" s="62" t="n">
        <v>0.0158043710408839</v>
      </c>
      <c r="H14" s="38"/>
      <c r="I14" s="100" t="n">
        <v>0.844864593348195</v>
      </c>
      <c r="J14" s="101" t="n">
        <v>0.82894815466291</v>
      </c>
      <c r="K14" s="62" t="n">
        <v>0.015916438685285</v>
      </c>
      <c r="L14" s="38"/>
      <c r="M14" s="100" t="n">
        <v>0.845781702942679</v>
      </c>
      <c r="N14" s="101" t="n">
        <v>0.830689295806738</v>
      </c>
      <c r="O14" s="62" t="n">
        <v>0.0150924071359415</v>
      </c>
      <c r="P14" s="38"/>
      <c r="Q14" s="100" t="n">
        <v>0.846652651163856</v>
      </c>
      <c r="R14" s="101" t="n">
        <v>0.831222712964046</v>
      </c>
      <c r="S14" s="62" t="n">
        <v>0.0154299381998096</v>
      </c>
      <c r="T14" s="38"/>
      <c r="U14" s="100" t="n">
        <v>0.847994969825205</v>
      </c>
      <c r="V14" s="101" t="n">
        <v>0.832538681174815</v>
      </c>
      <c r="W14" s="62" t="n">
        <v>0.0154562886503901</v>
      </c>
      <c r="X14" s="38"/>
      <c r="Y14" s="100" t="n">
        <v>0.849951511919869</v>
      </c>
      <c r="Z14" s="101" t="n">
        <v>0.834267844128842</v>
      </c>
      <c r="AA14" s="62" t="n">
        <v>0.0156836677910267</v>
      </c>
      <c r="AB14" s="38"/>
      <c r="AC14" s="100" t="n">
        <v>0.852221144222546</v>
      </c>
      <c r="AD14" s="101" t="n">
        <v>0.836264289638974</v>
      </c>
      <c r="AE14" s="62" t="n">
        <v>0.0159568545835714</v>
      </c>
      <c r="AF14" s="38"/>
      <c r="AG14" s="100" t="n">
        <v>0.85403301972564</v>
      </c>
      <c r="AH14" s="101" t="n">
        <v>0.834402699992858</v>
      </c>
      <c r="AI14" s="62" t="n">
        <v>0.0196303197327823</v>
      </c>
      <c r="AJ14" s="38"/>
      <c r="AK14" s="100" t="n">
        <v>0.855029815772113</v>
      </c>
      <c r="AL14" s="101" t="n">
        <v>0.838625790112342</v>
      </c>
      <c r="AM14" s="62" t="n">
        <v>0.0164040256597708</v>
      </c>
      <c r="AN14" s="38"/>
      <c r="AO14" s="100" t="n">
        <v>0.856236785182961</v>
      </c>
      <c r="AP14" s="101" t="n">
        <v>0.839680471219869</v>
      </c>
      <c r="AQ14" s="62" t="n">
        <v>0.0165563139630922</v>
      </c>
      <c r="AR14" s="38"/>
      <c r="AS14" s="100" t="n">
        <v>0.857600800391259</v>
      </c>
      <c r="AT14" s="101" t="n">
        <v>0.839133280738868</v>
      </c>
      <c r="AU14" s="62" t="n">
        <v>0.018467519652391</v>
      </c>
      <c r="AV14" s="38"/>
      <c r="AW14" s="100" t="n">
        <v>0.859981193412508</v>
      </c>
      <c r="AX14" s="101" t="n">
        <v>0.841130153255948</v>
      </c>
      <c r="AY14" s="62" t="n">
        <v>0.0188510401565604</v>
      </c>
      <c r="AZ14" s="38"/>
    </row>
    <row r="15" customFormat="false" ht="15" hidden="false" customHeight="true" outlineLevel="0" collapsed="false">
      <c r="C15" s="2" t="s">
        <v>198</v>
      </c>
      <c r="E15" s="102" t="n">
        <v>0.671243231086533</v>
      </c>
      <c r="F15" s="103" t="n">
        <v>0.635698498437861</v>
      </c>
      <c r="G15" s="4" t="n">
        <v>0.0355447326486712</v>
      </c>
      <c r="H15" s="58"/>
      <c r="I15" s="102" t="n">
        <v>0.674655164601644</v>
      </c>
      <c r="J15" s="103" t="n">
        <v>0.639751710363079</v>
      </c>
      <c r="K15" s="4" t="n">
        <v>0.0349034542385643</v>
      </c>
      <c r="L15" s="58"/>
      <c r="M15" s="102" t="n">
        <v>0.676900422818606</v>
      </c>
      <c r="N15" s="103" t="n">
        <v>0.644209965112546</v>
      </c>
      <c r="O15" s="4" t="n">
        <v>0.0326904577060599</v>
      </c>
      <c r="P15" s="58"/>
      <c r="Q15" s="102" t="n">
        <v>0.678098217021752</v>
      </c>
      <c r="R15" s="103" t="n">
        <v>0.645927094156809</v>
      </c>
      <c r="S15" s="4" t="n">
        <v>0.0321711228649435</v>
      </c>
      <c r="T15" s="58"/>
      <c r="U15" s="102" t="n">
        <v>0.680780417125514</v>
      </c>
      <c r="V15" s="103" t="n">
        <v>0.649647733667097</v>
      </c>
      <c r="W15" s="4" t="n">
        <v>0.0311326834584174</v>
      </c>
      <c r="X15" s="58"/>
      <c r="Y15" s="102" t="n">
        <v>0.684386830363356</v>
      </c>
      <c r="Z15" s="103" t="n">
        <v>0.653804126821597</v>
      </c>
      <c r="AA15" s="4" t="n">
        <v>0.030582703541759</v>
      </c>
      <c r="AB15" s="58"/>
      <c r="AC15" s="102" t="n">
        <v>0.688812743015111</v>
      </c>
      <c r="AD15" s="103" t="n">
        <v>0.657810470250684</v>
      </c>
      <c r="AE15" s="4" t="n">
        <v>0.0310022727644277</v>
      </c>
      <c r="AF15" s="58"/>
      <c r="AG15" s="102" t="n">
        <v>0.691910869367695</v>
      </c>
      <c r="AH15" s="103" t="n">
        <v>0.653664461797874</v>
      </c>
      <c r="AI15" s="4" t="n">
        <v>0.0382464075698208</v>
      </c>
      <c r="AJ15" s="58"/>
      <c r="AK15" s="102" t="n">
        <v>0.693103125938531</v>
      </c>
      <c r="AL15" s="103" t="n">
        <v>0.661815489442093</v>
      </c>
      <c r="AM15" s="4" t="n">
        <v>0.0312876364964375</v>
      </c>
      <c r="AN15" s="58"/>
      <c r="AO15" s="102" t="n">
        <v>0.694680422743169</v>
      </c>
      <c r="AP15" s="103" t="n">
        <v>0.663761325305858</v>
      </c>
      <c r="AQ15" s="4" t="n">
        <v>0.0309190974373108</v>
      </c>
      <c r="AR15" s="58"/>
      <c r="AS15" s="102" t="n">
        <v>0.69747008119966</v>
      </c>
      <c r="AT15" s="103" t="n">
        <v>0.66303256345543</v>
      </c>
      <c r="AU15" s="4" t="n">
        <v>0.0344375177442303</v>
      </c>
      <c r="AV15" s="58"/>
      <c r="AW15" s="102" t="n">
        <v>0.701025854730786</v>
      </c>
      <c r="AX15" s="103" t="n">
        <v>0.666913230672304</v>
      </c>
      <c r="AY15" s="4" t="n">
        <v>0.0341126240584819</v>
      </c>
      <c r="AZ15" s="58"/>
    </row>
    <row r="16" customFormat="false" ht="15" hidden="false" customHeight="true" outlineLevel="0" collapsed="false">
      <c r="C16" s="2" t="s">
        <v>199</v>
      </c>
      <c r="E16" s="102" t="n">
        <v>0.16407906554358</v>
      </c>
      <c r="F16" s="103" t="n">
        <v>0.185648542740663</v>
      </c>
      <c r="G16" s="4" t="n">
        <v>-0.021569477197083</v>
      </c>
      <c r="H16" s="58"/>
      <c r="I16" s="102" t="n">
        <v>0.165000684179593</v>
      </c>
      <c r="J16" s="103" t="n">
        <v>0.182942797681865</v>
      </c>
      <c r="K16" s="4" t="n">
        <v>-0.0179421135022713</v>
      </c>
      <c r="L16" s="58"/>
      <c r="M16" s="102" t="n">
        <v>0.160832472172177</v>
      </c>
      <c r="N16" s="103" t="n">
        <v>0.180094333655059</v>
      </c>
      <c r="O16" s="4" t="n">
        <v>-0.0192618614828822</v>
      </c>
      <c r="P16" s="58"/>
      <c r="Q16" s="102" t="n">
        <v>0.159924126263693</v>
      </c>
      <c r="R16" s="103" t="n">
        <v>0.178690742680344</v>
      </c>
      <c r="S16" s="4" t="n">
        <v>-0.0187666164166504</v>
      </c>
      <c r="T16" s="58"/>
      <c r="U16" s="102" t="n">
        <v>0.15846122311586</v>
      </c>
      <c r="V16" s="103" t="n">
        <v>0.176190078157721</v>
      </c>
      <c r="W16" s="4" t="n">
        <v>-0.017728855041861</v>
      </c>
      <c r="X16" s="58"/>
      <c r="Y16" s="102" t="n">
        <v>0.156623955902012</v>
      </c>
      <c r="Z16" s="103" t="n">
        <v>0.176714327169659</v>
      </c>
      <c r="AA16" s="4" t="n">
        <v>-0.0200903712676472</v>
      </c>
      <c r="AB16" s="58"/>
      <c r="AC16" s="102" t="n">
        <v>0.155171109284105</v>
      </c>
      <c r="AD16" s="103" t="n">
        <v>0.174476727473034</v>
      </c>
      <c r="AE16" s="4" t="n">
        <v>-0.0193056181889297</v>
      </c>
      <c r="AF16" s="58"/>
      <c r="AG16" s="102" t="n">
        <v>0.153662356270908</v>
      </c>
      <c r="AH16" s="103" t="n">
        <v>0.173396895841319</v>
      </c>
      <c r="AI16" s="4" t="n">
        <v>-0.0197345395704105</v>
      </c>
      <c r="AJ16" s="58"/>
      <c r="AK16" s="102" t="n">
        <v>0.153325923925371</v>
      </c>
      <c r="AL16" s="103" t="n">
        <v>0.16936897276188</v>
      </c>
      <c r="AM16" s="4" t="n">
        <v>-0.0160430488365092</v>
      </c>
      <c r="AN16" s="58"/>
      <c r="AO16" s="102" t="n">
        <v>0.152522566365272</v>
      </c>
      <c r="AP16" s="103" t="n">
        <v>0.168239440773239</v>
      </c>
      <c r="AQ16" s="4" t="n">
        <v>-0.0157168744079667</v>
      </c>
      <c r="AR16" s="58"/>
      <c r="AS16" s="102" t="n">
        <v>0.15108870716194</v>
      </c>
      <c r="AT16" s="103" t="n">
        <v>0.168182586850945</v>
      </c>
      <c r="AU16" s="4" t="n">
        <v>-0.0170938796890052</v>
      </c>
      <c r="AV16" s="58"/>
      <c r="AW16" s="102" t="n">
        <v>0.149517508729265</v>
      </c>
      <c r="AX16" s="103" t="n">
        <v>0.166183334601271</v>
      </c>
      <c r="AY16" s="4" t="n">
        <v>-0.016665825872006</v>
      </c>
      <c r="AZ16" s="58"/>
    </row>
    <row r="17" customFormat="false" ht="15" hidden="false" customHeight="true" outlineLevel="0" collapsed="false">
      <c r="C17" s="2" t="s">
        <v>200</v>
      </c>
      <c r="E17" s="102" t="n">
        <v>0.00803807277392048</v>
      </c>
      <c r="F17" s="103" t="n">
        <v>0.00620895718462476</v>
      </c>
      <c r="G17" s="4" t="n">
        <v>0.00182911558929572</v>
      </c>
      <c r="H17" s="58"/>
      <c r="I17" s="102" t="n">
        <v>0.00520874456695758</v>
      </c>
      <c r="J17" s="103" t="n">
        <v>0.00625364661796554</v>
      </c>
      <c r="K17" s="4" t="n">
        <v>-0.00104490205100796</v>
      </c>
      <c r="L17" s="58"/>
      <c r="M17" s="102" t="n">
        <v>0.00804880795189692</v>
      </c>
      <c r="N17" s="103" t="n">
        <v>0.00638499703913307</v>
      </c>
      <c r="O17" s="4" t="n">
        <v>0.00166381091276385</v>
      </c>
      <c r="P17" s="58"/>
      <c r="Q17" s="102" t="n">
        <v>0.00863030787841039</v>
      </c>
      <c r="R17" s="103" t="n">
        <v>0.00660487612689365</v>
      </c>
      <c r="S17" s="4" t="n">
        <v>0.00202543175151674</v>
      </c>
      <c r="T17" s="58"/>
      <c r="U17" s="102" t="n">
        <v>0.0087533295838307</v>
      </c>
      <c r="V17" s="103" t="n">
        <v>0.00670086934999712</v>
      </c>
      <c r="W17" s="4" t="n">
        <v>0.00205246023383359</v>
      </c>
      <c r="X17" s="58"/>
      <c r="Y17" s="102" t="n">
        <v>0.00894072565450022</v>
      </c>
      <c r="Z17" s="103" t="n">
        <v>0.00374939013758545</v>
      </c>
      <c r="AA17" s="4" t="n">
        <v>0.00519133551691477</v>
      </c>
      <c r="AB17" s="58"/>
      <c r="AC17" s="102" t="n">
        <v>0.00823729192332974</v>
      </c>
      <c r="AD17" s="103" t="n">
        <v>0.00397709191525626</v>
      </c>
      <c r="AE17" s="4" t="n">
        <v>0.00426020000807348</v>
      </c>
      <c r="AF17" s="58"/>
      <c r="AG17" s="102" t="n">
        <v>0.00845979408703753</v>
      </c>
      <c r="AH17" s="103" t="n">
        <v>0.00734134235366566</v>
      </c>
      <c r="AI17" s="4" t="n">
        <v>0.00111845173337186</v>
      </c>
      <c r="AJ17" s="58"/>
      <c r="AK17" s="102" t="n">
        <v>0.00860076590821119</v>
      </c>
      <c r="AL17" s="103" t="n">
        <v>0.00744132790836869</v>
      </c>
      <c r="AM17" s="4" t="n">
        <v>0.0011594379998425</v>
      </c>
      <c r="AN17" s="58"/>
      <c r="AO17" s="102" t="n">
        <v>0.00903379607451978</v>
      </c>
      <c r="AP17" s="103" t="n">
        <v>0.0076797051407718</v>
      </c>
      <c r="AQ17" s="4" t="n">
        <v>0.00135409093374798</v>
      </c>
      <c r="AR17" s="58"/>
      <c r="AS17" s="102" t="n">
        <v>0.0090420120296594</v>
      </c>
      <c r="AT17" s="103" t="n">
        <v>0.00791813043249339</v>
      </c>
      <c r="AU17" s="4" t="n">
        <v>0.00112388159716601</v>
      </c>
      <c r="AV17" s="58"/>
      <c r="AW17" s="102" t="n">
        <v>0.00943782995245647</v>
      </c>
      <c r="AX17" s="103" t="n">
        <v>0.00803358798237192</v>
      </c>
      <c r="AY17" s="4" t="n">
        <v>0.00140424197008455</v>
      </c>
      <c r="AZ17" s="58"/>
    </row>
    <row r="19" customFormat="false" ht="15.75" hidden="false" customHeight="true" outlineLevel="0" collapsed="false">
      <c r="A19" s="70"/>
      <c r="E19" s="64"/>
      <c r="F19" s="64"/>
      <c r="I19" s="1"/>
      <c r="J19" s="1"/>
      <c r="K19" s="71"/>
      <c r="M19" s="1"/>
      <c r="N19" s="1"/>
      <c r="O19" s="71"/>
      <c r="Q19" s="1"/>
      <c r="R19" s="1"/>
      <c r="S19" s="71"/>
      <c r="U19" s="1"/>
      <c r="V19" s="1"/>
      <c r="W19" s="71"/>
      <c r="Y19" s="1"/>
      <c r="Z19" s="1"/>
      <c r="AA19" s="71"/>
      <c r="AC19" s="1"/>
      <c r="AD19" s="1"/>
      <c r="AE19" s="71"/>
      <c r="AG19" s="1"/>
      <c r="AH19" s="1"/>
      <c r="AI19" s="71"/>
      <c r="AK19" s="1"/>
      <c r="AL19" s="1"/>
      <c r="AM19" s="71"/>
      <c r="AO19" s="1"/>
      <c r="AP19" s="1"/>
      <c r="AQ19" s="71"/>
      <c r="AS19" s="1"/>
      <c r="AT19" s="1"/>
      <c r="AU19" s="71"/>
      <c r="AW19" s="1"/>
      <c r="AX19" s="1"/>
      <c r="AY19" s="71"/>
    </row>
    <row r="20" customFormat="false" ht="15" hidden="false" customHeight="true" outlineLevel="0" collapsed="false">
      <c r="E20" s="64"/>
      <c r="F20" s="64"/>
    </row>
    <row r="21" customFormat="false" ht="15" hidden="false" customHeight="true" outlineLevel="0" collapsed="false">
      <c r="E21" s="64"/>
      <c r="F21" s="64"/>
    </row>
    <row r="22" customFormat="false" ht="15" hidden="false" customHeight="true" outlineLevel="0" collapsed="false">
      <c r="E22" s="64"/>
      <c r="F22" s="64"/>
    </row>
    <row r="24" customFormat="false" ht="15" hidden="false" customHeight="true" outlineLevel="0" collapsed="false"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 E19:F22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W33" activeCellId="0" sqref="AW33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8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true" outlineLevel="0" max="53" min="53" style="1" width="8.97"/>
    <col collapsed="false" customWidth="false" hidden="false" outlineLevel="0" max="257" min="54" style="1" width="8.99"/>
  </cols>
  <sheetData>
    <row r="1" s="6" customFormat="true" ht="15" hidden="false" customHeight="true" outlineLevel="0" collapsed="false">
      <c r="A1" s="5" t="s">
        <v>201</v>
      </c>
      <c r="D1" s="7" t="s">
        <v>1</v>
      </c>
      <c r="E1" s="8" t="s">
        <v>2</v>
      </c>
      <c r="F1" s="8"/>
      <c r="G1" s="8"/>
      <c r="H1" s="13"/>
      <c r="I1" s="8" t="s">
        <v>202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11"/>
      <c r="F2" s="9" t="n">
        <v>57</v>
      </c>
      <c r="G2" s="12"/>
      <c r="H2" s="9"/>
      <c r="I2" s="11"/>
      <c r="J2" s="9" t="n">
        <v>57</v>
      </c>
      <c r="K2" s="12"/>
      <c r="L2" s="9"/>
      <c r="M2" s="11"/>
      <c r="N2" s="9" t="n">
        <v>57</v>
      </c>
      <c r="O2" s="12"/>
      <c r="P2" s="9"/>
      <c r="Q2" s="11"/>
      <c r="R2" s="9" t="n">
        <v>57</v>
      </c>
      <c r="S2" s="12"/>
      <c r="T2" s="9"/>
      <c r="U2" s="11"/>
      <c r="V2" s="9" t="n">
        <v>57</v>
      </c>
      <c r="W2" s="12"/>
      <c r="X2" s="9"/>
      <c r="Y2" s="11"/>
      <c r="Z2" s="9" t="n">
        <v>56</v>
      </c>
      <c r="AA2" s="12"/>
      <c r="AB2" s="9"/>
      <c r="AC2" s="11"/>
      <c r="AD2" s="9" t="n">
        <v>55</v>
      </c>
      <c r="AE2" s="12"/>
      <c r="AF2" s="9"/>
      <c r="AG2" s="11"/>
      <c r="AH2" s="9" t="n">
        <v>55</v>
      </c>
      <c r="AI2" s="12"/>
      <c r="AJ2" s="9"/>
      <c r="AK2" s="11"/>
      <c r="AL2" s="9" t="n">
        <v>55</v>
      </c>
      <c r="AM2" s="12"/>
      <c r="AN2" s="9"/>
      <c r="AO2" s="11"/>
      <c r="AP2" s="9" t="n">
        <v>55</v>
      </c>
      <c r="AQ2" s="12"/>
      <c r="AR2" s="9"/>
      <c r="AS2" s="11"/>
      <c r="AT2" s="6" t="s">
        <v>15</v>
      </c>
      <c r="AU2" s="12"/>
      <c r="AV2" s="9"/>
      <c r="AW2" s="11"/>
      <c r="AX2" s="9" t="n">
        <v>55</v>
      </c>
      <c r="AY2" s="12"/>
      <c r="AZ2" s="9"/>
    </row>
    <row r="3" s="13" customFormat="true" ht="15" hidden="false" customHeight="true" outlineLevel="0" collapsed="false">
      <c r="D3" s="14" t="s">
        <v>16</v>
      </c>
      <c r="E3" s="15" t="s">
        <v>17</v>
      </c>
      <c r="F3" s="16" t="s">
        <v>18</v>
      </c>
      <c r="G3" s="17" t="s">
        <v>19</v>
      </c>
      <c r="I3" s="15" t="s">
        <v>17</v>
      </c>
      <c r="J3" s="16" t="s">
        <v>18</v>
      </c>
      <c r="K3" s="17" t="s">
        <v>19</v>
      </c>
      <c r="M3" s="15" t="s">
        <v>17</v>
      </c>
      <c r="N3" s="16" t="s">
        <v>18</v>
      </c>
      <c r="O3" s="17" t="s">
        <v>19</v>
      </c>
      <c r="Q3" s="15" t="s">
        <v>17</v>
      </c>
      <c r="R3" s="16" t="s">
        <v>18</v>
      </c>
      <c r="S3" s="17" t="s">
        <v>19</v>
      </c>
      <c r="U3" s="15" t="s">
        <v>17</v>
      </c>
      <c r="V3" s="16" t="s">
        <v>18</v>
      </c>
      <c r="W3" s="17" t="s">
        <v>19</v>
      </c>
      <c r="Y3" s="15" t="s">
        <v>17</v>
      </c>
      <c r="Z3" s="16" t="s">
        <v>18</v>
      </c>
      <c r="AA3" s="17" t="s">
        <v>19</v>
      </c>
      <c r="AC3" s="15" t="s">
        <v>17</v>
      </c>
      <c r="AD3" s="16" t="s">
        <v>18</v>
      </c>
      <c r="AE3" s="17" t="s">
        <v>19</v>
      </c>
      <c r="AG3" s="15" t="s">
        <v>17</v>
      </c>
      <c r="AH3" s="16" t="s">
        <v>18</v>
      </c>
      <c r="AI3" s="17" t="s">
        <v>19</v>
      </c>
      <c r="AK3" s="15" t="s">
        <v>17</v>
      </c>
      <c r="AL3" s="16" t="s">
        <v>18</v>
      </c>
      <c r="AM3" s="17" t="s">
        <v>19</v>
      </c>
      <c r="AO3" s="15" t="s">
        <v>17</v>
      </c>
      <c r="AP3" s="16" t="s">
        <v>18</v>
      </c>
      <c r="AQ3" s="17" t="s">
        <v>19</v>
      </c>
      <c r="AS3" s="15" t="s">
        <v>17</v>
      </c>
      <c r="AT3" s="16" t="s">
        <v>18</v>
      </c>
      <c r="AU3" s="17" t="s">
        <v>19</v>
      </c>
      <c r="AW3" s="15" t="s">
        <v>17</v>
      </c>
      <c r="AX3" s="16" t="s">
        <v>18</v>
      </c>
      <c r="AY3" s="17" t="s">
        <v>19</v>
      </c>
    </row>
    <row r="4" s="18" customFormat="true" ht="15" hidden="false" customHeight="true" outlineLevel="0" collapsed="false">
      <c r="F4" s="19"/>
      <c r="G4" s="20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  <c r="AX4" s="19"/>
      <c r="AY4" s="20"/>
    </row>
    <row r="5" s="21" customFormat="true" ht="15" hidden="false" customHeight="true" outlineLevel="0" collapsed="false">
      <c r="A5" s="21" t="s">
        <v>203</v>
      </c>
      <c r="B5" s="22"/>
      <c r="C5" s="22"/>
      <c r="D5" s="22"/>
      <c r="E5" s="23" t="n">
        <v>7273975.37863903</v>
      </c>
      <c r="F5" s="24" t="n">
        <v>6774539</v>
      </c>
      <c r="G5" s="25" t="n">
        <v>0.0737225630613427</v>
      </c>
      <c r="H5" s="25"/>
      <c r="I5" s="23" t="n">
        <v>7329208.69436655</v>
      </c>
      <c r="J5" s="24" t="n">
        <v>6824737</v>
      </c>
      <c r="K5" s="25" t="n">
        <v>0.0739181149935223</v>
      </c>
      <c r="L5" s="25"/>
      <c r="M5" s="23" t="n">
        <v>7374241.80637844</v>
      </c>
      <c r="N5" s="24" t="n">
        <v>6870075</v>
      </c>
      <c r="O5" s="25" t="n">
        <v>0.0733859246628957</v>
      </c>
      <c r="P5" s="25"/>
      <c r="Q5" s="23" t="n">
        <v>7374927.69942289</v>
      </c>
      <c r="R5" s="24" t="n">
        <v>6853828</v>
      </c>
      <c r="S5" s="25" t="n">
        <v>0.0760304605576464</v>
      </c>
      <c r="T5" s="25"/>
      <c r="U5" s="23" t="n">
        <v>7412152.84633664</v>
      </c>
      <c r="V5" s="24" t="n">
        <v>6884520</v>
      </c>
      <c r="W5" s="25" t="n">
        <v>0.0766404696822207</v>
      </c>
      <c r="X5" s="25"/>
      <c r="Y5" s="23" t="n">
        <v>7474390.27683904</v>
      </c>
      <c r="Z5" s="24" t="n">
        <v>6994169</v>
      </c>
      <c r="AA5" s="25" t="n">
        <v>0.0686602335229592</v>
      </c>
      <c r="AB5" s="25"/>
      <c r="AC5" s="23" t="n">
        <v>7548518.21514816</v>
      </c>
      <c r="AD5" s="24" t="n">
        <v>7016687</v>
      </c>
      <c r="AE5" s="25" t="n">
        <v>0.0757952029423806</v>
      </c>
      <c r="AF5" s="25"/>
      <c r="AG5" s="23" t="n">
        <v>7602148.37983911</v>
      </c>
      <c r="AH5" s="24" t="n">
        <v>6948413</v>
      </c>
      <c r="AI5" s="25" t="n">
        <v>0.0940841282518911</v>
      </c>
      <c r="AJ5" s="25"/>
      <c r="AK5" s="23" t="n">
        <v>7619247.6160879</v>
      </c>
      <c r="AL5" s="24" t="n">
        <v>7072153</v>
      </c>
      <c r="AM5" s="25" t="n">
        <v>0.0773589904075744</v>
      </c>
      <c r="AN5" s="25"/>
      <c r="AO5" s="23" t="n">
        <v>7604456.5166383</v>
      </c>
      <c r="AP5" s="24" t="n">
        <v>7050200</v>
      </c>
      <c r="AQ5" s="25" t="n">
        <v>0.0786157153893931</v>
      </c>
      <c r="AR5" s="25"/>
      <c r="AS5" s="23" t="n">
        <v>7646594.19977924</v>
      </c>
      <c r="AT5" s="24" t="n">
        <v>6965232</v>
      </c>
      <c r="AU5" s="25" t="n">
        <v>0.0978233316247383</v>
      </c>
      <c r="AV5" s="25"/>
      <c r="AW5" s="23" t="n">
        <v>7723538.00223305</v>
      </c>
      <c r="AX5" s="24" t="n">
        <v>7038011</v>
      </c>
      <c r="AY5" s="25" t="n">
        <v>0.0974035138951977</v>
      </c>
      <c r="AZ5" s="25"/>
    </row>
    <row r="6" customFormat="false" ht="15" hidden="false" customHeight="true" outlineLevel="0" collapsed="false">
      <c r="E6" s="33"/>
      <c r="F6" s="34"/>
      <c r="G6" s="30"/>
      <c r="I6" s="33"/>
      <c r="J6" s="34"/>
      <c r="K6" s="30"/>
      <c r="M6" s="33"/>
      <c r="N6" s="34"/>
      <c r="O6" s="30"/>
      <c r="Q6" s="33"/>
      <c r="R6" s="34"/>
      <c r="S6" s="30"/>
      <c r="U6" s="33"/>
      <c r="V6" s="34"/>
      <c r="W6" s="30"/>
      <c r="Y6" s="33"/>
      <c r="Z6" s="34"/>
      <c r="AA6" s="30"/>
      <c r="AC6" s="33"/>
      <c r="AD6" s="34"/>
      <c r="AE6" s="30"/>
      <c r="AG6" s="33"/>
      <c r="AH6" s="34"/>
      <c r="AI6" s="30"/>
      <c r="AK6" s="33"/>
      <c r="AL6" s="34"/>
      <c r="AM6" s="30"/>
      <c r="AO6" s="33"/>
      <c r="AP6" s="34"/>
      <c r="AQ6" s="30"/>
      <c r="AS6" s="33"/>
      <c r="AT6" s="34"/>
      <c r="AU6" s="30"/>
      <c r="AW6" s="33"/>
      <c r="AX6" s="34"/>
      <c r="AY6" s="30"/>
    </row>
    <row r="7" s="40" customFormat="true" ht="15" hidden="false" customHeight="true" outlineLevel="0" collapsed="false">
      <c r="A7" s="1"/>
      <c r="B7" s="35" t="s">
        <v>204</v>
      </c>
      <c r="C7" s="35"/>
      <c r="D7" s="35"/>
      <c r="E7" s="36" t="n">
        <v>7113793.37863903</v>
      </c>
      <c r="F7" s="37" t="n">
        <v>6623693</v>
      </c>
      <c r="G7" s="38" t="n">
        <v>0.0739920130113255</v>
      </c>
      <c r="H7" s="38"/>
      <c r="I7" s="36" t="n">
        <v>7167068.69436655</v>
      </c>
      <c r="J7" s="37" t="n">
        <v>6673725</v>
      </c>
      <c r="K7" s="38" t="n">
        <v>0.0739232878739454</v>
      </c>
      <c r="L7" s="38"/>
      <c r="M7" s="36" t="n">
        <v>7210089.80637844</v>
      </c>
      <c r="N7" s="37" t="n">
        <v>6717943</v>
      </c>
      <c r="O7" s="38" t="n">
        <v>0.0732585564328907</v>
      </c>
      <c r="P7" s="38"/>
      <c r="Q7" s="36" t="n">
        <v>7208813.69942289</v>
      </c>
      <c r="R7" s="37" t="n">
        <v>6701879</v>
      </c>
      <c r="S7" s="38" t="n">
        <v>0.075640682176281</v>
      </c>
      <c r="T7" s="38"/>
      <c r="U7" s="36" t="n">
        <v>7243801.84633664</v>
      </c>
      <c r="V7" s="37" t="n">
        <v>6732330</v>
      </c>
      <c r="W7" s="38" t="n">
        <v>0.0759724859501305</v>
      </c>
      <c r="X7" s="38"/>
      <c r="Y7" s="36" t="n">
        <v>7303791.27683904</v>
      </c>
      <c r="Z7" s="37" t="n">
        <v>6841710</v>
      </c>
      <c r="AA7" s="38" t="n">
        <v>0.0675388575135517</v>
      </c>
      <c r="AB7" s="38"/>
      <c r="AC7" s="36" t="n">
        <v>7377100.21514816</v>
      </c>
      <c r="AD7" s="37" t="n">
        <v>6864151</v>
      </c>
      <c r="AE7" s="38" t="n">
        <v>0.0747287195675276</v>
      </c>
      <c r="AF7" s="38"/>
      <c r="AG7" s="36" t="n">
        <v>7428447.37983911</v>
      </c>
      <c r="AH7" s="37" t="n">
        <v>6795598</v>
      </c>
      <c r="AI7" s="38" t="n">
        <v>0.0931263709005605</v>
      </c>
      <c r="AJ7" s="38"/>
      <c r="AK7" s="36" t="n">
        <v>7444283.6160879</v>
      </c>
      <c r="AL7" s="37" t="n">
        <v>6919923</v>
      </c>
      <c r="AM7" s="38" t="n">
        <v>0.0757754986707076</v>
      </c>
      <c r="AN7" s="38"/>
      <c r="AO7" s="36" t="n">
        <v>7428701.5166383</v>
      </c>
      <c r="AP7" s="37" t="n">
        <v>6898511</v>
      </c>
      <c r="AQ7" s="38" t="n">
        <v>0.0768557905667324</v>
      </c>
      <c r="AR7" s="38"/>
      <c r="AS7" s="36" t="n">
        <v>7468535.19977924</v>
      </c>
      <c r="AT7" s="37" t="n">
        <v>6812697</v>
      </c>
      <c r="AU7" s="38" t="n">
        <v>0.0962670436949184</v>
      </c>
      <c r="AV7" s="38"/>
      <c r="AW7" s="36" t="n">
        <v>7543712.00223305</v>
      </c>
      <c r="AX7" s="37" t="n">
        <v>6879355</v>
      </c>
      <c r="AY7" s="38" t="n">
        <v>0.0965725714450053</v>
      </c>
      <c r="AZ7" s="38"/>
    </row>
    <row r="8" customFormat="false" ht="15" hidden="false" customHeight="true" outlineLevel="0" collapsed="false">
      <c r="C8" s="2" t="s">
        <v>205</v>
      </c>
      <c r="E8" s="43" t="n">
        <v>6964020.37863903</v>
      </c>
      <c r="F8" s="44" t="n">
        <v>6469978</v>
      </c>
      <c r="G8" s="30" t="n">
        <v>0.0763592053387238</v>
      </c>
      <c r="H8" s="30"/>
      <c r="I8" s="43" t="n">
        <v>7017531.69436655</v>
      </c>
      <c r="J8" s="44" t="n">
        <v>6520800</v>
      </c>
      <c r="K8" s="30" t="n">
        <v>0.0761764958849446</v>
      </c>
      <c r="L8" s="30"/>
      <c r="M8" s="43" t="n">
        <v>7060729.80637844</v>
      </c>
      <c r="N8" s="44" t="n">
        <v>6565440</v>
      </c>
      <c r="O8" s="30" t="n">
        <v>0.0754389357573053</v>
      </c>
      <c r="P8" s="30"/>
      <c r="Q8" s="43" t="n">
        <v>7059591.69942289</v>
      </c>
      <c r="R8" s="44" t="n">
        <v>6549903</v>
      </c>
      <c r="S8" s="30" t="n">
        <v>0.0778162210070733</v>
      </c>
      <c r="T8" s="30"/>
      <c r="U8" s="43" t="n">
        <v>7094686.84633664</v>
      </c>
      <c r="V8" s="44" t="n">
        <v>6580901</v>
      </c>
      <c r="W8" s="30" t="n">
        <v>0.0780722649279547</v>
      </c>
      <c r="X8" s="30"/>
      <c r="Y8" s="43" t="n">
        <v>7154579.27683904</v>
      </c>
      <c r="Z8" s="44" t="n">
        <v>6690594</v>
      </c>
      <c r="AA8" s="30" t="n">
        <v>0.069348891419662</v>
      </c>
      <c r="AB8" s="30"/>
      <c r="AC8" s="43" t="n">
        <v>7228499.21514816</v>
      </c>
      <c r="AD8" s="44" t="n">
        <v>6713242</v>
      </c>
      <c r="AE8" s="30" t="n">
        <v>0.076752367209191</v>
      </c>
      <c r="AF8" s="30"/>
      <c r="AG8" s="43" t="n">
        <v>7279689.37983911</v>
      </c>
      <c r="AH8" s="44" t="n">
        <v>6644802</v>
      </c>
      <c r="AI8" s="30" t="n">
        <v>0.0955464707359388</v>
      </c>
      <c r="AJ8" s="30"/>
      <c r="AK8" s="43" t="n">
        <v>7295603.6160879</v>
      </c>
      <c r="AL8" s="44" t="n">
        <v>6769147</v>
      </c>
      <c r="AM8" s="30" t="n">
        <v>0.0777729625443056</v>
      </c>
      <c r="AN8" s="30"/>
      <c r="AO8" s="43" t="n">
        <v>7280026.5166383</v>
      </c>
      <c r="AP8" s="44" t="n">
        <v>6747826</v>
      </c>
      <c r="AQ8" s="30" t="n">
        <v>0.0788699229408552</v>
      </c>
      <c r="AR8" s="30"/>
      <c r="AS8" s="43" t="n">
        <v>7320043.19977924</v>
      </c>
      <c r="AT8" s="44" t="n">
        <v>6662420</v>
      </c>
      <c r="AU8" s="30" t="n">
        <v>0.0987063559156042</v>
      </c>
      <c r="AV8" s="30"/>
      <c r="AW8" s="43" t="n">
        <v>7395004.00223305</v>
      </c>
      <c r="AX8" s="44" t="n">
        <v>6729162</v>
      </c>
      <c r="AY8" s="30" t="n">
        <v>0.0989487252993842</v>
      </c>
      <c r="AZ8" s="30"/>
    </row>
    <row r="9" customFormat="false" ht="15" hidden="false" customHeight="true" outlineLevel="0" collapsed="false">
      <c r="C9" s="2" t="s">
        <v>206</v>
      </c>
      <c r="E9" s="43" t="n">
        <v>142678</v>
      </c>
      <c r="F9" s="44" t="n">
        <v>148517</v>
      </c>
      <c r="G9" s="30" t="n">
        <v>-0.0393153645710592</v>
      </c>
      <c r="H9" s="30"/>
      <c r="I9" s="43" t="n">
        <v>145174</v>
      </c>
      <c r="J9" s="44" t="n">
        <v>147615</v>
      </c>
      <c r="K9" s="30" t="n">
        <v>-0.0165362598651899</v>
      </c>
      <c r="L9" s="30"/>
      <c r="M9" s="43" t="n">
        <v>141824</v>
      </c>
      <c r="N9" s="44" t="n">
        <v>147024</v>
      </c>
      <c r="O9" s="30" t="n">
        <v>-0.0353683752312548</v>
      </c>
      <c r="P9" s="30"/>
      <c r="Q9" s="43" t="n">
        <v>141465</v>
      </c>
      <c r="R9" s="44" t="n">
        <v>146321</v>
      </c>
      <c r="S9" s="30" t="n">
        <v>-0.033187307358479</v>
      </c>
      <c r="T9" s="30"/>
      <c r="U9" s="43" t="n">
        <v>141183</v>
      </c>
      <c r="V9" s="44" t="n">
        <v>145631</v>
      </c>
      <c r="W9" s="30" t="n">
        <v>-0.0305429475867089</v>
      </c>
      <c r="X9" s="30"/>
      <c r="Y9" s="43" t="n">
        <v>141089</v>
      </c>
      <c r="Z9" s="44" t="n">
        <v>147557</v>
      </c>
      <c r="AA9" s="30" t="n">
        <v>-0.0438339082524042</v>
      </c>
      <c r="AB9" s="30"/>
      <c r="AC9" s="43" t="n">
        <v>141085</v>
      </c>
      <c r="AD9" s="44" t="n">
        <v>147195</v>
      </c>
      <c r="AE9" s="30" t="n">
        <v>-0.0415095621454533</v>
      </c>
      <c r="AF9" s="30"/>
      <c r="AG9" s="43" t="n">
        <v>140982</v>
      </c>
      <c r="AH9" s="44" t="n">
        <v>144432</v>
      </c>
      <c r="AI9" s="30" t="n">
        <v>-0.0238866733133932</v>
      </c>
      <c r="AJ9" s="30"/>
      <c r="AK9" s="43" t="n">
        <v>140768</v>
      </c>
      <c r="AL9" s="44" t="n">
        <v>144179</v>
      </c>
      <c r="AM9" s="30" t="n">
        <v>-0.0236580916777062</v>
      </c>
      <c r="AN9" s="30"/>
      <c r="AO9" s="43" t="n">
        <v>140635</v>
      </c>
      <c r="AP9" s="44" t="n">
        <v>143889</v>
      </c>
      <c r="AQ9" s="30" t="n">
        <v>-0.0226146543516183</v>
      </c>
      <c r="AR9" s="30"/>
      <c r="AS9" s="43" t="n">
        <v>140299</v>
      </c>
      <c r="AT9" s="44" t="n">
        <v>143356</v>
      </c>
      <c r="AU9" s="30" t="n">
        <v>-0.0213245347247412</v>
      </c>
      <c r="AV9" s="30"/>
      <c r="AW9" s="43" t="n">
        <v>140278</v>
      </c>
      <c r="AX9" s="44" t="n">
        <v>143121</v>
      </c>
      <c r="AY9" s="30" t="n">
        <v>-0.019864310618288</v>
      </c>
      <c r="AZ9" s="30"/>
    </row>
    <row r="10" customFormat="false" ht="15" hidden="false" customHeight="true" outlineLevel="0" collapsed="false">
      <c r="C10" s="2" t="s">
        <v>207</v>
      </c>
      <c r="E10" s="43" t="n">
        <v>7095</v>
      </c>
      <c r="F10" s="44" t="n">
        <v>5198</v>
      </c>
      <c r="G10" s="30" t="n">
        <v>0.364948056944979</v>
      </c>
      <c r="H10" s="30"/>
      <c r="I10" s="43" t="n">
        <v>4363</v>
      </c>
      <c r="J10" s="44" t="n">
        <v>5310</v>
      </c>
      <c r="K10" s="30" t="n">
        <v>-0.17834274952919</v>
      </c>
      <c r="L10" s="30"/>
      <c r="M10" s="43" t="n">
        <v>7536</v>
      </c>
      <c r="N10" s="44" t="n">
        <v>5479</v>
      </c>
      <c r="O10" s="30" t="n">
        <v>0.375433473261544</v>
      </c>
      <c r="P10" s="30"/>
      <c r="Q10" s="43" t="n">
        <v>7757</v>
      </c>
      <c r="R10" s="44" t="n">
        <v>5655</v>
      </c>
      <c r="S10" s="30" t="n">
        <v>0.371706454465075</v>
      </c>
      <c r="T10" s="30"/>
      <c r="U10" s="43" t="n">
        <v>7932</v>
      </c>
      <c r="V10" s="44" t="n">
        <v>5798</v>
      </c>
      <c r="W10" s="30" t="n">
        <v>0.368057951017592</v>
      </c>
      <c r="X10" s="30"/>
      <c r="Y10" s="43" t="n">
        <v>8123</v>
      </c>
      <c r="Z10" s="44" t="n">
        <v>3559</v>
      </c>
      <c r="AA10" s="30" t="n">
        <v>1.28238269176735</v>
      </c>
      <c r="AB10" s="30"/>
      <c r="AC10" s="43" t="n">
        <v>7516</v>
      </c>
      <c r="AD10" s="44" t="n">
        <v>3714</v>
      </c>
      <c r="AE10" s="30" t="n">
        <v>1.02369413031772</v>
      </c>
      <c r="AF10" s="30"/>
      <c r="AG10" s="43" t="n">
        <v>7776</v>
      </c>
      <c r="AH10" s="44" t="n">
        <v>6364</v>
      </c>
      <c r="AI10" s="30" t="n">
        <v>0.221873035826524</v>
      </c>
      <c r="AJ10" s="30"/>
      <c r="AK10" s="43" t="n">
        <v>7912</v>
      </c>
      <c r="AL10" s="44" t="n">
        <v>6597</v>
      </c>
      <c r="AM10" s="30" t="n">
        <v>0.199333030165227</v>
      </c>
      <c r="AN10" s="30"/>
      <c r="AO10" s="43" t="n">
        <v>8040</v>
      </c>
      <c r="AP10" s="44" t="n">
        <v>6796</v>
      </c>
      <c r="AQ10" s="30" t="n">
        <v>0.183048852266039</v>
      </c>
      <c r="AR10" s="30"/>
      <c r="AS10" s="43" t="n">
        <v>8193</v>
      </c>
      <c r="AT10" s="44" t="n">
        <v>6921</v>
      </c>
      <c r="AU10" s="30" t="n">
        <v>0.183788469874296</v>
      </c>
      <c r="AV10" s="30"/>
      <c r="AW10" s="43" t="n">
        <v>8430</v>
      </c>
      <c r="AX10" s="44" t="n">
        <v>7072</v>
      </c>
      <c r="AY10" s="30" t="n">
        <v>0.192024886877828</v>
      </c>
      <c r="AZ10" s="30"/>
    </row>
    <row r="11" customFormat="false" ht="15" hidden="false" customHeight="true" outlineLevel="0" collapsed="false">
      <c r="E11" s="43"/>
      <c r="F11" s="44"/>
      <c r="G11" s="30"/>
      <c r="H11" s="30"/>
      <c r="I11" s="43"/>
      <c r="J11" s="44"/>
      <c r="K11" s="30"/>
      <c r="L11" s="30"/>
      <c r="M11" s="43"/>
      <c r="N11" s="44"/>
      <c r="O11" s="30"/>
      <c r="P11" s="30"/>
      <c r="Q11" s="43"/>
      <c r="R11" s="44"/>
      <c r="S11" s="30"/>
      <c r="T11" s="30"/>
      <c r="U11" s="43"/>
      <c r="V11" s="44"/>
      <c r="W11" s="30"/>
      <c r="X11" s="30"/>
      <c r="Y11" s="43"/>
      <c r="Z11" s="44"/>
      <c r="AA11" s="30"/>
      <c r="AB11" s="30"/>
      <c r="AC11" s="43"/>
      <c r="AD11" s="44"/>
      <c r="AE11" s="30"/>
      <c r="AF11" s="30"/>
      <c r="AG11" s="43"/>
      <c r="AH11" s="44"/>
      <c r="AI11" s="30"/>
      <c r="AJ11" s="30"/>
      <c r="AK11" s="43"/>
      <c r="AL11" s="44"/>
      <c r="AM11" s="30"/>
      <c r="AN11" s="30"/>
      <c r="AO11" s="43"/>
      <c r="AP11" s="44"/>
      <c r="AQ11" s="30"/>
      <c r="AR11" s="30"/>
      <c r="AS11" s="43"/>
      <c r="AT11" s="44"/>
      <c r="AU11" s="30"/>
      <c r="AV11" s="30"/>
      <c r="AW11" s="43"/>
      <c r="AX11" s="44"/>
      <c r="AY11" s="30"/>
      <c r="AZ11" s="30"/>
    </row>
    <row r="12" s="21" customFormat="true" ht="15" hidden="false" customHeight="true" outlineLevel="0" collapsed="false">
      <c r="A12" s="21" t="s">
        <v>208</v>
      </c>
      <c r="B12" s="22"/>
      <c r="C12" s="22"/>
      <c r="D12" s="22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9"/>
      <c r="F13" s="30"/>
      <c r="H13" s="30"/>
      <c r="I13" s="59"/>
      <c r="J13" s="30"/>
      <c r="L13" s="30"/>
      <c r="M13" s="59"/>
      <c r="N13" s="30"/>
      <c r="P13" s="30"/>
      <c r="Q13" s="59"/>
      <c r="R13" s="30"/>
      <c r="T13" s="30"/>
      <c r="U13" s="59"/>
      <c r="V13" s="30"/>
      <c r="X13" s="30"/>
      <c r="Y13" s="59"/>
      <c r="Z13" s="30"/>
      <c r="AB13" s="30"/>
      <c r="AC13" s="59"/>
      <c r="AD13" s="30"/>
      <c r="AF13" s="30"/>
      <c r="AG13" s="59"/>
      <c r="AH13" s="30"/>
      <c r="AJ13" s="30"/>
      <c r="AK13" s="59"/>
      <c r="AL13" s="30"/>
      <c r="AN13" s="30"/>
      <c r="AO13" s="59"/>
      <c r="AP13" s="30"/>
      <c r="AR13" s="30"/>
      <c r="AS13" s="59"/>
      <c r="AT13" s="30"/>
      <c r="AV13" s="30"/>
      <c r="AW13" s="59"/>
      <c r="AX13" s="30"/>
      <c r="AZ13" s="30"/>
    </row>
    <row r="14" s="40" customFormat="true" ht="15" hidden="false" customHeight="true" outlineLevel="0" collapsed="false">
      <c r="A14" s="1"/>
      <c r="B14" s="35" t="s">
        <v>209</v>
      </c>
      <c r="C14" s="35"/>
      <c r="D14" s="35"/>
      <c r="E14" s="60" t="n">
        <v>0.977978754166478</v>
      </c>
      <c r="F14" s="61" t="n">
        <v>0.977733392633801</v>
      </c>
      <c r="G14" s="62" t="n">
        <v>0.00024536153267618</v>
      </c>
      <c r="H14" s="38"/>
      <c r="I14" s="60" t="n">
        <v>0.977877557215061</v>
      </c>
      <c r="J14" s="61" t="n">
        <v>0.977872846968315</v>
      </c>
      <c r="K14" s="62" t="n">
        <v>4.71024674575382E-006</v>
      </c>
      <c r="L14" s="38"/>
      <c r="M14" s="60" t="n">
        <v>0.97773981321605</v>
      </c>
      <c r="N14" s="61" t="n">
        <v>0.9778558458241</v>
      </c>
      <c r="O14" s="62" t="n">
        <v>-0.000116032608049821</v>
      </c>
      <c r="P14" s="38"/>
      <c r="Q14" s="60" t="n">
        <v>0.977475846981795</v>
      </c>
      <c r="R14" s="61" t="n">
        <v>0.977830053511702</v>
      </c>
      <c r="S14" s="62" t="n">
        <v>-0.000354206529906809</v>
      </c>
      <c r="T14" s="38"/>
      <c r="U14" s="60" t="n">
        <v>0.977287165619742</v>
      </c>
      <c r="V14" s="61" t="n">
        <v>0.97789388366945</v>
      </c>
      <c r="W14" s="62" t="n">
        <v>-0.000606718049707467</v>
      </c>
      <c r="X14" s="38"/>
      <c r="Y14" s="60" t="n">
        <v>0.977175529550733</v>
      </c>
      <c r="Z14" s="61" t="n">
        <v>0.97820198511074</v>
      </c>
      <c r="AA14" s="62" t="n">
        <v>-0.00102645556000691</v>
      </c>
      <c r="AB14" s="38"/>
      <c r="AC14" s="60" t="n">
        <v>0.977291172238811</v>
      </c>
      <c r="AD14" s="61" t="n">
        <v>0.978260965609553</v>
      </c>
      <c r="AE14" s="62" t="n">
        <v>-0.000969793370742655</v>
      </c>
      <c r="AF14" s="38"/>
      <c r="AG14" s="60" t="n">
        <v>0.977151064235913</v>
      </c>
      <c r="AH14" s="61" t="n">
        <v>0.978007208264679</v>
      </c>
      <c r="AI14" s="62" t="n">
        <v>-0.000856144028765327</v>
      </c>
      <c r="AJ14" s="38"/>
      <c r="AK14" s="60" t="n">
        <v>0.977036577780913</v>
      </c>
      <c r="AL14" s="61" t="n">
        <v>0.978474730396811</v>
      </c>
      <c r="AM14" s="62" t="n">
        <v>-0.00143815261589852</v>
      </c>
      <c r="AN14" s="38"/>
      <c r="AO14" s="60" t="n">
        <v>0.976887894668678</v>
      </c>
      <c r="AP14" s="61" t="n">
        <v>0.978484440157726</v>
      </c>
      <c r="AQ14" s="62" t="n">
        <v>-0.00159654548904775</v>
      </c>
      <c r="AR14" s="38"/>
      <c r="AS14" s="60" t="n">
        <v>0.976713946713016</v>
      </c>
      <c r="AT14" s="61" t="n">
        <v>0.9781005140963</v>
      </c>
      <c r="AU14" s="62" t="n">
        <v>-0.0013865673832838</v>
      </c>
      <c r="AV14" s="38"/>
      <c r="AW14" s="60" t="n">
        <v>0.976717146992996</v>
      </c>
      <c r="AX14" s="61" t="n">
        <v>0.977457267401259</v>
      </c>
      <c r="AY14" s="62" t="n">
        <v>-0.000740120408262546</v>
      </c>
      <c r="AZ14" s="38"/>
    </row>
    <row r="15" customFormat="false" ht="15" hidden="false" customHeight="true" outlineLevel="0" collapsed="false">
      <c r="C15" s="2" t="s">
        <v>210</v>
      </c>
      <c r="E15" s="63" t="n">
        <v>0.957388500253902</v>
      </c>
      <c r="F15" s="64" t="n">
        <v>0.955043287816337</v>
      </c>
      <c r="G15" s="4" t="n">
        <v>0.00234521243756491</v>
      </c>
      <c r="H15" s="58"/>
      <c r="I15" s="63" t="n">
        <v>0.957474672505974</v>
      </c>
      <c r="J15" s="64" t="n">
        <v>0.955465390094886</v>
      </c>
      <c r="K15" s="4" t="n">
        <v>0.00200928241108833</v>
      </c>
      <c r="L15" s="58"/>
      <c r="M15" s="63" t="n">
        <v>0.957485527565855</v>
      </c>
      <c r="N15" s="64" t="n">
        <v>0.955657689326536</v>
      </c>
      <c r="O15" s="4" t="n">
        <v>0.00182783823931876</v>
      </c>
      <c r="P15" s="58"/>
      <c r="Q15" s="63" t="n">
        <v>0.957242157096038</v>
      </c>
      <c r="R15" s="64" t="n">
        <v>0.95565616761903</v>
      </c>
      <c r="S15" s="4" t="n">
        <v>0.00158598947700839</v>
      </c>
      <c r="T15" s="58"/>
      <c r="U15" s="63" t="n">
        <v>0.957169528667113</v>
      </c>
      <c r="V15" s="64" t="n">
        <v>0.955898305183223</v>
      </c>
      <c r="W15" s="4" t="n">
        <v>0.00127122348389019</v>
      </c>
      <c r="X15" s="58"/>
      <c r="Y15" s="63" t="n">
        <v>0.957212429622387</v>
      </c>
      <c r="Z15" s="64" t="n">
        <v>0.956595987314576</v>
      </c>
      <c r="AA15" s="4" t="n">
        <v>0.000616442307810772</v>
      </c>
      <c r="AB15" s="58"/>
      <c r="AC15" s="63" t="n">
        <v>0.957605056929214</v>
      </c>
      <c r="AD15" s="64" t="n">
        <v>0.956753807031723</v>
      </c>
      <c r="AE15" s="4" t="n">
        <v>0.000851249897490636</v>
      </c>
      <c r="AF15" s="58"/>
      <c r="AG15" s="63" t="n">
        <v>0.957583174664788</v>
      </c>
      <c r="AH15" s="64" t="n">
        <v>0.956304986476768</v>
      </c>
      <c r="AI15" s="4" t="n">
        <v>0.00127818818801995</v>
      </c>
      <c r="AJ15" s="58"/>
      <c r="AK15" s="63" t="n">
        <v>0.957522840008949</v>
      </c>
      <c r="AL15" s="64" t="n">
        <v>0.957155055893163</v>
      </c>
      <c r="AM15" s="4" t="n">
        <v>0.000367784115785974</v>
      </c>
      <c r="AN15" s="58"/>
      <c r="AO15" s="63" t="n">
        <v>0.9573368590786</v>
      </c>
      <c r="AP15" s="64" t="n">
        <v>0.957111287623046</v>
      </c>
      <c r="AQ15" s="4" t="n">
        <v>0.000225571455553575</v>
      </c>
      <c r="AR15" s="58"/>
      <c r="AS15" s="63" t="n">
        <v>0.95729458220636</v>
      </c>
      <c r="AT15" s="64" t="n">
        <v>0.956525209784829</v>
      </c>
      <c r="AU15" s="4" t="n">
        <v>0.000769372421531078</v>
      </c>
      <c r="AV15" s="58"/>
      <c r="AW15" s="63" t="n">
        <v>0.957463276557322</v>
      </c>
      <c r="AX15" s="64" t="n">
        <v>0.956117005216389</v>
      </c>
      <c r="AY15" s="4" t="n">
        <v>0.00134627134093357</v>
      </c>
      <c r="AZ15" s="58"/>
    </row>
    <row r="16" customFormat="false" ht="15" hidden="false" customHeight="true" outlineLevel="0" collapsed="false">
      <c r="C16" s="2" t="s">
        <v>211</v>
      </c>
      <c r="E16" s="63" t="n">
        <v>0.0196148588045806</v>
      </c>
      <c r="F16" s="64" t="n">
        <v>0.0219228201358056</v>
      </c>
      <c r="G16" s="4" t="n">
        <v>-0.00230796133122498</v>
      </c>
      <c r="H16" s="58"/>
      <c r="I16" s="63" t="n">
        <v>0.0198075953426712</v>
      </c>
      <c r="J16" s="64" t="n">
        <v>0.0216294049133322</v>
      </c>
      <c r="K16" s="4" t="n">
        <v>-0.001821809570661</v>
      </c>
      <c r="L16" s="58"/>
      <c r="M16" s="63" t="n">
        <v>0.0192323500806995</v>
      </c>
      <c r="N16" s="64" t="n">
        <v>0.0214006397310073</v>
      </c>
      <c r="O16" s="4" t="n">
        <v>-0.00216828965030781</v>
      </c>
      <c r="P16" s="58"/>
      <c r="Q16" s="63" t="n">
        <v>0.0191818829642316</v>
      </c>
      <c r="R16" s="64" t="n">
        <v>0.0213487995321738</v>
      </c>
      <c r="S16" s="4" t="n">
        <v>-0.00216691656794221</v>
      </c>
      <c r="T16" s="58"/>
      <c r="U16" s="63" t="n">
        <v>0.0190475025174066</v>
      </c>
      <c r="V16" s="64" t="n">
        <v>0.0211533992202797</v>
      </c>
      <c r="W16" s="4" t="n">
        <v>-0.00210589670287306</v>
      </c>
      <c r="X16" s="58"/>
      <c r="Y16" s="63" t="n">
        <v>0.0188763223185166</v>
      </c>
      <c r="Z16" s="64" t="n">
        <v>0.0210971453506485</v>
      </c>
      <c r="AA16" s="4" t="n">
        <v>-0.00222082303213196</v>
      </c>
      <c r="AB16" s="58"/>
      <c r="AC16" s="63" t="n">
        <v>0.0186904232034407</v>
      </c>
      <c r="AD16" s="64" t="n">
        <v>0.0209778489478012</v>
      </c>
      <c r="AE16" s="4" t="n">
        <v>-0.00228742574436045</v>
      </c>
      <c r="AF16" s="58"/>
      <c r="AG16" s="63" t="n">
        <v>0.0185450208225196</v>
      </c>
      <c r="AH16" s="64" t="n">
        <v>0.0207863291948823</v>
      </c>
      <c r="AI16" s="4" t="n">
        <v>-0.00224130837236273</v>
      </c>
      <c r="AJ16" s="58"/>
      <c r="AK16" s="63" t="n">
        <v>0.0184753150301574</v>
      </c>
      <c r="AL16" s="64" t="n">
        <v>0.020386860974303</v>
      </c>
      <c r="AM16" s="4" t="n">
        <v>-0.00191154594414557</v>
      </c>
      <c r="AN16" s="58"/>
      <c r="AO16" s="63" t="n">
        <v>0.018493760821999</v>
      </c>
      <c r="AP16" s="64" t="n">
        <v>0.0204092082494114</v>
      </c>
      <c r="AQ16" s="4" t="n">
        <v>-0.00191544742741241</v>
      </c>
      <c r="AR16" s="58"/>
      <c r="AS16" s="63" t="n">
        <v>0.0183479070988298</v>
      </c>
      <c r="AT16" s="64" t="n">
        <v>0.0205816547101374</v>
      </c>
      <c r="AU16" s="4" t="n">
        <v>-0.00223374761130767</v>
      </c>
      <c r="AV16" s="58"/>
      <c r="AW16" s="63" t="n">
        <v>0.0181624017334339</v>
      </c>
      <c r="AX16" s="64" t="n">
        <v>0.0203354328374878</v>
      </c>
      <c r="AY16" s="4" t="n">
        <v>-0.00217303110405388</v>
      </c>
      <c r="AZ16" s="58"/>
    </row>
    <row r="17" customFormat="false" ht="15" hidden="false" customHeight="true" outlineLevel="0" collapsed="false">
      <c r="C17" s="2" t="s">
        <v>212</v>
      </c>
      <c r="E17" s="63" t="n">
        <v>0.00097539510799492</v>
      </c>
      <c r="F17" s="64" t="n">
        <v>0.000767284681658782</v>
      </c>
      <c r="G17" s="4" t="n">
        <v>0.000208110426336138</v>
      </c>
      <c r="H17" s="58"/>
      <c r="I17" s="63" t="n">
        <v>0.000595289366415986</v>
      </c>
      <c r="J17" s="64" t="n">
        <v>0.00077805196009751</v>
      </c>
      <c r="K17" s="4" t="n">
        <v>-0.000182762593681524</v>
      </c>
      <c r="L17" s="58"/>
      <c r="M17" s="63" t="n">
        <v>0.00102193556949565</v>
      </c>
      <c r="N17" s="64" t="n">
        <v>0.000797516766556406</v>
      </c>
      <c r="O17" s="4" t="n">
        <v>0.000224418802939246</v>
      </c>
      <c r="P17" s="58"/>
      <c r="Q17" s="63" t="n">
        <v>0.00105180692152508</v>
      </c>
      <c r="R17" s="64" t="n">
        <v>0.000825086360498104</v>
      </c>
      <c r="S17" s="4" t="n">
        <v>0.000226720561026972</v>
      </c>
      <c r="T17" s="58"/>
      <c r="U17" s="63" t="n">
        <v>0.00107013443522286</v>
      </c>
      <c r="V17" s="64" t="n">
        <v>0.000842179265947372</v>
      </c>
      <c r="W17" s="4" t="n">
        <v>0.000227955169275491</v>
      </c>
      <c r="X17" s="58"/>
      <c r="Y17" s="63" t="n">
        <v>0.00108677760983004</v>
      </c>
      <c r="Z17" s="64" t="n">
        <v>0.000508852445515686</v>
      </c>
      <c r="AA17" s="4" t="n">
        <v>0.000577925164314351</v>
      </c>
      <c r="AB17" s="58"/>
      <c r="AC17" s="63" t="n">
        <v>0.000995692106156291</v>
      </c>
      <c r="AD17" s="64" t="n">
        <v>0.000529309630029101</v>
      </c>
      <c r="AE17" s="4" t="n">
        <v>0.00046638247612719</v>
      </c>
      <c r="AF17" s="58"/>
      <c r="AG17" s="63" t="n">
        <v>0.00102286874860558</v>
      </c>
      <c r="AH17" s="64" t="n">
        <v>0.000915892593028077</v>
      </c>
      <c r="AI17" s="4" t="n">
        <v>0.000106976155577508</v>
      </c>
      <c r="AJ17" s="58"/>
      <c r="AK17" s="63" t="n">
        <v>0.00103842274180642</v>
      </c>
      <c r="AL17" s="64" t="n">
        <v>0.000932813529345307</v>
      </c>
      <c r="AM17" s="4" t="n">
        <v>0.00010560921246111</v>
      </c>
      <c r="AN17" s="58"/>
      <c r="AO17" s="63" t="n">
        <v>0.00105727476807958</v>
      </c>
      <c r="AP17" s="64" t="n">
        <v>0.000963944285268503</v>
      </c>
      <c r="AQ17" s="4" t="n">
        <v>9.33304828110758E-005</v>
      </c>
      <c r="AR17" s="58"/>
      <c r="AS17" s="63" t="n">
        <v>0.00107145740782694</v>
      </c>
      <c r="AT17" s="64" t="n">
        <v>0.000993649601334169</v>
      </c>
      <c r="AU17" s="4" t="n">
        <v>7.78078064927734E-005</v>
      </c>
      <c r="AV17" s="58"/>
      <c r="AW17" s="63" t="n">
        <v>0.00109146870224018</v>
      </c>
      <c r="AX17" s="64" t="n">
        <v>0.00100482934738238</v>
      </c>
      <c r="AY17" s="4" t="n">
        <v>8.66393548577984E-005</v>
      </c>
      <c r="AZ17" s="58"/>
    </row>
    <row r="19" customFormat="false" ht="15.75" hidden="false" customHeight="true" outlineLevel="0" collapsed="false">
      <c r="A19" s="70"/>
      <c r="E19" s="1"/>
      <c r="F19" s="1"/>
      <c r="G19" s="71"/>
      <c r="I19" s="1"/>
      <c r="J19" s="1"/>
      <c r="K19" s="71"/>
      <c r="M19" s="1"/>
      <c r="N19" s="1"/>
      <c r="O19" s="71"/>
      <c r="Q19" s="1"/>
      <c r="R19" s="1"/>
      <c r="S19" s="71"/>
      <c r="U19" s="1"/>
      <c r="V19" s="1"/>
      <c r="W19" s="71"/>
      <c r="Y19" s="1"/>
      <c r="Z19" s="1"/>
      <c r="AA19" s="71"/>
      <c r="AC19" s="1"/>
      <c r="AD19" s="1"/>
      <c r="AE19" s="71"/>
      <c r="AG19" s="1"/>
      <c r="AH19" s="1"/>
      <c r="AI19" s="71"/>
      <c r="AK19" s="1"/>
      <c r="AL19" s="1"/>
      <c r="AM19" s="71"/>
      <c r="AO19" s="1"/>
      <c r="AP19" s="1"/>
      <c r="AQ19" s="71"/>
      <c r="AS19" s="1"/>
      <c r="AT19" s="1"/>
      <c r="AU19" s="71"/>
      <c r="AW19" s="1"/>
      <c r="AX19" s="1"/>
      <c r="AY19" s="71"/>
    </row>
    <row r="24" customFormat="false" ht="15" hidden="false" customHeight="true" outlineLevel="0" collapsed="false"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AX36" activeCellId="0" sqref="AX36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3" customFormat="true" ht="15" hidden="false" customHeight="true" outlineLevel="0" collapsed="false">
      <c r="A1" s="72" t="s">
        <v>213</v>
      </c>
      <c r="D1" s="14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  <c r="BA1" s="15"/>
    </row>
    <row r="2" s="13" customFormat="true" ht="15" hidden="false" customHeight="true" outlineLevel="0" collapsed="false">
      <c r="A2" s="72"/>
      <c r="D2" s="14" t="s">
        <v>14</v>
      </c>
      <c r="E2" s="11"/>
      <c r="F2" s="9" t="n">
        <v>57</v>
      </c>
      <c r="G2" s="12"/>
      <c r="H2" s="9"/>
      <c r="I2" s="11"/>
      <c r="J2" s="9" t="n">
        <v>57</v>
      </c>
      <c r="K2" s="12"/>
      <c r="L2" s="9"/>
      <c r="M2" s="11"/>
      <c r="N2" s="9" t="n">
        <v>57</v>
      </c>
      <c r="O2" s="12"/>
      <c r="P2" s="9"/>
      <c r="Q2" s="11"/>
      <c r="R2" s="9" t="n">
        <v>57</v>
      </c>
      <c r="S2" s="12"/>
      <c r="T2" s="9"/>
      <c r="U2" s="11"/>
      <c r="V2" s="9" t="n">
        <v>57</v>
      </c>
      <c r="W2" s="12"/>
      <c r="X2" s="9"/>
      <c r="Y2" s="11"/>
      <c r="Z2" s="9" t="n">
        <v>56</v>
      </c>
      <c r="AA2" s="12"/>
      <c r="AB2" s="9"/>
      <c r="AC2" s="11"/>
      <c r="AD2" s="9" t="n">
        <v>55</v>
      </c>
      <c r="AE2" s="12"/>
      <c r="AF2" s="9"/>
      <c r="AG2" s="11"/>
      <c r="AH2" s="9" t="n">
        <v>55</v>
      </c>
      <c r="AI2" s="12"/>
      <c r="AJ2" s="9"/>
      <c r="AK2" s="11"/>
      <c r="AL2" s="9" t="n">
        <v>55</v>
      </c>
      <c r="AM2" s="12"/>
      <c r="AN2" s="9"/>
      <c r="AO2" s="11"/>
      <c r="AP2" s="9" t="n">
        <v>55</v>
      </c>
      <c r="AQ2" s="12"/>
      <c r="AR2" s="9"/>
      <c r="AS2" s="11"/>
      <c r="AT2" s="13" t="s">
        <v>15</v>
      </c>
      <c r="AU2" s="12"/>
      <c r="AV2" s="9"/>
      <c r="AW2" s="11"/>
      <c r="AX2" s="9" t="n">
        <v>55</v>
      </c>
      <c r="AY2" s="12"/>
      <c r="AZ2" s="9"/>
      <c r="BA2" s="15"/>
    </row>
    <row r="3" s="13" customFormat="true" ht="15" hidden="false" customHeight="true" outlineLevel="0" collapsed="false">
      <c r="D3" s="14" t="s">
        <v>16</v>
      </c>
      <c r="E3" s="15" t="s">
        <v>17</v>
      </c>
      <c r="F3" s="16" t="s">
        <v>18</v>
      </c>
      <c r="G3" s="17" t="s">
        <v>19</v>
      </c>
      <c r="I3" s="15" t="s">
        <v>17</v>
      </c>
      <c r="J3" s="16" t="s">
        <v>18</v>
      </c>
      <c r="K3" s="17" t="s">
        <v>19</v>
      </c>
      <c r="M3" s="15" t="s">
        <v>17</v>
      </c>
      <c r="N3" s="16" t="s">
        <v>18</v>
      </c>
      <c r="O3" s="17" t="s">
        <v>19</v>
      </c>
      <c r="Q3" s="15" t="s">
        <v>17</v>
      </c>
      <c r="R3" s="16" t="s">
        <v>18</v>
      </c>
      <c r="S3" s="17" t="s">
        <v>19</v>
      </c>
      <c r="U3" s="15" t="s">
        <v>17</v>
      </c>
      <c r="V3" s="16" t="s">
        <v>18</v>
      </c>
      <c r="W3" s="17" t="s">
        <v>19</v>
      </c>
      <c r="Y3" s="15" t="s">
        <v>17</v>
      </c>
      <c r="Z3" s="16" t="s">
        <v>18</v>
      </c>
      <c r="AA3" s="17" t="s">
        <v>19</v>
      </c>
      <c r="AC3" s="15" t="s">
        <v>17</v>
      </c>
      <c r="AD3" s="16" t="s">
        <v>18</v>
      </c>
      <c r="AE3" s="17" t="s">
        <v>19</v>
      </c>
      <c r="AG3" s="15" t="s">
        <v>17</v>
      </c>
      <c r="AH3" s="16" t="s">
        <v>18</v>
      </c>
      <c r="AI3" s="17" t="s">
        <v>19</v>
      </c>
      <c r="AK3" s="15" t="s">
        <v>17</v>
      </c>
      <c r="AL3" s="16" t="s">
        <v>18</v>
      </c>
      <c r="AM3" s="17" t="s">
        <v>19</v>
      </c>
      <c r="AO3" s="15" t="s">
        <v>17</v>
      </c>
      <c r="AP3" s="16" t="s">
        <v>18</v>
      </c>
      <c r="AQ3" s="17" t="s">
        <v>19</v>
      </c>
      <c r="AS3" s="15" t="s">
        <v>17</v>
      </c>
      <c r="AT3" s="16" t="s">
        <v>18</v>
      </c>
      <c r="AU3" s="17" t="s">
        <v>19</v>
      </c>
      <c r="AW3" s="15" t="s">
        <v>17</v>
      </c>
      <c r="AX3" s="16" t="s">
        <v>18</v>
      </c>
      <c r="AY3" s="17" t="s">
        <v>19</v>
      </c>
      <c r="BA3" s="15"/>
    </row>
    <row r="4" s="18" customFormat="true" ht="15" hidden="false" customHeight="true" outlineLevel="0" collapsed="false"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  <c r="AX4" s="19"/>
      <c r="AY4" s="20"/>
    </row>
    <row r="5" s="41" customFormat="true" ht="15" hidden="false" customHeight="true" outlineLevel="0" collapsed="false">
      <c r="A5" s="21" t="s">
        <v>214</v>
      </c>
      <c r="B5" s="22"/>
      <c r="C5" s="22"/>
      <c r="D5" s="22"/>
      <c r="E5" s="23" t="n">
        <v>5148</v>
      </c>
      <c r="F5" s="24" t="n">
        <v>5044</v>
      </c>
      <c r="G5" s="25" t="n">
        <v>0.0206185567010309</v>
      </c>
      <c r="H5" s="25"/>
      <c r="I5" s="23" t="n">
        <v>5159</v>
      </c>
      <c r="J5" s="24" t="n">
        <v>5012</v>
      </c>
      <c r="K5" s="25" t="n">
        <v>0.0293296089385475</v>
      </c>
      <c r="L5" s="25"/>
      <c r="M5" s="23" t="n">
        <v>5185</v>
      </c>
      <c r="N5" s="24" t="n">
        <v>5008</v>
      </c>
      <c r="O5" s="25" t="n">
        <v>0.0353434504792332</v>
      </c>
      <c r="P5" s="25"/>
      <c r="Q5" s="23" t="n">
        <v>5233</v>
      </c>
      <c r="R5" s="24" t="n">
        <v>5027</v>
      </c>
      <c r="S5" s="25" t="n">
        <v>0.0409787149393276</v>
      </c>
      <c r="T5" s="25"/>
      <c r="U5" s="23" t="n">
        <v>5252</v>
      </c>
      <c r="V5" s="24" t="n">
        <v>5041</v>
      </c>
      <c r="W5" s="25" t="n">
        <v>0.041856774449514</v>
      </c>
      <c r="X5" s="25"/>
      <c r="Y5" s="23" t="n">
        <v>5284</v>
      </c>
      <c r="Z5" s="24" t="n">
        <v>5052</v>
      </c>
      <c r="AA5" s="25" t="n">
        <v>0.0459224069675376</v>
      </c>
      <c r="AB5" s="25"/>
      <c r="AC5" s="23" t="n">
        <v>5278</v>
      </c>
      <c r="AD5" s="24" t="n">
        <v>5073</v>
      </c>
      <c r="AE5" s="25" t="n">
        <v>0.0404100137985413</v>
      </c>
      <c r="AF5" s="25"/>
      <c r="AG5" s="23" t="n">
        <v>5293</v>
      </c>
      <c r="AH5" s="24" t="n">
        <v>5085</v>
      </c>
      <c r="AI5" s="25" t="n">
        <v>0.0409046214355949</v>
      </c>
      <c r="AJ5" s="25"/>
      <c r="AK5" s="23" t="n">
        <v>5298</v>
      </c>
      <c r="AL5" s="24" t="n">
        <v>5119</v>
      </c>
      <c r="AM5" s="25" t="n">
        <v>0.0349677671420199</v>
      </c>
      <c r="AN5" s="25"/>
      <c r="AO5" s="23" t="n">
        <v>5307</v>
      </c>
      <c r="AP5" s="24" t="n">
        <v>5126</v>
      </c>
      <c r="AQ5" s="25" t="n">
        <v>0.0353101833788529</v>
      </c>
      <c r="AR5" s="25"/>
      <c r="AS5" s="23" t="n">
        <v>5324</v>
      </c>
      <c r="AT5" s="24" t="n">
        <v>5132</v>
      </c>
      <c r="AU5" s="25" t="n">
        <v>0.0374123148869836</v>
      </c>
      <c r="AV5" s="25"/>
      <c r="AW5" s="23" t="n">
        <v>5298</v>
      </c>
      <c r="AX5" s="24" t="n">
        <v>5144</v>
      </c>
      <c r="AY5" s="25" t="n">
        <v>0.0299377916018663</v>
      </c>
      <c r="AZ5" s="25"/>
      <c r="BA5" s="94"/>
    </row>
    <row r="6" s="26" customFormat="true" ht="15" hidden="false" customHeight="true" outlineLevel="1" collapsed="false">
      <c r="B6" s="27"/>
      <c r="C6" s="2" t="s">
        <v>215</v>
      </c>
      <c r="D6" s="2" t="s">
        <v>22</v>
      </c>
      <c r="E6" s="28" t="n">
        <v>4142</v>
      </c>
      <c r="F6" s="29" t="n">
        <v>4000</v>
      </c>
      <c r="G6" s="30" t="n">
        <v>0.0355</v>
      </c>
      <c r="H6" s="31"/>
      <c r="I6" s="28" t="n">
        <v>4152</v>
      </c>
      <c r="J6" s="29" t="n">
        <v>4004</v>
      </c>
      <c r="K6" s="30" t="n">
        <v>0.036963036963037</v>
      </c>
      <c r="L6" s="31"/>
      <c r="M6" s="28" t="n">
        <v>4174</v>
      </c>
      <c r="N6" s="29" t="n">
        <v>4009</v>
      </c>
      <c r="O6" s="30" t="n">
        <v>0.0411573958593165</v>
      </c>
      <c r="P6" s="31"/>
      <c r="Q6" s="28" t="n">
        <v>4224</v>
      </c>
      <c r="R6" s="29" t="n">
        <v>4012</v>
      </c>
      <c r="S6" s="30" t="n">
        <v>0.0528414755732802</v>
      </c>
      <c r="T6" s="31"/>
      <c r="U6" s="28" t="n">
        <v>4239</v>
      </c>
      <c r="V6" s="29" t="n">
        <v>4021</v>
      </c>
      <c r="W6" s="30" t="n">
        <v>0.0542153693111166</v>
      </c>
      <c r="X6" s="31"/>
      <c r="Y6" s="28" t="n">
        <v>4271</v>
      </c>
      <c r="Z6" s="29" t="n">
        <v>4028</v>
      </c>
      <c r="AA6" s="30" t="n">
        <v>0.0603277060575968</v>
      </c>
      <c r="AB6" s="31"/>
      <c r="AC6" s="28" t="n">
        <v>4271</v>
      </c>
      <c r="AD6" s="29" t="n">
        <v>4049</v>
      </c>
      <c r="AE6" s="30" t="n">
        <v>0.054828352679674</v>
      </c>
      <c r="AF6" s="31"/>
      <c r="AG6" s="28" t="n">
        <v>4279</v>
      </c>
      <c r="AH6" s="29" t="n">
        <v>4068</v>
      </c>
      <c r="AI6" s="30" t="n">
        <v>0.0518682399213373</v>
      </c>
      <c r="AJ6" s="31"/>
      <c r="AK6" s="28" t="n">
        <v>4290</v>
      </c>
      <c r="AL6" s="29" t="n">
        <v>4093</v>
      </c>
      <c r="AM6" s="30" t="n">
        <v>0.0481309552895187</v>
      </c>
      <c r="AN6" s="31"/>
      <c r="AO6" s="28" t="n">
        <v>4297</v>
      </c>
      <c r="AP6" s="29" t="n">
        <v>4100</v>
      </c>
      <c r="AQ6" s="30" t="n">
        <v>0.0480487804878049</v>
      </c>
      <c r="AR6" s="31"/>
      <c r="AS6" s="28" t="n">
        <v>4316</v>
      </c>
      <c r="AT6" s="29" t="n">
        <v>4108</v>
      </c>
      <c r="AU6" s="30" t="n">
        <v>0.0506329113924051</v>
      </c>
      <c r="AV6" s="31"/>
      <c r="AW6" s="28" t="n">
        <v>4305</v>
      </c>
      <c r="AX6" s="29" t="n">
        <v>4133</v>
      </c>
      <c r="AY6" s="30" t="n">
        <v>0.0416162593757561</v>
      </c>
      <c r="AZ6" s="31"/>
      <c r="BA6" s="91"/>
    </row>
    <row r="7" s="26" customFormat="true" ht="15" hidden="false" customHeight="true" outlineLevel="1" collapsed="false">
      <c r="B7" s="27"/>
      <c r="C7" s="2" t="s">
        <v>215</v>
      </c>
      <c r="D7" s="2" t="s">
        <v>23</v>
      </c>
      <c r="E7" s="33" t="n">
        <v>115</v>
      </c>
      <c r="F7" s="34" t="n">
        <v>121</v>
      </c>
      <c r="G7" s="30" t="n">
        <v>-0.0495867768595041</v>
      </c>
      <c r="H7" s="31"/>
      <c r="I7" s="33" t="n">
        <v>115</v>
      </c>
      <c r="J7" s="34" t="n">
        <v>121</v>
      </c>
      <c r="K7" s="30" t="n">
        <v>-0.0495867768595041</v>
      </c>
      <c r="L7" s="31"/>
      <c r="M7" s="33" t="n">
        <v>116</v>
      </c>
      <c r="N7" s="34" t="n">
        <v>119</v>
      </c>
      <c r="O7" s="30" t="n">
        <v>-0.0252100840336134</v>
      </c>
      <c r="P7" s="31"/>
      <c r="Q7" s="33" t="n">
        <v>112</v>
      </c>
      <c r="R7" s="34" t="n">
        <v>119</v>
      </c>
      <c r="S7" s="30" t="n">
        <v>-0.0588235294117647</v>
      </c>
      <c r="T7" s="31"/>
      <c r="U7" s="33" t="n">
        <v>115</v>
      </c>
      <c r="V7" s="34" t="n">
        <v>119</v>
      </c>
      <c r="W7" s="30" t="n">
        <v>-0.0336134453781513</v>
      </c>
      <c r="X7" s="31"/>
      <c r="Y7" s="33" t="n">
        <v>114</v>
      </c>
      <c r="Z7" s="34" t="n">
        <v>125</v>
      </c>
      <c r="AA7" s="30" t="n">
        <v>-0.088</v>
      </c>
      <c r="AB7" s="31"/>
      <c r="AC7" s="33" t="n">
        <v>110</v>
      </c>
      <c r="AD7" s="34" t="n">
        <v>126</v>
      </c>
      <c r="AE7" s="30" t="n">
        <v>-0.126984126984127</v>
      </c>
      <c r="AF7" s="31"/>
      <c r="AG7" s="33" t="n">
        <v>112</v>
      </c>
      <c r="AH7" s="34" t="n">
        <v>125</v>
      </c>
      <c r="AI7" s="30" t="n">
        <v>-0.104</v>
      </c>
      <c r="AJ7" s="31"/>
      <c r="AK7" s="33" t="n">
        <v>112</v>
      </c>
      <c r="AL7" s="34" t="n">
        <v>126</v>
      </c>
      <c r="AM7" s="30" t="n">
        <v>-0.111111111111111</v>
      </c>
      <c r="AN7" s="31"/>
      <c r="AO7" s="33" t="n">
        <v>112</v>
      </c>
      <c r="AP7" s="34" t="n">
        <v>127</v>
      </c>
      <c r="AQ7" s="30" t="n">
        <v>-0.118110236220472</v>
      </c>
      <c r="AR7" s="31"/>
      <c r="AS7" s="33" t="n">
        <v>111</v>
      </c>
      <c r="AT7" s="34" t="n">
        <v>126</v>
      </c>
      <c r="AU7" s="30" t="n">
        <v>-0.119047619047619</v>
      </c>
      <c r="AV7" s="31"/>
      <c r="AW7" s="33" t="n">
        <v>111</v>
      </c>
      <c r="AX7" s="34" t="n">
        <v>118</v>
      </c>
      <c r="AY7" s="30" t="n">
        <v>-0.0593220338983051</v>
      </c>
      <c r="AZ7" s="31"/>
      <c r="BA7" s="91"/>
    </row>
    <row r="8" s="26" customFormat="true" ht="15" hidden="false" customHeight="true" outlineLevel="1" collapsed="false">
      <c r="B8" s="27"/>
      <c r="C8" s="2" t="s">
        <v>215</v>
      </c>
      <c r="D8" s="2" t="s">
        <v>24</v>
      </c>
      <c r="E8" s="33" t="n">
        <v>891</v>
      </c>
      <c r="F8" s="34" t="n">
        <v>923</v>
      </c>
      <c r="G8" s="30" t="n">
        <v>-0.0346695557963164</v>
      </c>
      <c r="H8" s="31"/>
      <c r="I8" s="33" t="n">
        <v>892</v>
      </c>
      <c r="J8" s="34" t="n">
        <v>887</v>
      </c>
      <c r="K8" s="30" t="n">
        <v>0.0056369785794814</v>
      </c>
      <c r="L8" s="31"/>
      <c r="M8" s="33" t="n">
        <v>895</v>
      </c>
      <c r="N8" s="34" t="n">
        <v>880</v>
      </c>
      <c r="O8" s="30" t="n">
        <v>0.0170454545454545</v>
      </c>
      <c r="P8" s="31"/>
      <c r="Q8" s="33" t="n">
        <v>897</v>
      </c>
      <c r="R8" s="34" t="n">
        <v>896</v>
      </c>
      <c r="S8" s="30" t="n">
        <v>0.00111607142857143</v>
      </c>
      <c r="T8" s="31"/>
      <c r="U8" s="33" t="n">
        <v>898</v>
      </c>
      <c r="V8" s="34" t="n">
        <v>901</v>
      </c>
      <c r="W8" s="30" t="n">
        <v>-0.00332963374028857</v>
      </c>
      <c r="X8" s="31"/>
      <c r="Y8" s="33" t="n">
        <v>899</v>
      </c>
      <c r="Z8" s="34" t="n">
        <v>899</v>
      </c>
      <c r="AA8" s="30" t="n">
        <v>0</v>
      </c>
      <c r="AB8" s="31"/>
      <c r="AC8" s="33" t="n">
        <v>897</v>
      </c>
      <c r="AD8" s="34" t="n">
        <v>898</v>
      </c>
      <c r="AE8" s="30" t="n">
        <v>-0.00111358574610245</v>
      </c>
      <c r="AF8" s="31"/>
      <c r="AG8" s="33" t="n">
        <v>902</v>
      </c>
      <c r="AH8" s="34" t="n">
        <v>892</v>
      </c>
      <c r="AI8" s="30" t="n">
        <v>0.0112107623318386</v>
      </c>
      <c r="AJ8" s="31"/>
      <c r="AK8" s="33" t="n">
        <v>896</v>
      </c>
      <c r="AL8" s="34" t="n">
        <v>900</v>
      </c>
      <c r="AM8" s="30" t="n">
        <v>-0.00444444444444444</v>
      </c>
      <c r="AN8" s="31"/>
      <c r="AO8" s="33" t="n">
        <v>898</v>
      </c>
      <c r="AP8" s="34" t="n">
        <v>899</v>
      </c>
      <c r="AQ8" s="30" t="n">
        <v>-0.00111234705228031</v>
      </c>
      <c r="AR8" s="31"/>
      <c r="AS8" s="33" t="n">
        <v>897</v>
      </c>
      <c r="AT8" s="34" t="n">
        <v>898</v>
      </c>
      <c r="AU8" s="30" t="n">
        <v>-0.00111358574610245</v>
      </c>
      <c r="AV8" s="31"/>
      <c r="AW8" s="33" t="n">
        <v>882</v>
      </c>
      <c r="AX8" s="34" t="n">
        <v>893</v>
      </c>
      <c r="AY8" s="30" t="n">
        <v>-0.0123180291153415</v>
      </c>
      <c r="AZ8" s="31"/>
      <c r="BA8" s="91"/>
    </row>
    <row r="9" customFormat="false" ht="15" hidden="false" customHeight="true" outlineLevel="0" collapsed="false">
      <c r="B9" s="2" t="s">
        <v>216</v>
      </c>
      <c r="E9" s="43" t="n">
        <v>829</v>
      </c>
      <c r="F9" s="44" t="n">
        <v>884</v>
      </c>
      <c r="G9" s="30" t="n">
        <v>-0.0622171945701358</v>
      </c>
      <c r="H9" s="104"/>
      <c r="I9" s="43" t="n">
        <v>828</v>
      </c>
      <c r="J9" s="44" t="n">
        <v>848</v>
      </c>
      <c r="K9" s="30" t="n">
        <v>-0.0235849056603774</v>
      </c>
      <c r="L9" s="104"/>
      <c r="M9" s="43" t="n">
        <v>832</v>
      </c>
      <c r="N9" s="44" t="n">
        <v>837</v>
      </c>
      <c r="O9" s="30" t="n">
        <v>-0.00597371565113501</v>
      </c>
      <c r="P9" s="104"/>
      <c r="Q9" s="43" t="n">
        <v>828</v>
      </c>
      <c r="R9" s="44" t="n">
        <v>846</v>
      </c>
      <c r="S9" s="30" t="n">
        <v>-0.0212765957446809</v>
      </c>
      <c r="T9" s="104"/>
      <c r="U9" s="43" t="n">
        <v>831</v>
      </c>
      <c r="V9" s="44" t="n">
        <v>849</v>
      </c>
      <c r="W9" s="30" t="n">
        <v>-0.0212014134275618</v>
      </c>
      <c r="X9" s="104"/>
      <c r="Y9" s="43" t="n">
        <v>830</v>
      </c>
      <c r="Z9" s="44" t="n">
        <v>854</v>
      </c>
      <c r="AA9" s="30" t="n">
        <v>-0.0281030444964871</v>
      </c>
      <c r="AB9" s="104"/>
      <c r="AC9" s="43" t="n">
        <v>824</v>
      </c>
      <c r="AD9" s="44" t="n">
        <v>852</v>
      </c>
      <c r="AE9" s="30" t="n">
        <v>-0.0328638497652582</v>
      </c>
      <c r="AF9" s="104"/>
      <c r="AG9" s="43" t="n">
        <v>829</v>
      </c>
      <c r="AH9" s="44" t="n">
        <v>842</v>
      </c>
      <c r="AI9" s="30" t="n">
        <v>-0.0154394299287411</v>
      </c>
      <c r="AJ9" s="104"/>
      <c r="AK9" s="43" t="n">
        <v>822</v>
      </c>
      <c r="AL9" s="44" t="n">
        <v>851</v>
      </c>
      <c r="AM9" s="30" t="n">
        <v>-0.0340775558166863</v>
      </c>
      <c r="AN9" s="104"/>
      <c r="AO9" s="43" t="n">
        <v>824</v>
      </c>
      <c r="AP9" s="44" t="n">
        <v>851</v>
      </c>
      <c r="AQ9" s="30" t="n">
        <v>-0.0317273795534665</v>
      </c>
      <c r="AR9" s="104"/>
      <c r="AS9" s="43" t="n">
        <v>823</v>
      </c>
      <c r="AT9" s="44" t="n">
        <v>849</v>
      </c>
      <c r="AU9" s="30" t="n">
        <v>-0.0306242638398115</v>
      </c>
      <c r="AV9" s="104"/>
      <c r="AW9" s="43" t="n">
        <v>805</v>
      </c>
      <c r="AX9" s="44" t="n">
        <v>834</v>
      </c>
      <c r="AY9" s="30" t="n">
        <v>-0.0347721822541966</v>
      </c>
      <c r="AZ9" s="104"/>
      <c r="BA9" s="92"/>
    </row>
    <row r="10" s="41" customFormat="true" ht="15" hidden="false" customHeight="true" outlineLevel="1" collapsed="false">
      <c r="B10" s="42"/>
      <c r="C10" s="2" t="s">
        <v>217</v>
      </c>
      <c r="D10" s="2" t="s">
        <v>22</v>
      </c>
      <c r="E10" s="43" t="n">
        <v>148</v>
      </c>
      <c r="F10" s="44" t="n">
        <v>147</v>
      </c>
      <c r="G10" s="30" t="n">
        <v>0.00680272108843537</v>
      </c>
      <c r="H10" s="105"/>
      <c r="I10" s="43" t="n">
        <v>147</v>
      </c>
      <c r="J10" s="44" t="n">
        <v>149</v>
      </c>
      <c r="K10" s="30" t="n">
        <v>-0.0134228187919463</v>
      </c>
      <c r="L10" s="105"/>
      <c r="M10" s="43" t="n">
        <v>147</v>
      </c>
      <c r="N10" s="44" t="n">
        <v>147</v>
      </c>
      <c r="O10" s="30" t="n">
        <v>0</v>
      </c>
      <c r="P10" s="105"/>
      <c r="Q10" s="43" t="n">
        <v>147</v>
      </c>
      <c r="R10" s="44" t="n">
        <v>146</v>
      </c>
      <c r="S10" s="30" t="n">
        <v>0.00684931506849315</v>
      </c>
      <c r="T10" s="105"/>
      <c r="U10" s="43" t="n">
        <v>147</v>
      </c>
      <c r="V10" s="44" t="n">
        <v>149</v>
      </c>
      <c r="W10" s="30" t="n">
        <v>-0.0134228187919463</v>
      </c>
      <c r="X10" s="105"/>
      <c r="Y10" s="43" t="n">
        <v>146</v>
      </c>
      <c r="Z10" s="44" t="n">
        <v>151</v>
      </c>
      <c r="AA10" s="30" t="n">
        <v>-0.033112582781457</v>
      </c>
      <c r="AB10" s="105"/>
      <c r="AC10" s="43" t="n">
        <v>146</v>
      </c>
      <c r="AD10" s="44" t="n">
        <v>149</v>
      </c>
      <c r="AE10" s="30" t="n">
        <v>-0.0201342281879195</v>
      </c>
      <c r="AF10" s="105"/>
      <c r="AG10" s="43" t="n">
        <v>144</v>
      </c>
      <c r="AH10" s="44" t="n">
        <v>147</v>
      </c>
      <c r="AI10" s="30" t="n">
        <v>-0.0204081632653061</v>
      </c>
      <c r="AJ10" s="105"/>
      <c r="AK10" s="43" t="n">
        <v>144</v>
      </c>
      <c r="AL10" s="44" t="n">
        <v>148</v>
      </c>
      <c r="AM10" s="30" t="n">
        <v>-0.027027027027027</v>
      </c>
      <c r="AN10" s="105"/>
      <c r="AO10" s="43" t="n">
        <v>145</v>
      </c>
      <c r="AP10" s="44" t="n">
        <v>148</v>
      </c>
      <c r="AQ10" s="30" t="n">
        <v>-0.0202702702702703</v>
      </c>
      <c r="AR10" s="105"/>
      <c r="AS10" s="43" t="n">
        <v>146</v>
      </c>
      <c r="AT10" s="44" t="n">
        <v>148</v>
      </c>
      <c r="AU10" s="30" t="n">
        <v>-0.0135135135135135</v>
      </c>
      <c r="AV10" s="105"/>
      <c r="AW10" s="43" t="n">
        <v>146</v>
      </c>
      <c r="AX10" s="44" t="n">
        <v>148</v>
      </c>
      <c r="AY10" s="30" t="n">
        <v>-0.0135135135135135</v>
      </c>
      <c r="AZ10" s="105"/>
      <c r="BA10" s="94"/>
    </row>
    <row r="11" s="41" customFormat="true" ht="15" hidden="false" customHeight="true" outlineLevel="1" collapsed="false">
      <c r="B11" s="42"/>
      <c r="C11" s="2" t="s">
        <v>217</v>
      </c>
      <c r="D11" s="2" t="s">
        <v>23</v>
      </c>
      <c r="E11" s="43" t="n">
        <v>115</v>
      </c>
      <c r="F11" s="44" t="n">
        <v>121</v>
      </c>
      <c r="G11" s="30" t="n">
        <v>-0.0495867768595041</v>
      </c>
      <c r="H11" s="105"/>
      <c r="I11" s="43" t="n">
        <v>115</v>
      </c>
      <c r="J11" s="44" t="n">
        <v>121</v>
      </c>
      <c r="K11" s="30" t="n">
        <v>-0.0495867768595041</v>
      </c>
      <c r="L11" s="105"/>
      <c r="M11" s="43" t="n">
        <v>116</v>
      </c>
      <c r="N11" s="44" t="n">
        <v>119</v>
      </c>
      <c r="O11" s="30" t="n">
        <v>-0.0252100840336134</v>
      </c>
      <c r="P11" s="105"/>
      <c r="Q11" s="43" t="n">
        <v>112</v>
      </c>
      <c r="R11" s="44" t="n">
        <v>119</v>
      </c>
      <c r="S11" s="30" t="n">
        <v>-0.0588235294117647</v>
      </c>
      <c r="T11" s="105"/>
      <c r="U11" s="43" t="n">
        <v>115</v>
      </c>
      <c r="V11" s="44" t="n">
        <v>119</v>
      </c>
      <c r="W11" s="30" t="n">
        <v>-0.0336134453781513</v>
      </c>
      <c r="X11" s="105"/>
      <c r="Y11" s="43" t="n">
        <v>114</v>
      </c>
      <c r="Z11" s="44" t="n">
        <v>125</v>
      </c>
      <c r="AA11" s="30" t="n">
        <v>-0.088</v>
      </c>
      <c r="AB11" s="105"/>
      <c r="AC11" s="43" t="n">
        <v>110</v>
      </c>
      <c r="AD11" s="44" t="n">
        <v>126</v>
      </c>
      <c r="AE11" s="30" t="n">
        <v>-0.126984126984127</v>
      </c>
      <c r="AF11" s="105"/>
      <c r="AG11" s="43" t="n">
        <v>112</v>
      </c>
      <c r="AH11" s="44" t="n">
        <v>125</v>
      </c>
      <c r="AI11" s="30" t="n">
        <v>-0.104</v>
      </c>
      <c r="AJ11" s="105"/>
      <c r="AK11" s="43" t="n">
        <v>112</v>
      </c>
      <c r="AL11" s="44" t="n">
        <v>126</v>
      </c>
      <c r="AM11" s="30" t="n">
        <v>-0.111111111111111</v>
      </c>
      <c r="AN11" s="105"/>
      <c r="AO11" s="43" t="n">
        <v>112</v>
      </c>
      <c r="AP11" s="44" t="n">
        <v>127</v>
      </c>
      <c r="AQ11" s="30" t="n">
        <v>-0.118110236220472</v>
      </c>
      <c r="AR11" s="105"/>
      <c r="AS11" s="43" t="n">
        <v>111</v>
      </c>
      <c r="AT11" s="44" t="n">
        <v>126</v>
      </c>
      <c r="AU11" s="30" t="n">
        <v>-0.119047619047619</v>
      </c>
      <c r="AV11" s="105"/>
      <c r="AW11" s="43" t="n">
        <v>111</v>
      </c>
      <c r="AX11" s="44" t="n">
        <v>118</v>
      </c>
      <c r="AY11" s="30" t="n">
        <v>-0.0593220338983051</v>
      </c>
      <c r="AZ11" s="105"/>
      <c r="BA11" s="94"/>
    </row>
    <row r="12" s="41" customFormat="true" ht="15" hidden="false" customHeight="true" outlineLevel="1" collapsed="false">
      <c r="B12" s="42"/>
      <c r="C12" s="2" t="s">
        <v>217</v>
      </c>
      <c r="D12" s="2" t="s">
        <v>24</v>
      </c>
      <c r="E12" s="43" t="n">
        <v>566</v>
      </c>
      <c r="F12" s="44" t="n">
        <v>616</v>
      </c>
      <c r="G12" s="30" t="n">
        <v>-0.0811688311688312</v>
      </c>
      <c r="H12" s="105"/>
      <c r="I12" s="43" t="n">
        <v>566</v>
      </c>
      <c r="J12" s="44" t="n">
        <v>578</v>
      </c>
      <c r="K12" s="30" t="n">
        <v>-0.0207612456747405</v>
      </c>
      <c r="L12" s="105"/>
      <c r="M12" s="43" t="n">
        <v>569</v>
      </c>
      <c r="N12" s="44" t="n">
        <v>571</v>
      </c>
      <c r="O12" s="30" t="n">
        <v>-0.00350262697022767</v>
      </c>
      <c r="P12" s="105"/>
      <c r="Q12" s="43" t="n">
        <v>569</v>
      </c>
      <c r="R12" s="44" t="n">
        <v>581</v>
      </c>
      <c r="S12" s="30" t="n">
        <v>-0.0206540447504303</v>
      </c>
      <c r="T12" s="105"/>
      <c r="U12" s="43" t="n">
        <v>569</v>
      </c>
      <c r="V12" s="44" t="n">
        <v>581</v>
      </c>
      <c r="W12" s="30" t="n">
        <v>-0.0206540447504303</v>
      </c>
      <c r="X12" s="105"/>
      <c r="Y12" s="43" t="n">
        <v>570</v>
      </c>
      <c r="Z12" s="44" t="n">
        <v>578</v>
      </c>
      <c r="AA12" s="30" t="n">
        <v>-0.013840830449827</v>
      </c>
      <c r="AB12" s="105"/>
      <c r="AC12" s="43" t="n">
        <v>568</v>
      </c>
      <c r="AD12" s="44" t="n">
        <v>577</v>
      </c>
      <c r="AE12" s="30" t="n">
        <v>-0.0155979202772964</v>
      </c>
      <c r="AF12" s="105"/>
      <c r="AG12" s="43" t="n">
        <v>573</v>
      </c>
      <c r="AH12" s="44" t="n">
        <v>570</v>
      </c>
      <c r="AI12" s="30" t="n">
        <v>0.00526315789473684</v>
      </c>
      <c r="AJ12" s="105"/>
      <c r="AK12" s="43" t="n">
        <v>566</v>
      </c>
      <c r="AL12" s="44" t="n">
        <v>577</v>
      </c>
      <c r="AM12" s="30" t="n">
        <v>-0.0190641247833622</v>
      </c>
      <c r="AN12" s="105"/>
      <c r="AO12" s="43" t="n">
        <v>567</v>
      </c>
      <c r="AP12" s="44" t="n">
        <v>576</v>
      </c>
      <c r="AQ12" s="30" t="n">
        <v>-0.015625</v>
      </c>
      <c r="AR12" s="105"/>
      <c r="AS12" s="43" t="n">
        <v>566</v>
      </c>
      <c r="AT12" s="44" t="n">
        <v>575</v>
      </c>
      <c r="AU12" s="30" t="n">
        <v>-0.0156521739130435</v>
      </c>
      <c r="AV12" s="105"/>
      <c r="AW12" s="43" t="n">
        <v>548</v>
      </c>
      <c r="AX12" s="44" t="n">
        <v>568</v>
      </c>
      <c r="AY12" s="30" t="n">
        <v>-0.0352112676056338</v>
      </c>
      <c r="AZ12" s="105"/>
      <c r="BA12" s="94"/>
    </row>
    <row r="13" customFormat="false" ht="15" hidden="false" customHeight="true" outlineLevel="0" collapsed="false">
      <c r="B13" s="2" t="s">
        <v>218</v>
      </c>
      <c r="C13" s="1"/>
      <c r="D13" s="1"/>
      <c r="E13" s="43" t="n">
        <v>4319</v>
      </c>
      <c r="F13" s="44" t="n">
        <v>4160</v>
      </c>
      <c r="G13" s="30" t="n">
        <v>0.0382211538461539</v>
      </c>
      <c r="H13" s="104"/>
      <c r="I13" s="43" t="n">
        <v>4331</v>
      </c>
      <c r="J13" s="44" t="n">
        <v>4164</v>
      </c>
      <c r="K13" s="30" t="n">
        <v>0.0401056676272815</v>
      </c>
      <c r="L13" s="104"/>
      <c r="M13" s="43" t="n">
        <v>4353</v>
      </c>
      <c r="N13" s="44" t="n">
        <v>4171</v>
      </c>
      <c r="O13" s="30" t="n">
        <v>0.043634619995205</v>
      </c>
      <c r="P13" s="104"/>
      <c r="Q13" s="43" t="n">
        <v>4405</v>
      </c>
      <c r="R13" s="44" t="n">
        <v>4181</v>
      </c>
      <c r="S13" s="30" t="n">
        <v>0.0535756995933987</v>
      </c>
      <c r="T13" s="104"/>
      <c r="U13" s="43" t="n">
        <v>4421</v>
      </c>
      <c r="V13" s="44" t="n">
        <v>4192</v>
      </c>
      <c r="W13" s="30" t="n">
        <v>0.0546278625954198</v>
      </c>
      <c r="X13" s="104"/>
      <c r="Y13" s="43" t="n">
        <v>4454</v>
      </c>
      <c r="Z13" s="44" t="n">
        <v>4198</v>
      </c>
      <c r="AA13" s="30" t="n">
        <v>0.0609814197236779</v>
      </c>
      <c r="AB13" s="104"/>
      <c r="AC13" s="43" t="n">
        <v>4454</v>
      </c>
      <c r="AD13" s="44" t="n">
        <v>4221</v>
      </c>
      <c r="AE13" s="30" t="n">
        <v>0.0552001895285477</v>
      </c>
      <c r="AF13" s="104"/>
      <c r="AG13" s="43" t="n">
        <v>4464</v>
      </c>
      <c r="AH13" s="44" t="n">
        <v>4243</v>
      </c>
      <c r="AI13" s="30" t="n">
        <v>0.0520857883572944</v>
      </c>
      <c r="AJ13" s="104"/>
      <c r="AK13" s="43" t="n">
        <v>4476</v>
      </c>
      <c r="AL13" s="44" t="n">
        <v>4268</v>
      </c>
      <c r="AM13" s="30" t="n">
        <v>0.0487347703842549</v>
      </c>
      <c r="AN13" s="104"/>
      <c r="AO13" s="43" t="n">
        <v>4483</v>
      </c>
      <c r="AP13" s="44" t="n">
        <v>4275</v>
      </c>
      <c r="AQ13" s="30" t="n">
        <v>0.0486549707602339</v>
      </c>
      <c r="AR13" s="104"/>
      <c r="AS13" s="43" t="n">
        <v>4501</v>
      </c>
      <c r="AT13" s="44" t="n">
        <v>4283</v>
      </c>
      <c r="AU13" s="30" t="n">
        <v>0.0508989026383376</v>
      </c>
      <c r="AV13" s="104"/>
      <c r="AW13" s="43" t="n">
        <v>4493</v>
      </c>
      <c r="AX13" s="44" t="n">
        <v>4310</v>
      </c>
      <c r="AY13" s="30" t="n">
        <v>0.0424593967517401</v>
      </c>
      <c r="AZ13" s="104"/>
      <c r="BA13" s="92"/>
    </row>
    <row r="14" s="41" customFormat="true" ht="15" hidden="false" customHeight="true" outlineLevel="1" collapsed="false">
      <c r="B14" s="42"/>
      <c r="C14" s="2" t="s">
        <v>219</v>
      </c>
      <c r="D14" s="2" t="s">
        <v>22</v>
      </c>
      <c r="E14" s="43" t="n">
        <v>3994</v>
      </c>
      <c r="F14" s="44" t="n">
        <v>3853</v>
      </c>
      <c r="G14" s="30" t="n">
        <v>0.0365948611471581</v>
      </c>
      <c r="H14" s="31"/>
      <c r="I14" s="43" t="n">
        <v>4005</v>
      </c>
      <c r="J14" s="44" t="n">
        <v>3855</v>
      </c>
      <c r="K14" s="30" t="n">
        <v>0.0389105058365759</v>
      </c>
      <c r="L14" s="31"/>
      <c r="M14" s="43" t="n">
        <v>4027</v>
      </c>
      <c r="N14" s="44" t="n">
        <v>3862</v>
      </c>
      <c r="O14" s="30" t="n">
        <v>0.0427239772138788</v>
      </c>
      <c r="P14" s="31"/>
      <c r="Q14" s="43" t="n">
        <v>4077</v>
      </c>
      <c r="R14" s="44" t="n">
        <v>3866</v>
      </c>
      <c r="S14" s="30" t="n">
        <v>0.0545783755819969</v>
      </c>
      <c r="T14" s="31"/>
      <c r="U14" s="43" t="n">
        <v>4092</v>
      </c>
      <c r="V14" s="44" t="n">
        <v>3872</v>
      </c>
      <c r="W14" s="30" t="n">
        <v>0.0568181818181818</v>
      </c>
      <c r="X14" s="31"/>
      <c r="Y14" s="43" t="n">
        <v>4125</v>
      </c>
      <c r="Z14" s="44" t="n">
        <v>3877</v>
      </c>
      <c r="AA14" s="30" t="n">
        <v>0.063966984782048</v>
      </c>
      <c r="AB14" s="31"/>
      <c r="AC14" s="43" t="n">
        <v>4125</v>
      </c>
      <c r="AD14" s="44" t="n">
        <v>3900</v>
      </c>
      <c r="AE14" s="30" t="n">
        <v>0.0576923076923077</v>
      </c>
      <c r="AF14" s="31"/>
      <c r="AG14" s="43" t="n">
        <v>4135</v>
      </c>
      <c r="AH14" s="44" t="n">
        <v>3921</v>
      </c>
      <c r="AI14" s="30" t="n">
        <v>0.0545779137975006</v>
      </c>
      <c r="AJ14" s="31"/>
      <c r="AK14" s="43" t="n">
        <v>4146</v>
      </c>
      <c r="AL14" s="44" t="n">
        <v>3945</v>
      </c>
      <c r="AM14" s="30" t="n">
        <v>0.0509505703422053</v>
      </c>
      <c r="AN14" s="31"/>
      <c r="AO14" s="43" t="n">
        <v>4152</v>
      </c>
      <c r="AP14" s="44" t="n">
        <v>3952</v>
      </c>
      <c r="AQ14" s="30" t="n">
        <v>0.0506072874493927</v>
      </c>
      <c r="AR14" s="106"/>
      <c r="AS14" s="43" t="n">
        <v>4170</v>
      </c>
      <c r="AT14" s="44" t="n">
        <v>3960</v>
      </c>
      <c r="AU14" s="30" t="n">
        <v>0.053030303030303</v>
      </c>
      <c r="AV14" s="106"/>
      <c r="AW14" s="43" t="n">
        <v>4159</v>
      </c>
      <c r="AX14" s="44" t="n">
        <v>3985</v>
      </c>
      <c r="AY14" s="30" t="n">
        <v>0.04366373902133</v>
      </c>
      <c r="AZ14" s="106"/>
      <c r="BA14" s="94"/>
    </row>
    <row r="15" s="41" customFormat="true" ht="15" hidden="false" customHeight="true" outlineLevel="1" collapsed="false">
      <c r="B15" s="42"/>
      <c r="C15" s="2" t="s">
        <v>219</v>
      </c>
      <c r="D15" s="2" t="s">
        <v>23</v>
      </c>
      <c r="E15" s="43" t="n">
        <v>0</v>
      </c>
      <c r="F15" s="44" t="n">
        <v>0</v>
      </c>
      <c r="G15" s="30" t="s">
        <v>41</v>
      </c>
      <c r="H15" s="31"/>
      <c r="I15" s="43" t="n">
        <v>0</v>
      </c>
      <c r="J15" s="44" t="n">
        <v>0</v>
      </c>
      <c r="K15" s="30" t="s">
        <v>41</v>
      </c>
      <c r="L15" s="31"/>
      <c r="M15" s="43" t="n">
        <v>0</v>
      </c>
      <c r="N15" s="44" t="n">
        <v>0</v>
      </c>
      <c r="O15" s="30" t="s">
        <v>41</v>
      </c>
      <c r="P15" s="31"/>
      <c r="Q15" s="43" t="n">
        <v>0</v>
      </c>
      <c r="R15" s="44" t="n">
        <v>0</v>
      </c>
      <c r="S15" s="30" t="s">
        <v>41</v>
      </c>
      <c r="T15" s="31"/>
      <c r="U15" s="43" t="n">
        <v>0</v>
      </c>
      <c r="V15" s="44" t="n">
        <v>0</v>
      </c>
      <c r="W15" s="30" t="s">
        <v>41</v>
      </c>
      <c r="X15" s="31"/>
      <c r="Y15" s="43" t="n">
        <v>0</v>
      </c>
      <c r="Z15" s="44" t="n">
        <v>0</v>
      </c>
      <c r="AA15" s="30" t="s">
        <v>41</v>
      </c>
      <c r="AB15" s="31"/>
      <c r="AC15" s="43" t="n">
        <v>0</v>
      </c>
      <c r="AD15" s="44" t="n">
        <v>0</v>
      </c>
      <c r="AE15" s="30" t="s">
        <v>41</v>
      </c>
      <c r="AF15" s="31"/>
      <c r="AG15" s="43" t="n">
        <v>0</v>
      </c>
      <c r="AH15" s="44" t="n">
        <v>0</v>
      </c>
      <c r="AI15" s="30" t="s">
        <v>41</v>
      </c>
      <c r="AJ15" s="31"/>
      <c r="AK15" s="43" t="n">
        <v>0</v>
      </c>
      <c r="AL15" s="44" t="n">
        <v>0</v>
      </c>
      <c r="AM15" s="30" t="s">
        <v>41</v>
      </c>
      <c r="AN15" s="31"/>
      <c r="AO15" s="43" t="n">
        <v>0</v>
      </c>
      <c r="AP15" s="44" t="n">
        <v>0</v>
      </c>
      <c r="AQ15" s="30" t="s">
        <v>41</v>
      </c>
      <c r="AR15" s="106"/>
      <c r="AS15" s="43" t="n">
        <v>0</v>
      </c>
      <c r="AT15" s="44" t="n">
        <v>0</v>
      </c>
      <c r="AU15" s="30" t="s">
        <v>41</v>
      </c>
      <c r="AV15" s="106"/>
      <c r="AW15" s="43" t="n">
        <v>0</v>
      </c>
      <c r="AX15" s="44" t="n">
        <v>0</v>
      </c>
      <c r="AY15" s="30" t="s">
        <v>41</v>
      </c>
      <c r="AZ15" s="106"/>
      <c r="BA15" s="94"/>
    </row>
    <row r="16" s="41" customFormat="true" ht="15" hidden="false" customHeight="true" outlineLevel="1" collapsed="false">
      <c r="B16" s="42"/>
      <c r="C16" s="2" t="s">
        <v>219</v>
      </c>
      <c r="D16" s="2" t="s">
        <v>24</v>
      </c>
      <c r="E16" s="43" t="n">
        <v>325</v>
      </c>
      <c r="F16" s="44" t="n">
        <v>307</v>
      </c>
      <c r="G16" s="30" t="n">
        <v>0.0586319218241042</v>
      </c>
      <c r="H16" s="105"/>
      <c r="I16" s="43" t="n">
        <v>326</v>
      </c>
      <c r="J16" s="44" t="n">
        <v>309</v>
      </c>
      <c r="K16" s="30" t="n">
        <v>0.0550161812297735</v>
      </c>
      <c r="L16" s="105"/>
      <c r="M16" s="43" t="n">
        <v>326</v>
      </c>
      <c r="N16" s="44" t="n">
        <v>309</v>
      </c>
      <c r="O16" s="30" t="n">
        <v>0.0550161812297735</v>
      </c>
      <c r="P16" s="105"/>
      <c r="Q16" s="43" t="n">
        <v>328</v>
      </c>
      <c r="R16" s="44" t="n">
        <v>315</v>
      </c>
      <c r="S16" s="30" t="n">
        <v>0.0412698412698413</v>
      </c>
      <c r="T16" s="105"/>
      <c r="U16" s="43" t="n">
        <v>329</v>
      </c>
      <c r="V16" s="44" t="n">
        <v>320</v>
      </c>
      <c r="W16" s="30" t="n">
        <v>0.028125</v>
      </c>
      <c r="X16" s="105"/>
      <c r="Y16" s="43" t="n">
        <v>329</v>
      </c>
      <c r="Z16" s="44" t="n">
        <v>321</v>
      </c>
      <c r="AA16" s="30" t="n">
        <v>0.0249221183800623</v>
      </c>
      <c r="AB16" s="105"/>
      <c r="AC16" s="43" t="n">
        <v>329</v>
      </c>
      <c r="AD16" s="44" t="n">
        <v>321</v>
      </c>
      <c r="AE16" s="30" t="n">
        <v>0.0249221183800623</v>
      </c>
      <c r="AF16" s="105"/>
      <c r="AG16" s="43" t="n">
        <v>329</v>
      </c>
      <c r="AH16" s="44" t="n">
        <v>322</v>
      </c>
      <c r="AI16" s="30" t="n">
        <v>0.0217391304347826</v>
      </c>
      <c r="AJ16" s="105"/>
      <c r="AK16" s="43" t="n">
        <v>330</v>
      </c>
      <c r="AL16" s="44" t="n">
        <v>323</v>
      </c>
      <c r="AM16" s="30" t="n">
        <v>0.021671826625387</v>
      </c>
      <c r="AN16" s="105"/>
      <c r="AO16" s="43" t="n">
        <v>331</v>
      </c>
      <c r="AP16" s="44" t="n">
        <v>323</v>
      </c>
      <c r="AQ16" s="30" t="n">
        <v>0.0247678018575851</v>
      </c>
      <c r="AR16" s="107"/>
      <c r="AS16" s="43" t="n">
        <v>331</v>
      </c>
      <c r="AT16" s="44" t="n">
        <v>323</v>
      </c>
      <c r="AU16" s="30" t="n">
        <v>0.0247678018575851</v>
      </c>
      <c r="AV16" s="107"/>
      <c r="AW16" s="43" t="n">
        <v>334</v>
      </c>
      <c r="AX16" s="44" t="n">
        <v>325</v>
      </c>
      <c r="AY16" s="30" t="n">
        <v>0.0276923076923077</v>
      </c>
      <c r="AZ16" s="107"/>
      <c r="BA16" s="94"/>
    </row>
    <row r="17" customFormat="false" ht="15" hidden="false" customHeight="true" outlineLevel="0" collapsed="false">
      <c r="E17" s="33"/>
      <c r="H17" s="108"/>
      <c r="I17" s="33"/>
      <c r="L17" s="108"/>
      <c r="M17" s="33"/>
      <c r="P17" s="108"/>
      <c r="Q17" s="33"/>
      <c r="T17" s="108"/>
      <c r="U17" s="33"/>
      <c r="X17" s="108"/>
      <c r="Y17" s="33"/>
      <c r="AB17" s="108"/>
      <c r="AC17" s="33"/>
      <c r="AF17" s="108"/>
      <c r="AG17" s="33"/>
      <c r="AJ17" s="108"/>
      <c r="AK17" s="33"/>
      <c r="AN17" s="108"/>
      <c r="AO17" s="33"/>
      <c r="AR17" s="108"/>
      <c r="AS17" s="33"/>
      <c r="AV17" s="108"/>
      <c r="AW17" s="33"/>
      <c r="AZ17" s="108"/>
      <c r="BA17" s="92"/>
    </row>
    <row r="18" s="41" customFormat="true" ht="15" hidden="false" customHeight="true" outlineLevel="0" collapsed="false">
      <c r="A18" s="21" t="s">
        <v>220</v>
      </c>
      <c r="B18" s="22"/>
      <c r="C18" s="22"/>
      <c r="D18" s="22"/>
      <c r="E18" s="52" t="n">
        <v>1</v>
      </c>
      <c r="F18" s="25" t="n">
        <v>1</v>
      </c>
      <c r="G18" s="53" t="n">
        <v>0</v>
      </c>
      <c r="H18" s="109"/>
      <c r="I18" s="52" t="n">
        <v>1</v>
      </c>
      <c r="J18" s="25" t="n">
        <v>1</v>
      </c>
      <c r="K18" s="53" t="n">
        <v>0</v>
      </c>
      <c r="L18" s="109"/>
      <c r="M18" s="52" t="n">
        <v>1</v>
      </c>
      <c r="N18" s="25" t="n">
        <v>1</v>
      </c>
      <c r="O18" s="53" t="n">
        <v>0</v>
      </c>
      <c r="P18" s="109"/>
      <c r="Q18" s="52" t="n">
        <v>1</v>
      </c>
      <c r="R18" s="25" t="n">
        <v>1</v>
      </c>
      <c r="S18" s="53" t="n">
        <v>0</v>
      </c>
      <c r="T18" s="109"/>
      <c r="U18" s="52" t="n">
        <v>1</v>
      </c>
      <c r="V18" s="25" t="n">
        <v>1</v>
      </c>
      <c r="W18" s="53" t="n">
        <v>0</v>
      </c>
      <c r="X18" s="109"/>
      <c r="Y18" s="52" t="n">
        <v>1</v>
      </c>
      <c r="Z18" s="25" t="n">
        <v>1</v>
      </c>
      <c r="AA18" s="53" t="n">
        <v>0</v>
      </c>
      <c r="AB18" s="109"/>
      <c r="AC18" s="52" t="n">
        <v>1</v>
      </c>
      <c r="AD18" s="25" t="n">
        <v>1</v>
      </c>
      <c r="AE18" s="53" t="n">
        <v>0</v>
      </c>
      <c r="AF18" s="109"/>
      <c r="AG18" s="52" t="n">
        <v>1</v>
      </c>
      <c r="AH18" s="25" t="n">
        <v>1</v>
      </c>
      <c r="AI18" s="53" t="n">
        <v>0</v>
      </c>
      <c r="AJ18" s="109"/>
      <c r="AK18" s="52" t="n">
        <v>1</v>
      </c>
      <c r="AL18" s="25" t="n">
        <v>1</v>
      </c>
      <c r="AM18" s="53" t="n">
        <v>0</v>
      </c>
      <c r="AN18" s="109"/>
      <c r="AO18" s="52" t="n">
        <v>1</v>
      </c>
      <c r="AP18" s="25" t="n">
        <v>1</v>
      </c>
      <c r="AQ18" s="53" t="n">
        <v>0</v>
      </c>
      <c r="AR18" s="109"/>
      <c r="AS18" s="52" t="n">
        <v>1</v>
      </c>
      <c r="AT18" s="25" t="n">
        <v>1</v>
      </c>
      <c r="AU18" s="53" t="n">
        <v>0</v>
      </c>
      <c r="AV18" s="109"/>
      <c r="AW18" s="52" t="n">
        <v>1</v>
      </c>
      <c r="AX18" s="25" t="n">
        <v>1</v>
      </c>
      <c r="AY18" s="53" t="n">
        <v>0</v>
      </c>
      <c r="AZ18" s="109"/>
      <c r="BA18" s="94"/>
    </row>
    <row r="19" s="26" customFormat="true" ht="15" hidden="false" customHeight="true" outlineLevel="1" collapsed="false">
      <c r="B19" s="27"/>
      <c r="C19" s="2" t="s">
        <v>221</v>
      </c>
      <c r="D19" s="2" t="s">
        <v>22</v>
      </c>
      <c r="E19" s="54" t="n">
        <v>0.804584304584305</v>
      </c>
      <c r="F19" s="55" t="n">
        <v>0.793021411578113</v>
      </c>
      <c r="G19" s="4" t="n">
        <v>0.0115628930061921</v>
      </c>
      <c r="H19" s="31"/>
      <c r="I19" s="54" t="n">
        <v>0.804807133165342</v>
      </c>
      <c r="J19" s="55" t="n">
        <v>0.798882681564246</v>
      </c>
      <c r="K19" s="4" t="n">
        <v>0.00592445160109634</v>
      </c>
      <c r="L19" s="31"/>
      <c r="M19" s="54" t="n">
        <v>0.805014464802314</v>
      </c>
      <c r="N19" s="55" t="n">
        <v>0.800519169329074</v>
      </c>
      <c r="O19" s="4" t="n">
        <v>0.0044952954732409</v>
      </c>
      <c r="P19" s="31"/>
      <c r="Q19" s="54" t="n">
        <v>0.807185171030002</v>
      </c>
      <c r="R19" s="55" t="n">
        <v>0.798090312313507</v>
      </c>
      <c r="S19" s="4" t="n">
        <v>0.00909485871649485</v>
      </c>
      <c r="T19" s="31"/>
      <c r="U19" s="54" t="n">
        <v>0.807121096725057</v>
      </c>
      <c r="V19" s="55" t="n">
        <v>0.797659194604245</v>
      </c>
      <c r="W19" s="4" t="n">
        <v>0.00946190212081199</v>
      </c>
      <c r="X19" s="31"/>
      <c r="Y19" s="54" t="n">
        <v>0.808289174867525</v>
      </c>
      <c r="Z19" s="55" t="n">
        <v>0.797307996832937</v>
      </c>
      <c r="AA19" s="4" t="n">
        <v>0.0109811780345872</v>
      </c>
      <c r="AB19" s="31"/>
      <c r="AC19" s="54" t="n">
        <v>0.809208033345964</v>
      </c>
      <c r="AD19" s="55" t="n">
        <v>0.798147053025823</v>
      </c>
      <c r="AE19" s="4" t="n">
        <v>0.0110609803201414</v>
      </c>
      <c r="AF19" s="31"/>
      <c r="AG19" s="54" t="n">
        <v>0.808426223313811</v>
      </c>
      <c r="AH19" s="55" t="n">
        <v>0.8</v>
      </c>
      <c r="AI19" s="4" t="n">
        <v>0.0084262233138106</v>
      </c>
      <c r="AJ19" s="31"/>
      <c r="AK19" s="54" t="n">
        <v>0.809739524348811</v>
      </c>
      <c r="AL19" s="55" t="n">
        <v>0.799570228560266</v>
      </c>
      <c r="AM19" s="4" t="n">
        <v>0.0101692957885452</v>
      </c>
      <c r="AN19" s="31"/>
      <c r="AO19" s="54" t="n">
        <v>0.809685321273789</v>
      </c>
      <c r="AP19" s="55" t="n">
        <v>0.799843932891143</v>
      </c>
      <c r="AQ19" s="4" t="n">
        <v>0.00984138838264614</v>
      </c>
      <c r="AR19" s="31"/>
      <c r="AS19" s="54" t="n">
        <v>0.810668670172802</v>
      </c>
      <c r="AT19" s="55" t="n">
        <v>0.800467653936087</v>
      </c>
      <c r="AU19" s="4" t="n">
        <v>0.0102010162367151</v>
      </c>
      <c r="AV19" s="31"/>
      <c r="AW19" s="54" t="n">
        <v>0.812570781426954</v>
      </c>
      <c r="AX19" s="55" t="n">
        <v>0.80346034214619</v>
      </c>
      <c r="AY19" s="4" t="n">
        <v>0.00911043928076383</v>
      </c>
      <c r="AZ19" s="31"/>
      <c r="BA19" s="91"/>
    </row>
    <row r="20" s="26" customFormat="true" ht="15" hidden="false" customHeight="true" outlineLevel="1" collapsed="false">
      <c r="B20" s="27"/>
      <c r="C20" s="2" t="s">
        <v>221</v>
      </c>
      <c r="D20" s="2" t="s">
        <v>23</v>
      </c>
      <c r="E20" s="57" t="n">
        <v>0.0223387723387723</v>
      </c>
      <c r="F20" s="58" t="n">
        <v>0.0239888977002379</v>
      </c>
      <c r="G20" s="4" t="n">
        <v>-0.00165012536146557</v>
      </c>
      <c r="H20" s="31"/>
      <c r="I20" s="57" t="n">
        <v>0.0222911416941268</v>
      </c>
      <c r="J20" s="58" t="n">
        <v>0.0241420590582602</v>
      </c>
      <c r="K20" s="4" t="n">
        <v>-0.0018509173641334</v>
      </c>
      <c r="L20" s="31"/>
      <c r="M20" s="57" t="n">
        <v>0.0223722275795564</v>
      </c>
      <c r="N20" s="58" t="n">
        <v>0.0237619808306709</v>
      </c>
      <c r="O20" s="4" t="n">
        <v>-0.00138975325111452</v>
      </c>
      <c r="P20" s="31"/>
      <c r="Q20" s="57" t="n">
        <v>0.021402637110644</v>
      </c>
      <c r="R20" s="58" t="n">
        <v>0.0236721702804854</v>
      </c>
      <c r="S20" s="4" t="n">
        <v>-0.00226953316984139</v>
      </c>
      <c r="T20" s="31"/>
      <c r="U20" s="57" t="n">
        <v>0.0218964204112719</v>
      </c>
      <c r="V20" s="58" t="n">
        <v>0.0236064272961714</v>
      </c>
      <c r="W20" s="4" t="n">
        <v>-0.0017100068848995</v>
      </c>
      <c r="X20" s="31"/>
      <c r="Y20" s="57" t="n">
        <v>0.0215745647236942</v>
      </c>
      <c r="Z20" s="58" t="n">
        <v>0.0247426761678543</v>
      </c>
      <c r="AA20" s="4" t="n">
        <v>-0.00316811144416014</v>
      </c>
      <c r="AB20" s="31"/>
      <c r="AC20" s="57" t="n">
        <v>0.0208412277377795</v>
      </c>
      <c r="AD20" s="58" t="n">
        <v>0.0248373743347132</v>
      </c>
      <c r="AE20" s="4" t="n">
        <v>-0.00399614659693372</v>
      </c>
      <c r="AF20" s="31"/>
      <c r="AG20" s="57" t="n">
        <v>0.0211600226714529</v>
      </c>
      <c r="AH20" s="58" t="n">
        <v>0.0245821042281219</v>
      </c>
      <c r="AI20" s="4" t="n">
        <v>-0.00342208155666907</v>
      </c>
      <c r="AJ20" s="31"/>
      <c r="AK20" s="57" t="n">
        <v>0.0211400528501321</v>
      </c>
      <c r="AL20" s="58" t="n">
        <v>0.0246141824575112</v>
      </c>
      <c r="AM20" s="4" t="n">
        <v>-0.00347412960737911</v>
      </c>
      <c r="AN20" s="31"/>
      <c r="AO20" s="57" t="n">
        <v>0.021104201997362</v>
      </c>
      <c r="AP20" s="58" t="n">
        <v>0.0247756535310183</v>
      </c>
      <c r="AQ20" s="4" t="n">
        <v>-0.00367145153365637</v>
      </c>
      <c r="AR20" s="31"/>
      <c r="AS20" s="57" t="n">
        <v>0.0208489857250188</v>
      </c>
      <c r="AT20" s="58" t="n">
        <v>0.024551831644583</v>
      </c>
      <c r="AU20" s="4" t="n">
        <v>-0.00370284591956423</v>
      </c>
      <c r="AV20" s="31"/>
      <c r="AW20" s="57" t="n">
        <v>0.0209513023782559</v>
      </c>
      <c r="AX20" s="58" t="n">
        <v>0.0229393468118196</v>
      </c>
      <c r="AY20" s="4" t="n">
        <v>-0.00198804443356365</v>
      </c>
      <c r="AZ20" s="31"/>
      <c r="BA20" s="91"/>
    </row>
    <row r="21" s="26" customFormat="true" ht="15" hidden="false" customHeight="true" outlineLevel="1" collapsed="false">
      <c r="B21" s="27"/>
      <c r="C21" s="2" t="s">
        <v>221</v>
      </c>
      <c r="D21" s="2" t="s">
        <v>24</v>
      </c>
      <c r="E21" s="57" t="n">
        <v>0.173076923076923</v>
      </c>
      <c r="F21" s="58" t="n">
        <v>0.182989690721649</v>
      </c>
      <c r="G21" s="4" t="n">
        <v>-0.0099127676447264</v>
      </c>
      <c r="H21" s="31"/>
      <c r="I21" s="57" t="n">
        <v>0.172901725140531</v>
      </c>
      <c r="J21" s="58" t="n">
        <v>0.176975259377494</v>
      </c>
      <c r="K21" s="4" t="n">
        <v>-0.00407353423696288</v>
      </c>
      <c r="L21" s="31"/>
      <c r="M21" s="57" t="n">
        <v>0.172613307618129</v>
      </c>
      <c r="N21" s="58" t="n">
        <v>0.175718849840256</v>
      </c>
      <c r="O21" s="4" t="n">
        <v>-0.00310554222212639</v>
      </c>
      <c r="P21" s="31"/>
      <c r="Q21" s="57" t="n">
        <v>0.171412191859354</v>
      </c>
      <c r="R21" s="58" t="n">
        <v>0.178237517406008</v>
      </c>
      <c r="S21" s="4" t="n">
        <v>-0.00682532554665347</v>
      </c>
      <c r="T21" s="31"/>
      <c r="U21" s="57" t="n">
        <v>0.170982482863671</v>
      </c>
      <c r="V21" s="58" t="n">
        <v>0.178734378099583</v>
      </c>
      <c r="W21" s="4" t="n">
        <v>-0.00775189523591244</v>
      </c>
      <c r="X21" s="31"/>
      <c r="Y21" s="57" t="n">
        <v>0.170136260408781</v>
      </c>
      <c r="Z21" s="58" t="n">
        <v>0.177949326999208</v>
      </c>
      <c r="AA21" s="4" t="n">
        <v>-0.00781306659042702</v>
      </c>
      <c r="AB21" s="31"/>
      <c r="AC21" s="57" t="n">
        <v>0.169950738916256</v>
      </c>
      <c r="AD21" s="58" t="n">
        <v>0.177015572639464</v>
      </c>
      <c r="AE21" s="4" t="n">
        <v>-0.00706483372320768</v>
      </c>
      <c r="AF21" s="31"/>
      <c r="AG21" s="57" t="n">
        <v>0.170413754014736</v>
      </c>
      <c r="AH21" s="58" t="n">
        <v>0.175417895771878</v>
      </c>
      <c r="AI21" s="4" t="n">
        <v>-0.00500414175714165</v>
      </c>
      <c r="AJ21" s="31"/>
      <c r="AK21" s="57" t="n">
        <v>0.169120422801057</v>
      </c>
      <c r="AL21" s="58" t="n">
        <v>0.175815588982223</v>
      </c>
      <c r="AM21" s="4" t="n">
        <v>-0.00669516618116611</v>
      </c>
      <c r="AN21" s="31"/>
      <c r="AO21" s="57" t="n">
        <v>0.169210476728849</v>
      </c>
      <c r="AP21" s="58" t="n">
        <v>0.175380413577838</v>
      </c>
      <c r="AQ21" s="4" t="n">
        <v>-0.00616993684898978</v>
      </c>
      <c r="AR21" s="31"/>
      <c r="AS21" s="57" t="n">
        <v>0.168482344102179</v>
      </c>
      <c r="AT21" s="58" t="n">
        <v>0.17498051441933</v>
      </c>
      <c r="AU21" s="4" t="n">
        <v>-0.00649817031715089</v>
      </c>
      <c r="AV21" s="31"/>
      <c r="AW21" s="57" t="n">
        <v>0.166477916194791</v>
      </c>
      <c r="AX21" s="58" t="n">
        <v>0.173600311041991</v>
      </c>
      <c r="AY21" s="4" t="n">
        <v>-0.00712239484720018</v>
      </c>
      <c r="AZ21" s="31"/>
      <c r="BA21" s="91"/>
    </row>
    <row r="22" customFormat="false" ht="15" hidden="false" customHeight="true" outlineLevel="0" collapsed="false">
      <c r="B22" s="2" t="s">
        <v>222</v>
      </c>
      <c r="E22" s="110" t="n">
        <v>0.161033411033411</v>
      </c>
      <c r="F22" s="111" t="n">
        <v>0.175257731958763</v>
      </c>
      <c r="G22" s="85" t="n">
        <v>-0.0142243209253518</v>
      </c>
      <c r="H22" s="30"/>
      <c r="I22" s="110" t="n">
        <v>0.160496220197713</v>
      </c>
      <c r="J22" s="111" t="n">
        <v>0.169193934557063</v>
      </c>
      <c r="K22" s="85" t="n">
        <v>-0.00869771435935032</v>
      </c>
      <c r="L22" s="30"/>
      <c r="M22" s="110" t="n">
        <v>0.16046287367406</v>
      </c>
      <c r="N22" s="111" t="n">
        <v>0.167132587859425</v>
      </c>
      <c r="O22" s="85" t="n">
        <v>-0.00666971418536513</v>
      </c>
      <c r="P22" s="30"/>
      <c r="Q22" s="110" t="n">
        <v>0.158226638639404</v>
      </c>
      <c r="R22" s="111" t="n">
        <v>0.16829122737219</v>
      </c>
      <c r="S22" s="85" t="n">
        <v>-0.0100645887327864</v>
      </c>
      <c r="T22" s="30"/>
      <c r="U22" s="110" t="n">
        <v>0.158225437928408</v>
      </c>
      <c r="V22" s="111" t="n">
        <v>0.168418964491172</v>
      </c>
      <c r="W22" s="85" t="n">
        <v>-0.0101935265627642</v>
      </c>
      <c r="X22" s="30"/>
      <c r="Y22" s="110" t="n">
        <v>0.157077971233914</v>
      </c>
      <c r="Z22" s="111" t="n">
        <v>0.169041963578781</v>
      </c>
      <c r="AA22" s="85" t="n">
        <v>-0.011963992344867</v>
      </c>
      <c r="AB22" s="30"/>
      <c r="AC22" s="110" t="n">
        <v>0.156119742326639</v>
      </c>
      <c r="AD22" s="111" t="n">
        <v>0.167947959787108</v>
      </c>
      <c r="AE22" s="85" t="n">
        <v>-0.0118282174604693</v>
      </c>
      <c r="AF22" s="30"/>
      <c r="AG22" s="110" t="n">
        <v>0.156621953523522</v>
      </c>
      <c r="AH22" s="111" t="n">
        <v>0.165585054080629</v>
      </c>
      <c r="AI22" s="85" t="n">
        <v>-0.00896310055710767</v>
      </c>
      <c r="AJ22" s="30"/>
      <c r="AK22" s="110" t="n">
        <v>0.15515288788222</v>
      </c>
      <c r="AL22" s="111" t="n">
        <v>0.166243406915413</v>
      </c>
      <c r="AM22" s="85" t="n">
        <v>-0.0110905190331935</v>
      </c>
      <c r="AN22" s="30"/>
      <c r="AO22" s="110" t="n">
        <v>0.155266628980592</v>
      </c>
      <c r="AP22" s="111" t="n">
        <v>0.16601638704643</v>
      </c>
      <c r="AQ22" s="85" t="n">
        <v>-0.0107497580658383</v>
      </c>
      <c r="AR22" s="30"/>
      <c r="AS22" s="110" t="n">
        <v>0.1545830202855</v>
      </c>
      <c r="AT22" s="111" t="n">
        <v>0.165432579890881</v>
      </c>
      <c r="AU22" s="85" t="n">
        <v>-0.0108495596053811</v>
      </c>
      <c r="AV22" s="30"/>
      <c r="AW22" s="110" t="n">
        <v>0.151944129860325</v>
      </c>
      <c r="AX22" s="111" t="n">
        <v>0.162130637636081</v>
      </c>
      <c r="AY22" s="85" t="n">
        <v>-0.0101865077757562</v>
      </c>
      <c r="AZ22" s="30"/>
      <c r="BA22" s="92"/>
    </row>
    <row r="23" s="41" customFormat="true" ht="15" hidden="false" customHeight="true" outlineLevel="1" collapsed="false">
      <c r="B23" s="42"/>
      <c r="C23" s="2" t="s">
        <v>223</v>
      </c>
      <c r="D23" s="2" t="s">
        <v>22</v>
      </c>
      <c r="E23" s="57" t="n">
        <v>0.178528347406514</v>
      </c>
      <c r="F23" s="58" t="n">
        <v>0.166289592760181</v>
      </c>
      <c r="G23" s="4" t="n">
        <v>0.0122387546463329</v>
      </c>
      <c r="H23" s="56"/>
      <c r="I23" s="57" t="n">
        <v>0.177536231884058</v>
      </c>
      <c r="J23" s="58" t="n">
        <v>0.175707547169811</v>
      </c>
      <c r="K23" s="4" t="n">
        <v>0.00182868471424666</v>
      </c>
      <c r="L23" s="56"/>
      <c r="M23" s="57" t="n">
        <v>0.176682692307692</v>
      </c>
      <c r="N23" s="58" t="n">
        <v>0.175627240143369</v>
      </c>
      <c r="O23" s="4" t="n">
        <v>0.00105545216432315</v>
      </c>
      <c r="P23" s="56"/>
      <c r="Q23" s="57" t="n">
        <v>0.177536231884058</v>
      </c>
      <c r="R23" s="58" t="n">
        <v>0.1725768321513</v>
      </c>
      <c r="S23" s="4" t="n">
        <v>0.00495939973275775</v>
      </c>
      <c r="T23" s="56"/>
      <c r="U23" s="57" t="n">
        <v>0.176895306859206</v>
      </c>
      <c r="V23" s="58" t="n">
        <v>0.175500588928151</v>
      </c>
      <c r="W23" s="4" t="n">
        <v>0.001394717931055</v>
      </c>
      <c r="X23" s="56"/>
      <c r="Y23" s="57" t="n">
        <v>0.175903614457831</v>
      </c>
      <c r="Z23" s="58" t="n">
        <v>0.176814988290398</v>
      </c>
      <c r="AA23" s="4" t="n">
        <v>-0.000911373832566814</v>
      </c>
      <c r="AB23" s="56"/>
      <c r="AC23" s="57" t="n">
        <v>0.177184466019417</v>
      </c>
      <c r="AD23" s="58" t="n">
        <v>0.174882629107981</v>
      </c>
      <c r="AE23" s="4" t="n">
        <v>0.00230183691143626</v>
      </c>
      <c r="AF23" s="56"/>
      <c r="AG23" s="57" t="n">
        <v>0.173703256936068</v>
      </c>
      <c r="AH23" s="58" t="n">
        <v>0.17458432304038</v>
      </c>
      <c r="AI23" s="4" t="n">
        <v>-0.000881066104312489</v>
      </c>
      <c r="AJ23" s="56"/>
      <c r="AK23" s="57" t="n">
        <v>0.175182481751825</v>
      </c>
      <c r="AL23" s="58" t="n">
        <v>0.173913043478261</v>
      </c>
      <c r="AM23" s="4" t="n">
        <v>0.00126943827356396</v>
      </c>
      <c r="AN23" s="56"/>
      <c r="AO23" s="57" t="n">
        <v>0.175970873786408</v>
      </c>
      <c r="AP23" s="58" t="n">
        <v>0.173913043478261</v>
      </c>
      <c r="AQ23" s="4" t="n">
        <v>0.00205783030814691</v>
      </c>
      <c r="AR23" s="56"/>
      <c r="AS23" s="57" t="n">
        <v>0.177399756986634</v>
      </c>
      <c r="AT23" s="58" t="n">
        <v>0.17432273262662</v>
      </c>
      <c r="AU23" s="4" t="n">
        <v>0.00307702436001472</v>
      </c>
      <c r="AV23" s="112"/>
      <c r="AW23" s="57" t="n">
        <v>0.181366459627329</v>
      </c>
      <c r="AX23" s="58" t="n">
        <v>0.177458033573142</v>
      </c>
      <c r="AY23" s="4" t="n">
        <v>0.0039084260541877</v>
      </c>
      <c r="AZ23" s="112"/>
      <c r="BA23" s="94"/>
    </row>
    <row r="24" s="41" customFormat="true" ht="15" hidden="false" customHeight="true" outlineLevel="1" collapsed="false">
      <c r="B24" s="42"/>
      <c r="C24" s="2" t="s">
        <v>223</v>
      </c>
      <c r="D24" s="2" t="s">
        <v>23</v>
      </c>
      <c r="E24" s="57" t="n">
        <v>0.138721351025332</v>
      </c>
      <c r="F24" s="58" t="n">
        <v>0.136877828054299</v>
      </c>
      <c r="G24" s="4" t="n">
        <v>0.00184352297103307</v>
      </c>
      <c r="H24" s="56"/>
      <c r="I24" s="57" t="n">
        <v>0.138888888888889</v>
      </c>
      <c r="J24" s="58" t="n">
        <v>0.142688679245283</v>
      </c>
      <c r="K24" s="4" t="n">
        <v>-0.00379979035639413</v>
      </c>
      <c r="L24" s="56"/>
      <c r="M24" s="57" t="n">
        <v>0.139423076923077</v>
      </c>
      <c r="N24" s="58" t="n">
        <v>0.142174432497013</v>
      </c>
      <c r="O24" s="4" t="n">
        <v>-0.00275135557393622</v>
      </c>
      <c r="P24" s="56"/>
      <c r="Q24" s="57" t="n">
        <v>0.135265700483092</v>
      </c>
      <c r="R24" s="58" t="n">
        <v>0.140661938534279</v>
      </c>
      <c r="S24" s="4" t="n">
        <v>-0.00539623805118719</v>
      </c>
      <c r="T24" s="56"/>
      <c r="U24" s="57" t="n">
        <v>0.138387484957882</v>
      </c>
      <c r="V24" s="58" t="n">
        <v>0.140164899882214</v>
      </c>
      <c r="W24" s="4" t="n">
        <v>-0.00177741492433231</v>
      </c>
      <c r="X24" s="56"/>
      <c r="Y24" s="57" t="n">
        <v>0.137349397590361</v>
      </c>
      <c r="Z24" s="58" t="n">
        <v>0.146370023419204</v>
      </c>
      <c r="AA24" s="4" t="n">
        <v>-0.00902062582884231</v>
      </c>
      <c r="AB24" s="56"/>
      <c r="AC24" s="57" t="n">
        <v>0.133495145631068</v>
      </c>
      <c r="AD24" s="58" t="n">
        <v>0.147887323943662</v>
      </c>
      <c r="AE24" s="4" t="n">
        <v>-0.014392178312594</v>
      </c>
      <c r="AF24" s="56"/>
      <c r="AG24" s="57" t="n">
        <v>0.135102533172497</v>
      </c>
      <c r="AH24" s="58" t="n">
        <v>0.148456057007126</v>
      </c>
      <c r="AI24" s="4" t="n">
        <v>-0.0133535238346289</v>
      </c>
      <c r="AJ24" s="56"/>
      <c r="AK24" s="57" t="n">
        <v>0.13625304136253</v>
      </c>
      <c r="AL24" s="58" t="n">
        <v>0.148061104582844</v>
      </c>
      <c r="AM24" s="4" t="n">
        <v>-0.0118080632203133</v>
      </c>
      <c r="AN24" s="56"/>
      <c r="AO24" s="57" t="n">
        <v>0.135922330097087</v>
      </c>
      <c r="AP24" s="58" t="n">
        <v>0.149236192714454</v>
      </c>
      <c r="AQ24" s="4" t="n">
        <v>-0.0133138626173662</v>
      </c>
      <c r="AR24" s="56"/>
      <c r="AS24" s="57" t="n">
        <v>0.134872417982989</v>
      </c>
      <c r="AT24" s="58" t="n">
        <v>0.148409893992933</v>
      </c>
      <c r="AU24" s="4" t="n">
        <v>-0.0135374760099438</v>
      </c>
      <c r="AV24" s="112"/>
      <c r="AW24" s="57" t="n">
        <v>0.137888198757764</v>
      </c>
      <c r="AX24" s="58" t="n">
        <v>0.141486810551559</v>
      </c>
      <c r="AY24" s="4" t="n">
        <v>-0.00359861179379478</v>
      </c>
      <c r="AZ24" s="112"/>
      <c r="BA24" s="94"/>
    </row>
    <row r="25" s="41" customFormat="true" ht="15" hidden="false" customHeight="true" outlineLevel="1" collapsed="false">
      <c r="B25" s="42"/>
      <c r="C25" s="2" t="s">
        <v>223</v>
      </c>
      <c r="D25" s="2" t="s">
        <v>24</v>
      </c>
      <c r="E25" s="57" t="n">
        <v>0.682750301568154</v>
      </c>
      <c r="F25" s="58" t="n">
        <v>0.69683257918552</v>
      </c>
      <c r="G25" s="4" t="n">
        <v>-0.0140822776173659</v>
      </c>
      <c r="H25" s="56"/>
      <c r="I25" s="57" t="n">
        <v>0.683574879227053</v>
      </c>
      <c r="J25" s="58" t="n">
        <v>0.681603773584906</v>
      </c>
      <c r="K25" s="4" t="n">
        <v>0.00197110564214753</v>
      </c>
      <c r="L25" s="56"/>
      <c r="M25" s="57" t="n">
        <v>0.683894230769231</v>
      </c>
      <c r="N25" s="58" t="n">
        <v>0.682198327359618</v>
      </c>
      <c r="O25" s="4" t="n">
        <v>0.00169590340961301</v>
      </c>
      <c r="P25" s="56"/>
      <c r="Q25" s="57" t="n">
        <v>0.68719806763285</v>
      </c>
      <c r="R25" s="58" t="n">
        <v>0.686761229314421</v>
      </c>
      <c r="S25" s="4" t="n">
        <v>0.000436838318429444</v>
      </c>
      <c r="T25" s="56"/>
      <c r="U25" s="57" t="n">
        <v>0.684717208182912</v>
      </c>
      <c r="V25" s="58" t="n">
        <v>0.684334511189635</v>
      </c>
      <c r="W25" s="4" t="n">
        <v>0.000382696993277309</v>
      </c>
      <c r="X25" s="56"/>
      <c r="Y25" s="57" t="n">
        <v>0.686746987951807</v>
      </c>
      <c r="Z25" s="58" t="n">
        <v>0.676814988290398</v>
      </c>
      <c r="AA25" s="4" t="n">
        <v>0.00993199966140912</v>
      </c>
      <c r="AB25" s="56"/>
      <c r="AC25" s="57" t="n">
        <v>0.689320388349515</v>
      </c>
      <c r="AD25" s="58" t="n">
        <v>0.677230046948357</v>
      </c>
      <c r="AE25" s="4" t="n">
        <v>0.0120903414011578</v>
      </c>
      <c r="AF25" s="56"/>
      <c r="AG25" s="57" t="n">
        <v>0.691194209891435</v>
      </c>
      <c r="AH25" s="58" t="n">
        <v>0.676959619952494</v>
      </c>
      <c r="AI25" s="4" t="n">
        <v>0.0142345899389413</v>
      </c>
      <c r="AJ25" s="56"/>
      <c r="AK25" s="57" t="n">
        <v>0.688564476885645</v>
      </c>
      <c r="AL25" s="58" t="n">
        <v>0.678025851938895</v>
      </c>
      <c r="AM25" s="4" t="n">
        <v>0.0105386249467494</v>
      </c>
      <c r="AN25" s="56"/>
      <c r="AO25" s="57" t="n">
        <v>0.688106796116505</v>
      </c>
      <c r="AP25" s="58" t="n">
        <v>0.676850763807286</v>
      </c>
      <c r="AQ25" s="4" t="n">
        <v>0.0112560323092192</v>
      </c>
      <c r="AR25" s="56"/>
      <c r="AS25" s="57" t="n">
        <v>0.687727825030377</v>
      </c>
      <c r="AT25" s="58" t="n">
        <v>0.677267373380448</v>
      </c>
      <c r="AU25" s="4" t="n">
        <v>0.010460451649929</v>
      </c>
      <c r="AV25" s="112"/>
      <c r="AW25" s="57" t="n">
        <v>0.680745341614907</v>
      </c>
      <c r="AX25" s="58" t="n">
        <v>0.6810551558753</v>
      </c>
      <c r="AY25" s="4" t="n">
        <v>-0.000309814260392893</v>
      </c>
      <c r="AZ25" s="112"/>
      <c r="BA25" s="94"/>
    </row>
    <row r="26" customFormat="false" ht="15" hidden="false" customHeight="true" outlineLevel="0" collapsed="false">
      <c r="B26" s="2" t="s">
        <v>224</v>
      </c>
      <c r="C26" s="1"/>
      <c r="D26" s="1"/>
      <c r="E26" s="110" t="n">
        <v>0.838966588966589</v>
      </c>
      <c r="F26" s="111" t="n">
        <v>0.824742268041237</v>
      </c>
      <c r="G26" s="85" t="n">
        <v>0.0142243209253519</v>
      </c>
      <c r="H26" s="30"/>
      <c r="I26" s="110" t="n">
        <v>0.839503779802287</v>
      </c>
      <c r="J26" s="111" t="n">
        <v>0.830806065442937</v>
      </c>
      <c r="K26" s="85" t="n">
        <v>0.0086977143593503</v>
      </c>
      <c r="L26" s="30"/>
      <c r="M26" s="110" t="n">
        <v>0.83953712632594</v>
      </c>
      <c r="N26" s="111" t="n">
        <v>0.832867412140575</v>
      </c>
      <c r="O26" s="85" t="n">
        <v>0.00666971418536522</v>
      </c>
      <c r="P26" s="30"/>
      <c r="Q26" s="110" t="n">
        <v>0.841773361360596</v>
      </c>
      <c r="R26" s="111" t="n">
        <v>0.83170877262781</v>
      </c>
      <c r="S26" s="85" t="n">
        <v>0.0100645887327864</v>
      </c>
      <c r="T26" s="30"/>
      <c r="U26" s="110" t="n">
        <v>0.841774562071592</v>
      </c>
      <c r="V26" s="111" t="n">
        <v>0.831581035508828</v>
      </c>
      <c r="W26" s="85" t="n">
        <v>0.0101935265627642</v>
      </c>
      <c r="X26" s="30"/>
      <c r="Y26" s="110" t="n">
        <v>0.842922028766086</v>
      </c>
      <c r="Z26" s="111" t="n">
        <v>0.830958036421219</v>
      </c>
      <c r="AA26" s="85" t="n">
        <v>0.011963992344867</v>
      </c>
      <c r="AB26" s="30"/>
      <c r="AC26" s="110" t="n">
        <v>0.843880257673361</v>
      </c>
      <c r="AD26" s="111" t="n">
        <v>0.832052040212892</v>
      </c>
      <c r="AE26" s="85" t="n">
        <v>0.0118282174604694</v>
      </c>
      <c r="AF26" s="30"/>
      <c r="AG26" s="110" t="n">
        <v>0.843378046476478</v>
      </c>
      <c r="AH26" s="111" t="n">
        <v>0.834414945919371</v>
      </c>
      <c r="AI26" s="85" t="n">
        <v>0.0089631005571077</v>
      </c>
      <c r="AJ26" s="30"/>
      <c r="AK26" s="110" t="n">
        <v>0.84484711211778</v>
      </c>
      <c r="AL26" s="111" t="n">
        <v>0.833756593084587</v>
      </c>
      <c r="AM26" s="85" t="n">
        <v>0.0110905190331935</v>
      </c>
      <c r="AN26" s="30"/>
      <c r="AO26" s="110" t="n">
        <v>0.844733371019408</v>
      </c>
      <c r="AP26" s="111" t="n">
        <v>0.83398361295357</v>
      </c>
      <c r="AQ26" s="85" t="n">
        <v>0.0107497580658383</v>
      </c>
      <c r="AR26" s="30"/>
      <c r="AS26" s="110" t="n">
        <v>0.8454169797145</v>
      </c>
      <c r="AT26" s="111" t="n">
        <v>0.834567420109119</v>
      </c>
      <c r="AU26" s="85" t="n">
        <v>0.0108495596053811</v>
      </c>
      <c r="AV26" s="30"/>
      <c r="AW26" s="110" t="n">
        <v>0.848055870139675</v>
      </c>
      <c r="AX26" s="111" t="n">
        <v>0.837869362363919</v>
      </c>
      <c r="AY26" s="85" t="n">
        <v>0.0101865077757561</v>
      </c>
      <c r="AZ26" s="30"/>
      <c r="BA26" s="92"/>
    </row>
    <row r="27" s="41" customFormat="true" ht="15" hidden="false" customHeight="true" outlineLevel="1" collapsed="false">
      <c r="B27" s="42"/>
      <c r="C27" s="2" t="s">
        <v>225</v>
      </c>
      <c r="D27" s="2" t="s">
        <v>22</v>
      </c>
      <c r="E27" s="57" t="n">
        <v>0.924751099791618</v>
      </c>
      <c r="F27" s="58" t="n">
        <v>0.926201923076923</v>
      </c>
      <c r="G27" s="4" t="n">
        <v>-0.00145082328530466</v>
      </c>
      <c r="H27" s="56"/>
      <c r="I27" s="57" t="n">
        <v>0.924728700069268</v>
      </c>
      <c r="J27" s="58" t="n">
        <v>0.925792507204611</v>
      </c>
      <c r="K27" s="4" t="n">
        <v>-0.00106380713534282</v>
      </c>
      <c r="L27" s="56"/>
      <c r="M27" s="57" t="n">
        <v>0.925109120147025</v>
      </c>
      <c r="N27" s="58" t="n">
        <v>0.925917046271877</v>
      </c>
      <c r="O27" s="4" t="n">
        <v>-0.000807926124852143</v>
      </c>
      <c r="P27" s="56"/>
      <c r="Q27" s="57" t="n">
        <v>0.925539160045403</v>
      </c>
      <c r="R27" s="58" t="n">
        <v>0.924659172446783</v>
      </c>
      <c r="S27" s="4" t="n">
        <v>0.000879987598619847</v>
      </c>
      <c r="T27" s="56"/>
      <c r="U27" s="57" t="n">
        <v>0.925582447410088</v>
      </c>
      <c r="V27" s="58" t="n">
        <v>0.923664122137405</v>
      </c>
      <c r="W27" s="4" t="n">
        <v>0.00191832527268365</v>
      </c>
      <c r="X27" s="56"/>
      <c r="Y27" s="57" t="n">
        <v>0.926133812303547</v>
      </c>
      <c r="Z27" s="58" t="n">
        <v>0.923535016674607</v>
      </c>
      <c r="AA27" s="4" t="n">
        <v>0.0025987956289405</v>
      </c>
      <c r="AB27" s="56"/>
      <c r="AC27" s="57" t="n">
        <v>0.926133812303547</v>
      </c>
      <c r="AD27" s="58" t="n">
        <v>0.923951670220327</v>
      </c>
      <c r="AE27" s="4" t="n">
        <v>0.00218214208322043</v>
      </c>
      <c r="AF27" s="56"/>
      <c r="AG27" s="57" t="n">
        <v>0.926299283154122</v>
      </c>
      <c r="AH27" s="58" t="n">
        <v>0.924110299316521</v>
      </c>
      <c r="AI27" s="4" t="n">
        <v>0.00218898383760058</v>
      </c>
      <c r="AJ27" s="56"/>
      <c r="AK27" s="57" t="n">
        <v>0.92627345844504</v>
      </c>
      <c r="AL27" s="58" t="n">
        <v>0.924320524835989</v>
      </c>
      <c r="AM27" s="4" t="n">
        <v>0.00195293360905147</v>
      </c>
      <c r="AN27" s="56"/>
      <c r="AO27" s="57" t="n">
        <v>0.926165514164622</v>
      </c>
      <c r="AP27" s="58" t="n">
        <v>0.924444444444444</v>
      </c>
      <c r="AQ27" s="4" t="n">
        <v>0.00172106972017749</v>
      </c>
      <c r="AR27" s="56"/>
      <c r="AS27" s="57" t="n">
        <v>0.926460786491891</v>
      </c>
      <c r="AT27" s="58" t="n">
        <v>0.924585570861546</v>
      </c>
      <c r="AU27" s="4" t="n">
        <v>0.00187521563034498</v>
      </c>
      <c r="AV27" s="112"/>
      <c r="AW27" s="57" t="n">
        <v>0.925662141108391</v>
      </c>
      <c r="AX27" s="58" t="n">
        <v>0.924593967517401</v>
      </c>
      <c r="AY27" s="4" t="n">
        <v>0.00106817359098943</v>
      </c>
      <c r="AZ27" s="112"/>
      <c r="BA27" s="94"/>
    </row>
    <row r="28" s="41" customFormat="true" ht="15" hidden="false" customHeight="true" outlineLevel="1" collapsed="false">
      <c r="B28" s="42"/>
      <c r="C28" s="2" t="s">
        <v>225</v>
      </c>
      <c r="D28" s="2" t="s">
        <v>23</v>
      </c>
      <c r="E28" s="57" t="n">
        <v>0</v>
      </c>
      <c r="F28" s="58" t="n">
        <v>0</v>
      </c>
      <c r="G28" s="4" t="n">
        <v>0</v>
      </c>
      <c r="H28" s="56"/>
      <c r="I28" s="57" t="n">
        <v>0</v>
      </c>
      <c r="J28" s="58" t="n">
        <v>0</v>
      </c>
      <c r="K28" s="4" t="n">
        <v>0</v>
      </c>
      <c r="L28" s="56"/>
      <c r="M28" s="57" t="n">
        <v>0</v>
      </c>
      <c r="N28" s="58" t="n">
        <v>0</v>
      </c>
      <c r="O28" s="4" t="n">
        <v>0</v>
      </c>
      <c r="P28" s="56"/>
      <c r="Q28" s="57" t="n">
        <v>0</v>
      </c>
      <c r="R28" s="58" t="n">
        <v>0</v>
      </c>
      <c r="S28" s="4" t="n">
        <v>0</v>
      </c>
      <c r="T28" s="56"/>
      <c r="U28" s="57" t="n">
        <v>0</v>
      </c>
      <c r="V28" s="58" t="n">
        <v>0</v>
      </c>
      <c r="W28" s="4" t="n">
        <v>0</v>
      </c>
      <c r="X28" s="56"/>
      <c r="Y28" s="57" t="n">
        <v>0</v>
      </c>
      <c r="Z28" s="58" t="n">
        <v>0</v>
      </c>
      <c r="AA28" s="4" t="n">
        <v>0</v>
      </c>
      <c r="AB28" s="56"/>
      <c r="AC28" s="57" t="n">
        <v>0</v>
      </c>
      <c r="AD28" s="58" t="n">
        <v>0</v>
      </c>
      <c r="AE28" s="4" t="n">
        <v>0</v>
      </c>
      <c r="AF28" s="56"/>
      <c r="AG28" s="57" t="n">
        <v>0</v>
      </c>
      <c r="AH28" s="58" t="n">
        <v>0</v>
      </c>
      <c r="AI28" s="4" t="n">
        <v>0</v>
      </c>
      <c r="AJ28" s="56"/>
      <c r="AK28" s="57" t="n">
        <v>0</v>
      </c>
      <c r="AL28" s="58" t="n">
        <v>0</v>
      </c>
      <c r="AM28" s="4" t="n">
        <v>0</v>
      </c>
      <c r="AN28" s="56"/>
      <c r="AO28" s="57" t="n">
        <v>0</v>
      </c>
      <c r="AP28" s="58" t="n">
        <v>0</v>
      </c>
      <c r="AQ28" s="4" t="n">
        <v>0</v>
      </c>
      <c r="AR28" s="56"/>
      <c r="AS28" s="57" t="n">
        <v>0</v>
      </c>
      <c r="AT28" s="58" t="n">
        <v>0</v>
      </c>
      <c r="AU28" s="4" t="n">
        <v>0</v>
      </c>
      <c r="AV28" s="112"/>
      <c r="AW28" s="57" t="n">
        <v>0</v>
      </c>
      <c r="AX28" s="58" t="n">
        <v>0</v>
      </c>
      <c r="AY28" s="4" t="n">
        <v>0</v>
      </c>
      <c r="AZ28" s="112"/>
      <c r="BA28" s="94"/>
    </row>
    <row r="29" s="41" customFormat="true" ht="15" hidden="false" customHeight="true" outlineLevel="1" collapsed="false">
      <c r="B29" s="42"/>
      <c r="C29" s="2" t="s">
        <v>225</v>
      </c>
      <c r="D29" s="2" t="s">
        <v>24</v>
      </c>
      <c r="E29" s="57" t="n">
        <v>0.0752489002083816</v>
      </c>
      <c r="F29" s="58" t="n">
        <v>0.0737980769230769</v>
      </c>
      <c r="G29" s="4" t="n">
        <v>0.00145082328530464</v>
      </c>
      <c r="H29" s="56"/>
      <c r="I29" s="57" t="n">
        <v>0.0752712999307319</v>
      </c>
      <c r="J29" s="58" t="n">
        <v>0.0742074927953891</v>
      </c>
      <c r="K29" s="4" t="n">
        <v>0.00106380713534289</v>
      </c>
      <c r="L29" s="56"/>
      <c r="M29" s="57" t="n">
        <v>0.074890879852975</v>
      </c>
      <c r="N29" s="58" t="n">
        <v>0.0740829537281228</v>
      </c>
      <c r="O29" s="4" t="n">
        <v>0.000807926124852212</v>
      </c>
      <c r="P29" s="56"/>
      <c r="Q29" s="57" t="n">
        <v>0.0744608399545971</v>
      </c>
      <c r="R29" s="58" t="n">
        <v>0.0753408275532169</v>
      </c>
      <c r="S29" s="4" t="n">
        <v>-0.000879987598619875</v>
      </c>
      <c r="T29" s="56"/>
      <c r="U29" s="57" t="n">
        <v>0.0744175525899118</v>
      </c>
      <c r="V29" s="58" t="n">
        <v>0.0763358778625954</v>
      </c>
      <c r="W29" s="4" t="n">
        <v>-0.00191832527268364</v>
      </c>
      <c r="X29" s="56"/>
      <c r="Y29" s="57" t="n">
        <v>0.0738661876964526</v>
      </c>
      <c r="Z29" s="58" t="n">
        <v>0.0764649833253931</v>
      </c>
      <c r="AA29" s="4" t="n">
        <v>-0.00259879562894041</v>
      </c>
      <c r="AB29" s="56"/>
      <c r="AC29" s="57" t="n">
        <v>0.0738661876964526</v>
      </c>
      <c r="AD29" s="58" t="n">
        <v>0.0760483297796731</v>
      </c>
      <c r="AE29" s="4" t="n">
        <v>-0.00218214208322043</v>
      </c>
      <c r="AF29" s="56"/>
      <c r="AG29" s="57" t="n">
        <v>0.0737007168458781</v>
      </c>
      <c r="AH29" s="58" t="n">
        <v>0.0758897006834787</v>
      </c>
      <c r="AI29" s="4" t="n">
        <v>-0.00218898383760054</v>
      </c>
      <c r="AJ29" s="56"/>
      <c r="AK29" s="57" t="n">
        <v>0.0737265415549598</v>
      </c>
      <c r="AL29" s="58" t="n">
        <v>0.0756794751640113</v>
      </c>
      <c r="AM29" s="4" t="n">
        <v>-0.00195293360905147</v>
      </c>
      <c r="AN29" s="56"/>
      <c r="AO29" s="57" t="n">
        <v>0.0738344858353781</v>
      </c>
      <c r="AP29" s="58" t="n">
        <v>0.0755555555555556</v>
      </c>
      <c r="AQ29" s="4" t="n">
        <v>-0.00172106972017747</v>
      </c>
      <c r="AR29" s="56"/>
      <c r="AS29" s="57" t="n">
        <v>0.0735392135081093</v>
      </c>
      <c r="AT29" s="58" t="n">
        <v>0.0754144291384544</v>
      </c>
      <c r="AU29" s="4" t="n">
        <v>-0.00187521563034504</v>
      </c>
      <c r="AV29" s="112"/>
      <c r="AW29" s="57" t="n">
        <v>0.0743378588916092</v>
      </c>
      <c r="AX29" s="58" t="n">
        <v>0.0754060324825986</v>
      </c>
      <c r="AY29" s="4" t="n">
        <v>-0.00106817359098944</v>
      </c>
      <c r="AZ29" s="112"/>
      <c r="BA29" s="94"/>
    </row>
    <row r="31" customFormat="false" ht="15.75" hidden="false" customHeight="true" outlineLevel="0" collapsed="false">
      <c r="A31" s="70"/>
      <c r="E31" s="1"/>
      <c r="F31" s="1"/>
      <c r="G31" s="71"/>
      <c r="I31" s="1"/>
      <c r="J31" s="1"/>
      <c r="K31" s="71"/>
      <c r="M31" s="1"/>
      <c r="N31" s="1"/>
      <c r="O31" s="71"/>
      <c r="Q31" s="1"/>
      <c r="R31" s="1"/>
      <c r="S31" s="71"/>
      <c r="U31" s="1"/>
      <c r="V31" s="1"/>
      <c r="W31" s="71"/>
      <c r="Y31" s="1"/>
      <c r="Z31" s="1"/>
      <c r="AA31" s="71"/>
      <c r="AC31" s="1"/>
      <c r="AD31" s="1"/>
      <c r="AE31" s="71"/>
      <c r="AG31" s="1"/>
      <c r="AH31" s="1"/>
      <c r="AI31" s="71"/>
      <c r="AK31" s="1"/>
      <c r="AL31" s="1"/>
      <c r="AM31" s="71"/>
      <c r="AO31" s="1"/>
      <c r="AP31" s="1"/>
      <c r="AQ31" s="71"/>
      <c r="AS31" s="1"/>
      <c r="AT31" s="1"/>
      <c r="AU31" s="71"/>
      <c r="AW31" s="1"/>
      <c r="AX31" s="1"/>
      <c r="AY31" s="71"/>
    </row>
    <row r="88" customFormat="false" ht="15" hidden="false" customHeight="true" outlineLevel="0" collapsed="false"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16 AW22:AY22 AW26:AY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U33" activeCellId="0" sqref="AU33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3" customFormat="true" ht="15" hidden="false" customHeight="true" outlineLevel="0" collapsed="false">
      <c r="A1" s="72" t="s">
        <v>226</v>
      </c>
      <c r="D1" s="14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3" customFormat="true" ht="15" hidden="false" customHeight="true" outlineLevel="0" collapsed="false">
      <c r="A2" s="72"/>
      <c r="D2" s="14" t="s">
        <v>14</v>
      </c>
      <c r="E2" s="11"/>
      <c r="F2" s="9" t="n">
        <v>57</v>
      </c>
      <c r="G2" s="12"/>
      <c r="H2" s="9"/>
      <c r="I2" s="11"/>
      <c r="J2" s="9" t="n">
        <v>57</v>
      </c>
      <c r="K2" s="12"/>
      <c r="L2" s="9"/>
      <c r="M2" s="11"/>
      <c r="N2" s="9" t="n">
        <v>57</v>
      </c>
      <c r="O2" s="12"/>
      <c r="P2" s="9"/>
      <c r="Q2" s="11"/>
      <c r="R2" s="9" t="n">
        <v>57</v>
      </c>
      <c r="S2" s="12"/>
      <c r="T2" s="9"/>
      <c r="U2" s="11"/>
      <c r="V2" s="9" t="n">
        <v>57</v>
      </c>
      <c r="W2" s="12"/>
      <c r="X2" s="9"/>
      <c r="Y2" s="11"/>
      <c r="Z2" s="9" t="n">
        <v>56</v>
      </c>
      <c r="AA2" s="12"/>
      <c r="AB2" s="9"/>
      <c r="AC2" s="11"/>
      <c r="AD2" s="9" t="n">
        <v>55</v>
      </c>
      <c r="AE2" s="12"/>
      <c r="AF2" s="9"/>
      <c r="AG2" s="11"/>
      <c r="AH2" s="9" t="n">
        <v>55</v>
      </c>
      <c r="AI2" s="12"/>
      <c r="AJ2" s="9"/>
      <c r="AK2" s="11"/>
      <c r="AL2" s="9" t="n">
        <v>55</v>
      </c>
      <c r="AM2" s="12"/>
      <c r="AN2" s="9"/>
      <c r="AO2" s="11"/>
      <c r="AP2" s="9" t="n">
        <v>55</v>
      </c>
      <c r="AQ2" s="12"/>
      <c r="AR2" s="9"/>
      <c r="AS2" s="11"/>
      <c r="AT2" s="13" t="s">
        <v>15</v>
      </c>
      <c r="AU2" s="12"/>
      <c r="AV2" s="9"/>
      <c r="AW2" s="11"/>
      <c r="AX2" s="9" t="n">
        <v>55</v>
      </c>
      <c r="AY2" s="12"/>
      <c r="AZ2" s="9"/>
    </row>
    <row r="3" s="13" customFormat="true" ht="15" hidden="false" customHeight="true" outlineLevel="0" collapsed="false">
      <c r="D3" s="14" t="s">
        <v>16</v>
      </c>
      <c r="E3" s="15" t="s">
        <v>17</v>
      </c>
      <c r="F3" s="16" t="s">
        <v>18</v>
      </c>
      <c r="G3" s="17" t="s">
        <v>19</v>
      </c>
      <c r="H3" s="9"/>
      <c r="I3" s="15" t="s">
        <v>17</v>
      </c>
      <c r="J3" s="16" t="s">
        <v>18</v>
      </c>
      <c r="K3" s="17" t="s">
        <v>19</v>
      </c>
      <c r="M3" s="15" t="s">
        <v>17</v>
      </c>
      <c r="N3" s="16" t="s">
        <v>18</v>
      </c>
      <c r="O3" s="17" t="s">
        <v>19</v>
      </c>
      <c r="Q3" s="15" t="s">
        <v>17</v>
      </c>
      <c r="R3" s="16" t="s">
        <v>18</v>
      </c>
      <c r="S3" s="17" t="s">
        <v>19</v>
      </c>
      <c r="U3" s="15" t="s">
        <v>17</v>
      </c>
      <c r="V3" s="16" t="s">
        <v>18</v>
      </c>
      <c r="W3" s="17" t="s">
        <v>19</v>
      </c>
      <c r="Y3" s="15" t="s">
        <v>17</v>
      </c>
      <c r="Z3" s="16" t="s">
        <v>18</v>
      </c>
      <c r="AA3" s="17" t="s">
        <v>19</v>
      </c>
      <c r="AC3" s="15" t="s">
        <v>17</v>
      </c>
      <c r="AD3" s="16" t="s">
        <v>18</v>
      </c>
      <c r="AE3" s="17" t="s">
        <v>19</v>
      </c>
      <c r="AG3" s="15" t="s">
        <v>17</v>
      </c>
      <c r="AH3" s="16" t="s">
        <v>18</v>
      </c>
      <c r="AI3" s="17" t="s">
        <v>19</v>
      </c>
      <c r="AK3" s="15" t="s">
        <v>17</v>
      </c>
      <c r="AL3" s="16" t="s">
        <v>18</v>
      </c>
      <c r="AM3" s="17" t="s">
        <v>19</v>
      </c>
      <c r="AO3" s="15" t="s">
        <v>17</v>
      </c>
      <c r="AP3" s="16" t="s">
        <v>18</v>
      </c>
      <c r="AQ3" s="17" t="s">
        <v>19</v>
      </c>
      <c r="AS3" s="15" t="s">
        <v>17</v>
      </c>
      <c r="AT3" s="16" t="s">
        <v>18</v>
      </c>
      <c r="AU3" s="17" t="s">
        <v>19</v>
      </c>
      <c r="AW3" s="15" t="s">
        <v>17</v>
      </c>
      <c r="AX3" s="16" t="s">
        <v>18</v>
      </c>
      <c r="AY3" s="17" t="s">
        <v>19</v>
      </c>
    </row>
    <row r="4" s="18" customFormat="true" ht="15" hidden="false" customHeight="true" outlineLevel="0" collapsed="false">
      <c r="H4" s="89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  <c r="AX4" s="19"/>
      <c r="AY4" s="20"/>
    </row>
    <row r="5" s="41" customFormat="true" ht="15" hidden="false" customHeight="true" outlineLevel="0" collapsed="false">
      <c r="A5" s="21" t="s">
        <v>227</v>
      </c>
      <c r="B5" s="22"/>
      <c r="C5" s="22"/>
      <c r="D5" s="22"/>
      <c r="E5" s="23" t="n">
        <v>9619</v>
      </c>
      <c r="F5" s="24" t="n">
        <v>14861</v>
      </c>
      <c r="G5" s="25" t="n">
        <v>-0.352735347554</v>
      </c>
      <c r="H5" s="25"/>
      <c r="I5" s="23" t="n">
        <v>8339</v>
      </c>
      <c r="J5" s="24" t="n">
        <v>11568</v>
      </c>
      <c r="K5" s="25" t="n">
        <v>-0.279132088520055</v>
      </c>
      <c r="L5" s="25"/>
      <c r="M5" s="23" t="n">
        <v>7610</v>
      </c>
      <c r="N5" s="24" t="n">
        <v>9802</v>
      </c>
      <c r="O5" s="25" t="n">
        <v>-0.223627831054887</v>
      </c>
      <c r="P5" s="25"/>
      <c r="Q5" s="23" t="n">
        <v>6576</v>
      </c>
      <c r="R5" s="24" t="n">
        <v>8753</v>
      </c>
      <c r="S5" s="25" t="n">
        <v>-0.248714726379527</v>
      </c>
      <c r="T5" s="25"/>
      <c r="U5" s="23" t="n">
        <v>6802</v>
      </c>
      <c r="V5" s="24" t="n">
        <v>9754</v>
      </c>
      <c r="W5" s="25" t="n">
        <v>-0.302645068689768</v>
      </c>
      <c r="X5" s="25"/>
      <c r="Y5" s="23" t="n">
        <v>8361</v>
      </c>
      <c r="Z5" s="24" t="n">
        <v>10359</v>
      </c>
      <c r="AA5" s="25" t="n">
        <v>-0.192875760208514</v>
      </c>
      <c r="AB5" s="25"/>
      <c r="AC5" s="23" t="n">
        <v>10499</v>
      </c>
      <c r="AD5" s="24" t="n">
        <v>9222</v>
      </c>
      <c r="AE5" s="25" t="n">
        <v>0.138473216222078</v>
      </c>
      <c r="AF5" s="25"/>
      <c r="AG5" s="23" t="n">
        <v>7631</v>
      </c>
      <c r="AH5" s="24" t="n">
        <v>8742</v>
      </c>
      <c r="AI5" s="25" t="n">
        <v>-0.127087622969572</v>
      </c>
      <c r="AJ5" s="25"/>
      <c r="AK5" s="23" t="n">
        <v>7610</v>
      </c>
      <c r="AL5" s="24" t="n">
        <v>8670</v>
      </c>
      <c r="AM5" s="25" t="n">
        <v>-0.122260668973472</v>
      </c>
      <c r="AN5" s="25"/>
      <c r="AO5" s="23" t="n">
        <v>9237</v>
      </c>
      <c r="AP5" s="24" t="n">
        <v>8995</v>
      </c>
      <c r="AQ5" s="25" t="n">
        <v>0.0269038354641468</v>
      </c>
      <c r="AR5" s="25"/>
      <c r="AS5" s="23" t="n">
        <v>8796</v>
      </c>
      <c r="AT5" s="24" t="n">
        <v>9838</v>
      </c>
      <c r="AU5" s="25" t="n">
        <v>-0.105915836552145</v>
      </c>
      <c r="AV5" s="25"/>
      <c r="AW5" s="23" t="n">
        <v>11473</v>
      </c>
      <c r="AX5" s="24" t="n">
        <v>10693</v>
      </c>
      <c r="AY5" s="25" t="n">
        <v>0.0729449172355747</v>
      </c>
      <c r="AZ5" s="25"/>
    </row>
    <row r="6" s="26" customFormat="true" ht="15" hidden="false" customHeight="true" outlineLevel="1" collapsed="false">
      <c r="B6" s="27"/>
      <c r="C6" s="113" t="s">
        <v>215</v>
      </c>
      <c r="D6" s="2" t="s">
        <v>22</v>
      </c>
      <c r="E6" s="28" t="n">
        <v>1249</v>
      </c>
      <c r="F6" s="29" t="n">
        <v>1053</v>
      </c>
      <c r="G6" s="30" t="n">
        <v>0.186134852801519</v>
      </c>
      <c r="H6" s="31"/>
      <c r="I6" s="28" t="n">
        <v>1052</v>
      </c>
      <c r="J6" s="29" t="n">
        <v>1050</v>
      </c>
      <c r="K6" s="30" t="n">
        <v>0.0019047619047619</v>
      </c>
      <c r="L6" s="31"/>
      <c r="M6" s="28" t="n">
        <v>1065</v>
      </c>
      <c r="N6" s="29" t="n">
        <v>945</v>
      </c>
      <c r="O6" s="30" t="n">
        <v>0.126984126984127</v>
      </c>
      <c r="P6" s="31"/>
      <c r="Q6" s="28" t="n">
        <v>975</v>
      </c>
      <c r="R6" s="29" t="n">
        <v>1071</v>
      </c>
      <c r="S6" s="30" t="n">
        <v>-0.0896358543417367</v>
      </c>
      <c r="T6" s="31"/>
      <c r="U6" s="28" t="n">
        <v>921</v>
      </c>
      <c r="V6" s="29" t="n">
        <v>1125</v>
      </c>
      <c r="W6" s="30" t="n">
        <v>-0.181333333333333</v>
      </c>
      <c r="X6" s="31"/>
      <c r="Y6" s="28" t="n">
        <v>979</v>
      </c>
      <c r="Z6" s="29" t="n">
        <v>1059</v>
      </c>
      <c r="AA6" s="30" t="n">
        <v>-0.0755429650613787</v>
      </c>
      <c r="AB6" s="31"/>
      <c r="AC6" s="28" t="n">
        <v>971</v>
      </c>
      <c r="AD6" s="29" t="n">
        <v>1171</v>
      </c>
      <c r="AE6" s="30" t="n">
        <v>-0.170794192997438</v>
      </c>
      <c r="AF6" s="31"/>
      <c r="AG6" s="28" t="n">
        <v>856</v>
      </c>
      <c r="AH6" s="29" t="n">
        <v>1183</v>
      </c>
      <c r="AI6" s="30" t="n">
        <v>-0.276415891800507</v>
      </c>
      <c r="AJ6" s="31"/>
      <c r="AK6" s="28" t="n">
        <v>1001</v>
      </c>
      <c r="AL6" s="29" t="n">
        <v>916</v>
      </c>
      <c r="AM6" s="30" t="n">
        <v>0.0927947598253275</v>
      </c>
      <c r="AN6" s="31"/>
      <c r="AO6" s="28" t="n">
        <v>1325</v>
      </c>
      <c r="AP6" s="29" t="n">
        <v>973</v>
      </c>
      <c r="AQ6" s="30" t="n">
        <v>0.361767728674204</v>
      </c>
      <c r="AR6" s="31"/>
      <c r="AS6" s="28" t="n">
        <v>980</v>
      </c>
      <c r="AT6" s="29" t="n">
        <v>998</v>
      </c>
      <c r="AU6" s="30" t="n">
        <v>-0.0180360721442886</v>
      </c>
      <c r="AV6" s="31"/>
      <c r="AW6" s="28" t="n">
        <v>1059</v>
      </c>
      <c r="AX6" s="29" t="n">
        <v>1150</v>
      </c>
      <c r="AY6" s="30" t="n">
        <v>-0.0791304347826087</v>
      </c>
      <c r="AZ6" s="31"/>
    </row>
    <row r="7" s="26" customFormat="true" ht="15" hidden="false" customHeight="true" outlineLevel="1" collapsed="false">
      <c r="B7" s="27"/>
      <c r="C7" s="113" t="s">
        <v>215</v>
      </c>
      <c r="D7" s="2" t="s">
        <v>23</v>
      </c>
      <c r="E7" s="114" t="s">
        <v>41</v>
      </c>
      <c r="F7" s="115" t="s">
        <v>41</v>
      </c>
      <c r="G7" s="51" t="s">
        <v>41</v>
      </c>
      <c r="H7" s="31"/>
      <c r="I7" s="114" t="s">
        <v>41</v>
      </c>
      <c r="J7" s="115" t="s">
        <v>41</v>
      </c>
      <c r="K7" s="51" t="s">
        <v>41</v>
      </c>
      <c r="L7" s="31"/>
      <c r="M7" s="114" t="s">
        <v>41</v>
      </c>
      <c r="N7" s="115" t="s">
        <v>41</v>
      </c>
      <c r="O7" s="51" t="s">
        <v>41</v>
      </c>
      <c r="P7" s="31"/>
      <c r="Q7" s="114" t="s">
        <v>41</v>
      </c>
      <c r="R7" s="115" t="s">
        <v>41</v>
      </c>
      <c r="S7" s="51" t="s">
        <v>41</v>
      </c>
      <c r="T7" s="31"/>
      <c r="U7" s="114" t="s">
        <v>41</v>
      </c>
      <c r="V7" s="115" t="s">
        <v>41</v>
      </c>
      <c r="W7" s="51" t="s">
        <v>41</v>
      </c>
      <c r="X7" s="31"/>
      <c r="Y7" s="114" t="s">
        <v>41</v>
      </c>
      <c r="Z7" s="115" t="s">
        <v>41</v>
      </c>
      <c r="AA7" s="51" t="s">
        <v>41</v>
      </c>
      <c r="AB7" s="31"/>
      <c r="AC7" s="114" t="s">
        <v>41</v>
      </c>
      <c r="AD7" s="115" t="s">
        <v>41</v>
      </c>
      <c r="AE7" s="51" t="s">
        <v>41</v>
      </c>
      <c r="AF7" s="31"/>
      <c r="AG7" s="114" t="s">
        <v>41</v>
      </c>
      <c r="AH7" s="115" t="s">
        <v>41</v>
      </c>
      <c r="AI7" s="51" t="s">
        <v>41</v>
      </c>
      <c r="AJ7" s="31"/>
      <c r="AK7" s="114" t="s">
        <v>41</v>
      </c>
      <c r="AL7" s="115" t="s">
        <v>41</v>
      </c>
      <c r="AM7" s="51" t="s">
        <v>41</v>
      </c>
      <c r="AN7" s="31"/>
      <c r="AO7" s="114" t="s">
        <v>41</v>
      </c>
      <c r="AP7" s="115" t="s">
        <v>41</v>
      </c>
      <c r="AQ7" s="51" t="s">
        <v>41</v>
      </c>
      <c r="AR7" s="31"/>
      <c r="AS7" s="114" t="s">
        <v>41</v>
      </c>
      <c r="AT7" s="115" t="s">
        <v>41</v>
      </c>
      <c r="AU7" s="51" t="s">
        <v>41</v>
      </c>
      <c r="AV7" s="31"/>
      <c r="AW7" s="114" t="s">
        <v>41</v>
      </c>
      <c r="AX7" s="115" t="s">
        <v>41</v>
      </c>
      <c r="AY7" s="51" t="s">
        <v>41</v>
      </c>
      <c r="AZ7" s="31"/>
    </row>
    <row r="8" s="26" customFormat="true" ht="15" hidden="false" customHeight="true" outlineLevel="1" collapsed="false">
      <c r="B8" s="27"/>
      <c r="C8" s="113" t="s">
        <v>215</v>
      </c>
      <c r="D8" s="2" t="s">
        <v>24</v>
      </c>
      <c r="E8" s="33" t="n">
        <v>8370</v>
      </c>
      <c r="F8" s="34" t="n">
        <v>13806</v>
      </c>
      <c r="G8" s="30" t="n">
        <v>-0.39374185136897</v>
      </c>
      <c r="H8" s="31"/>
      <c r="I8" s="33" t="n">
        <v>7287</v>
      </c>
      <c r="J8" s="34" t="n">
        <v>10518</v>
      </c>
      <c r="K8" s="30" t="n">
        <v>-0.30718767826583</v>
      </c>
      <c r="L8" s="31"/>
      <c r="M8" s="33" t="n">
        <v>6545</v>
      </c>
      <c r="N8" s="34" t="n">
        <v>8857</v>
      </c>
      <c r="O8" s="30" t="n">
        <v>-0.261036468330134</v>
      </c>
      <c r="P8" s="31"/>
      <c r="Q8" s="33" t="n">
        <v>5601</v>
      </c>
      <c r="R8" s="34" t="n">
        <v>7682</v>
      </c>
      <c r="S8" s="30" t="n">
        <v>-0.270892996615465</v>
      </c>
      <c r="T8" s="31"/>
      <c r="U8" s="33" t="n">
        <v>5881</v>
      </c>
      <c r="V8" s="34" t="n">
        <v>8629</v>
      </c>
      <c r="W8" s="30" t="n">
        <v>-0.318461003592537</v>
      </c>
      <c r="X8" s="31"/>
      <c r="Y8" s="33" t="n">
        <v>7381</v>
      </c>
      <c r="Z8" s="34" t="n">
        <v>9300</v>
      </c>
      <c r="AA8" s="30" t="n">
        <v>-0.206344086021505</v>
      </c>
      <c r="AB8" s="31"/>
      <c r="AC8" s="33" t="n">
        <v>9528</v>
      </c>
      <c r="AD8" s="34" t="n">
        <v>8051</v>
      </c>
      <c r="AE8" s="30" t="n">
        <v>0.183455471370016</v>
      </c>
      <c r="AF8" s="31"/>
      <c r="AG8" s="33" t="n">
        <v>6774</v>
      </c>
      <c r="AH8" s="34" t="n">
        <v>7557</v>
      </c>
      <c r="AI8" s="30" t="n">
        <v>-0.10361254466058</v>
      </c>
      <c r="AJ8" s="31"/>
      <c r="AK8" s="33" t="n">
        <v>6609</v>
      </c>
      <c r="AL8" s="34" t="n">
        <v>7753</v>
      </c>
      <c r="AM8" s="30" t="n">
        <v>-0.147555784857475</v>
      </c>
      <c r="AN8" s="31"/>
      <c r="AO8" s="33" t="n">
        <v>7911</v>
      </c>
      <c r="AP8" s="34" t="n">
        <v>8022</v>
      </c>
      <c r="AQ8" s="30" t="n">
        <v>-0.0138369483919222</v>
      </c>
      <c r="AR8" s="31"/>
      <c r="AS8" s="33" t="n">
        <v>7815</v>
      </c>
      <c r="AT8" s="34" t="n">
        <v>8838</v>
      </c>
      <c r="AU8" s="30" t="n">
        <v>-0.115750169721656</v>
      </c>
      <c r="AV8" s="31"/>
      <c r="AW8" s="33" t="n">
        <v>10413</v>
      </c>
      <c r="AX8" s="34" t="n">
        <v>9543</v>
      </c>
      <c r="AY8" s="30" t="n">
        <v>0.09116629990569</v>
      </c>
      <c r="AZ8" s="31"/>
    </row>
    <row r="9" customFormat="false" ht="15" hidden="false" customHeight="true" outlineLevel="0" collapsed="false">
      <c r="E9" s="43"/>
      <c r="I9" s="43"/>
      <c r="M9" s="43"/>
      <c r="Q9" s="43"/>
      <c r="U9" s="43"/>
      <c r="Y9" s="43"/>
      <c r="AC9" s="43"/>
      <c r="AG9" s="43"/>
      <c r="AK9" s="43"/>
      <c r="AO9" s="43"/>
      <c r="AS9" s="43"/>
      <c r="AW9" s="43"/>
    </row>
    <row r="10" s="41" customFormat="true" ht="15" hidden="false" customHeight="true" outlineLevel="0" collapsed="false">
      <c r="A10" s="21" t="s">
        <v>228</v>
      </c>
      <c r="B10" s="22"/>
      <c r="C10" s="22"/>
      <c r="D10" s="22"/>
      <c r="E10" s="52" t="n">
        <v>1</v>
      </c>
      <c r="F10" s="25" t="n">
        <v>1</v>
      </c>
      <c r="G10" s="53" t="n">
        <v>0</v>
      </c>
      <c r="H10" s="25"/>
      <c r="I10" s="52" t="n">
        <v>1</v>
      </c>
      <c r="J10" s="25" t="n">
        <v>1</v>
      </c>
      <c r="K10" s="53" t="n">
        <v>0</v>
      </c>
      <c r="L10" s="25"/>
      <c r="M10" s="52" t="n">
        <v>1</v>
      </c>
      <c r="N10" s="25" t="n">
        <v>1</v>
      </c>
      <c r="O10" s="53" t="n">
        <v>0</v>
      </c>
      <c r="P10" s="25"/>
      <c r="Q10" s="52" t="n">
        <v>1</v>
      </c>
      <c r="R10" s="25" t="n">
        <v>1</v>
      </c>
      <c r="S10" s="53" t="n">
        <v>0</v>
      </c>
      <c r="T10" s="25"/>
      <c r="U10" s="52" t="n">
        <v>1</v>
      </c>
      <c r="V10" s="25" t="n">
        <v>1</v>
      </c>
      <c r="W10" s="53" t="n">
        <v>0</v>
      </c>
      <c r="X10" s="25"/>
      <c r="Y10" s="52" t="n">
        <v>1</v>
      </c>
      <c r="Z10" s="25" t="n">
        <v>1</v>
      </c>
      <c r="AA10" s="53" t="n">
        <v>0</v>
      </c>
      <c r="AB10" s="25"/>
      <c r="AC10" s="52" t="n">
        <v>1</v>
      </c>
      <c r="AD10" s="25" t="n">
        <v>1</v>
      </c>
      <c r="AE10" s="53" t="n">
        <v>0</v>
      </c>
      <c r="AF10" s="25"/>
      <c r="AG10" s="52" t="n">
        <v>1</v>
      </c>
      <c r="AH10" s="25" t="n">
        <v>1</v>
      </c>
      <c r="AI10" s="53" t="n">
        <v>0</v>
      </c>
      <c r="AJ10" s="25"/>
      <c r="AK10" s="52" t="n">
        <v>1</v>
      </c>
      <c r="AL10" s="25" t="n">
        <v>1</v>
      </c>
      <c r="AM10" s="53" t="n">
        <v>0</v>
      </c>
      <c r="AN10" s="25"/>
      <c r="AO10" s="52" t="n">
        <v>1</v>
      </c>
      <c r="AP10" s="25" t="n">
        <v>1</v>
      </c>
      <c r="AQ10" s="53" t="n">
        <v>0</v>
      </c>
      <c r="AR10" s="25"/>
      <c r="AS10" s="52" t="n">
        <v>1</v>
      </c>
      <c r="AT10" s="25" t="n">
        <v>1</v>
      </c>
      <c r="AU10" s="53" t="n">
        <v>0</v>
      </c>
      <c r="AV10" s="25"/>
      <c r="AW10" s="52" t="n">
        <v>1</v>
      </c>
      <c r="AX10" s="25" t="n">
        <v>1</v>
      </c>
      <c r="AY10" s="53" t="n">
        <v>0</v>
      </c>
      <c r="AZ10" s="25"/>
    </row>
    <row r="11" s="26" customFormat="true" ht="15" hidden="false" customHeight="true" outlineLevel="1" collapsed="false">
      <c r="B11" s="27"/>
      <c r="C11" s="2" t="s">
        <v>221</v>
      </c>
      <c r="D11" s="2" t="s">
        <v>22</v>
      </c>
      <c r="E11" s="54" t="n">
        <v>0.129847177461275</v>
      </c>
      <c r="F11" s="55" t="n">
        <v>0.070856604535361</v>
      </c>
      <c r="G11" s="4" t="n">
        <v>0.0589905729259135</v>
      </c>
      <c r="H11" s="31"/>
      <c r="I11" s="54" t="n">
        <v>0.126154215133709</v>
      </c>
      <c r="J11" s="55" t="n">
        <v>0.0907676348547718</v>
      </c>
      <c r="K11" s="4" t="n">
        <v>0.0353865802789373</v>
      </c>
      <c r="L11" s="31"/>
      <c r="M11" s="54" t="n">
        <v>0.139947437582129</v>
      </c>
      <c r="N11" s="55" t="n">
        <v>0.0964088961436442</v>
      </c>
      <c r="O11" s="4" t="n">
        <v>0.0435385414384846</v>
      </c>
      <c r="P11" s="31"/>
      <c r="Q11" s="54" t="n">
        <v>0.148266423357664</v>
      </c>
      <c r="R11" s="55" t="n">
        <v>0.122358048669028</v>
      </c>
      <c r="S11" s="4" t="n">
        <v>0.0259083746886365</v>
      </c>
      <c r="T11" s="31"/>
      <c r="U11" s="54" t="n">
        <v>0.13540135254337</v>
      </c>
      <c r="V11" s="55" t="n">
        <v>0.115337297518967</v>
      </c>
      <c r="W11" s="4" t="n">
        <v>0.020064055024403</v>
      </c>
      <c r="X11" s="31"/>
      <c r="Y11" s="54" t="n">
        <v>0.117091257026671</v>
      </c>
      <c r="Z11" s="55" t="n">
        <v>0.102229944975384</v>
      </c>
      <c r="AA11" s="4" t="n">
        <v>0.0148613120512877</v>
      </c>
      <c r="AB11" s="31"/>
      <c r="AC11" s="54" t="n">
        <v>0.0924849985712925</v>
      </c>
      <c r="AD11" s="55" t="n">
        <v>0.126978963348514</v>
      </c>
      <c r="AE11" s="4" t="n">
        <v>-0.0344939647772219</v>
      </c>
      <c r="AF11" s="31"/>
      <c r="AG11" s="54" t="n">
        <v>0.112174026995151</v>
      </c>
      <c r="AH11" s="55" t="n">
        <v>0.135323724548158</v>
      </c>
      <c r="AI11" s="4" t="n">
        <v>-0.0231496975530069</v>
      </c>
      <c r="AJ11" s="31"/>
      <c r="AK11" s="54" t="n">
        <v>0.131537450722733</v>
      </c>
      <c r="AL11" s="55" t="n">
        <v>0.105651672433679</v>
      </c>
      <c r="AM11" s="4" t="n">
        <v>0.0258857782890539</v>
      </c>
      <c r="AN11" s="31"/>
      <c r="AO11" s="54" t="n">
        <v>0.143444841398723</v>
      </c>
      <c r="AP11" s="55" t="n">
        <v>0.108171206225681</v>
      </c>
      <c r="AQ11" s="4" t="n">
        <v>0.0352736351730416</v>
      </c>
      <c r="AR11" s="31"/>
      <c r="AS11" s="54" t="n">
        <v>0.111414279217826</v>
      </c>
      <c r="AT11" s="55" t="n">
        <v>0.101443382801382</v>
      </c>
      <c r="AU11" s="4" t="n">
        <v>0.0099708964164439</v>
      </c>
      <c r="AV11" s="31"/>
      <c r="AW11" s="54" t="n">
        <v>0.0923036694848775</v>
      </c>
      <c r="AX11" s="55" t="n">
        <v>0.107546993360142</v>
      </c>
      <c r="AY11" s="4" t="n">
        <v>-0.0152433238752646</v>
      </c>
      <c r="AZ11" s="31"/>
    </row>
    <row r="12" s="26" customFormat="true" ht="15" hidden="false" customHeight="true" outlineLevel="1" collapsed="false">
      <c r="B12" s="27"/>
      <c r="C12" s="2" t="s">
        <v>221</v>
      </c>
      <c r="D12" s="2" t="s">
        <v>23</v>
      </c>
      <c r="E12" s="116" t="s">
        <v>41</v>
      </c>
      <c r="F12" s="117" t="s">
        <v>41</v>
      </c>
      <c r="G12" s="68" t="s">
        <v>41</v>
      </c>
      <c r="H12" s="31"/>
      <c r="I12" s="116" t="s">
        <v>41</v>
      </c>
      <c r="J12" s="117" t="s">
        <v>41</v>
      </c>
      <c r="K12" s="68" t="s">
        <v>41</v>
      </c>
      <c r="L12" s="31"/>
      <c r="M12" s="116" t="s">
        <v>41</v>
      </c>
      <c r="N12" s="117" t="s">
        <v>41</v>
      </c>
      <c r="O12" s="68" t="s">
        <v>41</v>
      </c>
      <c r="P12" s="31"/>
      <c r="Q12" s="116" t="s">
        <v>41</v>
      </c>
      <c r="R12" s="117" t="s">
        <v>41</v>
      </c>
      <c r="S12" s="68" t="s">
        <v>41</v>
      </c>
      <c r="T12" s="31"/>
      <c r="U12" s="116" t="s">
        <v>41</v>
      </c>
      <c r="V12" s="117" t="s">
        <v>41</v>
      </c>
      <c r="W12" s="68" t="s">
        <v>41</v>
      </c>
      <c r="X12" s="31"/>
      <c r="Y12" s="116" t="s">
        <v>41</v>
      </c>
      <c r="Z12" s="117" t="s">
        <v>41</v>
      </c>
      <c r="AA12" s="68" t="s">
        <v>41</v>
      </c>
      <c r="AB12" s="31"/>
      <c r="AC12" s="116" t="s">
        <v>41</v>
      </c>
      <c r="AD12" s="117" t="s">
        <v>41</v>
      </c>
      <c r="AE12" s="68" t="s">
        <v>41</v>
      </c>
      <c r="AF12" s="31"/>
      <c r="AG12" s="116" t="s">
        <v>41</v>
      </c>
      <c r="AH12" s="117" t="s">
        <v>41</v>
      </c>
      <c r="AI12" s="68" t="s">
        <v>41</v>
      </c>
      <c r="AJ12" s="31"/>
      <c r="AK12" s="116" t="s">
        <v>41</v>
      </c>
      <c r="AL12" s="117" t="s">
        <v>41</v>
      </c>
      <c r="AM12" s="68" t="s">
        <v>41</v>
      </c>
      <c r="AN12" s="31"/>
      <c r="AO12" s="116" t="s">
        <v>41</v>
      </c>
      <c r="AP12" s="117" t="s">
        <v>41</v>
      </c>
      <c r="AQ12" s="68" t="s">
        <v>41</v>
      </c>
      <c r="AR12" s="31"/>
      <c r="AS12" s="116" t="s">
        <v>41</v>
      </c>
      <c r="AT12" s="117" t="s">
        <v>41</v>
      </c>
      <c r="AU12" s="68" t="s">
        <v>41</v>
      </c>
      <c r="AV12" s="31"/>
      <c r="AW12" s="116" t="s">
        <v>41</v>
      </c>
      <c r="AX12" s="117" t="s">
        <v>41</v>
      </c>
      <c r="AY12" s="68" t="s">
        <v>41</v>
      </c>
      <c r="AZ12" s="31"/>
    </row>
    <row r="13" s="26" customFormat="true" ht="15" hidden="false" customHeight="true" outlineLevel="1" collapsed="false">
      <c r="B13" s="27"/>
      <c r="C13" s="2" t="s">
        <v>221</v>
      </c>
      <c r="D13" s="2" t="s">
        <v>24</v>
      </c>
      <c r="E13" s="57" t="n">
        <v>0.870152822538725</v>
      </c>
      <c r="F13" s="58" t="n">
        <v>0.929008815019178</v>
      </c>
      <c r="G13" s="4" t="n">
        <v>-0.0588559924804524</v>
      </c>
      <c r="H13" s="31"/>
      <c r="I13" s="57" t="n">
        <v>0.873845784866291</v>
      </c>
      <c r="J13" s="58" t="n">
        <v>0.909232365145228</v>
      </c>
      <c r="K13" s="4" t="n">
        <v>-0.0353865802789373</v>
      </c>
      <c r="L13" s="31"/>
      <c r="M13" s="57" t="n">
        <v>0.860052562417871</v>
      </c>
      <c r="N13" s="58" t="n">
        <v>0.903591103856356</v>
      </c>
      <c r="O13" s="4" t="n">
        <v>-0.0435385414384847</v>
      </c>
      <c r="P13" s="31"/>
      <c r="Q13" s="57" t="n">
        <v>0.851733576642336</v>
      </c>
      <c r="R13" s="58" t="n">
        <v>0.877641951330972</v>
      </c>
      <c r="S13" s="4" t="n">
        <v>-0.0259083746886365</v>
      </c>
      <c r="T13" s="31"/>
      <c r="U13" s="57" t="n">
        <v>0.86459864745663</v>
      </c>
      <c r="V13" s="58" t="n">
        <v>0.884662702481033</v>
      </c>
      <c r="W13" s="4" t="n">
        <v>-0.020064055024403</v>
      </c>
      <c r="X13" s="31"/>
      <c r="Y13" s="57" t="n">
        <v>0.882789140055017</v>
      </c>
      <c r="Z13" s="58" t="n">
        <v>0.897770055024616</v>
      </c>
      <c r="AA13" s="4" t="n">
        <v>-0.014980914969599</v>
      </c>
      <c r="AB13" s="31"/>
      <c r="AC13" s="57" t="n">
        <v>0.907515001428707</v>
      </c>
      <c r="AD13" s="58" t="n">
        <v>0.873021036651486</v>
      </c>
      <c r="AE13" s="4" t="n">
        <v>0.0344939647772219</v>
      </c>
      <c r="AF13" s="31"/>
      <c r="AG13" s="57" t="n">
        <v>0.887694928580789</v>
      </c>
      <c r="AH13" s="58" t="n">
        <v>0.864447494852437</v>
      </c>
      <c r="AI13" s="4" t="n">
        <v>0.0232474337283524</v>
      </c>
      <c r="AJ13" s="31"/>
      <c r="AK13" s="57" t="n">
        <v>0.868462549277267</v>
      </c>
      <c r="AL13" s="58" t="n">
        <v>0.894232987312572</v>
      </c>
      <c r="AM13" s="4" t="n">
        <v>-0.0257704380353053</v>
      </c>
      <c r="AN13" s="31"/>
      <c r="AO13" s="57" t="n">
        <v>0.856446898343618</v>
      </c>
      <c r="AP13" s="58" t="n">
        <v>0.891828793774319</v>
      </c>
      <c r="AQ13" s="4" t="n">
        <v>-0.035381895430701</v>
      </c>
      <c r="AR13" s="31"/>
      <c r="AS13" s="57" t="n">
        <v>0.888472032742156</v>
      </c>
      <c r="AT13" s="58" t="n">
        <v>0.89835332384631</v>
      </c>
      <c r="AU13" s="4" t="n">
        <v>-0.00988129110415481</v>
      </c>
      <c r="AV13" s="31"/>
      <c r="AW13" s="57" t="n">
        <v>0.907609169354136</v>
      </c>
      <c r="AX13" s="58" t="n">
        <v>0.892453006639858</v>
      </c>
      <c r="AY13" s="4" t="n">
        <v>0.015156162714278</v>
      </c>
      <c r="AZ13" s="31"/>
    </row>
    <row r="15" customFormat="false" ht="15.75" hidden="false" customHeight="true" outlineLevel="0" collapsed="false">
      <c r="A15" s="70"/>
      <c r="E15" s="1"/>
      <c r="F15" s="1"/>
      <c r="G15" s="71"/>
      <c r="I15" s="1"/>
      <c r="J15" s="1"/>
      <c r="K15" s="71"/>
      <c r="M15" s="1"/>
      <c r="N15" s="1"/>
      <c r="O15" s="71"/>
      <c r="Q15" s="1"/>
      <c r="R15" s="1"/>
      <c r="S15" s="71"/>
      <c r="U15" s="1"/>
      <c r="V15" s="1"/>
      <c r="W15" s="71"/>
      <c r="Y15" s="1"/>
      <c r="Z15" s="1"/>
      <c r="AA15" s="71"/>
      <c r="AC15" s="1"/>
      <c r="AD15" s="1"/>
      <c r="AE15" s="71"/>
      <c r="AG15" s="1"/>
      <c r="AH15" s="1"/>
      <c r="AI15" s="71"/>
      <c r="AK15" s="1"/>
      <c r="AL15" s="1"/>
      <c r="AM15" s="71"/>
      <c r="AO15" s="1"/>
      <c r="AP15" s="1"/>
      <c r="AQ15" s="71"/>
      <c r="AS15" s="1"/>
      <c r="AT15" s="1"/>
      <c r="AU15" s="71"/>
      <c r="AW15" s="1"/>
      <c r="AX15" s="1"/>
      <c r="AY15" s="71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斉藤　隆之</cp:lastModifiedBy>
  <cp:lastPrinted>2013-03-12T01:08:45Z</cp:lastPrinted>
  <dcterms:modified xsi:type="dcterms:W3CDTF">2016-05-24T05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