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9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BA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42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（確報）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[$-409]#,##0_);[RED]\(#,##0\)"/>
    <numFmt numFmtId="170" formatCode="0.0%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F2" s="9" t="n">
        <v>57</v>
      </c>
      <c r="G2" s="10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19</v>
      </c>
      <c r="B5" s="22"/>
      <c r="C5" s="22"/>
      <c r="D5" s="22"/>
      <c r="E5" s="23" t="n">
        <v>7837695.700462</v>
      </c>
      <c r="F5" s="24" t="n">
        <v>8328465.808123</v>
      </c>
      <c r="G5" s="25" t="n">
        <v>-0.0589268322603109</v>
      </c>
      <c r="H5" s="25"/>
      <c r="I5" s="23" t="n">
        <v>7859249.020115</v>
      </c>
      <c r="J5" s="24" t="n">
        <v>8260566.51761</v>
      </c>
      <c r="K5" s="25" t="n">
        <v>-0.0485823213988369</v>
      </c>
      <c r="L5" s="25"/>
      <c r="M5" s="23" t="n">
        <v>7782256.321719</v>
      </c>
      <c r="N5" s="24" t="n">
        <v>8166435.366215</v>
      </c>
      <c r="O5" s="25" t="n">
        <v>-0.0470436643734879</v>
      </c>
      <c r="P5" s="25"/>
      <c r="Q5" s="23" t="n">
        <v>7835629.833119</v>
      </c>
      <c r="R5" s="24" t="n">
        <v>8077216.99545</v>
      </c>
      <c r="S5" s="25" t="n">
        <v>-0.0299097031152051</v>
      </c>
      <c r="T5" s="24"/>
      <c r="U5" s="23" t="n">
        <v>7837674.267443</v>
      </c>
      <c r="V5" s="24" t="n">
        <v>8023032.115095</v>
      </c>
      <c r="W5" s="25" t="n">
        <v>-0.0231032164639173</v>
      </c>
      <c r="X5" s="25"/>
      <c r="Y5" s="23" t="n">
        <v>7855774.015836</v>
      </c>
      <c r="Z5" s="24" t="n">
        <v>7998073.297273</v>
      </c>
      <c r="AA5" s="25" t="n">
        <v>-0.0177916950930566</v>
      </c>
      <c r="AB5" s="25"/>
      <c r="AC5" s="23" t="n">
        <v>7824172.260935</v>
      </c>
      <c r="AD5" s="24" t="n">
        <v>7889392.602415</v>
      </c>
      <c r="AE5" s="25" t="n">
        <v>-0.00826683938381196</v>
      </c>
      <c r="AF5" s="25"/>
      <c r="AG5" s="23" t="n">
        <v>7823657.377066</v>
      </c>
      <c r="AH5" s="24" t="n">
        <v>7857398.0555</v>
      </c>
      <c r="AI5" s="25" t="n">
        <v>-0.00429412869192539</v>
      </c>
      <c r="AJ5" s="25"/>
      <c r="AK5" s="23" t="n">
        <v>7657327.771699</v>
      </c>
      <c r="AL5" s="24" t="n">
        <v>7886634.976054</v>
      </c>
      <c r="AM5" s="25" t="n">
        <v>-0.0290754174690777</v>
      </c>
      <c r="AN5" s="25"/>
      <c r="AO5" s="23" t="n">
        <v>7602894.296705</v>
      </c>
      <c r="AP5" s="24" t="n">
        <v>7799581.73160154</v>
      </c>
      <c r="AQ5" s="25" t="n">
        <v>-0.0252176900845365</v>
      </c>
      <c r="AR5" s="25"/>
      <c r="AS5" s="23" t="n">
        <v>7594109.066216</v>
      </c>
      <c r="AT5" s="24" t="n">
        <v>7852767.533235</v>
      </c>
      <c r="AU5" s="25" t="n">
        <v>-0.0329385106491803</v>
      </c>
      <c r="AV5" s="25"/>
      <c r="AW5" s="23" t="n">
        <v>7833424.726854</v>
      </c>
      <c r="AX5" s="24" t="n">
        <v>7856506.86847</v>
      </c>
      <c r="AY5" s="25" t="n">
        <v>-0.00293796492543447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2790790.377207</v>
      </c>
      <c r="F6" s="29" t="n">
        <v>3074275.501098</v>
      </c>
      <c r="G6" s="30" t="n">
        <v>-0.0922120102085034</v>
      </c>
      <c r="H6" s="31"/>
      <c r="I6" s="28" t="n">
        <v>2788672.718877</v>
      </c>
      <c r="J6" s="29" t="n">
        <v>3010888.519457</v>
      </c>
      <c r="K6" s="30" t="n">
        <v>-0.0738040612078444</v>
      </c>
      <c r="L6" s="31"/>
      <c r="M6" s="28" t="n">
        <v>2772427.503006</v>
      </c>
      <c r="N6" s="29" t="n">
        <v>2974962.171575</v>
      </c>
      <c r="O6" s="30" t="n">
        <v>-0.068079745854978</v>
      </c>
      <c r="P6" s="31"/>
      <c r="Q6" s="28" t="n">
        <v>2757635.069556</v>
      </c>
      <c r="R6" s="29" t="n">
        <v>2946096.127339</v>
      </c>
      <c r="S6" s="30" t="n">
        <v>-0.0639697584997754</v>
      </c>
      <c r="T6" s="32"/>
      <c r="U6" s="28" t="n">
        <v>2754295.099975</v>
      </c>
      <c r="V6" s="29" t="n">
        <v>2909254.81051</v>
      </c>
      <c r="W6" s="30" t="n">
        <v>-0.053264399520864</v>
      </c>
      <c r="X6" s="31"/>
      <c r="Y6" s="28" t="n">
        <v>2753173.971777</v>
      </c>
      <c r="Z6" s="29" t="n">
        <v>2893247.083184</v>
      </c>
      <c r="AA6" s="30" t="n">
        <v>-0.0484138089073438</v>
      </c>
      <c r="AB6" s="31"/>
      <c r="AC6" s="28" t="n">
        <v>2749124.046022</v>
      </c>
      <c r="AD6" s="29" t="n">
        <v>2869932.188544</v>
      </c>
      <c r="AE6" s="30" t="n">
        <v>-0.0420944240439665</v>
      </c>
      <c r="AF6" s="31"/>
      <c r="AG6" s="28" t="n">
        <v>2757388.263477</v>
      </c>
      <c r="AH6" s="29" t="n">
        <v>2861152.688701</v>
      </c>
      <c r="AI6" s="30" t="n">
        <v>-0.0362666507221993</v>
      </c>
      <c r="AJ6" s="31"/>
      <c r="AK6" s="28" t="n">
        <v>2730382.672776</v>
      </c>
      <c r="AL6" s="29" t="n">
        <v>2828819.989814</v>
      </c>
      <c r="AM6" s="30" t="n">
        <v>-0.0347980137981392</v>
      </c>
      <c r="AN6" s="31"/>
      <c r="AO6" s="28" t="n">
        <v>2730558.210208</v>
      </c>
      <c r="AP6" s="29" t="n">
        <v>2817629.240496</v>
      </c>
      <c r="AQ6" s="30" t="n">
        <v>-0.0309022312221152</v>
      </c>
      <c r="AR6" s="31"/>
      <c r="AS6" s="28" t="n">
        <v>2729886.881418</v>
      </c>
      <c r="AT6" s="29" t="n">
        <v>2807911.424235</v>
      </c>
      <c r="AU6" s="30" t="n">
        <v>-0.027787394624906</v>
      </c>
      <c r="AV6" s="31"/>
      <c r="AW6" s="28" t="n">
        <v>2739981.957451</v>
      </c>
      <c r="AX6" s="29" t="n">
        <v>2795057.367312</v>
      </c>
      <c r="AY6" s="30" t="n">
        <v>-0.019704572258553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3" t="n">
        <v>697541.669215</v>
      </c>
      <c r="F7" s="34" t="n">
        <v>705793.577558</v>
      </c>
      <c r="G7" s="30" t="n">
        <v>-0.0116916738907586</v>
      </c>
      <c r="H7" s="31"/>
      <c r="I7" s="33" t="n">
        <v>698183.25399</v>
      </c>
      <c r="J7" s="34" t="n">
        <v>707734.582873</v>
      </c>
      <c r="K7" s="30" t="n">
        <v>-0.0134956368024678</v>
      </c>
      <c r="L7" s="31"/>
      <c r="M7" s="33" t="n">
        <v>682235</v>
      </c>
      <c r="N7" s="34" t="n">
        <v>709716</v>
      </c>
      <c r="O7" s="30" t="n">
        <v>-0.0387211222517176</v>
      </c>
      <c r="P7" s="31"/>
      <c r="Q7" s="33" t="n">
        <v>679934.237</v>
      </c>
      <c r="R7" s="34" t="n">
        <v>705901.407968</v>
      </c>
      <c r="S7" s="30" t="n">
        <v>-0.0367858325183808</v>
      </c>
      <c r="T7" s="32"/>
      <c r="U7" s="33" t="n">
        <v>657025.858</v>
      </c>
      <c r="V7" s="34" t="n">
        <v>708224.636885</v>
      </c>
      <c r="W7" s="30" t="n">
        <v>-0.0722917224543171</v>
      </c>
      <c r="X7" s="31"/>
      <c r="Y7" s="33" t="n">
        <v>655736.293</v>
      </c>
      <c r="Z7" s="34" t="n">
        <v>715611.363961</v>
      </c>
      <c r="AA7" s="30" t="n">
        <v>-0.0836698157357141</v>
      </c>
      <c r="AB7" s="31"/>
      <c r="AC7" s="33" t="n">
        <v>653090.767</v>
      </c>
      <c r="AD7" s="34" t="n">
        <v>713469.814986</v>
      </c>
      <c r="AE7" s="30" t="n">
        <v>-0.0846273335154126</v>
      </c>
      <c r="AF7" s="31"/>
      <c r="AG7" s="33" t="n">
        <v>653516.212</v>
      </c>
      <c r="AH7" s="34" t="n">
        <v>705433.120294</v>
      </c>
      <c r="AI7" s="30" t="n">
        <v>-0.0735957907283442</v>
      </c>
      <c r="AJ7" s="31"/>
      <c r="AK7" s="33" t="n">
        <v>660522.515</v>
      </c>
      <c r="AL7" s="34" t="n">
        <v>707308.948902</v>
      </c>
      <c r="AM7" s="30" t="n">
        <v>-0.0661470973534684</v>
      </c>
      <c r="AN7" s="31"/>
      <c r="AO7" s="33" t="n">
        <v>653729.98</v>
      </c>
      <c r="AP7" s="34" t="n">
        <v>701642.652073</v>
      </c>
      <c r="AQ7" s="30" t="n">
        <v>-0.0682864303238153</v>
      </c>
      <c r="AR7" s="31"/>
      <c r="AS7" s="33" t="n">
        <v>649518.514</v>
      </c>
      <c r="AT7" s="34" t="n">
        <v>699374.319548</v>
      </c>
      <c r="AU7" s="30" t="n">
        <v>-0.071286297129442</v>
      </c>
      <c r="AV7" s="31"/>
      <c r="AW7" s="33" t="n">
        <v>649734.028474</v>
      </c>
      <c r="AX7" s="34" t="n">
        <v>701719.303154</v>
      </c>
      <c r="AY7" s="30" t="n">
        <v>-0.0740827200368337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3" t="n">
        <v>4349363.65404</v>
      </c>
      <c r="F8" s="34" t="n">
        <v>4548396.729467</v>
      </c>
      <c r="G8" s="30" t="n">
        <v>-0.0437589522781853</v>
      </c>
      <c r="H8" s="31"/>
      <c r="I8" s="33" t="n">
        <v>4372393.047248</v>
      </c>
      <c r="J8" s="34" t="n">
        <v>4541943.41528</v>
      </c>
      <c r="K8" s="30" t="n">
        <v>-0.0373299164101428</v>
      </c>
      <c r="L8" s="31"/>
      <c r="M8" s="33" t="n">
        <v>4327593.818713</v>
      </c>
      <c r="N8" s="34" t="n">
        <v>4481757.19464</v>
      </c>
      <c r="O8" s="30" t="n">
        <v>-0.0343979758902094</v>
      </c>
      <c r="P8" s="31"/>
      <c r="Q8" s="33" t="n">
        <v>4398060.526563</v>
      </c>
      <c r="R8" s="34" t="n">
        <v>4425219.460143</v>
      </c>
      <c r="S8" s="30" t="n">
        <v>-0.0061373077255525</v>
      </c>
      <c r="T8" s="32"/>
      <c r="U8" s="33" t="n">
        <v>4426353.309468</v>
      </c>
      <c r="V8" s="34" t="n">
        <v>4405552.6677</v>
      </c>
      <c r="W8" s="30" t="n">
        <v>0.00472146024277573</v>
      </c>
      <c r="X8" s="31"/>
      <c r="Y8" s="33" t="n">
        <v>4446863.751059</v>
      </c>
      <c r="Z8" s="34" t="n">
        <v>4389214.850128</v>
      </c>
      <c r="AA8" s="30" t="n">
        <v>0.0131342171434872</v>
      </c>
      <c r="AB8" s="31"/>
      <c r="AC8" s="33" t="n">
        <v>4421957.447913</v>
      </c>
      <c r="AD8" s="34" t="n">
        <v>4305990.598885</v>
      </c>
      <c r="AE8" s="30" t="n">
        <v>0.026931514680508</v>
      </c>
      <c r="AF8" s="31"/>
      <c r="AG8" s="33" t="n">
        <v>4412752.901589</v>
      </c>
      <c r="AH8" s="34" t="n">
        <v>4290812.246505</v>
      </c>
      <c r="AI8" s="30" t="n">
        <v>0.0284190144146543</v>
      </c>
      <c r="AJ8" s="31"/>
      <c r="AK8" s="33" t="n">
        <v>4266422.583923</v>
      </c>
      <c r="AL8" s="34" t="n">
        <v>4350506.037338</v>
      </c>
      <c r="AM8" s="30" t="n">
        <v>-0.0193272811699046</v>
      </c>
      <c r="AN8" s="31"/>
      <c r="AO8" s="33" t="n">
        <v>4218606.106497</v>
      </c>
      <c r="AP8" s="34" t="n">
        <v>4280309.83903254</v>
      </c>
      <c r="AQ8" s="30" t="n">
        <v>-0.0144157163513861</v>
      </c>
      <c r="AR8" s="31"/>
      <c r="AS8" s="33" t="n">
        <v>4214703.670798</v>
      </c>
      <c r="AT8" s="34" t="n">
        <v>4345481.789452</v>
      </c>
      <c r="AU8" s="30" t="n">
        <v>-0.0300951942708502</v>
      </c>
      <c r="AV8" s="31"/>
      <c r="AW8" s="33" t="n">
        <v>4443708.740929</v>
      </c>
      <c r="AX8" s="34" t="n">
        <v>4359730.198004</v>
      </c>
      <c r="AY8" s="30" t="n">
        <v>0.019262325674063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T9" s="34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24</v>
      </c>
      <c r="C10" s="35"/>
      <c r="D10" s="35"/>
      <c r="E10" s="36" t="n">
        <v>5478916.736494</v>
      </c>
      <c r="F10" s="37" t="n">
        <v>6251065.178193</v>
      </c>
      <c r="G10" s="38" t="n">
        <v>-0.12352269888221</v>
      </c>
      <c r="H10" s="38"/>
      <c r="I10" s="36" t="n">
        <v>5474862.547834</v>
      </c>
      <c r="J10" s="37" t="n">
        <v>6168488.881498</v>
      </c>
      <c r="K10" s="38" t="n">
        <v>-0.112446718635498</v>
      </c>
      <c r="L10" s="38"/>
      <c r="M10" s="36" t="n">
        <v>5417407.849045</v>
      </c>
      <c r="N10" s="37" t="n">
        <v>6071749.902089</v>
      </c>
      <c r="O10" s="38" t="n">
        <v>-0.107768281565562</v>
      </c>
      <c r="P10" s="38"/>
      <c r="Q10" s="36" t="n">
        <v>5360647.965958</v>
      </c>
      <c r="R10" s="37" t="n">
        <v>5982154.818607</v>
      </c>
      <c r="S10" s="38" t="n">
        <v>-0.10389347509293</v>
      </c>
      <c r="T10" s="39"/>
      <c r="U10" s="36" t="n">
        <v>5335090.963061</v>
      </c>
      <c r="V10" s="37" t="n">
        <v>5916847.710936</v>
      </c>
      <c r="W10" s="38" t="n">
        <v>-0.0983220755876056</v>
      </c>
      <c r="X10" s="38"/>
      <c r="Y10" s="36" t="n">
        <v>5320680.426959</v>
      </c>
      <c r="Z10" s="37" t="n">
        <v>5864014.752679</v>
      </c>
      <c r="AA10" s="38" t="n">
        <v>-0.0926556887449464</v>
      </c>
      <c r="AB10" s="38"/>
      <c r="AC10" s="36" t="n">
        <v>5300561.628243</v>
      </c>
      <c r="AD10" s="37" t="n">
        <v>5817472.686117</v>
      </c>
      <c r="AE10" s="38" t="n">
        <v>-0.0888549178937396</v>
      </c>
      <c r="AF10" s="38"/>
      <c r="AG10" s="36" t="n">
        <v>5303300.352573</v>
      </c>
      <c r="AH10" s="37" t="n">
        <v>5785507.581755</v>
      </c>
      <c r="AI10" s="38" t="n">
        <v>-0.0833474370861902</v>
      </c>
      <c r="AJ10" s="38"/>
      <c r="AK10" s="36" t="n">
        <v>5220412.178147</v>
      </c>
      <c r="AL10" s="37" t="n">
        <v>5674234.818398</v>
      </c>
      <c r="AM10" s="38" t="n">
        <v>-0.0799795311218944</v>
      </c>
      <c r="AN10" s="38"/>
      <c r="AO10" s="36" t="n">
        <v>5200849.521316</v>
      </c>
      <c r="AP10" s="37" t="n">
        <v>5624739.66202854</v>
      </c>
      <c r="AQ10" s="38" t="n">
        <v>-0.0753617351526747</v>
      </c>
      <c r="AR10" s="38"/>
      <c r="AS10" s="36" t="n">
        <v>5181915.105185</v>
      </c>
      <c r="AT10" s="37" t="n">
        <v>5585057.766614</v>
      </c>
      <c r="AU10" s="38" t="n">
        <v>-0.072182361987172</v>
      </c>
      <c r="AV10" s="38"/>
      <c r="AW10" s="36" t="n">
        <v>5186166.607675</v>
      </c>
      <c r="AX10" s="37" t="n">
        <v>5522701.420522</v>
      </c>
      <c r="AY10" s="38" t="n">
        <v>-0.0609366299609206</v>
      </c>
      <c r="AZ10" s="38"/>
    </row>
    <row r="11" s="41" customFormat="true" ht="15" hidden="false" customHeight="true" outlineLevel="1" collapsed="false">
      <c r="B11" s="42"/>
      <c r="C11" s="2" t="s">
        <v>25</v>
      </c>
      <c r="D11" s="2" t="s">
        <v>21</v>
      </c>
      <c r="E11" s="28" t="n">
        <v>2701076.712017</v>
      </c>
      <c r="F11" s="29" t="n">
        <v>2972160.980166</v>
      </c>
      <c r="G11" s="30" t="n">
        <v>-0.0912078013129222</v>
      </c>
      <c r="H11" s="31"/>
      <c r="I11" s="28" t="n">
        <v>2700202.735491</v>
      </c>
      <c r="J11" s="29" t="n">
        <v>2909048.360155</v>
      </c>
      <c r="K11" s="30" t="n">
        <v>-0.0717917335182675</v>
      </c>
      <c r="L11" s="31"/>
      <c r="M11" s="28" t="n">
        <v>2686235.126993</v>
      </c>
      <c r="N11" s="29" t="n">
        <v>2874626.544022</v>
      </c>
      <c r="O11" s="30" t="n">
        <v>-0.0655359623742338</v>
      </c>
      <c r="P11" s="31"/>
      <c r="Q11" s="28" t="n">
        <v>2671606.068701</v>
      </c>
      <c r="R11" s="29" t="n">
        <v>2847634.789612</v>
      </c>
      <c r="S11" s="30" t="n">
        <v>-0.0618157642802868</v>
      </c>
      <c r="T11" s="32"/>
      <c r="U11" s="28" t="n">
        <v>2668369.188273</v>
      </c>
      <c r="V11" s="29" t="n">
        <v>2818616.236138</v>
      </c>
      <c r="W11" s="30" t="n">
        <v>-0.0533052516829552</v>
      </c>
      <c r="X11" s="31"/>
      <c r="Y11" s="28" t="n">
        <v>2668603.610652</v>
      </c>
      <c r="Z11" s="29" t="n">
        <v>2807264.117602</v>
      </c>
      <c r="AA11" s="30" t="n">
        <v>-0.0493934667851792</v>
      </c>
      <c r="AB11" s="31"/>
      <c r="AC11" s="28" t="n">
        <v>2664761.744782</v>
      </c>
      <c r="AD11" s="29" t="n">
        <v>2785177.204328</v>
      </c>
      <c r="AE11" s="30" t="n">
        <v>-0.0432343979258775</v>
      </c>
      <c r="AF11" s="31"/>
      <c r="AG11" s="28" t="n">
        <v>2670838.781477</v>
      </c>
      <c r="AH11" s="29" t="n">
        <v>2775431.867649</v>
      </c>
      <c r="AI11" s="30" t="n">
        <v>-0.0376853373311587</v>
      </c>
      <c r="AJ11" s="31"/>
      <c r="AK11" s="28" t="n">
        <v>2647222.323924</v>
      </c>
      <c r="AL11" s="29" t="n">
        <v>2744202.663632</v>
      </c>
      <c r="AM11" s="30" t="n">
        <v>-0.0353400792854143</v>
      </c>
      <c r="AN11" s="31"/>
      <c r="AO11" s="28" t="n">
        <v>2646706.622529</v>
      </c>
      <c r="AP11" s="29" t="n">
        <v>2733070.666935</v>
      </c>
      <c r="AQ11" s="30" t="n">
        <v>-0.0315996382570133</v>
      </c>
      <c r="AR11" s="31"/>
      <c r="AS11" s="28" t="n">
        <v>2645716.547726</v>
      </c>
      <c r="AT11" s="29" t="n">
        <v>2720665.223156</v>
      </c>
      <c r="AU11" s="30" t="n">
        <v>-0.0275479227624553</v>
      </c>
      <c r="AV11" s="31"/>
      <c r="AW11" s="28" t="n">
        <v>2652817.986496</v>
      </c>
      <c r="AX11" s="29" t="n">
        <v>2704550.321822</v>
      </c>
      <c r="AY11" s="30" t="n">
        <v>-0.0191278878816162</v>
      </c>
      <c r="AZ11" s="31"/>
    </row>
    <row r="12" s="41" customFormat="true" ht="15" hidden="false" customHeight="true" outlineLevel="1" collapsed="false">
      <c r="B12" s="42"/>
      <c r="C12" s="2" t="s">
        <v>25</v>
      </c>
      <c r="D12" s="2" t="s">
        <v>22</v>
      </c>
      <c r="E12" s="33" t="n">
        <v>174629.925</v>
      </c>
      <c r="F12" s="34" t="n">
        <v>186807.436889</v>
      </c>
      <c r="G12" s="30" t="n">
        <v>-0.0651875112243836</v>
      </c>
      <c r="H12" s="31"/>
      <c r="I12" s="33" t="n">
        <v>174707.686837</v>
      </c>
      <c r="J12" s="34" t="n">
        <v>186057.579105</v>
      </c>
      <c r="K12" s="30" t="n">
        <v>-0.0610020420699702</v>
      </c>
      <c r="L12" s="31"/>
      <c r="M12" s="33" t="n">
        <v>174320</v>
      </c>
      <c r="N12" s="34" t="n">
        <v>184904</v>
      </c>
      <c r="O12" s="30" t="n">
        <v>-0.0572405139964522</v>
      </c>
      <c r="P12" s="31"/>
      <c r="Q12" s="33" t="n">
        <v>174547</v>
      </c>
      <c r="R12" s="34" t="n">
        <v>184742.930064</v>
      </c>
      <c r="S12" s="30" t="n">
        <v>-0.0551898254534984</v>
      </c>
      <c r="T12" s="32"/>
      <c r="U12" s="33" t="n">
        <v>174203</v>
      </c>
      <c r="V12" s="34" t="n">
        <v>183649.526532</v>
      </c>
      <c r="W12" s="30" t="n">
        <v>-0.051437794098282</v>
      </c>
      <c r="X12" s="31"/>
      <c r="Y12" s="33" t="n">
        <v>174401.8</v>
      </c>
      <c r="Z12" s="34" t="n">
        <v>183298.468059</v>
      </c>
      <c r="AA12" s="30" t="n">
        <v>-0.0485365107150615</v>
      </c>
      <c r="AB12" s="31"/>
      <c r="AC12" s="33" t="n">
        <v>174797.3</v>
      </c>
      <c r="AD12" s="34" t="n">
        <v>182418.803679</v>
      </c>
      <c r="AE12" s="30" t="n">
        <v>-0.0417802525029792</v>
      </c>
      <c r="AF12" s="31"/>
      <c r="AG12" s="33" t="n">
        <v>174862.6</v>
      </c>
      <c r="AH12" s="34" t="n">
        <v>176939.994369</v>
      </c>
      <c r="AI12" s="30" t="n">
        <v>-0.0117406716124773</v>
      </c>
      <c r="AJ12" s="31"/>
      <c r="AK12" s="33" t="n">
        <v>174593</v>
      </c>
      <c r="AL12" s="34" t="n">
        <v>176874.949631</v>
      </c>
      <c r="AM12" s="30" t="n">
        <v>-0.0129014856866992</v>
      </c>
      <c r="AN12" s="31"/>
      <c r="AO12" s="33" t="n">
        <v>174615.1</v>
      </c>
      <c r="AP12" s="34" t="n">
        <v>174570.70431</v>
      </c>
      <c r="AQ12" s="30" t="n">
        <v>0.000254313518270159</v>
      </c>
      <c r="AR12" s="31"/>
      <c r="AS12" s="33" t="n">
        <v>173888.3</v>
      </c>
      <c r="AT12" s="34" t="n">
        <v>173859.227109</v>
      </c>
      <c r="AU12" s="30" t="n">
        <v>0.00016722086876506</v>
      </c>
      <c r="AV12" s="31"/>
      <c r="AW12" s="33" t="n">
        <v>172176</v>
      </c>
      <c r="AX12" s="34" t="n">
        <v>174387.504183</v>
      </c>
      <c r="AY12" s="30" t="n">
        <v>-0.0126815518884844</v>
      </c>
      <c r="AZ12" s="31"/>
    </row>
    <row r="13" s="41" customFormat="true" ht="15" hidden="false" customHeight="true" outlineLevel="1" collapsed="false">
      <c r="B13" s="42"/>
      <c r="C13" s="2" t="s">
        <v>25</v>
      </c>
      <c r="D13" s="2" t="s">
        <v>23</v>
      </c>
      <c r="E13" s="33" t="n">
        <v>2603210.099477</v>
      </c>
      <c r="F13" s="34" t="n">
        <v>3092096.761138</v>
      </c>
      <c r="G13" s="30" t="n">
        <v>-0.158108461483292</v>
      </c>
      <c r="H13" s="31"/>
      <c r="I13" s="33" t="n">
        <v>2599952.125506</v>
      </c>
      <c r="J13" s="34" t="n">
        <v>3073382.942238</v>
      </c>
      <c r="K13" s="30" t="n">
        <v>-0.154042247786816</v>
      </c>
      <c r="L13" s="31"/>
      <c r="M13" s="33" t="n">
        <v>2556852.722052</v>
      </c>
      <c r="N13" s="34" t="n">
        <v>3012219.358067</v>
      </c>
      <c r="O13" s="30" t="n">
        <v>-0.151173132459788</v>
      </c>
      <c r="P13" s="31"/>
      <c r="Q13" s="33" t="n">
        <v>2514494.897257</v>
      </c>
      <c r="R13" s="34" t="n">
        <v>2949777.098931</v>
      </c>
      <c r="S13" s="30" t="n">
        <v>-0.147564438625463</v>
      </c>
      <c r="T13" s="32"/>
      <c r="U13" s="33" t="n">
        <v>2492518.774788</v>
      </c>
      <c r="V13" s="34" t="n">
        <v>2914581.948266</v>
      </c>
      <c r="W13" s="30" t="n">
        <v>-0.144810878873762</v>
      </c>
      <c r="X13" s="31"/>
      <c r="Y13" s="33" t="n">
        <v>2477675.016307</v>
      </c>
      <c r="Z13" s="34" t="n">
        <v>2873452.167018</v>
      </c>
      <c r="AA13" s="30" t="n">
        <v>-0.137735771367208</v>
      </c>
      <c r="AB13" s="31"/>
      <c r="AC13" s="33" t="n">
        <v>2461002.583461</v>
      </c>
      <c r="AD13" s="34" t="n">
        <v>2849876.67811</v>
      </c>
      <c r="AE13" s="30" t="n">
        <v>-0.136452955187835</v>
      </c>
      <c r="AF13" s="31"/>
      <c r="AG13" s="33" t="n">
        <v>2457598.971096</v>
      </c>
      <c r="AH13" s="34" t="n">
        <v>2833135.719737</v>
      </c>
      <c r="AI13" s="30" t="n">
        <v>-0.132551626815768</v>
      </c>
      <c r="AJ13" s="31"/>
      <c r="AK13" s="33" t="n">
        <v>2398596.854223</v>
      </c>
      <c r="AL13" s="34" t="n">
        <v>2753157.205135</v>
      </c>
      <c r="AM13" s="30" t="n">
        <v>-0.128783183993525</v>
      </c>
      <c r="AN13" s="31"/>
      <c r="AO13" s="33" t="n">
        <v>2379527.798787</v>
      </c>
      <c r="AP13" s="34" t="n">
        <v>2717098.29078354</v>
      </c>
      <c r="AQ13" s="30" t="n">
        <v>-0.124239337657231</v>
      </c>
      <c r="AR13" s="31"/>
      <c r="AS13" s="33" t="n">
        <v>2362310.257459</v>
      </c>
      <c r="AT13" s="34" t="n">
        <v>2690533.316349</v>
      </c>
      <c r="AU13" s="30" t="n">
        <v>-0.121991821062224</v>
      </c>
      <c r="AV13" s="31"/>
      <c r="AW13" s="33" t="n">
        <v>2361172.621179</v>
      </c>
      <c r="AX13" s="34" t="n">
        <v>2643763.594517</v>
      </c>
      <c r="AY13" s="30" t="n">
        <v>-0.106889653040112</v>
      </c>
      <c r="AZ13" s="31"/>
    </row>
    <row r="14" customFormat="false" ht="15" hidden="false" customHeight="true" outlineLevel="0" collapsed="false">
      <c r="C14" s="2" t="s">
        <v>26</v>
      </c>
      <c r="E14" s="43" t="n">
        <v>4438808.094332</v>
      </c>
      <c r="F14" s="44" t="n">
        <v>5151947.33683</v>
      </c>
      <c r="G14" s="30" t="n">
        <v>-0.138421298952329</v>
      </c>
      <c r="H14" s="30"/>
      <c r="I14" s="43" t="n">
        <v>4438292.330653</v>
      </c>
      <c r="J14" s="44" t="n">
        <v>5074432.925985</v>
      </c>
      <c r="K14" s="30" t="n">
        <v>-0.125361908337476</v>
      </c>
      <c r="L14" s="30"/>
      <c r="M14" s="43" t="n">
        <v>4385178.495668</v>
      </c>
      <c r="N14" s="44" t="n">
        <v>4985214.147642</v>
      </c>
      <c r="O14" s="30" t="n">
        <v>-0.120363064494996</v>
      </c>
      <c r="P14" s="30"/>
      <c r="Q14" s="43" t="n">
        <v>4331456.955112</v>
      </c>
      <c r="R14" s="44" t="n">
        <v>4897143.836701</v>
      </c>
      <c r="S14" s="30" t="n">
        <v>-0.115513634161515</v>
      </c>
      <c r="T14" s="34"/>
      <c r="U14" s="43" t="n">
        <v>4307874.757672</v>
      </c>
      <c r="V14" s="44" t="n">
        <v>4833143.755921</v>
      </c>
      <c r="W14" s="30" t="n">
        <v>-0.108680607235301</v>
      </c>
      <c r="X14" s="30"/>
      <c r="Y14" s="43" t="n">
        <v>4299464.125912</v>
      </c>
      <c r="Z14" s="44" t="n">
        <v>4785988.196986</v>
      </c>
      <c r="AA14" s="30" t="n">
        <v>-0.101655927898107</v>
      </c>
      <c r="AB14" s="30"/>
      <c r="AC14" s="43" t="n">
        <v>4279525.563586</v>
      </c>
      <c r="AD14" s="44" t="n">
        <v>4749827.274817</v>
      </c>
      <c r="AE14" s="30" t="n">
        <v>-0.0990144870581886</v>
      </c>
      <c r="AF14" s="30"/>
      <c r="AG14" s="43" t="n">
        <v>4280631.859534</v>
      </c>
      <c r="AH14" s="44" t="n">
        <v>4720351.164248</v>
      </c>
      <c r="AI14" s="30" t="n">
        <v>-0.0931539390637799</v>
      </c>
      <c r="AJ14" s="30"/>
      <c r="AK14" s="43" t="n">
        <v>4199975.802175</v>
      </c>
      <c r="AL14" s="44" t="n">
        <v>4610784.747522</v>
      </c>
      <c r="AM14" s="30" t="n">
        <v>-0.0890974026856889</v>
      </c>
      <c r="AN14" s="30"/>
      <c r="AO14" s="43" t="n">
        <v>4180863.255505</v>
      </c>
      <c r="AP14" s="44" t="n">
        <v>4565122.93709054</v>
      </c>
      <c r="AQ14" s="30" t="n">
        <v>-0.0841729098823432</v>
      </c>
      <c r="AR14" s="30"/>
      <c r="AS14" s="43" t="n">
        <v>4163089.099725</v>
      </c>
      <c r="AT14" s="44" t="n">
        <v>4527645.711402</v>
      </c>
      <c r="AU14" s="30" t="n">
        <v>-0.0805179192265273</v>
      </c>
      <c r="AV14" s="30"/>
      <c r="AW14" s="43" t="n">
        <v>4162685.006428</v>
      </c>
      <c r="AX14" s="44" t="n">
        <v>4476729.942402</v>
      </c>
      <c r="AY14" s="30" t="n">
        <v>-0.070150520584116</v>
      </c>
      <c r="AZ14" s="30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3" t="n">
        <v>2166184.754111</v>
      </c>
      <c r="F15" s="44" t="n">
        <v>2420052.282061</v>
      </c>
      <c r="G15" s="30" t="n">
        <v>-0.104901670857209</v>
      </c>
      <c r="H15" s="30"/>
      <c r="I15" s="43" t="n">
        <v>2166898.736347</v>
      </c>
      <c r="J15" s="44" t="n">
        <v>2358357.663461</v>
      </c>
      <c r="K15" s="30" t="n">
        <v>-0.0811831598236145</v>
      </c>
      <c r="L15" s="30"/>
      <c r="M15" s="43" t="n">
        <v>2155000.379891</v>
      </c>
      <c r="N15" s="44" t="n">
        <v>2326864.985304</v>
      </c>
      <c r="O15" s="30" t="n">
        <v>-0.0738610132080981</v>
      </c>
      <c r="P15" s="30"/>
      <c r="Q15" s="43" t="n">
        <v>2140620.073009</v>
      </c>
      <c r="R15" s="44" t="n">
        <v>2297993.705139</v>
      </c>
      <c r="S15" s="30" t="n">
        <v>-0.0684830562320799</v>
      </c>
      <c r="T15" s="34"/>
      <c r="U15" s="43" t="n">
        <v>2137659.712169</v>
      </c>
      <c r="V15" s="44" t="n">
        <v>2267542.223042</v>
      </c>
      <c r="W15" s="30" t="n">
        <v>-0.0572789823065599</v>
      </c>
      <c r="X15" s="30"/>
      <c r="Y15" s="43" t="n">
        <v>2141389.937075</v>
      </c>
      <c r="Z15" s="44" t="n">
        <v>2255703.238554</v>
      </c>
      <c r="AA15" s="30" t="n">
        <v>-0.0506774559371025</v>
      </c>
      <c r="AB15" s="30"/>
      <c r="AC15" s="43" t="n">
        <v>2139587.367069</v>
      </c>
      <c r="AD15" s="44" t="n">
        <v>2240767.730713</v>
      </c>
      <c r="AE15" s="30" t="n">
        <v>-0.0451543291422733</v>
      </c>
      <c r="AF15" s="30"/>
      <c r="AG15" s="43" t="n">
        <v>2144073.043442</v>
      </c>
      <c r="AH15" s="44" t="n">
        <v>2230795.452829</v>
      </c>
      <c r="AI15" s="30" t="n">
        <v>-0.038875105862809</v>
      </c>
      <c r="AJ15" s="30"/>
      <c r="AK15" s="43" t="n">
        <v>2122521.131061</v>
      </c>
      <c r="AL15" s="44" t="n">
        <v>2198872.995851</v>
      </c>
      <c r="AM15" s="30" t="n">
        <v>-0.0347231808904227</v>
      </c>
      <c r="AN15" s="30"/>
      <c r="AO15" s="43" t="n">
        <v>2122313.796168</v>
      </c>
      <c r="AP15" s="44" t="n">
        <v>2185970.881405</v>
      </c>
      <c r="AQ15" s="30" t="n">
        <v>-0.0291207379652219</v>
      </c>
      <c r="AR15" s="30"/>
      <c r="AS15" s="43" t="n">
        <v>2122632.344986</v>
      </c>
      <c r="AT15" s="44" t="n">
        <v>2174690.941878</v>
      </c>
      <c r="AU15" s="30" t="n">
        <v>-0.0239383886185885</v>
      </c>
      <c r="AV15" s="30"/>
      <c r="AW15" s="43" t="n">
        <v>2128105.722854</v>
      </c>
      <c r="AX15" s="44" t="n">
        <v>2164214.548657</v>
      </c>
      <c r="AY15" s="30" t="n">
        <v>-0.0166844945319341</v>
      </c>
      <c r="AZ15" s="30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3" t="n">
        <v>20912.49197</v>
      </c>
      <c r="F16" s="44" t="n">
        <v>37384.485239</v>
      </c>
      <c r="G16" s="30" t="n">
        <v>-0.440610407330584</v>
      </c>
      <c r="H16" s="30"/>
      <c r="I16" s="43" t="n">
        <v>20317.348488</v>
      </c>
      <c r="J16" s="44" t="n">
        <v>36250.433299</v>
      </c>
      <c r="K16" s="30" t="n">
        <v>-0.439528120383585</v>
      </c>
      <c r="L16" s="30"/>
      <c r="M16" s="43" t="n">
        <v>19751</v>
      </c>
      <c r="N16" s="44" t="n">
        <v>35051</v>
      </c>
      <c r="O16" s="30" t="n">
        <v>-0.436506804370774</v>
      </c>
      <c r="P16" s="30"/>
      <c r="Q16" s="43" t="n">
        <v>19223</v>
      </c>
      <c r="R16" s="44" t="n">
        <v>34044.812898</v>
      </c>
      <c r="S16" s="30" t="n">
        <v>-0.435361855046962</v>
      </c>
      <c r="T16" s="34"/>
      <c r="U16" s="43" t="n">
        <v>18394</v>
      </c>
      <c r="V16" s="44" t="n">
        <v>32580.596961</v>
      </c>
      <c r="W16" s="30" t="n">
        <v>-0.435430847936329</v>
      </c>
      <c r="X16" s="30"/>
      <c r="Y16" s="43" t="n">
        <v>17918.8</v>
      </c>
      <c r="Z16" s="44" t="n">
        <v>31707.051825</v>
      </c>
      <c r="AA16" s="30" t="n">
        <v>-0.4348638877276</v>
      </c>
      <c r="AB16" s="30"/>
      <c r="AC16" s="43" t="n">
        <v>17464.9</v>
      </c>
      <c r="AD16" s="44" t="n">
        <v>30633.706634</v>
      </c>
      <c r="AE16" s="30" t="n">
        <v>-0.429879635244143</v>
      </c>
      <c r="AF16" s="30"/>
      <c r="AG16" s="43" t="n">
        <v>17108</v>
      </c>
      <c r="AH16" s="44" t="n">
        <v>25074.451433</v>
      </c>
      <c r="AI16" s="30" t="n">
        <v>-0.317711893091129</v>
      </c>
      <c r="AJ16" s="30"/>
      <c r="AK16" s="43" t="n">
        <v>16539.8</v>
      </c>
      <c r="AL16" s="44" t="n">
        <v>24382.988258</v>
      </c>
      <c r="AM16" s="30" t="n">
        <v>-0.321666408358568</v>
      </c>
      <c r="AN16" s="30"/>
      <c r="AO16" s="43" t="n">
        <v>16092.7</v>
      </c>
      <c r="AP16" s="44" t="n">
        <v>23609.36426</v>
      </c>
      <c r="AQ16" s="30" t="n">
        <v>-0.318376394096094</v>
      </c>
      <c r="AR16" s="30"/>
      <c r="AS16" s="43" t="n">
        <v>14808.9</v>
      </c>
      <c r="AT16" s="44" t="n">
        <v>22077.59086</v>
      </c>
      <c r="AU16" s="30" t="n">
        <v>-0.329233878193175</v>
      </c>
      <c r="AV16" s="30"/>
      <c r="AW16" s="43" t="n">
        <v>12214</v>
      </c>
      <c r="AX16" s="44" t="n">
        <v>21488.214841</v>
      </c>
      <c r="AY16" s="30" t="n">
        <v>-0.431595407511684</v>
      </c>
      <c r="AZ16" s="30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3" t="n">
        <v>2251710.848251</v>
      </c>
      <c r="F17" s="44" t="n">
        <v>2694510.56953</v>
      </c>
      <c r="G17" s="30" t="n">
        <v>-0.164334007921979</v>
      </c>
      <c r="H17" s="30"/>
      <c r="I17" s="43" t="n">
        <v>2251076.245818</v>
      </c>
      <c r="J17" s="44" t="n">
        <v>2679824.829225</v>
      </c>
      <c r="K17" s="30" t="n">
        <v>-0.159991272090345</v>
      </c>
      <c r="L17" s="30"/>
      <c r="M17" s="43" t="n">
        <v>2210427.115777</v>
      </c>
      <c r="N17" s="44" t="n">
        <v>2623298.162338</v>
      </c>
      <c r="O17" s="30" t="n">
        <v>-0.157386244723715</v>
      </c>
      <c r="P17" s="30"/>
      <c r="Q17" s="43" t="n">
        <v>2171613.882103</v>
      </c>
      <c r="R17" s="44" t="n">
        <v>2565105.318664</v>
      </c>
      <c r="S17" s="30" t="n">
        <v>-0.153401668811768</v>
      </c>
      <c r="T17" s="34"/>
      <c r="U17" s="43" t="n">
        <v>2151821.045503</v>
      </c>
      <c r="V17" s="44" t="n">
        <v>2533020.935918</v>
      </c>
      <c r="W17" s="30" t="n">
        <v>-0.15049219886406</v>
      </c>
      <c r="X17" s="30"/>
      <c r="Y17" s="43" t="n">
        <v>2140155.388837</v>
      </c>
      <c r="Z17" s="44" t="n">
        <v>2498577.906607</v>
      </c>
      <c r="AA17" s="30" t="n">
        <v>-0.143450607172273</v>
      </c>
      <c r="AB17" s="30"/>
      <c r="AC17" s="43" t="n">
        <v>2122473.296517</v>
      </c>
      <c r="AD17" s="44" t="n">
        <v>2478425.83747</v>
      </c>
      <c r="AE17" s="30" t="n">
        <v>-0.14362041242935</v>
      </c>
      <c r="AF17" s="30"/>
      <c r="AG17" s="43" t="n">
        <v>2119450.816092</v>
      </c>
      <c r="AH17" s="44" t="n">
        <v>2464481.259986</v>
      </c>
      <c r="AI17" s="30" t="n">
        <v>-0.140001244682201</v>
      </c>
      <c r="AJ17" s="30"/>
      <c r="AK17" s="43" t="n">
        <v>2060914.871114</v>
      </c>
      <c r="AL17" s="44" t="n">
        <v>2387528.763413</v>
      </c>
      <c r="AM17" s="30" t="n">
        <v>-0.136799982184131</v>
      </c>
      <c r="AN17" s="30"/>
      <c r="AO17" s="43" t="n">
        <v>2042456.759337</v>
      </c>
      <c r="AP17" s="44" t="n">
        <v>2355542.69142554</v>
      </c>
      <c r="AQ17" s="30" t="n">
        <v>-0.132914564965522</v>
      </c>
      <c r="AR17" s="30"/>
      <c r="AS17" s="43" t="n">
        <v>2025647.854739</v>
      </c>
      <c r="AT17" s="44" t="n">
        <v>2330877.178664</v>
      </c>
      <c r="AU17" s="30" t="n">
        <v>-0.130950410737622</v>
      </c>
      <c r="AV17" s="30"/>
      <c r="AW17" s="43" t="n">
        <v>2022365.283574</v>
      </c>
      <c r="AX17" s="44" t="n">
        <v>2291027.178904</v>
      </c>
      <c r="AY17" s="30" t="n">
        <v>-0.117267004863087</v>
      </c>
      <c r="AZ17" s="30"/>
    </row>
    <row r="18" customFormat="false" ht="15" hidden="false" customHeight="true" outlineLevel="0" collapsed="false">
      <c r="C18" s="2" t="s">
        <v>30</v>
      </c>
      <c r="E18" s="43" t="n">
        <v>236303.368233</v>
      </c>
      <c r="F18" s="44" t="n">
        <v>284867.879019</v>
      </c>
      <c r="G18" s="30" t="n">
        <v>-0.170480824139393</v>
      </c>
      <c r="H18" s="30"/>
      <c r="I18" s="43" t="n">
        <v>232634.294196</v>
      </c>
      <c r="J18" s="44" t="n">
        <v>280127.62861</v>
      </c>
      <c r="K18" s="30" t="n">
        <v>-0.169541771547716</v>
      </c>
      <c r="L18" s="30"/>
      <c r="M18" s="43" t="n">
        <v>229947.664272</v>
      </c>
      <c r="N18" s="44" t="n">
        <v>276310.366046</v>
      </c>
      <c r="O18" s="30" t="n">
        <v>-0.167792118831624</v>
      </c>
      <c r="P18" s="30"/>
      <c r="Q18" s="43" t="n">
        <v>226314.705839</v>
      </c>
      <c r="R18" s="44" t="n">
        <v>271433.406823</v>
      </c>
      <c r="S18" s="30" t="n">
        <v>-0.166223831886035</v>
      </c>
      <c r="T18" s="34"/>
      <c r="U18" s="43" t="n">
        <v>222852.97708</v>
      </c>
      <c r="V18" s="44" t="n">
        <v>267812.646969</v>
      </c>
      <c r="W18" s="30" t="n">
        <v>-0.167877321694237</v>
      </c>
      <c r="X18" s="30"/>
      <c r="Y18" s="43" t="n">
        <v>220499.887452</v>
      </c>
      <c r="Z18" s="44" t="n">
        <v>264620.194796</v>
      </c>
      <c r="AA18" s="30" t="n">
        <v>-0.166730688782136</v>
      </c>
      <c r="AB18" s="30"/>
      <c r="AC18" s="43" t="n">
        <v>216814.718164</v>
      </c>
      <c r="AD18" s="44" t="n">
        <v>260104.842191</v>
      </c>
      <c r="AE18" s="30" t="n">
        <v>-0.16643336457078</v>
      </c>
      <c r="AF18" s="30"/>
      <c r="AG18" s="43" t="n">
        <v>213809.548463</v>
      </c>
      <c r="AH18" s="44" t="n">
        <v>256862.175245</v>
      </c>
      <c r="AI18" s="30" t="n">
        <v>-0.167609834888829</v>
      </c>
      <c r="AJ18" s="30"/>
      <c r="AK18" s="43" t="n">
        <v>210361.739844</v>
      </c>
      <c r="AL18" s="44" t="n">
        <v>253414.538798</v>
      </c>
      <c r="AM18" s="30" t="n">
        <v>-0.169890800891728</v>
      </c>
      <c r="AN18" s="30"/>
      <c r="AO18" s="43" t="n">
        <v>207082.422596</v>
      </c>
      <c r="AP18" s="44" t="n">
        <v>248921.03909</v>
      </c>
      <c r="AQ18" s="30" t="n">
        <v>-0.168079872424415</v>
      </c>
      <c r="AR18" s="30"/>
      <c r="AS18" s="43" t="n">
        <v>204278.206223</v>
      </c>
      <c r="AT18" s="44" t="n">
        <v>245569.855803</v>
      </c>
      <c r="AU18" s="30" t="n">
        <v>-0.168146246797998</v>
      </c>
      <c r="AV18" s="30"/>
      <c r="AW18" s="43" t="n">
        <v>201808.483323</v>
      </c>
      <c r="AX18" s="44" t="n">
        <v>244103.501205</v>
      </c>
      <c r="AY18" s="30" t="n">
        <v>-0.173266740023038</v>
      </c>
      <c r="AZ18" s="30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3" t="n">
        <v>207386.957906</v>
      </c>
      <c r="F19" s="44" t="n">
        <v>252163.998105</v>
      </c>
      <c r="G19" s="30" t="n">
        <v>-0.177571106642888</v>
      </c>
      <c r="H19" s="30"/>
      <c r="I19" s="43" t="n">
        <v>204143.799144</v>
      </c>
      <c r="J19" s="44" t="n">
        <v>247402.496694</v>
      </c>
      <c r="K19" s="30" t="n">
        <v>-0.174851499593008</v>
      </c>
      <c r="L19" s="30"/>
      <c r="M19" s="43" t="n">
        <v>201531.547102</v>
      </c>
      <c r="N19" s="44" t="n">
        <v>244188.458718</v>
      </c>
      <c r="O19" s="30" t="n">
        <v>-0.174688483804479</v>
      </c>
      <c r="P19" s="30"/>
      <c r="Q19" s="43" t="n">
        <v>197932.395692</v>
      </c>
      <c r="R19" s="44" t="n">
        <v>239518.984473</v>
      </c>
      <c r="S19" s="30" t="n">
        <v>-0.173625438803945</v>
      </c>
      <c r="T19" s="34"/>
      <c r="U19" s="43" t="n">
        <v>194467.576104</v>
      </c>
      <c r="V19" s="44" t="n">
        <v>236132.813096</v>
      </c>
      <c r="W19" s="30" t="n">
        <v>-0.176448315021178</v>
      </c>
      <c r="X19" s="30"/>
      <c r="Y19" s="43" t="n">
        <v>192197.773577</v>
      </c>
      <c r="Z19" s="44" t="n">
        <v>232996.979048</v>
      </c>
      <c r="AA19" s="30" t="n">
        <v>-0.175106156473363</v>
      </c>
      <c r="AB19" s="30"/>
      <c r="AC19" s="43" t="n">
        <v>188656.451547</v>
      </c>
      <c r="AD19" s="44" t="n">
        <v>228932.173615</v>
      </c>
      <c r="AE19" s="30" t="n">
        <v>-0.175928623015359</v>
      </c>
      <c r="AF19" s="30"/>
      <c r="AG19" s="43" t="n">
        <v>185896.041869</v>
      </c>
      <c r="AH19" s="44" t="n">
        <v>225866.51482</v>
      </c>
      <c r="AI19" s="30" t="n">
        <v>-0.176965022827105</v>
      </c>
      <c r="AJ19" s="30"/>
      <c r="AK19" s="43" t="n">
        <v>182573.442863</v>
      </c>
      <c r="AL19" s="44" t="n">
        <v>222744.267781</v>
      </c>
      <c r="AM19" s="30" t="n">
        <v>-0.180345044647773</v>
      </c>
      <c r="AN19" s="30"/>
      <c r="AO19" s="43" t="n">
        <v>179261.926361</v>
      </c>
      <c r="AP19" s="44" t="n">
        <v>218747.58553</v>
      </c>
      <c r="AQ19" s="30" t="n">
        <v>-0.180507862856318</v>
      </c>
      <c r="AR19" s="30"/>
      <c r="AS19" s="43" t="n">
        <v>176493.48674</v>
      </c>
      <c r="AT19" s="44" t="n">
        <v>215501.281278</v>
      </c>
      <c r="AU19" s="30" t="n">
        <v>-0.181009571296606</v>
      </c>
      <c r="AV19" s="30"/>
      <c r="AW19" s="43" t="n">
        <v>174171.119642</v>
      </c>
      <c r="AX19" s="44" t="n">
        <v>215245.673165</v>
      </c>
      <c r="AY19" s="30" t="n">
        <v>-0.190826384191768</v>
      </c>
      <c r="AZ19" s="30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3" t="n">
        <v>22213.804792</v>
      </c>
      <c r="F20" s="44" t="n">
        <v>24553.968629</v>
      </c>
      <c r="G20" s="30" t="n">
        <v>-0.0953069490459517</v>
      </c>
      <c r="H20" s="30"/>
      <c r="I20" s="43" t="n">
        <v>22045.778619</v>
      </c>
      <c r="J20" s="44" t="n">
        <v>24635.187364</v>
      </c>
      <c r="K20" s="30" t="n">
        <v>-0.105110170535336</v>
      </c>
      <c r="L20" s="30"/>
      <c r="M20" s="43" t="n">
        <v>22083</v>
      </c>
      <c r="N20" s="44" t="n">
        <v>24133</v>
      </c>
      <c r="O20" s="30" t="n">
        <v>-0.0849459246674678</v>
      </c>
      <c r="P20" s="30"/>
      <c r="Q20" s="43" t="n">
        <v>22102</v>
      </c>
      <c r="R20" s="44" t="n">
        <v>24022.224915</v>
      </c>
      <c r="S20" s="30" t="n">
        <v>-0.0799353482782924</v>
      </c>
      <c r="T20" s="34"/>
      <c r="U20" s="43" t="n">
        <v>22192</v>
      </c>
      <c r="V20" s="44" t="n">
        <v>23831.053607</v>
      </c>
      <c r="W20" s="30" t="n">
        <v>-0.0687780588315472</v>
      </c>
      <c r="X20" s="30"/>
      <c r="Y20" s="43" t="n">
        <v>22179</v>
      </c>
      <c r="Z20" s="44" t="n">
        <v>23862.54027</v>
      </c>
      <c r="AA20" s="30" t="n">
        <v>-0.0705515947150249</v>
      </c>
      <c r="AB20" s="30"/>
      <c r="AC20" s="43" t="n">
        <v>22098</v>
      </c>
      <c r="AD20" s="44" t="n">
        <v>23469.276582</v>
      </c>
      <c r="AE20" s="30" t="n">
        <v>-0.0584285833101355</v>
      </c>
      <c r="AF20" s="30"/>
      <c r="AG20" s="43" t="n">
        <v>21912</v>
      </c>
      <c r="AH20" s="44" t="n">
        <v>23367.750769</v>
      </c>
      <c r="AI20" s="30" t="n">
        <v>-0.0622974279121129</v>
      </c>
      <c r="AJ20" s="30"/>
      <c r="AK20" s="43" t="n">
        <v>21829</v>
      </c>
      <c r="AL20" s="44" t="n">
        <v>23099.213453</v>
      </c>
      <c r="AM20" s="30" t="n">
        <v>-0.054989467740298</v>
      </c>
      <c r="AN20" s="30"/>
      <c r="AO20" s="43" t="n">
        <v>21924</v>
      </c>
      <c r="AP20" s="44" t="n">
        <v>22627.628781</v>
      </c>
      <c r="AQ20" s="30" t="n">
        <v>-0.0310960016098029</v>
      </c>
      <c r="AR20" s="30"/>
      <c r="AS20" s="43" t="n">
        <v>21918</v>
      </c>
      <c r="AT20" s="44" t="n">
        <v>22592.945226</v>
      </c>
      <c r="AU20" s="30" t="n">
        <v>-0.0298741584706394</v>
      </c>
      <c r="AV20" s="30"/>
      <c r="AW20" s="43" t="n">
        <v>21834</v>
      </c>
      <c r="AX20" s="44" t="n">
        <v>22076.638796</v>
      </c>
      <c r="AY20" s="30" t="n">
        <v>-0.0109907490103957</v>
      </c>
      <c r="AZ20" s="30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3" t="n">
        <v>6702.605535</v>
      </c>
      <c r="F21" s="44" t="n">
        <v>8149.912285</v>
      </c>
      <c r="G21" s="30" t="n">
        <v>-0.177585561584974</v>
      </c>
      <c r="H21" s="30"/>
      <c r="I21" s="43" t="n">
        <v>6444.716433</v>
      </c>
      <c r="J21" s="44" t="n">
        <v>8089.944552</v>
      </c>
      <c r="K21" s="30" t="n">
        <v>-0.203367045154007</v>
      </c>
      <c r="L21" s="30"/>
      <c r="M21" s="43" t="n">
        <v>6333.11717</v>
      </c>
      <c r="N21" s="44" t="n">
        <v>7988.907328</v>
      </c>
      <c r="O21" s="30" t="n">
        <v>-0.207261154750999</v>
      </c>
      <c r="P21" s="30"/>
      <c r="Q21" s="43" t="n">
        <v>6280.310147</v>
      </c>
      <c r="R21" s="44" t="n">
        <v>7892.197435</v>
      </c>
      <c r="S21" s="30" t="n">
        <v>-0.204238084674829</v>
      </c>
      <c r="T21" s="34"/>
      <c r="U21" s="43" t="n">
        <v>6193.400976</v>
      </c>
      <c r="V21" s="44" t="n">
        <v>7848.780266</v>
      </c>
      <c r="W21" s="30" t="n">
        <v>-0.210909113760123</v>
      </c>
      <c r="X21" s="30"/>
      <c r="Y21" s="43" t="n">
        <v>6123.113875</v>
      </c>
      <c r="Z21" s="44" t="n">
        <v>7760.675478</v>
      </c>
      <c r="AA21" s="30" t="n">
        <v>-0.211007612371135</v>
      </c>
      <c r="AB21" s="30"/>
      <c r="AC21" s="43" t="n">
        <v>6060.266617</v>
      </c>
      <c r="AD21" s="44" t="n">
        <v>7703.391994</v>
      </c>
      <c r="AE21" s="30" t="n">
        <v>-0.213298943930128</v>
      </c>
      <c r="AF21" s="30"/>
      <c r="AG21" s="43" t="n">
        <v>6001.506594</v>
      </c>
      <c r="AH21" s="44" t="n">
        <v>7627.909656</v>
      </c>
      <c r="AI21" s="30" t="n">
        <v>-0.213217399700152</v>
      </c>
      <c r="AJ21" s="30"/>
      <c r="AK21" s="43" t="n">
        <v>5959.296981</v>
      </c>
      <c r="AL21" s="44" t="n">
        <v>7571.057564</v>
      </c>
      <c r="AM21" s="30" t="n">
        <v>-0.212884470812089</v>
      </c>
      <c r="AN21" s="30"/>
      <c r="AO21" s="43" t="n">
        <v>5896.496235</v>
      </c>
      <c r="AP21" s="44" t="n">
        <v>7545.824779</v>
      </c>
      <c r="AQ21" s="30" t="n">
        <v>-0.218574985810706</v>
      </c>
      <c r="AR21" s="30"/>
      <c r="AS21" s="43" t="n">
        <v>5866.719483</v>
      </c>
      <c r="AT21" s="44" t="n">
        <v>7475.629299</v>
      </c>
      <c r="AU21" s="30" t="n">
        <v>-0.21522065255633</v>
      </c>
      <c r="AV21" s="30"/>
      <c r="AW21" s="43" t="n">
        <v>5803.363681</v>
      </c>
      <c r="AX21" s="44" t="n">
        <v>6781.189244</v>
      </c>
      <c r="AY21" s="30" t="n">
        <v>-0.144196766646084</v>
      </c>
      <c r="AZ21" s="30"/>
    </row>
    <row r="22" customFormat="false" ht="15" hidden="false" customHeight="true" outlineLevel="0" collapsed="false">
      <c r="C22" s="2" t="s">
        <v>31</v>
      </c>
      <c r="E22" s="43" t="n">
        <v>803805.273929</v>
      </c>
      <c r="F22" s="44" t="n">
        <v>814249.962344</v>
      </c>
      <c r="G22" s="30" t="n">
        <v>-0.0128273735315047</v>
      </c>
      <c r="H22" s="30"/>
      <c r="I22" s="43" t="n">
        <v>803935.922985</v>
      </c>
      <c r="J22" s="44" t="n">
        <v>813928.326903</v>
      </c>
      <c r="K22" s="30" t="n">
        <v>-0.012276761463778</v>
      </c>
      <c r="L22" s="30"/>
      <c r="M22" s="43" t="n">
        <v>802281.689105</v>
      </c>
      <c r="N22" s="44" t="n">
        <v>810225.388401</v>
      </c>
      <c r="O22" s="30" t="n">
        <v>-0.00980430804776068</v>
      </c>
      <c r="P22" s="30"/>
      <c r="Q22" s="43" t="n">
        <v>802876.305007</v>
      </c>
      <c r="R22" s="44" t="n">
        <v>813577.575083</v>
      </c>
      <c r="S22" s="30" t="n">
        <v>-0.0131533493593505</v>
      </c>
      <c r="T22" s="34"/>
      <c r="U22" s="43" t="n">
        <v>804363.228309</v>
      </c>
      <c r="V22" s="44" t="n">
        <v>815891.308046</v>
      </c>
      <c r="W22" s="30" t="n">
        <v>-0.0141294307505358</v>
      </c>
      <c r="X22" s="30"/>
      <c r="Y22" s="43" t="n">
        <v>800716.413595</v>
      </c>
      <c r="Z22" s="44" t="n">
        <v>813406.360897</v>
      </c>
      <c r="AA22" s="30" t="n">
        <v>-0.0156009934419568</v>
      </c>
      <c r="AB22" s="30"/>
      <c r="AC22" s="43" t="n">
        <v>804221.346493</v>
      </c>
      <c r="AD22" s="44" t="n">
        <v>807540.569109</v>
      </c>
      <c r="AE22" s="30" t="n">
        <v>-0.00411028590137876</v>
      </c>
      <c r="AF22" s="30"/>
      <c r="AG22" s="43" t="n">
        <v>808858.944576</v>
      </c>
      <c r="AH22" s="44" t="n">
        <v>808294.242262</v>
      </c>
      <c r="AI22" s="30" t="n">
        <v>0.000698634586855009</v>
      </c>
      <c r="AJ22" s="30"/>
      <c r="AK22" s="43" t="n">
        <v>810074.636128</v>
      </c>
      <c r="AL22" s="44" t="n">
        <v>810035.532078</v>
      </c>
      <c r="AM22" s="30" t="n">
        <v>4.82744872927376E-005</v>
      </c>
      <c r="AN22" s="30"/>
      <c r="AO22" s="43" t="n">
        <v>812903.843215</v>
      </c>
      <c r="AP22" s="44" t="n">
        <v>810695.685848</v>
      </c>
      <c r="AQ22" s="30" t="n">
        <v>0.0027237808286723</v>
      </c>
      <c r="AR22" s="30"/>
      <c r="AS22" s="43" t="n">
        <v>814547.799237</v>
      </c>
      <c r="AT22" s="44" t="n">
        <v>811842.199409</v>
      </c>
      <c r="AU22" s="30" t="n">
        <v>0.00333266714882482</v>
      </c>
      <c r="AV22" s="30"/>
      <c r="AW22" s="43" t="n">
        <v>821673.117924</v>
      </c>
      <c r="AX22" s="44" t="n">
        <v>801867.976915</v>
      </c>
      <c r="AY22" s="30" t="n">
        <v>0.024698755380151</v>
      </c>
      <c r="AZ22" s="30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3" t="n">
        <v>327505</v>
      </c>
      <c r="F23" s="44" t="n">
        <v>299944.7</v>
      </c>
      <c r="G23" s="30" t="n">
        <v>0.0918846040620154</v>
      </c>
      <c r="H23" s="30"/>
      <c r="I23" s="43" t="n">
        <v>329160.2</v>
      </c>
      <c r="J23" s="44" t="n">
        <v>303288.2</v>
      </c>
      <c r="K23" s="30" t="n">
        <v>0.0853050003264222</v>
      </c>
      <c r="L23" s="30"/>
      <c r="M23" s="43" t="n">
        <v>329703.2</v>
      </c>
      <c r="N23" s="44" t="n">
        <v>303573.1</v>
      </c>
      <c r="O23" s="30" t="n">
        <v>0.0860751496097646</v>
      </c>
      <c r="P23" s="30"/>
      <c r="Q23" s="43" t="n">
        <v>333053.6</v>
      </c>
      <c r="R23" s="44" t="n">
        <v>310122.1</v>
      </c>
      <c r="S23" s="30" t="n">
        <v>0.0739434564644055</v>
      </c>
      <c r="T23" s="34"/>
      <c r="U23" s="43" t="n">
        <v>336241.9</v>
      </c>
      <c r="V23" s="44" t="n">
        <v>314941.2</v>
      </c>
      <c r="W23" s="30" t="n">
        <v>0.0676338948349724</v>
      </c>
      <c r="X23" s="30"/>
      <c r="Y23" s="43" t="n">
        <v>335015.9</v>
      </c>
      <c r="Z23" s="44" t="n">
        <v>318563.9</v>
      </c>
      <c r="AA23" s="30" t="n">
        <v>0.0516442697995598</v>
      </c>
      <c r="AB23" s="30"/>
      <c r="AC23" s="43" t="n">
        <v>336517.926166</v>
      </c>
      <c r="AD23" s="44" t="n">
        <v>315477.3</v>
      </c>
      <c r="AE23" s="30" t="n">
        <v>0.0666945804531736</v>
      </c>
      <c r="AF23" s="30"/>
      <c r="AG23" s="43" t="n">
        <v>340869.696166</v>
      </c>
      <c r="AH23" s="44" t="n">
        <v>318769.9</v>
      </c>
      <c r="AI23" s="30" t="n">
        <v>0.0693283655890972</v>
      </c>
      <c r="AJ23" s="30"/>
      <c r="AK23" s="43" t="n">
        <v>342127.75</v>
      </c>
      <c r="AL23" s="44" t="n">
        <v>322585.4</v>
      </c>
      <c r="AM23" s="30" t="n">
        <v>0.0605803920450212</v>
      </c>
      <c r="AN23" s="30"/>
      <c r="AO23" s="43" t="n">
        <v>345130.9</v>
      </c>
      <c r="AP23" s="44" t="n">
        <v>328352.2</v>
      </c>
      <c r="AQ23" s="30" t="n">
        <v>0.0510997033063887</v>
      </c>
      <c r="AR23" s="30"/>
      <c r="AS23" s="43" t="n">
        <v>346590.716</v>
      </c>
      <c r="AT23" s="44" t="n">
        <v>330473</v>
      </c>
      <c r="AU23" s="30" t="n">
        <v>0.0487716575938126</v>
      </c>
      <c r="AV23" s="30"/>
      <c r="AW23" s="43" t="n">
        <v>350541.144</v>
      </c>
      <c r="AX23" s="44" t="n">
        <v>325090.1</v>
      </c>
      <c r="AY23" s="30" t="n">
        <v>0.0782892004401243</v>
      </c>
      <c r="AZ23" s="30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3" t="n">
        <v>131503.628238</v>
      </c>
      <c r="F24" s="44" t="n">
        <v>124868.983021</v>
      </c>
      <c r="G24" s="30" t="n">
        <v>0.0531328521822287</v>
      </c>
      <c r="H24" s="30"/>
      <c r="I24" s="43" t="n">
        <v>132344.55973</v>
      </c>
      <c r="J24" s="44" t="n">
        <v>125171.958442</v>
      </c>
      <c r="K24" s="30" t="n">
        <v>0.0573019818278508</v>
      </c>
      <c r="L24" s="30"/>
      <c r="M24" s="43" t="n">
        <v>132486</v>
      </c>
      <c r="N24" s="44" t="n">
        <v>125720</v>
      </c>
      <c r="O24" s="30" t="n">
        <v>0.0538180082723513</v>
      </c>
      <c r="P24" s="30"/>
      <c r="Q24" s="43" t="n">
        <v>133222</v>
      </c>
      <c r="R24" s="44" t="n">
        <v>126675.892251</v>
      </c>
      <c r="S24" s="30" t="n">
        <v>0.0516760342688514</v>
      </c>
      <c r="T24" s="34"/>
      <c r="U24" s="43" t="n">
        <v>133617</v>
      </c>
      <c r="V24" s="44" t="n">
        <v>127237.875964</v>
      </c>
      <c r="W24" s="30" t="n">
        <v>0.0501354175214688</v>
      </c>
      <c r="X24" s="30"/>
      <c r="Y24" s="43" t="n">
        <v>134304</v>
      </c>
      <c r="Z24" s="44" t="n">
        <v>127728.875964</v>
      </c>
      <c r="AA24" s="30" t="n">
        <v>0.0514771932844158</v>
      </c>
      <c r="AB24" s="30"/>
      <c r="AC24" s="43" t="n">
        <v>135234.4</v>
      </c>
      <c r="AD24" s="44" t="n">
        <v>128315.820463</v>
      </c>
      <c r="AE24" s="30" t="n">
        <v>0.0539183672912334</v>
      </c>
      <c r="AF24" s="30"/>
      <c r="AG24" s="43" t="n">
        <v>135842.6</v>
      </c>
      <c r="AH24" s="44" t="n">
        <v>128497.792167</v>
      </c>
      <c r="AI24" s="30" t="n">
        <v>0.0571590196931512</v>
      </c>
      <c r="AJ24" s="30"/>
      <c r="AK24" s="43" t="n">
        <v>136224.2</v>
      </c>
      <c r="AL24" s="44" t="n">
        <v>129392.74792</v>
      </c>
      <c r="AM24" s="30" t="n">
        <v>0.0527962516432816</v>
      </c>
      <c r="AN24" s="30"/>
      <c r="AO24" s="43" t="n">
        <v>136598.4</v>
      </c>
      <c r="AP24" s="44" t="n">
        <v>128333.711269</v>
      </c>
      <c r="AQ24" s="30" t="n">
        <v>0.0643999822749331</v>
      </c>
      <c r="AR24" s="30"/>
      <c r="AS24" s="43" t="n">
        <v>137161.4</v>
      </c>
      <c r="AT24" s="44" t="n">
        <v>129188.691023</v>
      </c>
      <c r="AU24" s="30" t="n">
        <v>0.0617136756620637</v>
      </c>
      <c r="AV24" s="30"/>
      <c r="AW24" s="43" t="n">
        <v>138128</v>
      </c>
      <c r="AX24" s="44" t="n">
        <v>130822.650546</v>
      </c>
      <c r="AY24" s="30" t="n">
        <v>0.0558416254640192</v>
      </c>
      <c r="AZ24" s="30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3" t="n">
        <v>344796.645691</v>
      </c>
      <c r="F25" s="44" t="n">
        <v>389436.279323</v>
      </c>
      <c r="G25" s="30" t="n">
        <v>-0.114626284201364</v>
      </c>
      <c r="H25" s="30"/>
      <c r="I25" s="43" t="n">
        <v>342431.163255</v>
      </c>
      <c r="J25" s="44" t="n">
        <v>385468.168461</v>
      </c>
      <c r="K25" s="30" t="n">
        <v>-0.111648661879987</v>
      </c>
      <c r="L25" s="30"/>
      <c r="M25" s="43" t="n">
        <v>340092.489105</v>
      </c>
      <c r="N25" s="44" t="n">
        <v>380932.288401</v>
      </c>
      <c r="O25" s="30" t="n">
        <v>-0.107210127730125</v>
      </c>
      <c r="P25" s="30"/>
      <c r="Q25" s="43" t="n">
        <v>336600.705007</v>
      </c>
      <c r="R25" s="44" t="n">
        <v>376779.582832</v>
      </c>
      <c r="S25" s="30" t="n">
        <v>-0.106637619594465</v>
      </c>
      <c r="T25" s="34"/>
      <c r="U25" s="43" t="n">
        <v>334504.328309</v>
      </c>
      <c r="V25" s="44" t="n">
        <v>373712.232082</v>
      </c>
      <c r="W25" s="30" t="n">
        <v>-0.104914692127062</v>
      </c>
      <c r="X25" s="30"/>
      <c r="Y25" s="43" t="n">
        <v>331396.513595</v>
      </c>
      <c r="Z25" s="44" t="n">
        <v>367113.584933</v>
      </c>
      <c r="AA25" s="30" t="n">
        <v>-0.0972916089294776</v>
      </c>
      <c r="AB25" s="30"/>
      <c r="AC25" s="43" t="n">
        <v>332469.020327</v>
      </c>
      <c r="AD25" s="44" t="n">
        <v>363747.448646</v>
      </c>
      <c r="AE25" s="30" t="n">
        <v>-0.0859894095076946</v>
      </c>
      <c r="AF25" s="30"/>
      <c r="AG25" s="43" t="n">
        <v>332146.64841</v>
      </c>
      <c r="AH25" s="44" t="n">
        <v>361026.550095</v>
      </c>
      <c r="AI25" s="30" t="n">
        <v>-0.0799938444344343</v>
      </c>
      <c r="AJ25" s="30"/>
      <c r="AK25" s="43" t="n">
        <v>331722.686128</v>
      </c>
      <c r="AL25" s="44" t="n">
        <v>358057.384158</v>
      </c>
      <c r="AM25" s="30" t="n">
        <v>-0.0735488198125786</v>
      </c>
      <c r="AN25" s="30"/>
      <c r="AO25" s="43" t="n">
        <v>331174.543215</v>
      </c>
      <c r="AP25" s="44" t="n">
        <v>354009.774579</v>
      </c>
      <c r="AQ25" s="30" t="n">
        <v>-0.0645045222018415</v>
      </c>
      <c r="AR25" s="30"/>
      <c r="AS25" s="43" t="n">
        <v>330795.683237</v>
      </c>
      <c r="AT25" s="44" t="n">
        <v>352180.508386</v>
      </c>
      <c r="AU25" s="30" t="n">
        <v>-0.0607212058583367</v>
      </c>
      <c r="AV25" s="30"/>
      <c r="AW25" s="43" t="n">
        <v>333003.973924</v>
      </c>
      <c r="AX25" s="44" t="n">
        <v>345955.226369</v>
      </c>
      <c r="AY25" s="30" t="n">
        <v>-0.0374362098267189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4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32</v>
      </c>
      <c r="E27" s="36" t="n">
        <v>2358778.963968</v>
      </c>
      <c r="F27" s="37" t="n">
        <v>2077400.62993</v>
      </c>
      <c r="G27" s="38" t="n">
        <v>0.135447313331893</v>
      </c>
      <c r="H27" s="38"/>
      <c r="I27" s="36" t="n">
        <v>2384386.472281</v>
      </c>
      <c r="J27" s="37" t="n">
        <v>2092077.636112</v>
      </c>
      <c r="K27" s="38" t="n">
        <v>0.139721791927492</v>
      </c>
      <c r="L27" s="38"/>
      <c r="M27" s="36" t="n">
        <v>2364848.472674</v>
      </c>
      <c r="N27" s="37" t="n">
        <v>2094685.464126</v>
      </c>
      <c r="O27" s="38" t="n">
        <v>0.128975453916526</v>
      </c>
      <c r="P27" s="38"/>
      <c r="Q27" s="36" t="n">
        <v>2474981.867161</v>
      </c>
      <c r="R27" s="37" t="n">
        <v>2095062.176843</v>
      </c>
      <c r="S27" s="38" t="n">
        <v>0.18134053228458</v>
      </c>
      <c r="T27" s="39"/>
      <c r="U27" s="36" t="n">
        <v>2502583.304382</v>
      </c>
      <c r="V27" s="37" t="n">
        <v>2106184.404159</v>
      </c>
      <c r="W27" s="38" t="n">
        <v>0.188207119680616</v>
      </c>
      <c r="X27" s="38"/>
      <c r="Y27" s="36" t="n">
        <v>2535093.588877</v>
      </c>
      <c r="Z27" s="37" t="n">
        <v>2134058.544594</v>
      </c>
      <c r="AA27" s="38" t="n">
        <v>0.187921294520669</v>
      </c>
      <c r="AB27" s="38"/>
      <c r="AC27" s="36" t="n">
        <v>2523610.632692</v>
      </c>
      <c r="AD27" s="37" t="n">
        <v>2071919.916298</v>
      </c>
      <c r="AE27" s="38" t="n">
        <v>0.218005876019117</v>
      </c>
      <c r="AF27" s="38"/>
      <c r="AG27" s="36" t="n">
        <v>2520357.024493</v>
      </c>
      <c r="AH27" s="37" t="n">
        <v>2071890.473745</v>
      </c>
      <c r="AI27" s="38" t="n">
        <v>0.216452827227582</v>
      </c>
      <c r="AJ27" s="38"/>
      <c r="AK27" s="36" t="n">
        <v>2436915.593552</v>
      </c>
      <c r="AL27" s="37" t="n">
        <v>2212400.157656</v>
      </c>
      <c r="AM27" s="38" t="n">
        <v>0.101480482687124</v>
      </c>
      <c r="AN27" s="38"/>
      <c r="AO27" s="36" t="n">
        <v>2402044.775389</v>
      </c>
      <c r="AP27" s="37" t="n">
        <v>2174842.069573</v>
      </c>
      <c r="AQ27" s="38" t="n">
        <v>0.10446859980992</v>
      </c>
      <c r="AR27" s="38"/>
      <c r="AS27" s="36" t="n">
        <v>2412193.961031</v>
      </c>
      <c r="AT27" s="37" t="n">
        <v>2267709.766621</v>
      </c>
      <c r="AU27" s="38" t="n">
        <v>0.0637137064613381</v>
      </c>
      <c r="AV27" s="38"/>
      <c r="AW27" s="36" t="n">
        <v>2647258.119179</v>
      </c>
      <c r="AX27" s="37" t="n">
        <v>2333805.447948</v>
      </c>
      <c r="AY27" s="38" t="n">
        <v>0.134309683571355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89713.66519</v>
      </c>
      <c r="F28" s="29" t="n">
        <v>102114.520932</v>
      </c>
      <c r="G28" s="30" t="n">
        <v>-0.121440669052915</v>
      </c>
      <c r="H28" s="31"/>
      <c r="I28" s="28" t="n">
        <v>88469.983386</v>
      </c>
      <c r="J28" s="29" t="n">
        <v>101840.159302</v>
      </c>
      <c r="K28" s="30" t="n">
        <v>-0.131285889649403</v>
      </c>
      <c r="L28" s="31"/>
      <c r="M28" s="28" t="n">
        <v>86192.376013</v>
      </c>
      <c r="N28" s="29" t="n">
        <v>100335.627553</v>
      </c>
      <c r="O28" s="30" t="n">
        <v>-0.140959416758809</v>
      </c>
      <c r="P28" s="31"/>
      <c r="Q28" s="28" t="n">
        <v>86029.000855</v>
      </c>
      <c r="R28" s="29" t="n">
        <v>98461.337727</v>
      </c>
      <c r="S28" s="30" t="n">
        <v>-0.126266178776391</v>
      </c>
      <c r="T28" s="32"/>
      <c r="U28" s="28" t="n">
        <v>85925.911702</v>
      </c>
      <c r="V28" s="29" t="n">
        <v>90638.574372</v>
      </c>
      <c r="W28" s="30" t="n">
        <v>-0.0519940069959423</v>
      </c>
      <c r="X28" s="31"/>
      <c r="Y28" s="28" t="n">
        <v>84570.361125</v>
      </c>
      <c r="Z28" s="29" t="n">
        <v>85982.965582</v>
      </c>
      <c r="AA28" s="30" t="n">
        <v>-0.0164288873666824</v>
      </c>
      <c r="AB28" s="31"/>
      <c r="AC28" s="28" t="n">
        <v>84362.30124</v>
      </c>
      <c r="AD28" s="29" t="n">
        <v>84754.984216</v>
      </c>
      <c r="AE28" s="30" t="n">
        <v>-0.00463315496583935</v>
      </c>
      <c r="AF28" s="31"/>
      <c r="AG28" s="28" t="n">
        <v>86549.482</v>
      </c>
      <c r="AH28" s="29" t="n">
        <v>85720.821052</v>
      </c>
      <c r="AI28" s="30" t="n">
        <v>0.00966697399570312</v>
      </c>
      <c r="AJ28" s="31"/>
      <c r="AK28" s="28" t="n">
        <v>83160.348852</v>
      </c>
      <c r="AL28" s="29" t="n">
        <v>84617.326182</v>
      </c>
      <c r="AM28" s="30" t="n">
        <v>-0.0172184279005254</v>
      </c>
      <c r="AN28" s="31"/>
      <c r="AO28" s="28" t="n">
        <v>83851.587679</v>
      </c>
      <c r="AP28" s="29" t="n">
        <v>84558.573561</v>
      </c>
      <c r="AQ28" s="30" t="n">
        <v>-0.00836090123362806</v>
      </c>
      <c r="AR28" s="31"/>
      <c r="AS28" s="28" t="n">
        <v>84170.333692</v>
      </c>
      <c r="AT28" s="29" t="n">
        <v>87246.201079</v>
      </c>
      <c r="AU28" s="30" t="n">
        <v>-0.0352550294334859</v>
      </c>
      <c r="AV28" s="31"/>
      <c r="AW28" s="28" t="n">
        <v>87163.970955</v>
      </c>
      <c r="AX28" s="29" t="n">
        <v>90507.04549</v>
      </c>
      <c r="AY28" s="30" t="n">
        <v>-0.0369371745249311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3" t="n">
        <v>522911.744215</v>
      </c>
      <c r="F29" s="34" t="n">
        <v>518986.140669</v>
      </c>
      <c r="G29" s="30" t="n">
        <v>0.00756398531363412</v>
      </c>
      <c r="H29" s="31"/>
      <c r="I29" s="33" t="n">
        <v>523475.567153</v>
      </c>
      <c r="J29" s="34" t="n">
        <v>521677.003768</v>
      </c>
      <c r="K29" s="30" t="n">
        <v>0.00344765702150809</v>
      </c>
      <c r="L29" s="31"/>
      <c r="M29" s="33" t="n">
        <v>507915</v>
      </c>
      <c r="N29" s="34" t="n">
        <v>524812</v>
      </c>
      <c r="O29" s="30" t="n">
        <v>-0.0321962912433405</v>
      </c>
      <c r="P29" s="31"/>
      <c r="Q29" s="33" t="n">
        <v>505387.237</v>
      </c>
      <c r="R29" s="34" t="n">
        <v>521158.477904</v>
      </c>
      <c r="S29" s="30" t="n">
        <v>-0.0302618907159083</v>
      </c>
      <c r="T29" s="32"/>
      <c r="U29" s="33" t="n">
        <v>482822.858</v>
      </c>
      <c r="V29" s="34" t="n">
        <v>524575.110353</v>
      </c>
      <c r="W29" s="30" t="n">
        <v>-0.0795925150259299</v>
      </c>
      <c r="X29" s="31"/>
      <c r="Y29" s="33" t="n">
        <v>481334.493</v>
      </c>
      <c r="Z29" s="34" t="n">
        <v>532312.895902</v>
      </c>
      <c r="AA29" s="30" t="n">
        <v>-0.0957677397907438</v>
      </c>
      <c r="AB29" s="31"/>
      <c r="AC29" s="33" t="n">
        <v>478293.467</v>
      </c>
      <c r="AD29" s="34" t="n">
        <v>531051.011307</v>
      </c>
      <c r="AE29" s="30" t="n">
        <v>-0.0993455302479423</v>
      </c>
      <c r="AF29" s="31"/>
      <c r="AG29" s="33" t="n">
        <v>478653.612</v>
      </c>
      <c r="AH29" s="34" t="n">
        <v>528493.125925</v>
      </c>
      <c r="AI29" s="30" t="n">
        <v>-0.0943049426381242</v>
      </c>
      <c r="AJ29" s="31"/>
      <c r="AK29" s="33" t="n">
        <v>485929.515</v>
      </c>
      <c r="AL29" s="34" t="n">
        <v>530433.999271</v>
      </c>
      <c r="AM29" s="30" t="n">
        <v>-0.083902020481652</v>
      </c>
      <c r="AN29" s="31"/>
      <c r="AO29" s="33" t="n">
        <v>479114.88</v>
      </c>
      <c r="AP29" s="34" t="n">
        <v>527071.947763</v>
      </c>
      <c r="AQ29" s="30" t="n">
        <v>-0.0909877066433519</v>
      </c>
      <c r="AR29" s="31"/>
      <c r="AS29" s="33" t="n">
        <v>475630.214</v>
      </c>
      <c r="AT29" s="34" t="n">
        <v>525515.092439</v>
      </c>
      <c r="AU29" s="30" t="n">
        <v>-0.0949256817867518</v>
      </c>
      <c r="AV29" s="31"/>
      <c r="AW29" s="33" t="n">
        <v>477558.028474</v>
      </c>
      <c r="AX29" s="34" t="n">
        <v>527331.798971</v>
      </c>
      <c r="AY29" s="30" t="n">
        <v>-0.0943879557313349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3" t="n">
        <v>1746153.554563</v>
      </c>
      <c r="F30" s="34" t="n">
        <v>1456299.968329</v>
      </c>
      <c r="G30" s="30" t="n">
        <v>0.199034259793733</v>
      </c>
      <c r="H30" s="31"/>
      <c r="I30" s="33" t="n">
        <v>1772440.921742</v>
      </c>
      <c r="J30" s="34" t="n">
        <v>1468560.473042</v>
      </c>
      <c r="K30" s="30" t="n">
        <v>0.206924028174704</v>
      </c>
      <c r="L30" s="31"/>
      <c r="M30" s="33" t="n">
        <v>1770741.096661</v>
      </c>
      <c r="N30" s="34" t="n">
        <v>1469537.836573</v>
      </c>
      <c r="O30" s="30" t="n">
        <v>0.204964617168629</v>
      </c>
      <c r="P30" s="31"/>
      <c r="Q30" s="33" t="n">
        <v>1883565.629306</v>
      </c>
      <c r="R30" s="34" t="n">
        <v>1475442.361212</v>
      </c>
      <c r="S30" s="30" t="n">
        <v>0.276610783872809</v>
      </c>
      <c r="T30" s="32"/>
      <c r="U30" s="33" t="n">
        <v>1933834.53468</v>
      </c>
      <c r="V30" s="34" t="n">
        <v>1490970.719434</v>
      </c>
      <c r="W30" s="30" t="n">
        <v>0.297030524794021</v>
      </c>
      <c r="X30" s="31"/>
      <c r="Y30" s="33" t="n">
        <v>1969188.734752</v>
      </c>
      <c r="Z30" s="34" t="n">
        <v>1515762.68311</v>
      </c>
      <c r="AA30" s="30" t="n">
        <v>0.299140529513283</v>
      </c>
      <c r="AB30" s="31"/>
      <c r="AC30" s="33" t="n">
        <v>1960954.864452</v>
      </c>
      <c r="AD30" s="34" t="n">
        <v>1456113.920775</v>
      </c>
      <c r="AE30" s="30" t="n">
        <v>0.346704290422761</v>
      </c>
      <c r="AF30" s="31"/>
      <c r="AG30" s="33" t="n">
        <v>1955153.930493</v>
      </c>
      <c r="AH30" s="34" t="n">
        <v>1457676.526768</v>
      </c>
      <c r="AI30" s="30" t="n">
        <v>0.341281069283609</v>
      </c>
      <c r="AJ30" s="31"/>
      <c r="AK30" s="33" t="n">
        <v>1867825.7297</v>
      </c>
      <c r="AL30" s="34" t="n">
        <v>1597348.832203</v>
      </c>
      <c r="AM30" s="30" t="n">
        <v>0.16932863507589</v>
      </c>
      <c r="AN30" s="31"/>
      <c r="AO30" s="33" t="n">
        <v>1839078.30771</v>
      </c>
      <c r="AP30" s="34" t="n">
        <v>1563211.548249</v>
      </c>
      <c r="AQ30" s="30" t="n">
        <v>0.17647436124049</v>
      </c>
      <c r="AR30" s="31"/>
      <c r="AS30" s="33" t="n">
        <v>1852393.413339</v>
      </c>
      <c r="AT30" s="34" t="n">
        <v>1654948.473103</v>
      </c>
      <c r="AU30" s="30" t="n">
        <v>0.119305793168167</v>
      </c>
      <c r="AV30" s="31"/>
      <c r="AW30" s="33" t="n">
        <v>2082536.11975</v>
      </c>
      <c r="AX30" s="34" t="n">
        <v>1715966.603487</v>
      </c>
      <c r="AY30" s="30" t="n">
        <v>0.213622756712221</v>
      </c>
      <c r="AZ30" s="31"/>
    </row>
    <row r="31" customFormat="false" ht="15" hidden="false" customHeight="true" outlineLevel="0" collapsed="false">
      <c r="B31" s="1"/>
      <c r="C31" s="2" t="s">
        <v>34</v>
      </c>
      <c r="E31" s="43" t="n">
        <v>204751.954226</v>
      </c>
      <c r="F31" s="44" t="n">
        <v>218858.764045</v>
      </c>
      <c r="G31" s="30" t="n">
        <v>-0.0644562253677877</v>
      </c>
      <c r="H31" s="30"/>
      <c r="I31" s="43" t="n">
        <v>203682.996906</v>
      </c>
      <c r="J31" s="44" t="n">
        <v>219185.089341</v>
      </c>
      <c r="K31" s="30" t="n">
        <v>-0.0707260356149612</v>
      </c>
      <c r="L31" s="30"/>
      <c r="M31" s="43" t="n">
        <v>206009.955088</v>
      </c>
      <c r="N31" s="44" t="n">
        <v>221455.32786</v>
      </c>
      <c r="O31" s="30" t="n">
        <v>-0.0697448687338167</v>
      </c>
      <c r="P31" s="30"/>
      <c r="Q31" s="43" t="n">
        <v>208432.119869</v>
      </c>
      <c r="R31" s="44" t="n">
        <v>227713.315742</v>
      </c>
      <c r="S31" s="30" t="n">
        <v>-0.0846731154485743</v>
      </c>
      <c r="T31" s="34"/>
      <c r="U31" s="43" t="n">
        <v>211370.198335</v>
      </c>
      <c r="V31" s="44" t="n">
        <v>223773.547364</v>
      </c>
      <c r="W31" s="30" t="n">
        <v>-0.0554281289058002</v>
      </c>
      <c r="X31" s="30"/>
      <c r="Y31" s="43" t="n">
        <v>244606.502631</v>
      </c>
      <c r="Z31" s="44" t="n">
        <v>204272.051858</v>
      </c>
      <c r="AA31" s="30" t="n">
        <v>0.197454572987981</v>
      </c>
      <c r="AB31" s="30"/>
      <c r="AC31" s="43" t="n">
        <v>246049.553196</v>
      </c>
      <c r="AD31" s="44" t="n">
        <v>205762.994266</v>
      </c>
      <c r="AE31" s="30" t="n">
        <v>0.19579108028492</v>
      </c>
      <c r="AF31" s="30"/>
      <c r="AG31" s="43" t="n">
        <v>245913.561513</v>
      </c>
      <c r="AH31" s="44" t="n">
        <v>202073.692183</v>
      </c>
      <c r="AI31" s="30" t="n">
        <v>0.216949909987779</v>
      </c>
      <c r="AJ31" s="30"/>
      <c r="AK31" s="43" t="n">
        <v>250731.190847</v>
      </c>
      <c r="AL31" s="44" t="n">
        <v>204407.856059</v>
      </c>
      <c r="AM31" s="30" t="n">
        <v>0.226622086259881</v>
      </c>
      <c r="AN31" s="30"/>
      <c r="AO31" s="43" t="n">
        <v>250341.055642</v>
      </c>
      <c r="AP31" s="44" t="n">
        <v>203634.518047</v>
      </c>
      <c r="AQ31" s="30" t="n">
        <v>0.229364540172015</v>
      </c>
      <c r="AR31" s="30"/>
      <c r="AS31" s="43" t="n">
        <v>250361.761419</v>
      </c>
      <c r="AT31" s="44" t="n">
        <v>205401.680664</v>
      </c>
      <c r="AU31" s="30" t="n">
        <v>0.218888572915557</v>
      </c>
      <c r="AV31" s="30"/>
      <c r="AW31" s="43" t="n">
        <v>247477.733341</v>
      </c>
      <c r="AX31" s="44" t="n">
        <v>204694.410655</v>
      </c>
      <c r="AY31" s="30" t="n">
        <v>0.209010703072439</v>
      </c>
      <c r="AZ31" s="30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3" t="n">
        <v>24138.703627</v>
      </c>
      <c r="F32" s="44" t="n">
        <v>30483.975791</v>
      </c>
      <c r="G32" s="30" t="n">
        <v>-0.208151069516115</v>
      </c>
      <c r="H32" s="30"/>
      <c r="I32" s="43" t="n">
        <v>23925.038622</v>
      </c>
      <c r="J32" s="44" t="n">
        <v>30098.37171</v>
      </c>
      <c r="K32" s="30" t="n">
        <v>-0.20510521789951</v>
      </c>
      <c r="L32" s="30"/>
      <c r="M32" s="43" t="n">
        <v>23588.79268</v>
      </c>
      <c r="N32" s="44" t="n">
        <v>29355.591287</v>
      </c>
      <c r="O32" s="30" t="n">
        <v>-0.196446344773638</v>
      </c>
      <c r="P32" s="30"/>
      <c r="Q32" s="43" t="n">
        <v>23333.037799</v>
      </c>
      <c r="R32" s="44" t="n">
        <v>29088.99437</v>
      </c>
      <c r="S32" s="30" t="n">
        <v>-0.197874030906212</v>
      </c>
      <c r="T32" s="34"/>
      <c r="U32" s="43" t="n">
        <v>23135.880756</v>
      </c>
      <c r="V32" s="44" t="n">
        <v>26299.428496</v>
      </c>
      <c r="W32" s="30" t="n">
        <v>-0.120289600227669</v>
      </c>
      <c r="X32" s="30"/>
      <c r="Y32" s="43" t="n">
        <v>22774.263559</v>
      </c>
      <c r="Z32" s="44" t="n">
        <v>25868.37923</v>
      </c>
      <c r="AA32" s="30" t="n">
        <v>-0.119609954821279</v>
      </c>
      <c r="AB32" s="30"/>
      <c r="AC32" s="43" t="n">
        <v>22676.463494</v>
      </c>
      <c r="AD32" s="44" t="n">
        <v>25573.683274</v>
      </c>
      <c r="AE32" s="30" t="n">
        <v>-0.113289108532345</v>
      </c>
      <c r="AF32" s="30"/>
      <c r="AG32" s="43" t="n">
        <v>22527.507111</v>
      </c>
      <c r="AH32" s="44" t="n">
        <v>25240.680527</v>
      </c>
      <c r="AI32" s="30" t="n">
        <v>-0.107492086558352</v>
      </c>
      <c r="AJ32" s="30"/>
      <c r="AK32" s="43" t="n">
        <v>22297.236847</v>
      </c>
      <c r="AL32" s="44" t="n">
        <v>24705.258812</v>
      </c>
      <c r="AM32" s="30" t="n">
        <v>-0.0974700157292163</v>
      </c>
      <c r="AN32" s="30"/>
      <c r="AO32" s="43" t="n">
        <v>22198.744292</v>
      </c>
      <c r="AP32" s="44" t="n">
        <v>24355.960316</v>
      </c>
      <c r="AQ32" s="30" t="n">
        <v>-0.0885703538686945</v>
      </c>
      <c r="AR32" s="30"/>
      <c r="AS32" s="43" t="n">
        <v>22054.560615</v>
      </c>
      <c r="AT32" s="44" t="n">
        <v>24072.975601</v>
      </c>
      <c r="AU32" s="30" t="n">
        <v>-0.0838456790491721</v>
      </c>
      <c r="AV32" s="30"/>
      <c r="AW32" s="43" t="n">
        <v>21972.092865</v>
      </c>
      <c r="AX32" s="44" t="n">
        <v>24357.017143</v>
      </c>
      <c r="AY32" s="30" t="n">
        <v>-0.0979152851105748</v>
      </c>
      <c r="AZ32" s="30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3" t="n">
        <v>103860.336989</v>
      </c>
      <c r="F33" s="44" t="n">
        <v>98679.552944</v>
      </c>
      <c r="G33" s="30" t="n">
        <v>0.052501089541215</v>
      </c>
      <c r="H33" s="30"/>
      <c r="I33" s="43" t="n">
        <v>102477.488499</v>
      </c>
      <c r="J33" s="44" t="n">
        <v>98747.124097</v>
      </c>
      <c r="K33" s="30" t="n">
        <v>0.0377769422260404</v>
      </c>
      <c r="L33" s="30"/>
      <c r="M33" s="43" t="n">
        <v>104627</v>
      </c>
      <c r="N33" s="44" t="n">
        <v>101230</v>
      </c>
      <c r="O33" s="30" t="n">
        <v>0.0335572458757285</v>
      </c>
      <c r="P33" s="30"/>
      <c r="Q33" s="43" t="n">
        <v>104381.716</v>
      </c>
      <c r="R33" s="44" t="n">
        <v>101380.84016</v>
      </c>
      <c r="S33" s="30" t="n">
        <v>0.0296000293079442</v>
      </c>
      <c r="T33" s="34"/>
      <c r="U33" s="43" t="n">
        <v>103668.692</v>
      </c>
      <c r="V33" s="44" t="n">
        <v>101578.517725</v>
      </c>
      <c r="W33" s="30" t="n">
        <v>0.0205769322275274</v>
      </c>
      <c r="X33" s="30"/>
      <c r="Y33" s="43" t="n">
        <v>107965.216</v>
      </c>
      <c r="Z33" s="44" t="n">
        <v>104389.839518</v>
      </c>
      <c r="AA33" s="30" t="n">
        <v>0.0342502344912936</v>
      </c>
      <c r="AB33" s="30"/>
      <c r="AC33" s="43" t="n">
        <v>107752.567</v>
      </c>
      <c r="AD33" s="44" t="n">
        <v>104449.786112</v>
      </c>
      <c r="AE33" s="30" t="n">
        <v>0.0316207530043047</v>
      </c>
      <c r="AF33" s="30"/>
      <c r="AG33" s="43" t="n">
        <v>107270.861</v>
      </c>
      <c r="AH33" s="44" t="n">
        <v>103099.00743</v>
      </c>
      <c r="AI33" s="30" t="n">
        <v>0.0404645367011174</v>
      </c>
      <c r="AJ33" s="30"/>
      <c r="AK33" s="43" t="n">
        <v>110015.59</v>
      </c>
      <c r="AL33" s="44" t="n">
        <v>105601.60317</v>
      </c>
      <c r="AM33" s="30" t="n">
        <v>0.0417984831432365</v>
      </c>
      <c r="AN33" s="30"/>
      <c r="AO33" s="43" t="n">
        <v>109868.34</v>
      </c>
      <c r="AP33" s="44" t="n">
        <v>106014.490726</v>
      </c>
      <c r="AQ33" s="30" t="n">
        <v>0.0363520991103043</v>
      </c>
      <c r="AR33" s="30"/>
      <c r="AS33" s="43" t="n">
        <v>109481.415</v>
      </c>
      <c r="AT33" s="44" t="n">
        <v>105909.574733</v>
      </c>
      <c r="AU33" s="30" t="n">
        <v>0.0337253763505772</v>
      </c>
      <c r="AV33" s="30"/>
      <c r="AW33" s="43" t="n">
        <v>110301.429</v>
      </c>
      <c r="AX33" s="44" t="n">
        <v>103419.645847</v>
      </c>
      <c r="AY33" s="30" t="n">
        <v>0.066542319852661</v>
      </c>
      <c r="AZ33" s="30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3" t="n">
        <v>76752.91361</v>
      </c>
      <c r="F34" s="44" t="n">
        <v>89695.23531</v>
      </c>
      <c r="G34" s="30" t="n">
        <v>-0.144292187375053</v>
      </c>
      <c r="H34" s="30"/>
      <c r="I34" s="43" t="n">
        <v>77280.469785</v>
      </c>
      <c r="J34" s="44" t="n">
        <v>90339.593534</v>
      </c>
      <c r="K34" s="30" t="n">
        <v>-0.144555927674006</v>
      </c>
      <c r="L34" s="30"/>
      <c r="M34" s="43" t="n">
        <v>77794.162408</v>
      </c>
      <c r="N34" s="44" t="n">
        <v>90869.736573</v>
      </c>
      <c r="O34" s="30" t="n">
        <v>-0.143893607026095</v>
      </c>
      <c r="P34" s="30"/>
      <c r="Q34" s="43" t="n">
        <v>80717.36607</v>
      </c>
      <c r="R34" s="44" t="n">
        <v>97243.481212</v>
      </c>
      <c r="S34" s="30" t="n">
        <v>-0.169945737606529</v>
      </c>
      <c r="T34" s="34"/>
      <c r="U34" s="43" t="n">
        <v>84565.625579</v>
      </c>
      <c r="V34" s="44" t="n">
        <v>95895.601143</v>
      </c>
      <c r="W34" s="30" t="n">
        <v>-0.11814906449259</v>
      </c>
      <c r="X34" s="30"/>
      <c r="Y34" s="43" t="n">
        <v>113867.023072</v>
      </c>
      <c r="Z34" s="44" t="n">
        <v>74013.83311</v>
      </c>
      <c r="AA34" s="30" t="n">
        <v>0.538455965424326</v>
      </c>
      <c r="AB34" s="30"/>
      <c r="AC34" s="43" t="n">
        <v>115620.522702</v>
      </c>
      <c r="AD34" s="44" t="n">
        <v>75739.52488</v>
      </c>
      <c r="AE34" s="30" t="n">
        <v>0.526554634257167</v>
      </c>
      <c r="AF34" s="30"/>
      <c r="AG34" s="43" t="n">
        <v>116115.193402</v>
      </c>
      <c r="AH34" s="44" t="n">
        <v>73734.004226</v>
      </c>
      <c r="AI34" s="30" t="n">
        <v>0.57478485836872</v>
      </c>
      <c r="AJ34" s="30"/>
      <c r="AK34" s="43" t="n">
        <v>118418.364</v>
      </c>
      <c r="AL34" s="44" t="n">
        <v>74100.994077</v>
      </c>
      <c r="AM34" s="30" t="n">
        <v>0.598067144375267</v>
      </c>
      <c r="AN34" s="30"/>
      <c r="AO34" s="43" t="n">
        <v>118273.97135</v>
      </c>
      <c r="AP34" s="44" t="n">
        <v>73264.067005</v>
      </c>
      <c r="AQ34" s="30" t="n">
        <v>0.614351703160681</v>
      </c>
      <c r="AR34" s="30"/>
      <c r="AS34" s="43" t="n">
        <v>118825.785804</v>
      </c>
      <c r="AT34" s="44" t="n">
        <v>75419.13033</v>
      </c>
      <c r="AU34" s="30" t="n">
        <v>0.575539061297473</v>
      </c>
      <c r="AV34" s="30"/>
      <c r="AW34" s="43" t="n">
        <v>115204.211476</v>
      </c>
      <c r="AX34" s="44" t="n">
        <v>76917.747665</v>
      </c>
      <c r="AY34" s="30" t="n">
        <v>0.497758514429584</v>
      </c>
      <c r="AZ34" s="30"/>
    </row>
    <row r="35" customFormat="false" ht="15" hidden="false" customHeight="true" outlineLevel="0" collapsed="false">
      <c r="B35" s="48"/>
      <c r="C35" s="2" t="s">
        <v>36</v>
      </c>
      <c r="E35" s="43" t="n">
        <v>576781.746149</v>
      </c>
      <c r="F35" s="44" t="n">
        <v>574376.182866</v>
      </c>
      <c r="G35" s="30" t="n">
        <v>0.0041881320200236</v>
      </c>
      <c r="H35" s="30"/>
      <c r="I35" s="43" t="n">
        <v>580942.475375</v>
      </c>
      <c r="J35" s="44" t="n">
        <v>582347.717263</v>
      </c>
      <c r="K35" s="30" t="n">
        <v>-0.00241306327189639</v>
      </c>
      <c r="L35" s="30"/>
      <c r="M35" s="43" t="n">
        <v>559401.517586</v>
      </c>
      <c r="N35" s="44" t="n">
        <v>579338.136266</v>
      </c>
      <c r="O35" s="30" t="n">
        <v>-0.0344127503990971</v>
      </c>
      <c r="P35" s="30"/>
      <c r="Q35" s="43" t="n">
        <v>556846.747292</v>
      </c>
      <c r="R35" s="44" t="n">
        <v>574842.861101</v>
      </c>
      <c r="S35" s="30" t="n">
        <v>-0.0313061447341138</v>
      </c>
      <c r="T35" s="34"/>
      <c r="U35" s="43" t="n">
        <v>534565.106047</v>
      </c>
      <c r="V35" s="44" t="n">
        <v>572188.788504</v>
      </c>
      <c r="W35" s="30" t="n">
        <v>-0.0657539665454962</v>
      </c>
      <c r="X35" s="30"/>
      <c r="Y35" s="43" t="n">
        <v>523433.002907</v>
      </c>
      <c r="Z35" s="44" t="n">
        <v>578957.492736</v>
      </c>
      <c r="AA35" s="30" t="n">
        <v>-0.0959042598561181</v>
      </c>
      <c r="AB35" s="30"/>
      <c r="AC35" s="43" t="n">
        <v>515793.615587</v>
      </c>
      <c r="AD35" s="44" t="n">
        <v>577158.520562</v>
      </c>
      <c r="AE35" s="30" t="n">
        <v>-0.106322444854919</v>
      </c>
      <c r="AF35" s="30"/>
      <c r="AG35" s="43" t="n">
        <v>520155.706581</v>
      </c>
      <c r="AH35" s="44" t="n">
        <v>575772.39789</v>
      </c>
      <c r="AI35" s="30" t="n">
        <v>-0.0965949245097808</v>
      </c>
      <c r="AJ35" s="30"/>
      <c r="AK35" s="43" t="n">
        <v>522848.198522</v>
      </c>
      <c r="AL35" s="44" t="n">
        <v>575270.8795</v>
      </c>
      <c r="AM35" s="30" t="n">
        <v>-0.091126950530789</v>
      </c>
      <c r="AN35" s="30"/>
      <c r="AO35" s="43" t="n">
        <v>515936.39928</v>
      </c>
      <c r="AP35" s="44" t="n">
        <v>574371.551526</v>
      </c>
      <c r="AQ35" s="30" t="n">
        <v>-0.101737546176771</v>
      </c>
      <c r="AR35" s="30"/>
      <c r="AS35" s="43" t="n">
        <v>512403.475964</v>
      </c>
      <c r="AT35" s="44" t="n">
        <v>573035.085957</v>
      </c>
      <c r="AU35" s="30" t="n">
        <v>-0.105807849255412</v>
      </c>
      <c r="AV35" s="30"/>
      <c r="AW35" s="43" t="n">
        <v>516656.777338</v>
      </c>
      <c r="AX35" s="44" t="n">
        <v>581349.665443</v>
      </c>
      <c r="AY35" s="30" t="n">
        <v>-0.111280511455533</v>
      </c>
      <c r="AZ35" s="30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3" t="n">
        <v>62053.961563</v>
      </c>
      <c r="F36" s="44" t="n">
        <v>70918.545141</v>
      </c>
      <c r="G36" s="30" t="n">
        <v>-0.124996692478328</v>
      </c>
      <c r="H36" s="30"/>
      <c r="I36" s="43" t="n">
        <v>61062.944764</v>
      </c>
      <c r="J36" s="44" t="n">
        <v>71029.787592</v>
      </c>
      <c r="K36" s="30" t="n">
        <v>-0.140319197985643</v>
      </c>
      <c r="L36" s="30"/>
      <c r="M36" s="43" t="n">
        <v>59142.583333</v>
      </c>
      <c r="N36" s="44" t="n">
        <v>70268.036266</v>
      </c>
      <c r="O36" s="30" t="n">
        <v>-0.158328786802644</v>
      </c>
      <c r="P36" s="30"/>
      <c r="Q36" s="43" t="n">
        <v>59467.963056</v>
      </c>
      <c r="R36" s="44" t="n">
        <v>68660.343357</v>
      </c>
      <c r="S36" s="30" t="n">
        <v>-0.133881944825183</v>
      </c>
      <c r="T36" s="34"/>
      <c r="U36" s="43" t="n">
        <v>59596.030946</v>
      </c>
      <c r="V36" s="44" t="n">
        <v>63627.145876</v>
      </c>
      <c r="W36" s="30" t="n">
        <v>-0.0633552688007733</v>
      </c>
      <c r="X36" s="30"/>
      <c r="Y36" s="43" t="n">
        <v>58660.097566</v>
      </c>
      <c r="Z36" s="44" t="n">
        <v>59402.586352</v>
      </c>
      <c r="AA36" s="30" t="n">
        <v>-0.0124992669780447</v>
      </c>
      <c r="AB36" s="30"/>
      <c r="AC36" s="43" t="n">
        <v>58374.837746</v>
      </c>
      <c r="AD36" s="44" t="n">
        <v>58469.300942</v>
      </c>
      <c r="AE36" s="30" t="n">
        <v>-0.00161560330768623</v>
      </c>
      <c r="AF36" s="30"/>
      <c r="AG36" s="43" t="n">
        <v>60744.974889</v>
      </c>
      <c r="AH36" s="44" t="n">
        <v>59768.140525</v>
      </c>
      <c r="AI36" s="30" t="n">
        <v>0.0163437302117742</v>
      </c>
      <c r="AJ36" s="30"/>
      <c r="AK36" s="43" t="n">
        <v>57582.112005</v>
      </c>
      <c r="AL36" s="44" t="n">
        <v>59201.06737</v>
      </c>
      <c r="AM36" s="30" t="n">
        <v>-0.0273467259446813</v>
      </c>
      <c r="AN36" s="30"/>
      <c r="AO36" s="43" t="n">
        <v>58480.843387</v>
      </c>
      <c r="AP36" s="44" t="n">
        <v>59491.613245</v>
      </c>
      <c r="AQ36" s="30" t="n">
        <v>-0.0169901235294699</v>
      </c>
      <c r="AR36" s="30"/>
      <c r="AS36" s="43" t="n">
        <v>58986.773077</v>
      </c>
      <c r="AT36" s="44" t="n">
        <v>59884.225478</v>
      </c>
      <c r="AU36" s="30" t="n">
        <v>-0.0149864575159229</v>
      </c>
      <c r="AV36" s="30"/>
      <c r="AW36" s="43" t="n">
        <v>62036.87809</v>
      </c>
      <c r="AX36" s="44" t="n">
        <v>62591.028347</v>
      </c>
      <c r="AY36" s="30" t="n">
        <v>-0.00885350938680594</v>
      </c>
      <c r="AZ36" s="30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3" t="n">
        <v>395761.407226</v>
      </c>
      <c r="F37" s="44" t="n">
        <v>397149.587725</v>
      </c>
      <c r="G37" s="30" t="n">
        <v>-0.00349535928502898</v>
      </c>
      <c r="H37" s="30"/>
      <c r="I37" s="43" t="n">
        <v>397594.078654</v>
      </c>
      <c r="J37" s="44" t="n">
        <v>401105.879671</v>
      </c>
      <c r="K37" s="30" t="n">
        <v>-0.00875529678069163</v>
      </c>
      <c r="L37" s="30"/>
      <c r="M37" s="43" t="n">
        <v>380041</v>
      </c>
      <c r="N37" s="44" t="n">
        <v>401909</v>
      </c>
      <c r="O37" s="30" t="n">
        <v>-0.0544103267157491</v>
      </c>
      <c r="P37" s="30"/>
      <c r="Q37" s="43" t="n">
        <v>377418.521</v>
      </c>
      <c r="R37" s="44" t="n">
        <v>398007.637744</v>
      </c>
      <c r="S37" s="30" t="n">
        <v>-0.0517304563819526</v>
      </c>
      <c r="T37" s="34"/>
      <c r="U37" s="43" t="n">
        <v>355631.166</v>
      </c>
      <c r="V37" s="44" t="n">
        <v>401101.592628</v>
      </c>
      <c r="W37" s="30" t="n">
        <v>-0.113363864576253</v>
      </c>
      <c r="X37" s="30"/>
      <c r="Y37" s="43" t="n">
        <v>349964.277</v>
      </c>
      <c r="Z37" s="44" t="n">
        <v>405886.056384</v>
      </c>
      <c r="AA37" s="30" t="n">
        <v>-0.137777039896866</v>
      </c>
      <c r="AB37" s="30"/>
      <c r="AC37" s="43" t="n">
        <v>347208.9</v>
      </c>
      <c r="AD37" s="44" t="n">
        <v>404284.225195</v>
      </c>
      <c r="AE37" s="30" t="n">
        <v>-0.141176236019277</v>
      </c>
      <c r="AF37" s="30"/>
      <c r="AG37" s="43" t="n">
        <v>348035.751</v>
      </c>
      <c r="AH37" s="44" t="n">
        <v>402564.118495</v>
      </c>
      <c r="AI37" s="30" t="n">
        <v>-0.135452627270548</v>
      </c>
      <c r="AJ37" s="30"/>
      <c r="AK37" s="43" t="n">
        <v>352595.925</v>
      </c>
      <c r="AL37" s="44" t="n">
        <v>401892.396101</v>
      </c>
      <c r="AM37" s="30" t="n">
        <v>-0.122660870370414</v>
      </c>
      <c r="AN37" s="30"/>
      <c r="AO37" s="43" t="n">
        <v>346006.54</v>
      </c>
      <c r="AP37" s="44" t="n">
        <v>398102.457037</v>
      </c>
      <c r="AQ37" s="30" t="n">
        <v>-0.130860576507716</v>
      </c>
      <c r="AR37" s="30"/>
      <c r="AS37" s="43" t="n">
        <v>342836.799</v>
      </c>
      <c r="AT37" s="44" t="n">
        <v>396218.517706</v>
      </c>
      <c r="AU37" s="30" t="n">
        <v>-0.134727975398692</v>
      </c>
      <c r="AV37" s="30"/>
      <c r="AW37" s="43" t="n">
        <v>343811.599474</v>
      </c>
      <c r="AX37" s="44" t="n">
        <v>400473.153124</v>
      </c>
      <c r="AY37" s="30" t="n">
        <v>-0.141486522150102</v>
      </c>
      <c r="AZ37" s="30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3" t="n">
        <v>118966.37736</v>
      </c>
      <c r="F38" s="44" t="n">
        <v>106308.05</v>
      </c>
      <c r="G38" s="30" t="n">
        <v>0.119072143266667</v>
      </c>
      <c r="H38" s="30"/>
      <c r="I38" s="43" t="n">
        <v>122285.451957</v>
      </c>
      <c r="J38" s="44" t="n">
        <v>110212.05</v>
      </c>
      <c r="K38" s="30" t="n">
        <v>0.109547022825544</v>
      </c>
      <c r="L38" s="30"/>
      <c r="M38" s="43" t="n">
        <v>120217.934253</v>
      </c>
      <c r="N38" s="44" t="n">
        <v>107161.1</v>
      </c>
      <c r="O38" s="30" t="n">
        <v>0.121843040552962</v>
      </c>
      <c r="P38" s="30"/>
      <c r="Q38" s="43" t="n">
        <v>119960.263236</v>
      </c>
      <c r="R38" s="44" t="n">
        <v>108174.88</v>
      </c>
      <c r="S38" s="30" t="n">
        <v>0.108947504596261</v>
      </c>
      <c r="T38" s="34"/>
      <c r="U38" s="43" t="n">
        <v>119337.909101</v>
      </c>
      <c r="V38" s="44" t="n">
        <v>107460.05</v>
      </c>
      <c r="W38" s="30" t="n">
        <v>0.110532789636707</v>
      </c>
      <c r="X38" s="30"/>
      <c r="Y38" s="43" t="n">
        <v>114808.628341</v>
      </c>
      <c r="Z38" s="44" t="n">
        <v>113668.85</v>
      </c>
      <c r="AA38" s="30" t="n">
        <v>0.0100271828297727</v>
      </c>
      <c r="AB38" s="30"/>
      <c r="AC38" s="43" t="n">
        <v>110209.877841</v>
      </c>
      <c r="AD38" s="44" t="n">
        <v>114404.994425</v>
      </c>
      <c r="AE38" s="30" t="n">
        <v>-0.0366689986314379</v>
      </c>
      <c r="AF38" s="30"/>
      <c r="AG38" s="43" t="n">
        <v>111374.980692</v>
      </c>
      <c r="AH38" s="44" t="n">
        <v>113440.13887</v>
      </c>
      <c r="AI38" s="30" t="n">
        <v>-0.0182048276612799</v>
      </c>
      <c r="AJ38" s="30"/>
      <c r="AK38" s="43" t="n">
        <v>112670.161517</v>
      </c>
      <c r="AL38" s="44" t="n">
        <v>114177.416029</v>
      </c>
      <c r="AM38" s="30" t="n">
        <v>-0.013200986363338</v>
      </c>
      <c r="AN38" s="30"/>
      <c r="AO38" s="43" t="n">
        <v>111449.015893</v>
      </c>
      <c r="AP38" s="44" t="n">
        <v>116777.481244</v>
      </c>
      <c r="AQ38" s="30" t="n">
        <v>-0.0456292197283007</v>
      </c>
      <c r="AR38" s="30"/>
      <c r="AS38" s="43" t="n">
        <v>110579.903887</v>
      </c>
      <c r="AT38" s="44" t="n">
        <v>116932.342773</v>
      </c>
      <c r="AU38" s="30" t="n">
        <v>-0.0543257642441317</v>
      </c>
      <c r="AV38" s="30"/>
      <c r="AW38" s="43" t="n">
        <v>110808.299774</v>
      </c>
      <c r="AX38" s="44" t="n">
        <v>118285.483972</v>
      </c>
      <c r="AY38" s="30" t="n">
        <v>-0.0632130329683562</v>
      </c>
      <c r="AZ38" s="30"/>
    </row>
    <row r="39" customFormat="false" ht="15" hidden="false" customHeight="true" outlineLevel="0" collapsed="false">
      <c r="B39" s="48"/>
      <c r="C39" s="2" t="s">
        <v>38</v>
      </c>
      <c r="E39" s="43" t="n">
        <v>1577245.263593</v>
      </c>
      <c r="F39" s="44" t="n">
        <v>1284165.683019</v>
      </c>
      <c r="G39" s="30" t="n">
        <v>0.228225675588049</v>
      </c>
      <c r="H39" s="30"/>
      <c r="I39" s="43" t="n">
        <v>1599761</v>
      </c>
      <c r="J39" s="44" t="n">
        <v>1290544.829508</v>
      </c>
      <c r="K39" s="30" t="n">
        <v>0.239601262522499</v>
      </c>
      <c r="L39" s="30"/>
      <c r="M39" s="43" t="n">
        <v>1599437</v>
      </c>
      <c r="N39" s="44" t="n">
        <v>1293892</v>
      </c>
      <c r="O39" s="30" t="n">
        <v>0.236144129494579</v>
      </c>
      <c r="P39" s="30"/>
      <c r="Q39" s="43" t="n">
        <v>1709703</v>
      </c>
      <c r="R39" s="44" t="n">
        <v>1292506</v>
      </c>
      <c r="S39" s="30" t="n">
        <v>0.32278148031808</v>
      </c>
      <c r="T39" s="34"/>
      <c r="U39" s="43" t="n">
        <v>1756648</v>
      </c>
      <c r="V39" s="44" t="n">
        <v>1310222.068291</v>
      </c>
      <c r="W39" s="30" t="n">
        <v>0.340725394964</v>
      </c>
      <c r="X39" s="30"/>
      <c r="Y39" s="43" t="n">
        <v>1767054.083339</v>
      </c>
      <c r="Z39" s="44" t="n">
        <v>1350829</v>
      </c>
      <c r="AA39" s="30" t="n">
        <v>0.308125664565241</v>
      </c>
      <c r="AB39" s="30"/>
      <c r="AC39" s="43" t="n">
        <v>1761767.463909</v>
      </c>
      <c r="AD39" s="44" t="n">
        <v>1288998.40147</v>
      </c>
      <c r="AE39" s="30" t="n">
        <v>0.366772419500168</v>
      </c>
      <c r="AF39" s="30"/>
      <c r="AG39" s="43" t="n">
        <v>1754287.756399</v>
      </c>
      <c r="AH39" s="44" t="n">
        <v>1294044.383672</v>
      </c>
      <c r="AI39" s="30" t="n">
        <v>0.355662741196717</v>
      </c>
      <c r="AJ39" s="30"/>
      <c r="AK39" s="43" t="n">
        <v>1663336.204183</v>
      </c>
      <c r="AL39" s="44" t="n">
        <v>1432721.422097</v>
      </c>
      <c r="AM39" s="30" t="n">
        <v>0.160962751396892</v>
      </c>
      <c r="AN39" s="30"/>
      <c r="AO39" s="43" t="n">
        <v>1635767.320467</v>
      </c>
      <c r="AP39" s="44" t="n">
        <v>1396836</v>
      </c>
      <c r="AQ39" s="30" t="n">
        <v>0.171051805986529</v>
      </c>
      <c r="AR39" s="30"/>
      <c r="AS39" s="43" t="n">
        <v>1649428.723648</v>
      </c>
      <c r="AT39" s="44" t="n">
        <v>1489273</v>
      </c>
      <c r="AU39" s="30" t="n">
        <v>0.107539533482444</v>
      </c>
      <c r="AV39" s="30"/>
      <c r="AW39" s="43" t="n">
        <v>1883123.6085</v>
      </c>
      <c r="AX39" s="44" t="n">
        <v>1547761.37185</v>
      </c>
      <c r="AY39" s="30" t="n">
        <v>0.216675672845582</v>
      </c>
      <c r="AZ39" s="30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30"/>
      <c r="I40" s="49" t="s">
        <v>40</v>
      </c>
      <c r="J40" s="50" t="s">
        <v>40</v>
      </c>
      <c r="K40" s="51" t="s">
        <v>40</v>
      </c>
      <c r="L40" s="30"/>
      <c r="M40" s="49" t="s">
        <v>40</v>
      </c>
      <c r="N40" s="50" t="s">
        <v>40</v>
      </c>
      <c r="O40" s="51" t="s">
        <v>40</v>
      </c>
      <c r="P40" s="30"/>
      <c r="Q40" s="49" t="s">
        <v>40</v>
      </c>
      <c r="R40" s="50" t="s">
        <v>40</v>
      </c>
      <c r="S40" s="51" t="s">
        <v>40</v>
      </c>
      <c r="T40" s="34"/>
      <c r="U40" s="49" t="s">
        <v>40</v>
      </c>
      <c r="V40" s="50" t="s">
        <v>40</v>
      </c>
      <c r="W40" s="51" t="s">
        <v>40</v>
      </c>
      <c r="X40" s="30"/>
      <c r="Y40" s="49" t="s">
        <v>40</v>
      </c>
      <c r="Z40" s="50" t="s">
        <v>40</v>
      </c>
      <c r="AA40" s="51" t="s">
        <v>40</v>
      </c>
      <c r="AB40" s="30"/>
      <c r="AC40" s="49" t="s">
        <v>40</v>
      </c>
      <c r="AD40" s="50" t="s">
        <v>40</v>
      </c>
      <c r="AE40" s="51" t="s">
        <v>40</v>
      </c>
      <c r="AF40" s="30"/>
      <c r="AG40" s="49" t="s">
        <v>40</v>
      </c>
      <c r="AH40" s="50" t="s">
        <v>40</v>
      </c>
      <c r="AI40" s="51" t="s">
        <v>40</v>
      </c>
      <c r="AJ40" s="30"/>
      <c r="AK40" s="49" t="s">
        <v>40</v>
      </c>
      <c r="AL40" s="50" t="s">
        <v>40</v>
      </c>
      <c r="AM40" s="51" t="s">
        <v>40</v>
      </c>
      <c r="AN40" s="30"/>
      <c r="AO40" s="49" t="s">
        <v>40</v>
      </c>
      <c r="AP40" s="50" t="s">
        <v>40</v>
      </c>
      <c r="AQ40" s="51" t="s">
        <v>40</v>
      </c>
      <c r="AR40" s="30"/>
      <c r="AS40" s="49" t="s">
        <v>40</v>
      </c>
      <c r="AT40" s="50" t="s">
        <v>40</v>
      </c>
      <c r="AU40" s="51" t="s">
        <v>40</v>
      </c>
      <c r="AV40" s="30"/>
      <c r="AW40" s="49" t="s">
        <v>40</v>
      </c>
      <c r="AX40" s="50" t="s">
        <v>40</v>
      </c>
      <c r="AY40" s="51" t="s">
        <v>40</v>
      </c>
      <c r="AZ40" s="30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30"/>
      <c r="I41" s="49" t="s">
        <v>40</v>
      </c>
      <c r="J41" s="50" t="s">
        <v>40</v>
      </c>
      <c r="K41" s="51" t="s">
        <v>40</v>
      </c>
      <c r="L41" s="30"/>
      <c r="M41" s="49" t="s">
        <v>40</v>
      </c>
      <c r="N41" s="50" t="s">
        <v>40</v>
      </c>
      <c r="O41" s="51" t="s">
        <v>40</v>
      </c>
      <c r="P41" s="30"/>
      <c r="Q41" s="49" t="s">
        <v>40</v>
      </c>
      <c r="R41" s="50" t="s">
        <v>40</v>
      </c>
      <c r="S41" s="51" t="s">
        <v>40</v>
      </c>
      <c r="T41" s="34"/>
      <c r="U41" s="49" t="s">
        <v>40</v>
      </c>
      <c r="V41" s="50" t="s">
        <v>40</v>
      </c>
      <c r="W41" s="51" t="s">
        <v>40</v>
      </c>
      <c r="X41" s="30"/>
      <c r="Y41" s="49" t="s">
        <v>40</v>
      </c>
      <c r="Z41" s="50" t="s">
        <v>40</v>
      </c>
      <c r="AA41" s="51" t="s">
        <v>40</v>
      </c>
      <c r="AB41" s="30"/>
      <c r="AC41" s="49" t="s">
        <v>40</v>
      </c>
      <c r="AD41" s="50" t="s">
        <v>40</v>
      </c>
      <c r="AE41" s="51" t="s">
        <v>40</v>
      </c>
      <c r="AF41" s="30"/>
      <c r="AG41" s="49" t="s">
        <v>40</v>
      </c>
      <c r="AH41" s="50" t="s">
        <v>40</v>
      </c>
      <c r="AI41" s="51" t="s">
        <v>40</v>
      </c>
      <c r="AJ41" s="30"/>
      <c r="AK41" s="49" t="s">
        <v>40</v>
      </c>
      <c r="AL41" s="50" t="s">
        <v>40</v>
      </c>
      <c r="AM41" s="51" t="s">
        <v>40</v>
      </c>
      <c r="AN41" s="30"/>
      <c r="AO41" s="49" t="s">
        <v>40</v>
      </c>
      <c r="AP41" s="50" t="s">
        <v>40</v>
      </c>
      <c r="AQ41" s="51" t="s">
        <v>40</v>
      </c>
      <c r="AR41" s="30"/>
      <c r="AS41" s="49" t="s">
        <v>40</v>
      </c>
      <c r="AT41" s="50" t="s">
        <v>40</v>
      </c>
      <c r="AU41" s="51" t="s">
        <v>40</v>
      </c>
      <c r="AV41" s="30"/>
      <c r="AW41" s="49" t="s">
        <v>40</v>
      </c>
      <c r="AX41" s="50" t="s">
        <v>40</v>
      </c>
      <c r="AY41" s="51" t="s">
        <v>40</v>
      </c>
      <c r="AZ41" s="30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3" t="n">
        <v>1550434.263593</v>
      </c>
      <c r="F42" s="44" t="n">
        <v>1260296.683019</v>
      </c>
      <c r="G42" s="30" t="n">
        <v>0.230213714344613</v>
      </c>
      <c r="H42" s="30"/>
      <c r="I42" s="43" t="n">
        <v>1572875</v>
      </c>
      <c r="J42" s="44" t="n">
        <v>1268008.829508</v>
      </c>
      <c r="K42" s="30" t="n">
        <v>0.24042905963856</v>
      </c>
      <c r="L42" s="30"/>
      <c r="M42" s="43" t="n">
        <v>1572729</v>
      </c>
      <c r="N42" s="44" t="n">
        <v>1271507</v>
      </c>
      <c r="O42" s="30" t="n">
        <v>0.236901566408993</v>
      </c>
      <c r="P42" s="30"/>
      <c r="Q42" s="43" t="n">
        <v>1682888</v>
      </c>
      <c r="R42" s="44" t="n">
        <v>1270024</v>
      </c>
      <c r="S42" s="30" t="n">
        <v>0.325083620467015</v>
      </c>
      <c r="T42" s="34"/>
      <c r="U42" s="43" t="n">
        <v>1729931</v>
      </c>
      <c r="V42" s="44" t="n">
        <v>1287615.068291</v>
      </c>
      <c r="W42" s="30" t="n">
        <v>0.343515653553253</v>
      </c>
      <c r="X42" s="30"/>
      <c r="Y42" s="43" t="n">
        <v>1740513.083339</v>
      </c>
      <c r="Z42" s="44" t="n">
        <v>1328080</v>
      </c>
      <c r="AA42" s="30" t="n">
        <v>0.310548373094241</v>
      </c>
      <c r="AB42" s="30"/>
      <c r="AC42" s="43" t="n">
        <v>1735124.463909</v>
      </c>
      <c r="AD42" s="44" t="n">
        <v>1265969.40147</v>
      </c>
      <c r="AE42" s="30" t="n">
        <v>0.370589574988332</v>
      </c>
      <c r="AF42" s="30"/>
      <c r="AG42" s="43" t="n">
        <v>1727663.756399</v>
      </c>
      <c r="AH42" s="44" t="n">
        <v>1270502.383672</v>
      </c>
      <c r="AI42" s="30" t="n">
        <v>0.359827245192342</v>
      </c>
      <c r="AJ42" s="30"/>
      <c r="AK42" s="43" t="n">
        <v>1636737.204183</v>
      </c>
      <c r="AL42" s="44" t="n">
        <v>1409070.422097</v>
      </c>
      <c r="AM42" s="30" t="n">
        <v>0.161572323508986</v>
      </c>
      <c r="AN42" s="30"/>
      <c r="AO42" s="43" t="n">
        <v>1609355.320467</v>
      </c>
      <c r="AP42" s="44" t="n">
        <v>1373170</v>
      </c>
      <c r="AQ42" s="30" t="n">
        <v>0.172000058599445</v>
      </c>
      <c r="AR42" s="30"/>
      <c r="AS42" s="43" t="n">
        <v>1622987.723648</v>
      </c>
      <c r="AT42" s="44" t="n">
        <v>1462597</v>
      </c>
      <c r="AU42" s="30" t="n">
        <v>0.109661597588399</v>
      </c>
      <c r="AV42" s="30"/>
      <c r="AW42" s="43" t="n">
        <v>1856523.6085</v>
      </c>
      <c r="AX42" s="44" t="n">
        <v>1520763.37185</v>
      </c>
      <c r="AY42" s="30" t="n">
        <v>0.220784010757406</v>
      </c>
      <c r="AZ42" s="30"/>
    </row>
    <row r="43" customFormat="false" ht="15" hidden="false" customHeight="true" outlineLevel="0" collapsed="false">
      <c r="E43" s="43"/>
      <c r="I43" s="43"/>
      <c r="M43" s="43"/>
      <c r="Q43" s="43"/>
      <c r="T43" s="34"/>
      <c r="U43" s="43"/>
      <c r="Y43" s="43"/>
      <c r="AC43" s="43"/>
      <c r="AG43" s="43"/>
      <c r="AK43" s="43"/>
      <c r="AO43" s="43"/>
      <c r="AS43" s="43"/>
      <c r="AW43" s="43"/>
    </row>
    <row r="44" s="21" customFormat="true" ht="15" hidden="false" customHeight="true" outlineLevel="0" collapsed="false">
      <c r="A44" s="21" t="s">
        <v>41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356072815769371</v>
      </c>
      <c r="F45" s="55" t="n">
        <v>0.369128669304204</v>
      </c>
      <c r="G45" s="4" t="n">
        <v>-0.0130558535348322</v>
      </c>
      <c r="H45" s="31"/>
      <c r="I45" s="54" t="n">
        <v>0.354826868539177</v>
      </c>
      <c r="J45" s="55" t="n">
        <v>0.364489349857342</v>
      </c>
      <c r="K45" s="4" t="n">
        <v>-0.00966248131816555</v>
      </c>
      <c r="L45" s="31"/>
      <c r="M45" s="54" t="n">
        <v>0.356249831461939</v>
      </c>
      <c r="N45" s="55" t="n">
        <v>0.364291399878408</v>
      </c>
      <c r="O45" s="4" t="n">
        <v>-0.00804156841646914</v>
      </c>
      <c r="P45" s="31"/>
      <c r="Q45" s="54" t="n">
        <v>0.351935342568156</v>
      </c>
      <c r="R45" s="55" t="n">
        <v>0.364741485712043</v>
      </c>
      <c r="S45" s="4" t="n">
        <v>-0.0128061431438872</v>
      </c>
      <c r="T45" s="56"/>
      <c r="U45" s="54" t="n">
        <v>0.3514173983239</v>
      </c>
      <c r="V45" s="55" t="n">
        <v>0.362612883604985</v>
      </c>
      <c r="W45" s="4" t="n">
        <v>-0.0111954852810847</v>
      </c>
      <c r="X45" s="31"/>
      <c r="Y45" s="54" t="n">
        <v>0.35046501671599</v>
      </c>
      <c r="Z45" s="55" t="n">
        <v>0.36174300680271</v>
      </c>
      <c r="AA45" s="4" t="n">
        <v>-0.0112779900867205</v>
      </c>
      <c r="AB45" s="31"/>
      <c r="AC45" s="54" t="n">
        <v>0.351362924324659</v>
      </c>
      <c r="AD45" s="55" t="n">
        <v>0.363770993937543</v>
      </c>
      <c r="AE45" s="4" t="n">
        <v>-0.0124080696128837</v>
      </c>
      <c r="AF45" s="31"/>
      <c r="AG45" s="54" t="n">
        <v>0.352442359191228</v>
      </c>
      <c r="AH45" s="55" t="n">
        <v>0.364134878809946</v>
      </c>
      <c r="AI45" s="4" t="n">
        <v>-0.0116925196187178</v>
      </c>
      <c r="AJ45" s="31"/>
      <c r="AK45" s="54" t="n">
        <v>0.356571215727153</v>
      </c>
      <c r="AL45" s="55" t="n">
        <v>0.358685294603222</v>
      </c>
      <c r="AM45" s="4" t="n">
        <v>-0.00211407887606901</v>
      </c>
      <c r="AN45" s="31"/>
      <c r="AO45" s="54" t="n">
        <v>0.359147201532368</v>
      </c>
      <c r="AP45" s="55" t="n">
        <v>0.361253889946408</v>
      </c>
      <c r="AQ45" s="4" t="n">
        <v>-0.0021066884140406</v>
      </c>
      <c r="AR45" s="31"/>
      <c r="AS45" s="54" t="n">
        <v>0.359474279025367</v>
      </c>
      <c r="AT45" s="55" t="n">
        <v>0.357569660931789</v>
      </c>
      <c r="AU45" s="4" t="n">
        <v>0.001904618093578</v>
      </c>
      <c r="AV45" s="31"/>
      <c r="AW45" s="54" t="n">
        <v>0.349780849755023</v>
      </c>
      <c r="AX45" s="55" t="n">
        <v>0.355763370936417</v>
      </c>
      <c r="AY45" s="4" t="n">
        <v>-0.00598252118139414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7" t="n">
        <v>0.0889983096911868</v>
      </c>
      <c r="F46" s="58" t="n">
        <v>0.0847447289595184</v>
      </c>
      <c r="G46" s="4" t="n">
        <v>0.00425358073166836</v>
      </c>
      <c r="H46" s="31"/>
      <c r="I46" s="57" t="n">
        <v>0.0888358737842593</v>
      </c>
      <c r="J46" s="58" t="n">
        <v>0.0856762767256024</v>
      </c>
      <c r="K46" s="4" t="n">
        <v>0.00315959705865694</v>
      </c>
      <c r="L46" s="31"/>
      <c r="M46" s="57" t="n">
        <v>0.0876654496840452</v>
      </c>
      <c r="N46" s="58" t="n">
        <v>0.0869064614086257</v>
      </c>
      <c r="O46" s="4" t="n">
        <v>0.000758988275419537</v>
      </c>
      <c r="P46" s="31"/>
      <c r="Q46" s="57" t="n">
        <v>0.086774675613964</v>
      </c>
      <c r="R46" s="58" t="n">
        <v>0.087394136911964</v>
      </c>
      <c r="S46" s="4" t="n">
        <v>-0.000619461298000071</v>
      </c>
      <c r="T46" s="56"/>
      <c r="U46" s="57" t="n">
        <v>0.083829186513814</v>
      </c>
      <c r="V46" s="58" t="n">
        <v>0.0882739376740752</v>
      </c>
      <c r="W46" s="4" t="n">
        <v>-0.00444475116026118</v>
      </c>
      <c r="X46" s="31"/>
      <c r="Y46" s="57" t="n">
        <v>0.0834718885342347</v>
      </c>
      <c r="Z46" s="58" t="n">
        <v>0.0894729689717888</v>
      </c>
      <c r="AA46" s="4" t="n">
        <v>-0.00600108043755412</v>
      </c>
      <c r="AB46" s="31"/>
      <c r="AC46" s="57" t="n">
        <v>0.0834709085152421</v>
      </c>
      <c r="AD46" s="58" t="n">
        <v>0.0904340613962603</v>
      </c>
      <c r="AE46" s="4" t="n">
        <v>-0.00696315288101826</v>
      </c>
      <c r="AF46" s="31"/>
      <c r="AG46" s="57" t="n">
        <v>0.0835307811300243</v>
      </c>
      <c r="AH46" s="58" t="n">
        <v>0.0897794811095529</v>
      </c>
      <c r="AI46" s="4" t="n">
        <v>-0.00624869997952861</v>
      </c>
      <c r="AJ46" s="31"/>
      <c r="AK46" s="57" t="n">
        <v>0.0862601856278439</v>
      </c>
      <c r="AL46" s="58" t="n">
        <v>0.089684504360806</v>
      </c>
      <c r="AM46" s="4" t="n">
        <v>-0.0034243187329621</v>
      </c>
      <c r="AN46" s="31"/>
      <c r="AO46" s="57" t="n">
        <v>0.0859843573365631</v>
      </c>
      <c r="AP46" s="58" t="n">
        <v>0.0899590101389869</v>
      </c>
      <c r="AQ46" s="4" t="n">
        <v>-0.00397465280242383</v>
      </c>
      <c r="AR46" s="31"/>
      <c r="AS46" s="57" t="n">
        <v>0.0855292580520762</v>
      </c>
      <c r="AT46" s="58" t="n">
        <v>0.0890608714173777</v>
      </c>
      <c r="AU46" s="4" t="n">
        <v>-0.00353161336530142</v>
      </c>
      <c r="AV46" s="31"/>
      <c r="AW46" s="57" t="n">
        <v>0.0829438018656932</v>
      </c>
      <c r="AX46" s="58" t="n">
        <v>0.0893169591654229</v>
      </c>
      <c r="AY46" s="4" t="n">
        <v>-0.00637315729972975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7" t="n">
        <v>0.554928874539442</v>
      </c>
      <c r="F47" s="58" t="n">
        <v>0.546126601736278</v>
      </c>
      <c r="G47" s="4" t="n">
        <v>0.00880227280316348</v>
      </c>
      <c r="H47" s="31"/>
      <c r="I47" s="57" t="n">
        <v>0.556337257676564</v>
      </c>
      <c r="J47" s="58" t="n">
        <v>0.549834373417055</v>
      </c>
      <c r="K47" s="4" t="n">
        <v>0.00650288425950851</v>
      </c>
      <c r="L47" s="31"/>
      <c r="M47" s="57" t="n">
        <v>0.556084718854016</v>
      </c>
      <c r="N47" s="58" t="n">
        <v>0.548802138712967</v>
      </c>
      <c r="O47" s="4" t="n">
        <v>0.00728258014104966</v>
      </c>
      <c r="P47" s="31"/>
      <c r="Q47" s="57" t="n">
        <v>0.56128998181788</v>
      </c>
      <c r="R47" s="58" t="n">
        <v>0.547864377375993</v>
      </c>
      <c r="S47" s="4" t="n">
        <v>0.0134256044418869</v>
      </c>
      <c r="T47" s="56"/>
      <c r="U47" s="57" t="n">
        <v>0.564753415162286</v>
      </c>
      <c r="V47" s="58" t="n">
        <v>0.54911317872094</v>
      </c>
      <c r="W47" s="4" t="n">
        <v>0.015640236441346</v>
      </c>
      <c r="X47" s="31"/>
      <c r="Y47" s="57" t="n">
        <v>0.566063094749776</v>
      </c>
      <c r="Z47" s="58" t="n">
        <v>0.548784024225501</v>
      </c>
      <c r="AA47" s="4" t="n">
        <v>0.0172790705242746</v>
      </c>
      <c r="AB47" s="31"/>
      <c r="AC47" s="57" t="n">
        <v>0.565166167160099</v>
      </c>
      <c r="AD47" s="58" t="n">
        <v>0.545794944666197</v>
      </c>
      <c r="AE47" s="4" t="n">
        <v>0.0193712224939019</v>
      </c>
      <c r="AF47" s="31"/>
      <c r="AG47" s="57" t="n">
        <v>0.564026859678747</v>
      </c>
      <c r="AH47" s="58" t="n">
        <v>0.546085640080501</v>
      </c>
      <c r="AI47" s="4" t="n">
        <v>0.0179412195982466</v>
      </c>
      <c r="AJ47" s="31"/>
      <c r="AK47" s="57" t="n">
        <v>0.557168598645004</v>
      </c>
      <c r="AL47" s="58" t="n">
        <v>0.551630201035973</v>
      </c>
      <c r="AM47" s="4" t="n">
        <v>0.00553839760903119</v>
      </c>
      <c r="AN47" s="31"/>
      <c r="AO47" s="57" t="n">
        <v>0.554868441131069</v>
      </c>
      <c r="AP47" s="58" t="n">
        <v>0.548787099914605</v>
      </c>
      <c r="AQ47" s="4" t="n">
        <v>0.00608134121646442</v>
      </c>
      <c r="AR47" s="31"/>
      <c r="AS47" s="57" t="n">
        <v>0.554996462922557</v>
      </c>
      <c r="AT47" s="58" t="n">
        <v>0.553369467650833</v>
      </c>
      <c r="AU47" s="4" t="n">
        <v>0.00162699527172328</v>
      </c>
      <c r="AV47" s="31"/>
      <c r="AW47" s="57" t="n">
        <v>0.567275348379284</v>
      </c>
      <c r="AX47" s="58" t="n">
        <v>0.55491966989816</v>
      </c>
      <c r="AY47" s="4" t="n">
        <v>0.0123556784811238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43</v>
      </c>
      <c r="C49" s="35"/>
      <c r="D49" s="35"/>
      <c r="E49" s="60" t="n">
        <v>0.699046881364766</v>
      </c>
      <c r="F49" s="61" t="n">
        <v>0.750566229388389</v>
      </c>
      <c r="G49" s="62" t="n">
        <v>-0.0515193480236222</v>
      </c>
      <c r="H49" s="38"/>
      <c r="I49" s="60" t="n">
        <v>0.696613955585529</v>
      </c>
      <c r="J49" s="61" t="n">
        <v>0.746739205882299</v>
      </c>
      <c r="K49" s="62" t="n">
        <v>-0.0501252502967705</v>
      </c>
      <c r="L49" s="38"/>
      <c r="M49" s="60" t="n">
        <v>0.696123029760136</v>
      </c>
      <c r="N49" s="61" t="n">
        <v>0.743500637647629</v>
      </c>
      <c r="O49" s="62" t="n">
        <v>-0.0473776078874931</v>
      </c>
      <c r="P49" s="38"/>
      <c r="Q49" s="60" t="n">
        <v>0.684137469498629</v>
      </c>
      <c r="R49" s="61" t="n">
        <v>0.740620788320634</v>
      </c>
      <c r="S49" s="62" t="n">
        <v>-0.0564833188220044</v>
      </c>
      <c r="T49" s="38"/>
      <c r="U49" s="60" t="n">
        <v>0.680698225138354</v>
      </c>
      <c r="V49" s="61" t="n">
        <v>0.737482740447181</v>
      </c>
      <c r="W49" s="62" t="n">
        <v>-0.0567845153088264</v>
      </c>
      <c r="X49" s="38"/>
      <c r="Y49" s="60" t="n">
        <v>0.677295504711993</v>
      </c>
      <c r="Z49" s="61" t="n">
        <v>0.733178421192811</v>
      </c>
      <c r="AA49" s="62" t="n">
        <v>-0.0558829164808187</v>
      </c>
      <c r="AB49" s="38"/>
      <c r="AC49" s="60" t="n">
        <v>0.677459730112023</v>
      </c>
      <c r="AD49" s="61" t="n">
        <v>0.737379032745338</v>
      </c>
      <c r="AE49" s="62" t="n">
        <v>-0.0599193026333155</v>
      </c>
      <c r="AF49" s="38"/>
      <c r="AG49" s="60" t="n">
        <v>0.677854371296845</v>
      </c>
      <c r="AH49" s="61" t="n">
        <v>0.736313413281293</v>
      </c>
      <c r="AI49" s="62" t="n">
        <v>-0.0584590419844477</v>
      </c>
      <c r="AJ49" s="38"/>
      <c r="AK49" s="60" t="n">
        <v>0.681753783276891</v>
      </c>
      <c r="AL49" s="61" t="n">
        <v>0.719474761495434</v>
      </c>
      <c r="AM49" s="62" t="n">
        <v>-0.0377209782185429</v>
      </c>
      <c r="AN49" s="38"/>
      <c r="AO49" s="60" t="n">
        <v>0.684061795199492</v>
      </c>
      <c r="AP49" s="61" t="n">
        <v>0.721159141039423</v>
      </c>
      <c r="AQ49" s="62" t="n">
        <v>-0.0370973458399309</v>
      </c>
      <c r="AR49" s="38"/>
      <c r="AS49" s="60" t="n">
        <v>0.682359847613704</v>
      </c>
      <c r="AT49" s="61" t="n">
        <v>0.711221584362016</v>
      </c>
      <c r="AU49" s="62" t="n">
        <v>-0.0288617367483121</v>
      </c>
      <c r="AV49" s="38"/>
      <c r="AW49" s="60" t="n">
        <v>0.662056097877107</v>
      </c>
      <c r="AX49" s="61" t="n">
        <v>0.702946170986739</v>
      </c>
      <c r="AY49" s="62" t="n">
        <v>-0.040890073109632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492994663347529</v>
      </c>
      <c r="F50" s="55" t="n">
        <v>0.475464724081659</v>
      </c>
      <c r="G50" s="4" t="n">
        <v>0.0175299392658697</v>
      </c>
      <c r="H50" s="56"/>
      <c r="I50" s="54" t="n">
        <v>0.493200096239726</v>
      </c>
      <c r="J50" s="55" t="n">
        <v>0.471598217333342</v>
      </c>
      <c r="K50" s="4" t="n">
        <v>0.0216018789063835</v>
      </c>
      <c r="L50" s="56"/>
      <c r="M50" s="54" t="n">
        <v>0.495852481822379</v>
      </c>
      <c r="N50" s="55" t="n">
        <v>0.473442844382141</v>
      </c>
      <c r="O50" s="4" t="n">
        <v>0.0224096374402386</v>
      </c>
      <c r="P50" s="56"/>
      <c r="Q50" s="54" t="n">
        <v>0.498373720055232</v>
      </c>
      <c r="R50" s="55" t="n">
        <v>0.476021580176205</v>
      </c>
      <c r="S50" s="4" t="n">
        <v>0.0223521398790273</v>
      </c>
      <c r="T50" s="56"/>
      <c r="U50" s="54" t="n">
        <v>0.500154394132772</v>
      </c>
      <c r="V50" s="55" t="n">
        <v>0.476371266228199</v>
      </c>
      <c r="W50" s="4" t="n">
        <v>0.0237831279045733</v>
      </c>
      <c r="X50" s="56"/>
      <c r="Y50" s="54" t="n">
        <v>0.501553071507665</v>
      </c>
      <c r="Z50" s="55" t="n">
        <v>0.478727328630865</v>
      </c>
      <c r="AA50" s="4" t="n">
        <v>0.0228257428767998</v>
      </c>
      <c r="AB50" s="56"/>
      <c r="AC50" s="54" t="n">
        <v>0.502731961568627</v>
      </c>
      <c r="AD50" s="55" t="n">
        <v>0.47876068433886</v>
      </c>
      <c r="AE50" s="4" t="n">
        <v>0.0239712772297674</v>
      </c>
      <c r="AF50" s="56"/>
      <c r="AG50" s="54" t="n">
        <v>0.503618238439237</v>
      </c>
      <c r="AH50" s="55" t="n">
        <v>0.479721412240737</v>
      </c>
      <c r="AI50" s="4" t="n">
        <v>0.0238968261985002</v>
      </c>
      <c r="AJ50" s="56"/>
      <c r="AK50" s="54" t="n">
        <v>0.507090672841017</v>
      </c>
      <c r="AL50" s="55" t="n">
        <v>0.483625149726667</v>
      </c>
      <c r="AM50" s="4" t="n">
        <v>0.0234655231143497</v>
      </c>
      <c r="AN50" s="56"/>
      <c r="AO50" s="54" t="n">
        <v>0.508898904242722</v>
      </c>
      <c r="AP50" s="55" t="n">
        <v>0.485901718329365</v>
      </c>
      <c r="AQ50" s="4" t="n">
        <v>0.0229971859133573</v>
      </c>
      <c r="AR50" s="56"/>
      <c r="AS50" s="54" t="n">
        <v>0.51056732771996</v>
      </c>
      <c r="AT50" s="55" t="n">
        <v>0.487132870750132</v>
      </c>
      <c r="AU50" s="4" t="n">
        <v>0.0234344569698274</v>
      </c>
      <c r="AV50" s="56"/>
      <c r="AW50" s="54" t="n">
        <v>0.511518080150009</v>
      </c>
      <c r="AX50" s="55" t="n">
        <v>0.489715107858641</v>
      </c>
      <c r="AY50" s="4" t="n">
        <v>0.021802972291368</v>
      </c>
      <c r="AZ50" s="56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7" t="n">
        <v>0.031873075171379</v>
      </c>
      <c r="F51" s="58" t="n">
        <v>0.0298840968001234</v>
      </c>
      <c r="G51" s="4" t="n">
        <v>0.00198897837125567</v>
      </c>
      <c r="H51" s="56"/>
      <c r="I51" s="57" t="n">
        <v>0.0319108809235985</v>
      </c>
      <c r="J51" s="58" t="n">
        <v>0.0301625864420487</v>
      </c>
      <c r="K51" s="4" t="n">
        <v>0.00174829448154978</v>
      </c>
      <c r="L51" s="56"/>
      <c r="M51" s="57" t="n">
        <v>0.0321777508464181</v>
      </c>
      <c r="N51" s="58" t="n">
        <v>0.0304531647353234</v>
      </c>
      <c r="O51" s="4" t="n">
        <v>0.00172458611109474</v>
      </c>
      <c r="P51" s="56"/>
      <c r="Q51" s="57" t="n">
        <v>0.0325608025575331</v>
      </c>
      <c r="R51" s="58" t="n">
        <v>0.0308823384993936</v>
      </c>
      <c r="S51" s="4" t="n">
        <v>0.00167846405813949</v>
      </c>
      <c r="T51" s="56"/>
      <c r="U51" s="57" t="n">
        <v>0.0326523017519558</v>
      </c>
      <c r="V51" s="58" t="n">
        <v>0.0310384068517707</v>
      </c>
      <c r="W51" s="4" t="n">
        <v>0.00161389490018501</v>
      </c>
      <c r="X51" s="56"/>
      <c r="Y51" s="57" t="n">
        <v>0.0327781009203889</v>
      </c>
      <c r="Z51" s="58" t="n">
        <v>0.0312581867184525</v>
      </c>
      <c r="AA51" s="4" t="n">
        <v>0.00151991420193643</v>
      </c>
      <c r="AB51" s="56"/>
      <c r="AC51" s="57" t="n">
        <v>0.0329771281346163</v>
      </c>
      <c r="AD51" s="58" t="n">
        <v>0.0313570537450618</v>
      </c>
      <c r="AE51" s="4" t="n">
        <v>0.00162007438955449</v>
      </c>
      <c r="AF51" s="56"/>
      <c r="AG51" s="57" t="n">
        <v>0.0329724112109098</v>
      </c>
      <c r="AH51" s="58" t="n">
        <v>0.0305833138870983</v>
      </c>
      <c r="AI51" s="4" t="n">
        <v>0.00238909732381156</v>
      </c>
      <c r="AJ51" s="56"/>
      <c r="AK51" s="57" t="n">
        <v>0.0334442940599323</v>
      </c>
      <c r="AL51" s="58" t="n">
        <v>0.031171594988897</v>
      </c>
      <c r="AM51" s="4" t="n">
        <v>0.0022726990710353</v>
      </c>
      <c r="AN51" s="56"/>
      <c r="AO51" s="57" t="n">
        <v>0.0335743419001702</v>
      </c>
      <c r="AP51" s="58" t="n">
        <v>0.03103622830555</v>
      </c>
      <c r="AQ51" s="4" t="n">
        <v>0.0025381135946202</v>
      </c>
      <c r="AR51" s="56"/>
      <c r="AS51" s="57" t="n">
        <v>0.0335567635652711</v>
      </c>
      <c r="AT51" s="58" t="n">
        <v>0.0311293516332606</v>
      </c>
      <c r="AU51" s="4" t="n">
        <v>0.00242741193201055</v>
      </c>
      <c r="AV51" s="56"/>
      <c r="AW51" s="57" t="n">
        <v>0.0331990876932486</v>
      </c>
      <c r="AX51" s="58" t="n">
        <v>0.0315764860173297</v>
      </c>
      <c r="AY51" s="4" t="n">
        <v>0.00162260167591887</v>
      </c>
      <c r="AZ51" s="56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7" t="n">
        <v>0.475132261481092</v>
      </c>
      <c r="F52" s="58" t="n">
        <v>0.494651179118218</v>
      </c>
      <c r="G52" s="4" t="n">
        <v>-0.0195189176371257</v>
      </c>
      <c r="H52" s="56"/>
      <c r="I52" s="57" t="n">
        <v>0.474889022836676</v>
      </c>
      <c r="J52" s="58" t="n">
        <v>0.498239196224609</v>
      </c>
      <c r="K52" s="4" t="n">
        <v>-0.0233501733879333</v>
      </c>
      <c r="L52" s="56"/>
      <c r="M52" s="57" t="n">
        <v>0.471969767331203</v>
      </c>
      <c r="N52" s="58" t="n">
        <v>0.496103990882536</v>
      </c>
      <c r="O52" s="4" t="n">
        <v>-0.0241342235513332</v>
      </c>
      <c r="P52" s="56"/>
      <c r="Q52" s="57" t="n">
        <v>0.469065477387235</v>
      </c>
      <c r="R52" s="58" t="n">
        <v>0.493096081324402</v>
      </c>
      <c r="S52" s="4" t="n">
        <v>-0.024030603937167</v>
      </c>
      <c r="T52" s="56"/>
      <c r="U52" s="57" t="n">
        <v>0.467193304115273</v>
      </c>
      <c r="V52" s="58" t="n">
        <v>0.492590326920031</v>
      </c>
      <c r="W52" s="4" t="n">
        <v>-0.0253970228047582</v>
      </c>
      <c r="X52" s="56"/>
      <c r="Y52" s="57" t="n">
        <v>0.465668827571946</v>
      </c>
      <c r="Z52" s="58" t="n">
        <v>0.490014484650683</v>
      </c>
      <c r="AA52" s="4" t="n">
        <v>-0.0243456570787365</v>
      </c>
      <c r="AB52" s="56"/>
      <c r="AC52" s="57" t="n">
        <v>0.464290910296757</v>
      </c>
      <c r="AD52" s="58" t="n">
        <v>0.489882261916078</v>
      </c>
      <c r="AE52" s="4" t="n">
        <v>-0.0255913516193219</v>
      </c>
      <c r="AF52" s="56"/>
      <c r="AG52" s="57" t="n">
        <v>0.463409350349853</v>
      </c>
      <c r="AH52" s="58" t="n">
        <v>0.489695273872165</v>
      </c>
      <c r="AI52" s="4" t="n">
        <v>-0.0262859235223116</v>
      </c>
      <c r="AJ52" s="56"/>
      <c r="AK52" s="57" t="n">
        <v>0.459465033099051</v>
      </c>
      <c r="AL52" s="58" t="n">
        <v>0.485203255284436</v>
      </c>
      <c r="AM52" s="4" t="n">
        <v>-0.0257382221853849</v>
      </c>
      <c r="AN52" s="56"/>
      <c r="AO52" s="57" t="n">
        <v>0.457526753857107</v>
      </c>
      <c r="AP52" s="58" t="n">
        <v>0.483062053365085</v>
      </c>
      <c r="AQ52" s="4" t="n">
        <v>-0.0255352995079776</v>
      </c>
      <c r="AR52" s="56"/>
      <c r="AS52" s="57" t="n">
        <v>0.455875908714769</v>
      </c>
      <c r="AT52" s="58" t="n">
        <v>0.481737777616607</v>
      </c>
      <c r="AU52" s="4" t="n">
        <v>-0.0258618689018382</v>
      </c>
      <c r="AV52" s="56"/>
      <c r="AW52" s="57" t="n">
        <v>0.455282832156743</v>
      </c>
      <c r="AX52" s="58" t="n">
        <v>0.47870840612403</v>
      </c>
      <c r="AY52" s="4" t="n">
        <v>-0.023425573967287</v>
      </c>
      <c r="AZ52" s="56"/>
    </row>
    <row r="53" customFormat="false" ht="15" hidden="false" customHeight="true" outlineLevel="0" collapsed="false">
      <c r="C53" s="2" t="s">
        <v>45</v>
      </c>
      <c r="E53" s="63" t="n">
        <v>0.566340958359783</v>
      </c>
      <c r="F53" s="64" t="n">
        <v>0.61859500363262</v>
      </c>
      <c r="G53" s="4" t="n">
        <v>-0.0522540452728372</v>
      </c>
      <c r="H53" s="58"/>
      <c r="I53" s="63" t="n">
        <v>0.56472219155973</v>
      </c>
      <c r="J53" s="64" t="n">
        <v>0.614295994731989</v>
      </c>
      <c r="K53" s="4" t="n">
        <v>-0.0495738031722598</v>
      </c>
      <c r="L53" s="58"/>
      <c r="M53" s="63" t="n">
        <v>0.563484202316709</v>
      </c>
      <c r="N53" s="64" t="n">
        <v>0.610451674945731</v>
      </c>
      <c r="O53" s="4" t="n">
        <v>-0.0469674726290215</v>
      </c>
      <c r="P53" s="58"/>
      <c r="Q53" s="63" t="n">
        <v>0.552789890201826</v>
      </c>
      <c r="R53" s="64" t="n">
        <v>0.606290983572637</v>
      </c>
      <c r="S53" s="4" t="n">
        <v>-0.0535010933708116</v>
      </c>
      <c r="T53" s="58"/>
      <c r="U53" s="63" t="n">
        <v>0.549636870667939</v>
      </c>
      <c r="V53" s="64" t="n">
        <v>0.602408626387976</v>
      </c>
      <c r="W53" s="4" t="n">
        <v>-0.0527717557200376</v>
      </c>
      <c r="X53" s="58"/>
      <c r="Y53" s="63" t="n">
        <v>0.547299873601883</v>
      </c>
      <c r="Z53" s="64" t="n">
        <v>0.598392640214715</v>
      </c>
      <c r="AA53" s="4" t="n">
        <v>-0.0510927666128318</v>
      </c>
      <c r="AB53" s="58"/>
      <c r="AC53" s="63" t="n">
        <v>0.54696208376611</v>
      </c>
      <c r="AD53" s="64" t="n">
        <v>0.602052339664659</v>
      </c>
      <c r="AE53" s="4" t="n">
        <v>-0.055090255898549</v>
      </c>
      <c r="AF53" s="58"/>
      <c r="AG53" s="63" t="n">
        <v>0.547139483904561</v>
      </c>
      <c r="AH53" s="64" t="n">
        <v>0.600752454044741</v>
      </c>
      <c r="AI53" s="4" t="n">
        <v>-0.0536129701401802</v>
      </c>
      <c r="AJ53" s="58"/>
      <c r="AK53" s="63" t="n">
        <v>0.548491056853782</v>
      </c>
      <c r="AL53" s="64" t="n">
        <v>0.58463270603009</v>
      </c>
      <c r="AM53" s="4" t="n">
        <v>-0.0361416491763075</v>
      </c>
      <c r="AN53" s="58"/>
      <c r="AO53" s="63" t="n">
        <v>0.549904167063974</v>
      </c>
      <c r="AP53" s="64" t="n">
        <v>0.58530355782978</v>
      </c>
      <c r="AQ53" s="4" t="n">
        <v>-0.0353993907658066</v>
      </c>
      <c r="AR53" s="58"/>
      <c r="AS53" s="63" t="n">
        <v>0.548199803745956</v>
      </c>
      <c r="AT53" s="64" t="n">
        <v>0.576566884507888</v>
      </c>
      <c r="AU53" s="4" t="n">
        <v>-0.028367080761932</v>
      </c>
      <c r="AV53" s="58"/>
      <c r="AW53" s="63" t="n">
        <v>0.531400396579771</v>
      </c>
      <c r="AX53" s="64" t="n">
        <v>0.569811751882782</v>
      </c>
      <c r="AY53" s="4" t="n">
        <v>-0.038411355303011</v>
      </c>
      <c r="AZ53" s="58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3" t="n">
        <v>0.488010454175084</v>
      </c>
      <c r="F54" s="64" t="n">
        <v>0.469735446393375</v>
      </c>
      <c r="G54" s="4" t="n">
        <v>0.0182750077817092</v>
      </c>
      <c r="H54" s="58"/>
      <c r="I54" s="63" t="n">
        <v>0.488228033422077</v>
      </c>
      <c r="J54" s="64" t="n">
        <v>0.464752948331309</v>
      </c>
      <c r="K54" s="4" t="n">
        <v>0.0234750850907677</v>
      </c>
      <c r="L54" s="58"/>
      <c r="M54" s="63" t="n">
        <v>0.491428201159854</v>
      </c>
      <c r="N54" s="64" t="n">
        <v>0.466753266036646</v>
      </c>
      <c r="O54" s="4" t="n">
        <v>0.0246749351232077</v>
      </c>
      <c r="P54" s="58"/>
      <c r="Q54" s="63" t="n">
        <v>0.494203242740906</v>
      </c>
      <c r="R54" s="64" t="n">
        <v>0.46925182959034</v>
      </c>
      <c r="S54" s="4" t="n">
        <v>0.0249514131505659</v>
      </c>
      <c r="T54" s="58"/>
      <c r="U54" s="63" t="n">
        <v>0.496221415992187</v>
      </c>
      <c r="V54" s="64" t="n">
        <v>0.469165068856906</v>
      </c>
      <c r="W54" s="4" t="n">
        <v>0.0270563471352814</v>
      </c>
      <c r="X54" s="58"/>
      <c r="Y54" s="63" t="n">
        <v>0.498059728925118</v>
      </c>
      <c r="Z54" s="64" t="n">
        <v>0.471313999473409</v>
      </c>
      <c r="AA54" s="4" t="n">
        <v>0.0267457294517093</v>
      </c>
      <c r="AB54" s="58"/>
      <c r="AC54" s="63" t="n">
        <v>0.499959010707754</v>
      </c>
      <c r="AD54" s="64" t="n">
        <v>0.471757729505929</v>
      </c>
      <c r="AE54" s="4" t="n">
        <v>0.0282012812018254</v>
      </c>
      <c r="AF54" s="58"/>
      <c r="AG54" s="63" t="n">
        <v>0.500877700722297</v>
      </c>
      <c r="AH54" s="64" t="n">
        <v>0.472590994866033</v>
      </c>
      <c r="AI54" s="4" t="n">
        <v>0.0282867058562637</v>
      </c>
      <c r="AJ54" s="58"/>
      <c r="AK54" s="63" t="n">
        <v>0.505365085665929</v>
      </c>
      <c r="AL54" s="64" t="n">
        <v>0.476897776898553</v>
      </c>
      <c r="AM54" s="4" t="n">
        <v>0.028467308767376</v>
      </c>
      <c r="AN54" s="58"/>
      <c r="AO54" s="63" t="n">
        <v>0.507625738147145</v>
      </c>
      <c r="AP54" s="64" t="n">
        <v>0.478841624098336</v>
      </c>
      <c r="AQ54" s="4" t="n">
        <v>0.0287841140488086</v>
      </c>
      <c r="AR54" s="58"/>
      <c r="AS54" s="63" t="n">
        <v>0.509869544979524</v>
      </c>
      <c r="AT54" s="64" t="n">
        <v>0.480313849734634</v>
      </c>
      <c r="AU54" s="4" t="n">
        <v>0.0295556952448895</v>
      </c>
      <c r="AV54" s="58"/>
      <c r="AW54" s="63" t="n">
        <v>0.511233907818581</v>
      </c>
      <c r="AX54" s="64" t="n">
        <v>0.483436476290054</v>
      </c>
      <c r="AY54" s="4" t="n">
        <v>0.0277974315285265</v>
      </c>
      <c r="AZ54" s="58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3" t="n">
        <v>0.00471128544545631</v>
      </c>
      <c r="F55" s="64" t="n">
        <v>0.00725637953861592</v>
      </c>
      <c r="G55" s="4" t="n">
        <v>-0.00254509409315962</v>
      </c>
      <c r="H55" s="58"/>
      <c r="I55" s="63" t="n">
        <v>0.00457774003476034</v>
      </c>
      <c r="J55" s="64" t="n">
        <v>0.00714374075443384</v>
      </c>
      <c r="K55" s="4" t="n">
        <v>-0.0025660007196735</v>
      </c>
      <c r="L55" s="58"/>
      <c r="M55" s="63" t="n">
        <v>0.00450403558703745</v>
      </c>
      <c r="N55" s="64" t="n">
        <v>0.00703099184145963</v>
      </c>
      <c r="O55" s="4" t="n">
        <v>-0.00252695625442218</v>
      </c>
      <c r="P55" s="58"/>
      <c r="Q55" s="63" t="n">
        <v>0.00443799862245265</v>
      </c>
      <c r="R55" s="64" t="n">
        <v>0.0069519732385346</v>
      </c>
      <c r="S55" s="4" t="n">
        <v>-0.00251397461608195</v>
      </c>
      <c r="T55" s="58"/>
      <c r="U55" s="63" t="n">
        <v>0.00426985486689038</v>
      </c>
      <c r="V55" s="64" t="n">
        <v>0.00674107756904315</v>
      </c>
      <c r="W55" s="4" t="n">
        <v>-0.00247122270215277</v>
      </c>
      <c r="X55" s="58"/>
      <c r="Y55" s="63" t="n">
        <v>0.00416768217508945</v>
      </c>
      <c r="Z55" s="64" t="n">
        <v>0.00662497493098033</v>
      </c>
      <c r="AA55" s="4" t="n">
        <v>-0.00245729275589088</v>
      </c>
      <c r="AB55" s="58"/>
      <c r="AC55" s="63" t="n">
        <v>0.00408103649353257</v>
      </c>
      <c r="AD55" s="64" t="n">
        <v>0.0064494359187367</v>
      </c>
      <c r="AE55" s="4" t="n">
        <v>-0.00236839942520413</v>
      </c>
      <c r="AF55" s="58"/>
      <c r="AG55" s="63" t="n">
        <v>0.00399660623977658</v>
      </c>
      <c r="AH55" s="64" t="n">
        <v>0.0053119885704509</v>
      </c>
      <c r="AI55" s="4" t="n">
        <v>-0.00131538233067433</v>
      </c>
      <c r="AJ55" s="58"/>
      <c r="AK55" s="63" t="n">
        <v>0.00393807030779432</v>
      </c>
      <c r="AL55" s="64" t="n">
        <v>0.00528825126158932</v>
      </c>
      <c r="AM55" s="4" t="n">
        <v>-0.001350180953795</v>
      </c>
      <c r="AN55" s="58"/>
      <c r="AO55" s="63" t="n">
        <v>0.00384913330490073</v>
      </c>
      <c r="AP55" s="64" t="n">
        <v>0.00517168203033034</v>
      </c>
      <c r="AQ55" s="4" t="n">
        <v>-0.0013225487254296</v>
      </c>
      <c r="AR55" s="58"/>
      <c r="AS55" s="63" t="n">
        <v>0.00355719026070766</v>
      </c>
      <c r="AT55" s="64" t="n">
        <v>0.00487617456560302</v>
      </c>
      <c r="AU55" s="4" t="n">
        <v>-0.00131898430489535</v>
      </c>
      <c r="AV55" s="58"/>
      <c r="AW55" s="63" t="n">
        <v>0.0029341638824795</v>
      </c>
      <c r="AX55" s="64" t="n">
        <v>0.00479998014565749</v>
      </c>
      <c r="AY55" s="4" t="n">
        <v>-0.00186581626317799</v>
      </c>
      <c r="AZ55" s="58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3" t="n">
        <v>0.507278260379459</v>
      </c>
      <c r="F56" s="64" t="n">
        <v>0.523008174068009</v>
      </c>
      <c r="G56" s="4" t="n">
        <v>-0.0157299136885497</v>
      </c>
      <c r="H56" s="58"/>
      <c r="I56" s="63" t="n">
        <v>0.507194226543163</v>
      </c>
      <c r="J56" s="64" t="n">
        <v>0.528103310914257</v>
      </c>
      <c r="K56" s="4" t="n">
        <v>-0.0209090843710943</v>
      </c>
      <c r="L56" s="58"/>
      <c r="M56" s="63" t="n">
        <v>0.504067763253109</v>
      </c>
      <c r="N56" s="64" t="n">
        <v>0.526215742121894</v>
      </c>
      <c r="O56" s="4" t="n">
        <v>-0.0221479788687854</v>
      </c>
      <c r="P56" s="58"/>
      <c r="Q56" s="63" t="n">
        <v>0.501358758636642</v>
      </c>
      <c r="R56" s="64" t="n">
        <v>0.523796197171126</v>
      </c>
      <c r="S56" s="4" t="n">
        <v>-0.0224374385344842</v>
      </c>
      <c r="T56" s="58"/>
      <c r="U56" s="63" t="n">
        <v>0.499508729140922</v>
      </c>
      <c r="V56" s="64" t="n">
        <v>0.524093853574051</v>
      </c>
      <c r="W56" s="4" t="n">
        <v>-0.0245851244331286</v>
      </c>
      <c r="X56" s="58"/>
      <c r="Y56" s="63" t="n">
        <v>0.497772588899793</v>
      </c>
      <c r="Z56" s="64" t="n">
        <v>0.522061025595611</v>
      </c>
      <c r="AA56" s="4" t="n">
        <v>-0.0242884366958184</v>
      </c>
      <c r="AB56" s="58"/>
      <c r="AC56" s="63" t="n">
        <v>0.495959952798714</v>
      </c>
      <c r="AD56" s="64" t="n">
        <v>0.521792834575335</v>
      </c>
      <c r="AE56" s="4" t="n">
        <v>-0.0258328817766212</v>
      </c>
      <c r="AF56" s="58"/>
      <c r="AG56" s="63" t="n">
        <v>0.495125693037927</v>
      </c>
      <c r="AH56" s="64" t="n">
        <v>0.522097016563516</v>
      </c>
      <c r="AI56" s="4" t="n">
        <v>-0.0269713235255893</v>
      </c>
      <c r="AJ56" s="58"/>
      <c r="AK56" s="63" t="n">
        <v>0.490696844026276</v>
      </c>
      <c r="AL56" s="64" t="n">
        <v>0.517813971839857</v>
      </c>
      <c r="AM56" s="4" t="n">
        <v>-0.0271171278135809</v>
      </c>
      <c r="AN56" s="58"/>
      <c r="AO56" s="63" t="n">
        <v>0.488525128547955</v>
      </c>
      <c r="AP56" s="64" t="n">
        <v>0.515986693871334</v>
      </c>
      <c r="AQ56" s="4" t="n">
        <v>-0.0274615653233791</v>
      </c>
      <c r="AR56" s="58"/>
      <c r="AS56" s="63" t="n">
        <v>0.486573264759769</v>
      </c>
      <c r="AT56" s="64" t="n">
        <v>0.514809975699763</v>
      </c>
      <c r="AU56" s="4" t="n">
        <v>-0.0282367109399944</v>
      </c>
      <c r="AV56" s="58"/>
      <c r="AW56" s="63" t="n">
        <v>0.48583192829894</v>
      </c>
      <c r="AX56" s="64" t="n">
        <v>0.511763543564288</v>
      </c>
      <c r="AY56" s="4" t="n">
        <v>-0.0259316152653486</v>
      </c>
      <c r="AZ56" s="58"/>
    </row>
    <row r="57" customFormat="false" ht="15" hidden="false" customHeight="true" outlineLevel="0" collapsed="false">
      <c r="C57" s="2" t="s">
        <v>49</v>
      </c>
      <c r="E57" s="63" t="n">
        <v>0.0301495971856972</v>
      </c>
      <c r="F57" s="64" t="n">
        <v>0.0342041242147095</v>
      </c>
      <c r="G57" s="4" t="n">
        <v>-0.00405452702901232</v>
      </c>
      <c r="H57" s="58"/>
      <c r="I57" s="63" t="n">
        <v>0.0296000665713218</v>
      </c>
      <c r="J57" s="64" t="n">
        <v>0.0339114306522222</v>
      </c>
      <c r="K57" s="4" t="n">
        <v>-0.00431136408090033</v>
      </c>
      <c r="L57" s="58"/>
      <c r="M57" s="63" t="n">
        <v>0.0295476857566685</v>
      </c>
      <c r="N57" s="64" t="n">
        <v>0.0338348806615321</v>
      </c>
      <c r="O57" s="4" t="n">
        <v>-0.00428719490486362</v>
      </c>
      <c r="P57" s="58"/>
      <c r="Q57" s="63" t="n">
        <v>0.028882771475808</v>
      </c>
      <c r="R57" s="64" t="n">
        <v>0.0336048179683549</v>
      </c>
      <c r="S57" s="4" t="n">
        <v>-0.00472204649254689</v>
      </c>
      <c r="T57" s="58"/>
      <c r="U57" s="63" t="n">
        <v>0.0284335594304692</v>
      </c>
      <c r="V57" s="64" t="n">
        <v>0.0333804779947374</v>
      </c>
      <c r="W57" s="4" t="n">
        <v>-0.00494691856426814</v>
      </c>
      <c r="X57" s="58"/>
      <c r="Y57" s="63" t="n">
        <v>0.0280685120279055</v>
      </c>
      <c r="Z57" s="64" t="n">
        <v>0.0330854925880992</v>
      </c>
      <c r="AA57" s="4" t="n">
        <v>-0.00501698056019374</v>
      </c>
      <c r="AB57" s="58"/>
      <c r="AC57" s="63" t="n">
        <v>0.0277108824976318</v>
      </c>
      <c r="AD57" s="64" t="n">
        <v>0.0329689312345009</v>
      </c>
      <c r="AE57" s="4" t="n">
        <v>-0.00525804873686907</v>
      </c>
      <c r="AF57" s="58"/>
      <c r="AG57" s="63" t="n">
        <v>0.027328593029873</v>
      </c>
      <c r="AH57" s="64" t="n">
        <v>0.032690487796428</v>
      </c>
      <c r="AI57" s="4" t="n">
        <v>-0.00536189476655507</v>
      </c>
      <c r="AJ57" s="58"/>
      <c r="AK57" s="63" t="n">
        <v>0.0274719518500284</v>
      </c>
      <c r="AL57" s="64" t="n">
        <v>0.0321321500953748</v>
      </c>
      <c r="AM57" s="4" t="n">
        <v>-0.00466019824534646</v>
      </c>
      <c r="AN57" s="58"/>
      <c r="AO57" s="63" t="n">
        <v>0.0272373144377066</v>
      </c>
      <c r="AP57" s="64" t="n">
        <v>0.0319146651263936</v>
      </c>
      <c r="AQ57" s="4" t="n">
        <v>-0.004677350688687</v>
      </c>
      <c r="AR57" s="58"/>
      <c r="AS57" s="63" t="n">
        <v>0.0268995618105848</v>
      </c>
      <c r="AT57" s="64" t="n">
        <v>0.031271759257317</v>
      </c>
      <c r="AU57" s="4" t="n">
        <v>-0.00437219744673218</v>
      </c>
      <c r="AV57" s="58"/>
      <c r="AW57" s="63" t="n">
        <v>0.0257624845275112</v>
      </c>
      <c r="AX57" s="64" t="n">
        <v>0.0310702332845459</v>
      </c>
      <c r="AY57" s="4" t="n">
        <v>-0.00530774875703468</v>
      </c>
      <c r="AZ57" s="58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3" t="n">
        <v>0.877630138989437</v>
      </c>
      <c r="F58" s="64" t="n">
        <v>0.885196319688192</v>
      </c>
      <c r="G58" s="4" t="n">
        <v>-0.00756618069875481</v>
      </c>
      <c r="H58" s="58"/>
      <c r="I58" s="63" t="n">
        <v>0.877530975600717</v>
      </c>
      <c r="J58" s="64" t="n">
        <v>0.883177778363445</v>
      </c>
      <c r="K58" s="4" t="n">
        <v>-0.00564680276272833</v>
      </c>
      <c r="L58" s="58"/>
      <c r="M58" s="63" t="n">
        <v>0.876423545070729</v>
      </c>
      <c r="N58" s="64" t="n">
        <v>0.883747005993064</v>
      </c>
      <c r="O58" s="4" t="n">
        <v>-0.00732346092233516</v>
      </c>
      <c r="P58" s="58"/>
      <c r="Q58" s="63" t="n">
        <v>0.874589191887552</v>
      </c>
      <c r="R58" s="64" t="n">
        <v>0.882422643831711</v>
      </c>
      <c r="S58" s="4" t="n">
        <v>-0.00783345194415919</v>
      </c>
      <c r="T58" s="58"/>
      <c r="U58" s="63" t="n">
        <v>0.872627230078196</v>
      </c>
      <c r="V58" s="64" t="n">
        <v>0.881708969940217</v>
      </c>
      <c r="W58" s="4" t="n">
        <v>-0.00908173986202154</v>
      </c>
      <c r="X58" s="58"/>
      <c r="Y58" s="63" t="n">
        <v>0.871645676548651</v>
      </c>
      <c r="Z58" s="64" t="n">
        <v>0.880495833765148</v>
      </c>
      <c r="AA58" s="4" t="n">
        <v>-0.00885015721649707</v>
      </c>
      <c r="AB58" s="58"/>
      <c r="AC58" s="63" t="n">
        <v>0.87012751322675</v>
      </c>
      <c r="AD58" s="64" t="n">
        <v>0.880153447688954</v>
      </c>
      <c r="AE58" s="4" t="n">
        <v>-0.0100259344622041</v>
      </c>
      <c r="AF58" s="58"/>
      <c r="AG58" s="63" t="n">
        <v>0.869446866172909</v>
      </c>
      <c r="AH58" s="64" t="n">
        <v>0.879329603919161</v>
      </c>
      <c r="AI58" s="4" t="n">
        <v>-0.00988273774625237</v>
      </c>
      <c r="AJ58" s="58"/>
      <c r="AK58" s="63" t="n">
        <v>0.867902323865513</v>
      </c>
      <c r="AL58" s="64" t="n">
        <v>0.878971936012528</v>
      </c>
      <c r="AM58" s="4" t="n">
        <v>-0.0110696121470155</v>
      </c>
      <c r="AN58" s="58"/>
      <c r="AO58" s="63" t="n">
        <v>0.865654960540638</v>
      </c>
      <c r="AP58" s="64" t="n">
        <v>0.878783032280809</v>
      </c>
      <c r="AQ58" s="4" t="n">
        <v>-0.0131280717401716</v>
      </c>
      <c r="AR58" s="58"/>
      <c r="AS58" s="63" t="n">
        <v>0.863985884756258</v>
      </c>
      <c r="AT58" s="64" t="n">
        <v>0.877555922217418</v>
      </c>
      <c r="AU58" s="4" t="n">
        <v>-0.0135700374611597</v>
      </c>
      <c r="AV58" s="58"/>
      <c r="AW58" s="63" t="n">
        <v>0.86305152674496</v>
      </c>
      <c r="AX58" s="64" t="n">
        <v>0.881780359980314</v>
      </c>
      <c r="AY58" s="4" t="n">
        <v>-0.0187288332353539</v>
      </c>
      <c r="AZ58" s="58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3" t="n">
        <v>0.0940054513742552</v>
      </c>
      <c r="F59" s="64" t="n">
        <v>0.086194234020194</v>
      </c>
      <c r="G59" s="4" t="n">
        <v>0.00781121735406119</v>
      </c>
      <c r="H59" s="58"/>
      <c r="I59" s="63" t="n">
        <v>0.0947658155698485</v>
      </c>
      <c r="J59" s="64" t="n">
        <v>0.0879427262717369</v>
      </c>
      <c r="K59" s="4" t="n">
        <v>0.00682308929811154</v>
      </c>
      <c r="L59" s="58"/>
      <c r="M59" s="63" t="n">
        <v>0.0960348958964789</v>
      </c>
      <c r="N59" s="64" t="n">
        <v>0.0873401904725585</v>
      </c>
      <c r="O59" s="4" t="n">
        <v>0.0086947054239204</v>
      </c>
      <c r="P59" s="58"/>
      <c r="Q59" s="63" t="n">
        <v>0.097660467613286</v>
      </c>
      <c r="R59" s="64" t="n">
        <v>0.0885013572801108</v>
      </c>
      <c r="S59" s="4" t="n">
        <v>0.00915911033317511</v>
      </c>
      <c r="T59" s="58"/>
      <c r="U59" s="63" t="n">
        <v>0.0995813486127829</v>
      </c>
      <c r="V59" s="64" t="n">
        <v>0.0889840486500942</v>
      </c>
      <c r="W59" s="4" t="n">
        <v>0.0105972999626887</v>
      </c>
      <c r="X59" s="58"/>
      <c r="Y59" s="63" t="n">
        <v>0.100585085354423</v>
      </c>
      <c r="Z59" s="64" t="n">
        <v>0.0901765652783833</v>
      </c>
      <c r="AA59" s="4" t="n">
        <v>0.0104085200760393</v>
      </c>
      <c r="AB59" s="58"/>
      <c r="AC59" s="63" t="n">
        <v>0.101921125037669</v>
      </c>
      <c r="AD59" s="64" t="n">
        <v>0.0902300640937936</v>
      </c>
      <c r="AE59" s="4" t="n">
        <v>0.0116910609438754</v>
      </c>
      <c r="AF59" s="58"/>
      <c r="AG59" s="63" t="n">
        <v>0.102483729831139</v>
      </c>
      <c r="AH59" s="64" t="n">
        <v>0.0909738880265707</v>
      </c>
      <c r="AI59" s="4" t="n">
        <v>0.0115098418045688</v>
      </c>
      <c r="AJ59" s="58"/>
      <c r="AK59" s="63" t="n">
        <v>0.103768869834353</v>
      </c>
      <c r="AL59" s="64" t="n">
        <v>0.0911518871907057</v>
      </c>
      <c r="AM59" s="4" t="n">
        <v>0.012616982643647</v>
      </c>
      <c r="AN59" s="58"/>
      <c r="AO59" s="63" t="n">
        <v>0.105870888147623</v>
      </c>
      <c r="AP59" s="64" t="n">
        <v>0.0909028375573298</v>
      </c>
      <c r="AQ59" s="4" t="n">
        <v>0.0149680505902937</v>
      </c>
      <c r="AR59" s="58"/>
      <c r="AS59" s="63" t="n">
        <v>0.107294852472286</v>
      </c>
      <c r="AT59" s="64" t="n">
        <v>0.0920021113834282</v>
      </c>
      <c r="AU59" s="4" t="n">
        <v>0.0152927410888578</v>
      </c>
      <c r="AV59" s="58"/>
      <c r="AW59" s="63" t="n">
        <v>0.108191685703589</v>
      </c>
      <c r="AX59" s="64" t="n">
        <v>0.0904396646792045</v>
      </c>
      <c r="AY59" s="4" t="n">
        <v>0.0177520210243845</v>
      </c>
      <c r="AZ59" s="58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3" t="n">
        <v>0.0283644096363074</v>
      </c>
      <c r="F60" s="64" t="n">
        <v>0.0286094462916137</v>
      </c>
      <c r="G60" s="4" t="n">
        <v>-0.000245036655306338</v>
      </c>
      <c r="H60" s="58"/>
      <c r="I60" s="63" t="n">
        <v>0.027703208829435</v>
      </c>
      <c r="J60" s="64" t="n">
        <v>0.0288794953648182</v>
      </c>
      <c r="K60" s="4" t="n">
        <v>-0.0011762865353832</v>
      </c>
      <c r="L60" s="58"/>
      <c r="M60" s="63" t="n">
        <v>0.0275415590327923</v>
      </c>
      <c r="N60" s="64" t="n">
        <v>0.0289128035343778</v>
      </c>
      <c r="O60" s="4" t="n">
        <v>-0.00137124450158542</v>
      </c>
      <c r="P60" s="58"/>
      <c r="Q60" s="63" t="n">
        <v>0.0277503404991623</v>
      </c>
      <c r="R60" s="64" t="n">
        <v>0.0290759988881783</v>
      </c>
      <c r="S60" s="4" t="n">
        <v>-0.00132565838901603</v>
      </c>
      <c r="T60" s="58"/>
      <c r="U60" s="63" t="n">
        <v>0.0277914213090215</v>
      </c>
      <c r="V60" s="64" t="n">
        <v>0.0293069814096887</v>
      </c>
      <c r="W60" s="4" t="n">
        <v>-0.00151556010066714</v>
      </c>
      <c r="X60" s="58"/>
      <c r="Y60" s="63" t="n">
        <v>0.0277692380969261</v>
      </c>
      <c r="Z60" s="64" t="n">
        <v>0.0293276009564683</v>
      </c>
      <c r="AA60" s="4" t="n">
        <v>-0.00155836285954218</v>
      </c>
      <c r="AB60" s="58"/>
      <c r="AC60" s="63" t="n">
        <v>0.027951361735581</v>
      </c>
      <c r="AD60" s="64" t="n">
        <v>0.0296164882172522</v>
      </c>
      <c r="AE60" s="4" t="n">
        <v>-0.00166512648167126</v>
      </c>
      <c r="AF60" s="58"/>
      <c r="AG60" s="63" t="n">
        <v>0.0280694039959519</v>
      </c>
      <c r="AH60" s="64" t="n">
        <v>0.0296965080542682</v>
      </c>
      <c r="AI60" s="4" t="n">
        <v>-0.00162710405831634</v>
      </c>
      <c r="AJ60" s="58"/>
      <c r="AK60" s="63" t="n">
        <v>0.0283288063001347</v>
      </c>
      <c r="AL60" s="64" t="n">
        <v>0.0298761767967661</v>
      </c>
      <c r="AM60" s="4" t="n">
        <v>-0.00154737049663145</v>
      </c>
      <c r="AN60" s="58"/>
      <c r="AO60" s="63" t="n">
        <v>0.0284741513117391</v>
      </c>
      <c r="AP60" s="64" t="n">
        <v>0.0303141301618612</v>
      </c>
      <c r="AQ60" s="4" t="n">
        <v>-0.00183997885012212</v>
      </c>
      <c r="AR60" s="58"/>
      <c r="AS60" s="63" t="n">
        <v>0.0287192627714559</v>
      </c>
      <c r="AT60" s="64" t="n">
        <v>0.0304419663991539</v>
      </c>
      <c r="AU60" s="4" t="n">
        <v>-0.001722703627698</v>
      </c>
      <c r="AV60" s="58"/>
      <c r="AW60" s="63" t="n">
        <v>0.0287567875514507</v>
      </c>
      <c r="AX60" s="64" t="n">
        <v>0.0277799753404811</v>
      </c>
      <c r="AY60" s="4" t="n">
        <v>0.000976812210969638</v>
      </c>
      <c r="AZ60" s="58"/>
    </row>
    <row r="61" customFormat="false" ht="15" hidden="false" customHeight="true" outlineLevel="0" collapsed="false">
      <c r="C61" s="2" t="s">
        <v>50</v>
      </c>
      <c r="E61" s="63" t="n">
        <v>0.102556325819286</v>
      </c>
      <c r="F61" s="64" t="n">
        <v>0.0977671015410591</v>
      </c>
      <c r="G61" s="4" t="n">
        <v>0.00478922427822716</v>
      </c>
      <c r="H61" s="58"/>
      <c r="I61" s="63" t="n">
        <v>0.102291697454477</v>
      </c>
      <c r="J61" s="64" t="n">
        <v>0.0985317804980875</v>
      </c>
      <c r="K61" s="4" t="n">
        <v>0.00375991695638964</v>
      </c>
      <c r="L61" s="58"/>
      <c r="M61" s="63" t="n">
        <v>0.103091141686758</v>
      </c>
      <c r="N61" s="64" t="n">
        <v>0.0992140820403658</v>
      </c>
      <c r="O61" s="4" t="n">
        <v>0.00387705964639197</v>
      </c>
      <c r="P61" s="58"/>
      <c r="Q61" s="63" t="n">
        <v>0.102464807820996</v>
      </c>
      <c r="R61" s="64" t="n">
        <v>0.100724986779642</v>
      </c>
      <c r="S61" s="4" t="n">
        <v>0.00173982104135394</v>
      </c>
      <c r="T61" s="58"/>
      <c r="U61" s="63" t="n">
        <v>0.102627795039946</v>
      </c>
      <c r="V61" s="64" t="n">
        <v>0.101693636064467</v>
      </c>
      <c r="W61" s="4" t="n">
        <v>0.000934158975479341</v>
      </c>
      <c r="X61" s="58"/>
      <c r="Y61" s="63" t="n">
        <v>0.101927119082204</v>
      </c>
      <c r="Z61" s="64" t="n">
        <v>0.101700288389997</v>
      </c>
      <c r="AA61" s="4" t="n">
        <v>0.000226830692206789</v>
      </c>
      <c r="AB61" s="58"/>
      <c r="AC61" s="63" t="n">
        <v>0.102786763848281</v>
      </c>
      <c r="AD61" s="64" t="n">
        <v>0.102357761846179</v>
      </c>
      <c r="AE61" s="4" t="n">
        <v>0.000429002002102524</v>
      </c>
      <c r="AF61" s="58"/>
      <c r="AG61" s="63" t="n">
        <v>0.103386294362412</v>
      </c>
      <c r="AH61" s="64" t="n">
        <v>0.102870471440124</v>
      </c>
      <c r="AI61" s="4" t="n">
        <v>0.000515822922287634</v>
      </c>
      <c r="AJ61" s="58"/>
      <c r="AK61" s="63" t="n">
        <v>0.105790774573081</v>
      </c>
      <c r="AL61" s="64" t="n">
        <v>0.10270990536997</v>
      </c>
      <c r="AM61" s="4" t="n">
        <v>0.00308086920311104</v>
      </c>
      <c r="AN61" s="58"/>
      <c r="AO61" s="63" t="n">
        <v>0.106920313697811</v>
      </c>
      <c r="AP61" s="64" t="n">
        <v>0.103940918083249</v>
      </c>
      <c r="AQ61" s="4" t="n">
        <v>0.00297939561456258</v>
      </c>
      <c r="AR61" s="58"/>
      <c r="AS61" s="63" t="n">
        <v>0.107260482057163</v>
      </c>
      <c r="AT61" s="64" t="n">
        <v>0.103382940596811</v>
      </c>
      <c r="AU61" s="4" t="n">
        <v>0.00387754146035198</v>
      </c>
      <c r="AV61" s="58"/>
      <c r="AW61" s="63" t="n">
        <v>0.104893216769825</v>
      </c>
      <c r="AX61" s="64" t="n">
        <v>0.102064185819411</v>
      </c>
      <c r="AY61" s="4" t="n">
        <v>0.00282903095041363</v>
      </c>
      <c r="AZ61" s="58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3" t="n">
        <v>0.407443208725362</v>
      </c>
      <c r="F62" s="64" t="n">
        <v>0.368369313934682</v>
      </c>
      <c r="G62" s="4" t="n">
        <v>0.0390738947906796</v>
      </c>
      <c r="H62" s="58"/>
      <c r="I62" s="63" t="n">
        <v>0.409435864960274</v>
      </c>
      <c r="J62" s="64" t="n">
        <v>0.372622735903556</v>
      </c>
      <c r="K62" s="4" t="n">
        <v>0.0368131290567181</v>
      </c>
      <c r="L62" s="58"/>
      <c r="M62" s="63" t="n">
        <v>0.410956905133665</v>
      </c>
      <c r="N62" s="64" t="n">
        <v>0.374677348236531</v>
      </c>
      <c r="O62" s="4" t="n">
        <v>0.0362795568971341</v>
      </c>
      <c r="P62" s="58"/>
      <c r="Q62" s="63" t="n">
        <v>0.414825544013403</v>
      </c>
      <c r="R62" s="64" t="n">
        <v>0.381183195675424</v>
      </c>
      <c r="S62" s="4" t="n">
        <v>0.0336423483379796</v>
      </c>
      <c r="T62" s="58"/>
      <c r="U62" s="63" t="n">
        <v>0.418022465679934</v>
      </c>
      <c r="V62" s="64" t="n">
        <v>0.386008769665976</v>
      </c>
      <c r="W62" s="4" t="n">
        <v>0.0320136960139585</v>
      </c>
      <c r="X62" s="58"/>
      <c r="Y62" s="63" t="n">
        <v>0.418395194992781</v>
      </c>
      <c r="Z62" s="64" t="n">
        <v>0.391641761503681</v>
      </c>
      <c r="AA62" s="4" t="n">
        <v>0.0267534334890995</v>
      </c>
      <c r="AB62" s="58"/>
      <c r="AC62" s="63" t="n">
        <v>0.418439435403533</v>
      </c>
      <c r="AD62" s="64" t="n">
        <v>0.390664335722578</v>
      </c>
      <c r="AE62" s="4" t="n">
        <v>0.0277750996809551</v>
      </c>
      <c r="AF62" s="58"/>
      <c r="AG62" s="63" t="n">
        <v>0.42142044475342</v>
      </c>
      <c r="AH62" s="64" t="n">
        <v>0.394373587405407</v>
      </c>
      <c r="AI62" s="4" t="n">
        <v>0.0270468573480133</v>
      </c>
      <c r="AJ62" s="58"/>
      <c r="AK62" s="63" t="n">
        <v>0.422341022347403</v>
      </c>
      <c r="AL62" s="64" t="n">
        <v>0.398236110917833</v>
      </c>
      <c r="AM62" s="4" t="n">
        <v>0.0241049114295703</v>
      </c>
      <c r="AN62" s="58"/>
      <c r="AO62" s="63" t="n">
        <v>0.424565467220603</v>
      </c>
      <c r="AP62" s="64" t="n">
        <v>0.405025221833441</v>
      </c>
      <c r="AQ62" s="4" t="n">
        <v>0.0195402453871614</v>
      </c>
      <c r="AR62" s="58"/>
      <c r="AS62" s="63" t="n">
        <v>0.425500770273589</v>
      </c>
      <c r="AT62" s="64" t="n">
        <v>0.407065560573934</v>
      </c>
      <c r="AU62" s="4" t="n">
        <v>0.0184352096996548</v>
      </c>
      <c r="AV62" s="58"/>
      <c r="AW62" s="63" t="n">
        <v>0.426618732380658</v>
      </c>
      <c r="AX62" s="64" t="n">
        <v>0.405415990361292</v>
      </c>
      <c r="AY62" s="4" t="n">
        <v>0.0212027420193667</v>
      </c>
      <c r="AZ62" s="58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3" t="n">
        <v>0.163601350355927</v>
      </c>
      <c r="F63" s="64" t="n">
        <v>0.153354607056458</v>
      </c>
      <c r="G63" s="4" t="n">
        <v>0.0102467432994686</v>
      </c>
      <c r="H63" s="58"/>
      <c r="I63" s="63" t="n">
        <v>0.164620781266506</v>
      </c>
      <c r="J63" s="64" t="n">
        <v>0.153787445779507</v>
      </c>
      <c r="K63" s="4" t="n">
        <v>0.0108333354869986</v>
      </c>
      <c r="L63" s="58"/>
      <c r="M63" s="63" t="n">
        <v>0.165136512273884</v>
      </c>
      <c r="N63" s="64" t="n">
        <v>0.155166700278439</v>
      </c>
      <c r="O63" s="4" t="n">
        <v>0.00996981199544447</v>
      </c>
      <c r="P63" s="58"/>
      <c r="Q63" s="63" t="n">
        <v>0.165930915097611</v>
      </c>
      <c r="R63" s="64" t="n">
        <v>0.155702290882436</v>
      </c>
      <c r="S63" s="4" t="n">
        <v>0.010228624215175</v>
      </c>
      <c r="T63" s="58"/>
      <c r="U63" s="63" t="n">
        <v>0.166115251539906</v>
      </c>
      <c r="V63" s="64" t="n">
        <v>0.155949542186845</v>
      </c>
      <c r="W63" s="4" t="n">
        <v>0.0101657093530603</v>
      </c>
      <c r="X63" s="58"/>
      <c r="Y63" s="63" t="n">
        <v>0.167729795118114</v>
      </c>
      <c r="Z63" s="64" t="n">
        <v>0.157029600583827</v>
      </c>
      <c r="AA63" s="4" t="n">
        <v>0.0107001945342867</v>
      </c>
      <c r="AB63" s="58"/>
      <c r="AC63" s="63" t="n">
        <v>0.168155695679706</v>
      </c>
      <c r="AD63" s="64" t="n">
        <v>0.158897057772066</v>
      </c>
      <c r="AE63" s="4" t="n">
        <v>0.00925863790763942</v>
      </c>
      <c r="AF63" s="58"/>
      <c r="AG63" s="63" t="n">
        <v>0.16794349733155</v>
      </c>
      <c r="AH63" s="64" t="n">
        <v>0.158974028823218</v>
      </c>
      <c r="AI63" s="4" t="n">
        <v>0.00896946850833266</v>
      </c>
      <c r="AJ63" s="58"/>
      <c r="AK63" s="63" t="n">
        <v>0.168162529629523</v>
      </c>
      <c r="AL63" s="64" t="n">
        <v>0.159737126083922</v>
      </c>
      <c r="AM63" s="4" t="n">
        <v>0.00842540354560162</v>
      </c>
      <c r="AN63" s="58"/>
      <c r="AO63" s="63" t="n">
        <v>0.1680375866594</v>
      </c>
      <c r="AP63" s="64" t="n">
        <v>0.158300720614741</v>
      </c>
      <c r="AQ63" s="4" t="n">
        <v>0.00973686604465923</v>
      </c>
      <c r="AR63" s="58"/>
      <c r="AS63" s="63" t="n">
        <v>0.16838962689296</v>
      </c>
      <c r="AT63" s="64" t="n">
        <v>0.159130297879374</v>
      </c>
      <c r="AU63" s="4" t="n">
        <v>0.00925932901358623</v>
      </c>
      <c r="AV63" s="58"/>
      <c r="AW63" s="63" t="n">
        <v>0.168105779520921</v>
      </c>
      <c r="AX63" s="64" t="n">
        <v>0.16314736878421</v>
      </c>
      <c r="AY63" s="4" t="n">
        <v>0.00495841073671124</v>
      </c>
      <c r="AZ63" s="58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3" t="n">
        <v>0.428955440918712</v>
      </c>
      <c r="F64" s="64" t="n">
        <v>0.47827607900886</v>
      </c>
      <c r="G64" s="4" t="n">
        <v>-0.049320638090148</v>
      </c>
      <c r="H64" s="58"/>
      <c r="I64" s="63" t="n">
        <v>0.42594335377322</v>
      </c>
      <c r="J64" s="64" t="n">
        <v>0.473589818316937</v>
      </c>
      <c r="K64" s="4" t="n">
        <v>-0.0476464645437167</v>
      </c>
      <c r="L64" s="58"/>
      <c r="M64" s="63" t="n">
        <v>0.423906582592451</v>
      </c>
      <c r="N64" s="64" t="n">
        <v>0.47015595148503</v>
      </c>
      <c r="O64" s="4" t="n">
        <v>-0.0462493688925785</v>
      </c>
      <c r="P64" s="58"/>
      <c r="Q64" s="63" t="n">
        <v>0.419243540888986</v>
      </c>
      <c r="R64" s="64" t="n">
        <v>0.46311451344214</v>
      </c>
      <c r="S64" s="4" t="n">
        <v>-0.0438709725531547</v>
      </c>
      <c r="T64" s="58"/>
      <c r="U64" s="63" t="n">
        <v>0.41586228278016</v>
      </c>
      <c r="V64" s="64" t="n">
        <v>0.458041688147179</v>
      </c>
      <c r="W64" s="4" t="n">
        <v>-0.0421794053670188</v>
      </c>
      <c r="X64" s="58"/>
      <c r="Y64" s="63" t="n">
        <v>0.413875009889106</v>
      </c>
      <c r="Z64" s="64" t="n">
        <v>0.451328637912492</v>
      </c>
      <c r="AA64" s="4" t="n">
        <v>-0.0374536280233863</v>
      </c>
      <c r="AB64" s="58"/>
      <c r="AC64" s="63" t="n">
        <v>0.413404868916761</v>
      </c>
      <c r="AD64" s="64" t="n">
        <v>0.450438606505356</v>
      </c>
      <c r="AE64" s="4" t="n">
        <v>-0.0370337375885945</v>
      </c>
      <c r="AF64" s="58"/>
      <c r="AG64" s="63" t="n">
        <v>0.41063605791503</v>
      </c>
      <c r="AH64" s="64" t="n">
        <v>0.446652383771375</v>
      </c>
      <c r="AI64" s="4" t="n">
        <v>-0.0360163258563459</v>
      </c>
      <c r="AJ64" s="58"/>
      <c r="AK64" s="63" t="n">
        <v>0.409496448023074</v>
      </c>
      <c r="AL64" s="64" t="n">
        <v>0.442026762998246</v>
      </c>
      <c r="AM64" s="4" t="n">
        <v>-0.0325303149751718</v>
      </c>
      <c r="AN64" s="58"/>
      <c r="AO64" s="63" t="n">
        <v>0.407396946119997</v>
      </c>
      <c r="AP64" s="64" t="n">
        <v>0.436674057551818</v>
      </c>
      <c r="AQ64" s="4" t="n">
        <v>-0.0292771114318207</v>
      </c>
      <c r="AR64" s="58"/>
      <c r="AS64" s="63" t="n">
        <v>0.406109602833451</v>
      </c>
      <c r="AT64" s="64" t="n">
        <v>0.433804141546693</v>
      </c>
      <c r="AU64" s="4" t="n">
        <v>-0.0276945387132411</v>
      </c>
      <c r="AV64" s="58"/>
      <c r="AW64" s="63" t="n">
        <v>0.40527548809842</v>
      </c>
      <c r="AX64" s="64" t="n">
        <v>0.431436640854498</v>
      </c>
      <c r="AY64" s="4" t="n">
        <v>-0.0261611527560779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51</v>
      </c>
      <c r="E66" s="60" t="n">
        <v>0.300953118635234</v>
      </c>
      <c r="F66" s="61" t="n">
        <v>0.249433770611611</v>
      </c>
      <c r="G66" s="62" t="n">
        <v>0.0515193480236222</v>
      </c>
      <c r="H66" s="65"/>
      <c r="I66" s="60" t="n">
        <v>0.303386044414471</v>
      </c>
      <c r="J66" s="61" t="n">
        <v>0.253260794117701</v>
      </c>
      <c r="K66" s="62" t="n">
        <v>0.0501252502967705</v>
      </c>
      <c r="L66" s="65"/>
      <c r="M66" s="60" t="n">
        <v>0.303876970239864</v>
      </c>
      <c r="N66" s="61" t="n">
        <v>0.256499362352371</v>
      </c>
      <c r="O66" s="62" t="n">
        <v>0.0473776078874931</v>
      </c>
      <c r="P66" s="65"/>
      <c r="Q66" s="60" t="n">
        <v>0.315862530501371</v>
      </c>
      <c r="R66" s="61" t="n">
        <v>0.259379211679366</v>
      </c>
      <c r="S66" s="62" t="n">
        <v>0.0564833188220044</v>
      </c>
      <c r="T66" s="38"/>
      <c r="U66" s="60" t="n">
        <v>0.319301774861646</v>
      </c>
      <c r="V66" s="61" t="n">
        <v>0.262517259552819</v>
      </c>
      <c r="W66" s="62" t="n">
        <v>0.0567845153088264</v>
      </c>
      <c r="X66" s="65"/>
      <c r="Y66" s="60" t="n">
        <v>0.322704495288007</v>
      </c>
      <c r="Z66" s="61" t="n">
        <v>0.266821578807189</v>
      </c>
      <c r="AA66" s="62" t="n">
        <v>0.0558829164808186</v>
      </c>
      <c r="AB66" s="65"/>
      <c r="AC66" s="60" t="n">
        <v>0.322540269887977</v>
      </c>
      <c r="AD66" s="61" t="n">
        <v>0.262620967254662</v>
      </c>
      <c r="AE66" s="62" t="n">
        <v>0.0599193026333155</v>
      </c>
      <c r="AF66" s="65"/>
      <c r="AG66" s="60" t="n">
        <v>0.322145628703155</v>
      </c>
      <c r="AH66" s="61" t="n">
        <v>0.263686586718707</v>
      </c>
      <c r="AI66" s="62" t="n">
        <v>0.0584590419844477</v>
      </c>
      <c r="AJ66" s="65"/>
      <c r="AK66" s="60" t="n">
        <v>0.318246216723109</v>
      </c>
      <c r="AL66" s="61" t="n">
        <v>0.280525238504566</v>
      </c>
      <c r="AM66" s="62" t="n">
        <v>0.0377209782185429</v>
      </c>
      <c r="AN66" s="65"/>
      <c r="AO66" s="60" t="n">
        <v>0.315938204800508</v>
      </c>
      <c r="AP66" s="61" t="n">
        <v>0.278840858960577</v>
      </c>
      <c r="AQ66" s="62" t="n">
        <v>0.0370973458399309</v>
      </c>
      <c r="AR66" s="65"/>
      <c r="AS66" s="60" t="n">
        <v>0.317640152386296</v>
      </c>
      <c r="AT66" s="61" t="n">
        <v>0.288778415637984</v>
      </c>
      <c r="AU66" s="62" t="n">
        <v>0.0288617367483121</v>
      </c>
      <c r="AV66" s="65"/>
      <c r="AW66" s="60" t="n">
        <v>0.337943902122893</v>
      </c>
      <c r="AX66" s="61" t="n">
        <v>0.297053829013261</v>
      </c>
      <c r="AY66" s="62" t="n">
        <v>0.0408900731096321</v>
      </c>
      <c r="AZ66" s="65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380339432225058</v>
      </c>
      <c r="F67" s="55" t="n">
        <v>0.04915494847782</v>
      </c>
      <c r="G67" s="4" t="n">
        <v>-0.0111210052553142</v>
      </c>
      <c r="H67" s="56"/>
      <c r="I67" s="54" t="n">
        <v>0.0371038774185655</v>
      </c>
      <c r="J67" s="55" t="n">
        <v>0.0486789579622216</v>
      </c>
      <c r="K67" s="4" t="n">
        <v>-0.0115750805436561</v>
      </c>
      <c r="L67" s="56"/>
      <c r="M67" s="54" t="n">
        <v>0.0364473144934905</v>
      </c>
      <c r="N67" s="55" t="n">
        <v>0.0479000925300566</v>
      </c>
      <c r="O67" s="4" t="n">
        <v>-0.0114527780365661</v>
      </c>
      <c r="P67" s="56"/>
      <c r="Q67" s="54" t="n">
        <v>0.0347594469262444</v>
      </c>
      <c r="R67" s="55" t="n">
        <v>0.0469968570934582</v>
      </c>
      <c r="S67" s="4" t="n">
        <v>-0.0122374101672139</v>
      </c>
      <c r="T67" s="56"/>
      <c r="U67" s="54" t="n">
        <v>0.0343348856965299</v>
      </c>
      <c r="V67" s="55" t="n">
        <v>0.0430344912786457</v>
      </c>
      <c r="W67" s="4" t="n">
        <v>-0.00869960558211579</v>
      </c>
      <c r="X67" s="56"/>
      <c r="Y67" s="54" t="n">
        <v>0.0333598575989706</v>
      </c>
      <c r="Z67" s="55" t="n">
        <v>0.0402908185437612</v>
      </c>
      <c r="AA67" s="4" t="n">
        <v>-0.00693096094479063</v>
      </c>
      <c r="AB67" s="56"/>
      <c r="AC67" s="54" t="n">
        <v>0.0334292066086315</v>
      </c>
      <c r="AD67" s="55" t="n">
        <v>0.0409064962160487</v>
      </c>
      <c r="AE67" s="4" t="n">
        <v>-0.00747728960741721</v>
      </c>
      <c r="AF67" s="56"/>
      <c r="AG67" s="54" t="n">
        <v>0.0343401673488741</v>
      </c>
      <c r="AH67" s="55" t="n">
        <v>0.0413732396274101</v>
      </c>
      <c r="AI67" s="4" t="n">
        <v>-0.00703307227853595</v>
      </c>
      <c r="AJ67" s="56"/>
      <c r="AK67" s="54" t="n">
        <v>0.0341252479454108</v>
      </c>
      <c r="AL67" s="55" t="n">
        <v>0.0382468451239176</v>
      </c>
      <c r="AM67" s="4" t="n">
        <v>-0.00412159717850681</v>
      </c>
      <c r="AN67" s="56"/>
      <c r="AO67" s="54" t="n">
        <v>0.0349084199171186</v>
      </c>
      <c r="AP67" s="55" t="n">
        <v>0.0388803282518817</v>
      </c>
      <c r="AQ67" s="4" t="n">
        <v>-0.00397190833476312</v>
      </c>
      <c r="AR67" s="56"/>
      <c r="AS67" s="54" t="n">
        <v>0.0348936839457241</v>
      </c>
      <c r="AT67" s="55" t="n">
        <v>0.0384732660074932</v>
      </c>
      <c r="AU67" s="4" t="n">
        <v>-0.00357958206176908</v>
      </c>
      <c r="AV67" s="56"/>
      <c r="AW67" s="54" t="n">
        <v>0.032926132258698</v>
      </c>
      <c r="AX67" s="55" t="n">
        <v>0.0387808870570503</v>
      </c>
      <c r="AY67" s="4" t="n">
        <v>-0.00585475479835223</v>
      </c>
      <c r="AZ67" s="56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7" t="n">
        <v>0.221687471442998</v>
      </c>
      <c r="F68" s="58" t="n">
        <v>0.249824772935824</v>
      </c>
      <c r="G68" s="4" t="n">
        <v>-0.0281373014928262</v>
      </c>
      <c r="H68" s="56"/>
      <c r="I68" s="57" t="n">
        <v>0.219543087179245</v>
      </c>
      <c r="J68" s="58" t="n">
        <v>0.249358338697939</v>
      </c>
      <c r="K68" s="4" t="n">
        <v>-0.0298152515186941</v>
      </c>
      <c r="L68" s="56"/>
      <c r="M68" s="57" t="n">
        <v>0.214776974452696</v>
      </c>
      <c r="N68" s="58" t="n">
        <v>0.250544537109764</v>
      </c>
      <c r="O68" s="4" t="n">
        <v>-0.0357675626570685</v>
      </c>
      <c r="P68" s="56"/>
      <c r="Q68" s="57" t="n">
        <v>0.204198359473122</v>
      </c>
      <c r="R68" s="58" t="n">
        <v>0.248755613873628</v>
      </c>
      <c r="S68" s="4" t="n">
        <v>-0.0445572544005063</v>
      </c>
      <c r="T68" s="56"/>
      <c r="U68" s="57" t="n">
        <v>0.192929784656751</v>
      </c>
      <c r="V68" s="58" t="n">
        <v>0.24906418892721</v>
      </c>
      <c r="W68" s="4" t="n">
        <v>-0.0561344042704587</v>
      </c>
      <c r="X68" s="56"/>
      <c r="Y68" s="57" t="n">
        <v>0.189868529947734</v>
      </c>
      <c r="Z68" s="58" t="n">
        <v>0.249436875689496</v>
      </c>
      <c r="AA68" s="4" t="n">
        <v>-0.0595683457417623</v>
      </c>
      <c r="AB68" s="56"/>
      <c r="AC68" s="57" t="n">
        <v>0.189527441675815</v>
      </c>
      <c r="AD68" s="58" t="n">
        <v>0.256308657071966</v>
      </c>
      <c r="AE68" s="4" t="n">
        <v>-0.0667812153961505</v>
      </c>
      <c r="AF68" s="56"/>
      <c r="AG68" s="57" t="n">
        <v>0.189915003052509</v>
      </c>
      <c r="AH68" s="58" t="n">
        <v>0.255077733414032</v>
      </c>
      <c r="AI68" s="4" t="n">
        <v>-0.0651627303615235</v>
      </c>
      <c r="AJ68" s="56"/>
      <c r="AK68" s="57" t="n">
        <v>0.199403506746706</v>
      </c>
      <c r="AL68" s="58" t="n">
        <v>0.239754999761429</v>
      </c>
      <c r="AM68" s="4" t="n">
        <v>-0.0403514930147228</v>
      </c>
      <c r="AN68" s="56"/>
      <c r="AO68" s="57" t="n">
        <v>0.199461261050977</v>
      </c>
      <c r="AP68" s="58" t="n">
        <v>0.242349527414873</v>
      </c>
      <c r="AQ68" s="4" t="n">
        <v>-0.0428882663638958</v>
      </c>
      <c r="AR68" s="56"/>
      <c r="AS68" s="57" t="n">
        <v>0.197177433358929</v>
      </c>
      <c r="AT68" s="58" t="n">
        <v>0.231738249829935</v>
      </c>
      <c r="AU68" s="4" t="n">
        <v>-0.034560816471006</v>
      </c>
      <c r="AV68" s="56"/>
      <c r="AW68" s="57" t="n">
        <v>0.180397228745532</v>
      </c>
      <c r="AX68" s="58" t="n">
        <v>0.22595362412692</v>
      </c>
      <c r="AY68" s="4" t="n">
        <v>-0.0455563953813881</v>
      </c>
      <c r="AZ68" s="56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7" t="n">
        <v>0.740278585334496</v>
      </c>
      <c r="F69" s="58" t="n">
        <v>0.701020278586356</v>
      </c>
      <c r="G69" s="4" t="n">
        <v>0.0392583067481404</v>
      </c>
      <c r="H69" s="56"/>
      <c r="I69" s="57" t="n">
        <v>0.743353035402189</v>
      </c>
      <c r="J69" s="58" t="n">
        <v>0.701962703339839</v>
      </c>
      <c r="K69" s="4" t="n">
        <v>0.0413903320623502</v>
      </c>
      <c r="L69" s="56"/>
      <c r="M69" s="57" t="n">
        <v>0.748775711053814</v>
      </c>
      <c r="N69" s="58" t="n">
        <v>0.701555370360179</v>
      </c>
      <c r="O69" s="4" t="n">
        <v>0.0472203406936345</v>
      </c>
      <c r="P69" s="56"/>
      <c r="Q69" s="57" t="n">
        <v>0.761042193600634</v>
      </c>
      <c r="R69" s="58" t="n">
        <v>0.704247529032914</v>
      </c>
      <c r="S69" s="4" t="n">
        <v>0.0567946645677201</v>
      </c>
      <c r="T69" s="56"/>
      <c r="U69" s="57" t="n">
        <v>0.772735329646719</v>
      </c>
      <c r="V69" s="58" t="n">
        <v>0.707901319794145</v>
      </c>
      <c r="W69" s="4" t="n">
        <v>0.0648340098525745</v>
      </c>
      <c r="X69" s="56"/>
      <c r="Y69" s="57" t="n">
        <v>0.776771612453296</v>
      </c>
      <c r="Z69" s="58" t="n">
        <v>0.710272305766743</v>
      </c>
      <c r="AA69" s="4" t="n">
        <v>0.066499306686553</v>
      </c>
      <c r="AB69" s="56"/>
      <c r="AC69" s="57" t="n">
        <v>0.777043351715554</v>
      </c>
      <c r="AD69" s="58" t="n">
        <v>0.702784846711986</v>
      </c>
      <c r="AE69" s="4" t="n">
        <v>0.0742585050035679</v>
      </c>
      <c r="AF69" s="56"/>
      <c r="AG69" s="57" t="n">
        <v>0.775744829598617</v>
      </c>
      <c r="AH69" s="58" t="n">
        <v>0.703549026958558</v>
      </c>
      <c r="AI69" s="4" t="n">
        <v>0.0721958026400594</v>
      </c>
      <c r="AJ69" s="56"/>
      <c r="AK69" s="57" t="n">
        <v>0.766471245307883</v>
      </c>
      <c r="AL69" s="58" t="n">
        <v>0.721998155114653</v>
      </c>
      <c r="AM69" s="4" t="n">
        <v>0.0444730901932298</v>
      </c>
      <c r="AN69" s="56"/>
      <c r="AO69" s="57" t="n">
        <v>0.765630319031905</v>
      </c>
      <c r="AP69" s="58" t="n">
        <v>0.718770144333246</v>
      </c>
      <c r="AQ69" s="4" t="n">
        <v>0.046860174698659</v>
      </c>
      <c r="AR69" s="56"/>
      <c r="AS69" s="57" t="n">
        <v>0.767928882695347</v>
      </c>
      <c r="AT69" s="58" t="n">
        <v>0.729788484162572</v>
      </c>
      <c r="AU69" s="4" t="n">
        <v>0.0381403985327751</v>
      </c>
      <c r="AV69" s="56"/>
      <c r="AW69" s="57" t="n">
        <v>0.78667663899577</v>
      </c>
      <c r="AX69" s="58" t="n">
        <v>0.73526548881603</v>
      </c>
      <c r="AY69" s="4" t="n">
        <v>0.0514111501797403</v>
      </c>
      <c r="AZ69" s="56"/>
    </row>
    <row r="70" customFormat="false" ht="15" hidden="false" customHeight="true" outlineLevel="0" collapsed="false">
      <c r="B70" s="1"/>
      <c r="C70" s="2" t="s">
        <v>53</v>
      </c>
      <c r="E70" s="63" t="n">
        <v>0.0261239989470286</v>
      </c>
      <c r="F70" s="64" t="n">
        <v>0.0262784009789103</v>
      </c>
      <c r="G70" s="4" t="n">
        <v>-0.000154402031881638</v>
      </c>
      <c r="H70" s="58"/>
      <c r="I70" s="63" t="n">
        <v>0.0259163434552961</v>
      </c>
      <c r="J70" s="64" t="n">
        <v>0.026533905256224</v>
      </c>
      <c r="K70" s="4" t="n">
        <v>-0.000617561800927865</v>
      </c>
      <c r="L70" s="58"/>
      <c r="M70" s="63" t="n">
        <v>0.0264717514524753</v>
      </c>
      <c r="N70" s="64" t="n">
        <v>0.0271177469641373</v>
      </c>
      <c r="O70" s="4" t="n">
        <v>-0.00064599551166197</v>
      </c>
      <c r="P70" s="58"/>
      <c r="Q70" s="63" t="n">
        <v>0.0266005572376602</v>
      </c>
      <c r="R70" s="64" t="n">
        <v>0.0281920512808154</v>
      </c>
      <c r="S70" s="4" t="n">
        <v>-0.00159149404315517</v>
      </c>
      <c r="T70" s="58"/>
      <c r="U70" s="63" t="n">
        <v>0.0269684846706392</v>
      </c>
      <c r="V70" s="64" t="n">
        <v>0.027891393696777</v>
      </c>
      <c r="W70" s="4" t="n">
        <v>-0.000922909026137762</v>
      </c>
      <c r="X70" s="58"/>
      <c r="Y70" s="63" t="n">
        <v>0.0311371612953621</v>
      </c>
      <c r="Z70" s="64" t="n">
        <v>0.0255401575186424</v>
      </c>
      <c r="AA70" s="4" t="n">
        <v>0.0055970037767197</v>
      </c>
      <c r="AB70" s="58"/>
      <c r="AC70" s="63" t="n">
        <v>0.0314473589013998</v>
      </c>
      <c r="AD70" s="64" t="n">
        <v>0.0260809677798281</v>
      </c>
      <c r="AE70" s="4" t="n">
        <v>0.00536639112157171</v>
      </c>
      <c r="AF70" s="58"/>
      <c r="AG70" s="63" t="n">
        <v>0.031432046376911</v>
      </c>
      <c r="AH70" s="64" t="n">
        <v>0.0257176346108052</v>
      </c>
      <c r="AI70" s="4" t="n">
        <v>0.00571441176610579</v>
      </c>
      <c r="AJ70" s="58"/>
      <c r="AK70" s="63" t="n">
        <v>0.0327439543300845</v>
      </c>
      <c r="AL70" s="64" t="n">
        <v>0.0259182600284708</v>
      </c>
      <c r="AM70" s="4" t="n">
        <v>0.00682569430161375</v>
      </c>
      <c r="AN70" s="58"/>
      <c r="AO70" s="63" t="n">
        <v>0.0329270730161926</v>
      </c>
      <c r="AP70" s="64" t="n">
        <v>0.026108389533497</v>
      </c>
      <c r="AQ70" s="4" t="n">
        <v>0.00681868348269563</v>
      </c>
      <c r="AR70" s="58"/>
      <c r="AS70" s="63" t="n">
        <v>0.0329678911951353</v>
      </c>
      <c r="AT70" s="64" t="n">
        <v>0.0261565976319413</v>
      </c>
      <c r="AU70" s="4" t="n">
        <v>0.00681129356319406</v>
      </c>
      <c r="AV70" s="58"/>
      <c r="AW70" s="63" t="n">
        <v>0.0315925335304001</v>
      </c>
      <c r="AX70" s="64" t="n">
        <v>0.0260541248269618</v>
      </c>
      <c r="AY70" s="4" t="n">
        <v>0.00553840870343829</v>
      </c>
      <c r="AZ70" s="58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3" t="n">
        <v>0.117892421189574</v>
      </c>
      <c r="F71" s="64" t="n">
        <v>0.139286063886992</v>
      </c>
      <c r="G71" s="4" t="n">
        <v>-0.0213936426974179</v>
      </c>
      <c r="H71" s="58"/>
      <c r="I71" s="63" t="n">
        <v>0.117462129806748</v>
      </c>
      <c r="J71" s="64" t="n">
        <v>0.137319430808425</v>
      </c>
      <c r="K71" s="4" t="n">
        <v>-0.0198573010016775</v>
      </c>
      <c r="L71" s="58"/>
      <c r="M71" s="63" t="n">
        <v>0.114503168887755</v>
      </c>
      <c r="N71" s="64" t="n">
        <v>0.13255762040441</v>
      </c>
      <c r="O71" s="4" t="n">
        <v>-0.0180544515166552</v>
      </c>
      <c r="P71" s="58"/>
      <c r="Q71" s="63" t="n">
        <v>0.111945499636356</v>
      </c>
      <c r="R71" s="64" t="n">
        <v>0.12774393221237</v>
      </c>
      <c r="S71" s="4" t="n">
        <v>-0.015798432576014</v>
      </c>
      <c r="T71" s="58"/>
      <c r="U71" s="63" t="n">
        <v>0.10945668281643</v>
      </c>
      <c r="V71" s="64" t="n">
        <v>0.11752697673966</v>
      </c>
      <c r="W71" s="4" t="n">
        <v>-0.00807029392322985</v>
      </c>
      <c r="X71" s="58"/>
      <c r="Y71" s="63" t="n">
        <v>0.0931057159725472</v>
      </c>
      <c r="Z71" s="64" t="n">
        <v>0.126636899148506</v>
      </c>
      <c r="AA71" s="4" t="n">
        <v>-0.0335311831759591</v>
      </c>
      <c r="AB71" s="58"/>
      <c r="AC71" s="63" t="n">
        <v>0.0921621811519252</v>
      </c>
      <c r="AD71" s="64" t="n">
        <v>0.124287087506802</v>
      </c>
      <c r="AE71" s="4" t="n">
        <v>-0.0321249063548771</v>
      </c>
      <c r="AF71" s="58"/>
      <c r="AG71" s="63" t="n">
        <v>0.0916074208042776</v>
      </c>
      <c r="AH71" s="64" t="n">
        <v>0.124908295851504</v>
      </c>
      <c r="AI71" s="4" t="n">
        <v>-0.0333008750472268</v>
      </c>
      <c r="AJ71" s="58"/>
      <c r="AK71" s="63" t="n">
        <v>0.0889288515388822</v>
      </c>
      <c r="AL71" s="64" t="n">
        <v>0.12086257000254</v>
      </c>
      <c r="AM71" s="4" t="n">
        <v>-0.0319337184636578</v>
      </c>
      <c r="AN71" s="58"/>
      <c r="AO71" s="63" t="n">
        <v>0.0886740060877002</v>
      </c>
      <c r="AP71" s="64" t="n">
        <v>0.119606246276864</v>
      </c>
      <c r="AQ71" s="4" t="n">
        <v>-0.0309322401891639</v>
      </c>
      <c r="AR71" s="58"/>
      <c r="AS71" s="63" t="n">
        <v>0.0880907710905979</v>
      </c>
      <c r="AT71" s="64" t="n">
        <v>0.117199506465475</v>
      </c>
      <c r="AU71" s="4" t="n">
        <v>-0.0291087353748776</v>
      </c>
      <c r="AV71" s="58"/>
      <c r="AW71" s="63" t="n">
        <v>0.0887841203665972</v>
      </c>
      <c r="AX71" s="64" t="n">
        <v>0.118992096877781</v>
      </c>
      <c r="AY71" s="4" t="n">
        <v>-0.0302079765111835</v>
      </c>
      <c r="AZ71" s="58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3" t="n">
        <v>0.507249551691026</v>
      </c>
      <c r="F72" s="64" t="n">
        <v>0.450882345857122</v>
      </c>
      <c r="G72" s="4" t="n">
        <v>0.0563672058339039</v>
      </c>
      <c r="H72" s="58"/>
      <c r="I72" s="63" t="n">
        <v>0.503122450355017</v>
      </c>
      <c r="J72" s="64" t="n">
        <v>0.450519350535624</v>
      </c>
      <c r="K72" s="4" t="n">
        <v>0.0526030998193929</v>
      </c>
      <c r="L72" s="58"/>
      <c r="M72" s="63" t="n">
        <v>0.507873514924593</v>
      </c>
      <c r="N72" s="64" t="n">
        <v>0.457112506518677</v>
      </c>
      <c r="O72" s="4" t="n">
        <v>0.0507610084059156</v>
      </c>
      <c r="P72" s="58"/>
      <c r="Q72" s="63" t="n">
        <v>0.500794772252972</v>
      </c>
      <c r="R72" s="64" t="n">
        <v>0.445212612313216</v>
      </c>
      <c r="S72" s="4" t="n">
        <v>0.055582159939756</v>
      </c>
      <c r="T72" s="58"/>
      <c r="U72" s="63" t="n">
        <v>0.490460305268275</v>
      </c>
      <c r="V72" s="64" t="n">
        <v>0.45393443023794</v>
      </c>
      <c r="W72" s="4" t="n">
        <v>0.0365258750303354</v>
      </c>
      <c r="X72" s="58"/>
      <c r="Y72" s="63" t="n">
        <v>0.441383261845947</v>
      </c>
      <c r="Z72" s="64" t="n">
        <v>0.511033391834566</v>
      </c>
      <c r="AA72" s="4" t="n">
        <v>-0.0696501299886185</v>
      </c>
      <c r="AB72" s="58"/>
      <c r="AC72" s="63" t="n">
        <v>0.437930350209438</v>
      </c>
      <c r="AD72" s="64" t="n">
        <v>0.507621822303833</v>
      </c>
      <c r="AE72" s="4" t="n">
        <v>-0.0696914720943948</v>
      </c>
      <c r="AF72" s="58"/>
      <c r="AG72" s="63" t="n">
        <v>0.436213685573129</v>
      </c>
      <c r="AH72" s="64" t="n">
        <v>0.510204996584278</v>
      </c>
      <c r="AI72" s="4" t="n">
        <v>-0.0739913110111496</v>
      </c>
      <c r="AJ72" s="58"/>
      <c r="AK72" s="63" t="n">
        <v>0.438779035142593</v>
      </c>
      <c r="AL72" s="64" t="n">
        <v>0.516622037949066</v>
      </c>
      <c r="AM72" s="4" t="n">
        <v>-0.0778430028064734</v>
      </c>
      <c r="AN72" s="58"/>
      <c r="AO72" s="63" t="n">
        <v>0.438874637315252</v>
      </c>
      <c r="AP72" s="64" t="n">
        <v>0.520611592488123</v>
      </c>
      <c r="AQ72" s="4" t="n">
        <v>-0.0817369551728709</v>
      </c>
      <c r="AR72" s="58"/>
      <c r="AS72" s="63" t="n">
        <v>0.437292877232855</v>
      </c>
      <c r="AT72" s="64" t="n">
        <v>0.515621753388907</v>
      </c>
      <c r="AU72" s="4" t="n">
        <v>-0.0783288761560523</v>
      </c>
      <c r="AV72" s="58"/>
      <c r="AW72" s="63" t="n">
        <v>0.4457024375927</v>
      </c>
      <c r="AX72" s="64" t="n">
        <v>0.505239227178057</v>
      </c>
      <c r="AY72" s="4" t="n">
        <v>-0.0595367895853564</v>
      </c>
      <c r="AZ72" s="58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3" t="n">
        <v>0.3748580271194</v>
      </c>
      <c r="F73" s="64" t="n">
        <v>0.409831590255886</v>
      </c>
      <c r="G73" s="4" t="n">
        <v>-0.0349735631364859</v>
      </c>
      <c r="H73" s="58"/>
      <c r="I73" s="63" t="n">
        <v>0.379415419838235</v>
      </c>
      <c r="J73" s="64" t="n">
        <v>0.412161218655951</v>
      </c>
      <c r="K73" s="4" t="n">
        <v>-0.0327457988177153</v>
      </c>
      <c r="L73" s="58"/>
      <c r="M73" s="63" t="n">
        <v>0.377623316187653</v>
      </c>
      <c r="N73" s="64" t="n">
        <v>0.410329873076913</v>
      </c>
      <c r="O73" s="4" t="n">
        <v>-0.0327065568892602</v>
      </c>
      <c r="P73" s="58"/>
      <c r="Q73" s="63" t="n">
        <v>0.387259728110672</v>
      </c>
      <c r="R73" s="64" t="n">
        <v>0.427043455474414</v>
      </c>
      <c r="S73" s="4" t="n">
        <v>-0.0397837273637419</v>
      </c>
      <c r="T73" s="58"/>
      <c r="U73" s="63" t="n">
        <v>0.400083011915295</v>
      </c>
      <c r="V73" s="64" t="n">
        <v>0.4285385930224</v>
      </c>
      <c r="W73" s="4" t="n">
        <v>-0.0284555811071057</v>
      </c>
      <c r="X73" s="58"/>
      <c r="Y73" s="63" t="n">
        <v>0.465511022181506</v>
      </c>
      <c r="Z73" s="64" t="n">
        <v>0.362329709016928</v>
      </c>
      <c r="AA73" s="4" t="n">
        <v>0.103181313164578</v>
      </c>
      <c r="AB73" s="58"/>
      <c r="AC73" s="63" t="n">
        <v>0.469907468638637</v>
      </c>
      <c r="AD73" s="64" t="n">
        <v>0.368091090189365</v>
      </c>
      <c r="AE73" s="4" t="n">
        <v>0.101816378449272</v>
      </c>
      <c r="AF73" s="58"/>
      <c r="AG73" s="63" t="n">
        <v>0.472178893622594</v>
      </c>
      <c r="AH73" s="64" t="n">
        <v>0.364886707564217</v>
      </c>
      <c r="AI73" s="4" t="n">
        <v>0.107292186058376</v>
      </c>
      <c r="AJ73" s="58"/>
      <c r="AK73" s="63" t="n">
        <v>0.472292113318525</v>
      </c>
      <c r="AL73" s="64" t="n">
        <v>0.362515392048394</v>
      </c>
      <c r="AM73" s="4" t="n">
        <v>0.109776721270131</v>
      </c>
      <c r="AN73" s="58"/>
      <c r="AO73" s="63" t="n">
        <v>0.472451356597048</v>
      </c>
      <c r="AP73" s="64" t="n">
        <v>0.359782161235013</v>
      </c>
      <c r="AQ73" s="4" t="n">
        <v>0.112669195362035</v>
      </c>
      <c r="AR73" s="58"/>
      <c r="AS73" s="63" t="n">
        <v>0.474616351676548</v>
      </c>
      <c r="AT73" s="64" t="n">
        <v>0.367178740145618</v>
      </c>
      <c r="AU73" s="4" t="n">
        <v>0.10743761153093</v>
      </c>
      <c r="AV73" s="58"/>
      <c r="AW73" s="63" t="n">
        <v>0.465513442040702</v>
      </c>
      <c r="AX73" s="64" t="n">
        <v>0.375768675944162</v>
      </c>
      <c r="AY73" s="4" t="n">
        <v>0.0897447660965399</v>
      </c>
      <c r="AZ73" s="58"/>
    </row>
    <row r="74" customFormat="false" ht="15" hidden="false" customHeight="true" outlineLevel="0" collapsed="false">
      <c r="B74" s="48"/>
      <c r="C74" s="2" t="s">
        <v>55</v>
      </c>
      <c r="E74" s="63" t="n">
        <v>0.0735907297491788</v>
      </c>
      <c r="F74" s="64" t="n">
        <v>0.0689654248572161</v>
      </c>
      <c r="G74" s="4" t="n">
        <v>0.00462530489196276</v>
      </c>
      <c r="H74" s="58"/>
      <c r="I74" s="63" t="n">
        <v>0.0739183188989346</v>
      </c>
      <c r="J74" s="64" t="n">
        <v>0.0704973098420723</v>
      </c>
      <c r="K74" s="4" t="n">
        <v>0.00342100905686236</v>
      </c>
      <c r="L74" s="58"/>
      <c r="M74" s="63" t="n">
        <v>0.0718816618806042</v>
      </c>
      <c r="N74" s="64" t="n">
        <v>0.0709413728617451</v>
      </c>
      <c r="O74" s="4" t="n">
        <v>0.000940289018859175</v>
      </c>
      <c r="P74" s="58"/>
      <c r="Q74" s="63" t="n">
        <v>0.0710659843754188</v>
      </c>
      <c r="R74" s="64" t="n">
        <v>0.0711684310852137</v>
      </c>
      <c r="S74" s="4" t="n">
        <v>-0.000102446709794937</v>
      </c>
      <c r="T74" s="58"/>
      <c r="U74" s="63" t="n">
        <v>0.0682045576029532</v>
      </c>
      <c r="V74" s="64" t="n">
        <v>0.0713182722311993</v>
      </c>
      <c r="W74" s="4" t="n">
        <v>-0.00311371462824613</v>
      </c>
      <c r="X74" s="58"/>
      <c r="Y74" s="63" t="n">
        <v>0.0666303539093464</v>
      </c>
      <c r="Z74" s="64" t="n">
        <v>0.072387120149724</v>
      </c>
      <c r="AA74" s="4" t="n">
        <v>-0.00575676624037763</v>
      </c>
      <c r="AB74" s="58"/>
      <c r="AC74" s="63" t="n">
        <v>0.0659230904414369</v>
      </c>
      <c r="AD74" s="64" t="n">
        <v>0.0731562681245357</v>
      </c>
      <c r="AE74" s="4" t="n">
        <v>-0.00723317768309877</v>
      </c>
      <c r="AF74" s="58"/>
      <c r="AG74" s="63" t="n">
        <v>0.0664849802990819</v>
      </c>
      <c r="AH74" s="64" t="n">
        <v>0.0732777433220368</v>
      </c>
      <c r="AI74" s="4" t="n">
        <v>-0.00679276302295485</v>
      </c>
      <c r="AJ74" s="58"/>
      <c r="AK74" s="63" t="n">
        <v>0.0682807650541503</v>
      </c>
      <c r="AL74" s="64" t="n">
        <v>0.0729425009838393</v>
      </c>
      <c r="AM74" s="4" t="n">
        <v>-0.00466173592968892</v>
      </c>
      <c r="AN74" s="58"/>
      <c r="AO74" s="63" t="n">
        <v>0.0678605251033939</v>
      </c>
      <c r="AP74" s="64" t="n">
        <v>0.0736413273546222</v>
      </c>
      <c r="AQ74" s="4" t="n">
        <v>-0.00578080225122829</v>
      </c>
      <c r="AR74" s="58"/>
      <c r="AS74" s="63" t="n">
        <v>0.0674738104886504</v>
      </c>
      <c r="AT74" s="64" t="n">
        <v>0.0729723735653403</v>
      </c>
      <c r="AU74" s="4" t="n">
        <v>-0.00549856307668992</v>
      </c>
      <c r="AV74" s="58"/>
      <c r="AW74" s="63" t="n">
        <v>0.0659554148221829</v>
      </c>
      <c r="AX74" s="64" t="n">
        <v>0.0739959469489032</v>
      </c>
      <c r="AY74" s="4" t="n">
        <v>-0.00804053212672037</v>
      </c>
      <c r="AZ74" s="58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3" t="n">
        <v>0.107586555880653</v>
      </c>
      <c r="F75" s="64" t="n">
        <v>0.123470553369977</v>
      </c>
      <c r="G75" s="4" t="n">
        <v>-0.0158839974893238</v>
      </c>
      <c r="H75" s="58"/>
      <c r="I75" s="63" t="n">
        <v>0.105110139733859</v>
      </c>
      <c r="J75" s="64" t="n">
        <v>0.12197143645696</v>
      </c>
      <c r="K75" s="4" t="n">
        <v>-0.0168612967231018</v>
      </c>
      <c r="L75" s="58"/>
      <c r="M75" s="63" t="n">
        <v>0.105724745953889</v>
      </c>
      <c r="N75" s="64" t="n">
        <v>0.121290196290024</v>
      </c>
      <c r="O75" s="4" t="n">
        <v>-0.015565450336135</v>
      </c>
      <c r="P75" s="58"/>
      <c r="Q75" s="63" t="n">
        <v>0.106794128447726</v>
      </c>
      <c r="R75" s="64" t="n">
        <v>0.119441934488835</v>
      </c>
      <c r="S75" s="4" t="n">
        <v>-0.0126478060411093</v>
      </c>
      <c r="T75" s="58"/>
      <c r="U75" s="63" t="n">
        <v>0.111485075011163</v>
      </c>
      <c r="V75" s="64" t="n">
        <v>0.111199567615357</v>
      </c>
      <c r="W75" s="4" t="n">
        <v>0.000285507395805393</v>
      </c>
      <c r="X75" s="58"/>
      <c r="Y75" s="63" t="n">
        <v>0.112068014894396</v>
      </c>
      <c r="Z75" s="64" t="n">
        <v>0.10260267307584</v>
      </c>
      <c r="AA75" s="4" t="n">
        <v>0.00946534181855549</v>
      </c>
      <c r="AB75" s="58"/>
      <c r="AC75" s="63" t="n">
        <v>0.113174797015598</v>
      </c>
      <c r="AD75" s="64" t="n">
        <v>0.101305445313475</v>
      </c>
      <c r="AE75" s="4" t="n">
        <v>0.0118693517021225</v>
      </c>
      <c r="AF75" s="58"/>
      <c r="AG75" s="63" t="n">
        <v>0.116782290611168</v>
      </c>
      <c r="AH75" s="64" t="n">
        <v>0.103805150688065</v>
      </c>
      <c r="AI75" s="4" t="n">
        <v>0.0129771399231034</v>
      </c>
      <c r="AJ75" s="58"/>
      <c r="AK75" s="63" t="n">
        <v>0.11013160639699</v>
      </c>
      <c r="AL75" s="64" t="n">
        <v>0.102909897718888</v>
      </c>
      <c r="AM75" s="4" t="n">
        <v>0.00722170867810118</v>
      </c>
      <c r="AN75" s="58"/>
      <c r="AO75" s="63" t="n">
        <v>0.113348938878147</v>
      </c>
      <c r="AP75" s="64" t="n">
        <v>0.103576879960266</v>
      </c>
      <c r="AQ75" s="4" t="n">
        <v>0.00977205891788147</v>
      </c>
      <c r="AR75" s="58"/>
      <c r="AS75" s="63" t="n">
        <v>0.11511782383214</v>
      </c>
      <c r="AT75" s="64" t="n">
        <v>0.104503593140357</v>
      </c>
      <c r="AU75" s="4" t="n">
        <v>0.0106142306917829</v>
      </c>
      <c r="AV75" s="58"/>
      <c r="AW75" s="63" t="n">
        <v>0.120073675234913</v>
      </c>
      <c r="AX75" s="64" t="n">
        <v>0.107665028583623</v>
      </c>
      <c r="AY75" s="4" t="n">
        <v>0.0124086466512909</v>
      </c>
      <c r="AZ75" s="58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3" t="n">
        <v>0.686154528759589</v>
      </c>
      <c r="F76" s="64" t="n">
        <v>0.691445083504888</v>
      </c>
      <c r="G76" s="4" t="n">
        <v>-0.00529055474529871</v>
      </c>
      <c r="H76" s="58"/>
      <c r="I76" s="63" t="n">
        <v>0.684394919475206</v>
      </c>
      <c r="J76" s="64" t="n">
        <v>0.688773850709288</v>
      </c>
      <c r="K76" s="4" t="n">
        <v>-0.00437893123408151</v>
      </c>
      <c r="L76" s="58"/>
      <c r="M76" s="63" t="n">
        <v>0.679370698956987</v>
      </c>
      <c r="N76" s="64" t="n">
        <v>0.693738207172789</v>
      </c>
      <c r="O76" s="4" t="n">
        <v>-0.0143675082158026</v>
      </c>
      <c r="P76" s="58"/>
      <c r="Q76" s="63" t="n">
        <v>0.677778083171758</v>
      </c>
      <c r="R76" s="64" t="n">
        <v>0.692376412193227</v>
      </c>
      <c r="S76" s="4" t="n">
        <v>-0.0145983290214693</v>
      </c>
      <c r="T76" s="58"/>
      <c r="U76" s="63" t="n">
        <v>0.665271941578492</v>
      </c>
      <c r="V76" s="64" t="n">
        <v>0.700995197191278</v>
      </c>
      <c r="W76" s="4" t="n">
        <v>-0.0357232556127864</v>
      </c>
      <c r="X76" s="58"/>
      <c r="Y76" s="63" t="n">
        <v>0.668594213693819</v>
      </c>
      <c r="Z76" s="64" t="n">
        <v>0.70106365575457</v>
      </c>
      <c r="AA76" s="4" t="n">
        <v>-0.0324694420607512</v>
      </c>
      <c r="AB76" s="58"/>
      <c r="AC76" s="63" t="n">
        <v>0.673154706664715</v>
      </c>
      <c r="AD76" s="64" t="n">
        <v>0.700473458836463</v>
      </c>
      <c r="AE76" s="4" t="n">
        <v>-0.0273187521717476</v>
      </c>
      <c r="AF76" s="58"/>
      <c r="AG76" s="63" t="n">
        <v>0.669099168953947</v>
      </c>
      <c r="AH76" s="64" t="n">
        <v>0.699172311785444</v>
      </c>
      <c r="AI76" s="4" t="n">
        <v>-0.0300731428314978</v>
      </c>
      <c r="AJ76" s="58"/>
      <c r="AK76" s="63" t="n">
        <v>0.674375327287589</v>
      </c>
      <c r="AL76" s="64" t="n">
        <v>0.698614184069785</v>
      </c>
      <c r="AM76" s="4" t="n">
        <v>-0.024238856782196</v>
      </c>
      <c r="AN76" s="58"/>
      <c r="AO76" s="63" t="n">
        <v>0.670637971042282</v>
      </c>
      <c r="AP76" s="64" t="n">
        <v>0.693109636052333</v>
      </c>
      <c r="AQ76" s="4" t="n">
        <v>-0.0224716650100513</v>
      </c>
      <c r="AR76" s="58"/>
      <c r="AS76" s="63" t="n">
        <v>0.669075865176384</v>
      </c>
      <c r="AT76" s="64" t="n">
        <v>0.691438495505547</v>
      </c>
      <c r="AU76" s="4" t="n">
        <v>-0.0223626303291627</v>
      </c>
      <c r="AV76" s="58"/>
      <c r="AW76" s="63" t="n">
        <v>0.66545454265681</v>
      </c>
      <c r="AX76" s="64" t="n">
        <v>0.688867951474319</v>
      </c>
      <c r="AY76" s="4" t="n">
        <v>-0.0234134088175091</v>
      </c>
      <c r="AZ76" s="58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3" t="n">
        <v>0.206258915359758</v>
      </c>
      <c r="F77" s="64" t="n">
        <v>0.185084363125136</v>
      </c>
      <c r="G77" s="4" t="n">
        <v>0.0211745522346224</v>
      </c>
      <c r="H77" s="58"/>
      <c r="I77" s="63" t="n">
        <v>0.210494940790935</v>
      </c>
      <c r="J77" s="64" t="n">
        <v>0.189254712833752</v>
      </c>
      <c r="K77" s="4" t="n">
        <v>0.0212402279571834</v>
      </c>
      <c r="L77" s="58"/>
      <c r="M77" s="63" t="n">
        <v>0.214904555089124</v>
      </c>
      <c r="N77" s="64" t="n">
        <v>0.184971596537186</v>
      </c>
      <c r="O77" s="4" t="n">
        <v>0.0299329585519375</v>
      </c>
      <c r="P77" s="58"/>
      <c r="Q77" s="63" t="n">
        <v>0.215427788380517</v>
      </c>
      <c r="R77" s="64" t="n">
        <v>0.188181653317938</v>
      </c>
      <c r="S77" s="4" t="n">
        <v>0.0272461350625786</v>
      </c>
      <c r="T77" s="58"/>
      <c r="U77" s="63" t="n">
        <v>0.223242983410345</v>
      </c>
      <c r="V77" s="64" t="n">
        <v>0.187805235193364</v>
      </c>
      <c r="W77" s="4" t="n">
        <v>0.0354377482169811</v>
      </c>
      <c r="X77" s="58"/>
      <c r="Y77" s="63" t="n">
        <v>0.219337771411785</v>
      </c>
      <c r="Z77" s="64" t="n">
        <v>0.19633367116959</v>
      </c>
      <c r="AA77" s="4" t="n">
        <v>0.0230041002421957</v>
      </c>
      <c r="AB77" s="58"/>
      <c r="AC77" s="63" t="n">
        <v>0.213670496319687</v>
      </c>
      <c r="AD77" s="64" t="n">
        <v>0.198221095850062</v>
      </c>
      <c r="AE77" s="4" t="n">
        <v>0.0154494004696251</v>
      </c>
      <c r="AF77" s="58"/>
      <c r="AG77" s="63" t="n">
        <v>0.214118540434885</v>
      </c>
      <c r="AH77" s="64" t="n">
        <v>0.197022537526491</v>
      </c>
      <c r="AI77" s="4" t="n">
        <v>0.0170960029083943</v>
      </c>
      <c r="AJ77" s="58"/>
      <c r="AK77" s="63" t="n">
        <v>0.215493066315421</v>
      </c>
      <c r="AL77" s="64" t="n">
        <v>0.198475918211327</v>
      </c>
      <c r="AM77" s="4" t="n">
        <v>0.0170171481040947</v>
      </c>
      <c r="AN77" s="58"/>
      <c r="AO77" s="63" t="n">
        <v>0.216013090079571</v>
      </c>
      <c r="AP77" s="64" t="n">
        <v>0.203313483987401</v>
      </c>
      <c r="AQ77" s="4" t="n">
        <v>0.0126996060921698</v>
      </c>
      <c r="AR77" s="58"/>
      <c r="AS77" s="63" t="n">
        <v>0.215806310991476</v>
      </c>
      <c r="AT77" s="64" t="n">
        <v>0.204057911354095</v>
      </c>
      <c r="AU77" s="4" t="n">
        <v>0.01174839963738</v>
      </c>
      <c r="AV77" s="58"/>
      <c r="AW77" s="63" t="n">
        <v>0.214471782108277</v>
      </c>
      <c r="AX77" s="64" t="n">
        <v>0.203467019942059</v>
      </c>
      <c r="AY77" s="4" t="n">
        <v>0.0110047621662181</v>
      </c>
      <c r="AZ77" s="58"/>
    </row>
    <row r="78" customFormat="false" ht="15" hidden="false" customHeight="true" outlineLevel="0" collapsed="false">
      <c r="B78" s="48"/>
      <c r="C78" s="2" t="s">
        <v>57</v>
      </c>
      <c r="E78" s="63" t="n">
        <v>0.201238389939026</v>
      </c>
      <c r="F78" s="64" t="n">
        <v>0.154189944775485</v>
      </c>
      <c r="G78" s="4" t="n">
        <v>0.0470484451635411</v>
      </c>
      <c r="H78" s="58"/>
      <c r="I78" s="63" t="n">
        <v>0.203551382060241</v>
      </c>
      <c r="J78" s="64" t="n">
        <v>0.156229579019405</v>
      </c>
      <c r="K78" s="4" t="n">
        <v>0.0473218030408359</v>
      </c>
      <c r="L78" s="58"/>
      <c r="M78" s="63" t="n">
        <v>0.205523556906785</v>
      </c>
      <c r="N78" s="64" t="n">
        <v>0.158440242526489</v>
      </c>
      <c r="O78" s="4" t="n">
        <v>0.0470833143802959</v>
      </c>
      <c r="P78" s="58"/>
      <c r="Q78" s="63" t="n">
        <v>0.218195988888292</v>
      </c>
      <c r="R78" s="64" t="n">
        <v>0.160018729313337</v>
      </c>
      <c r="S78" s="4" t="n">
        <v>0.0581772595749545</v>
      </c>
      <c r="T78" s="58"/>
      <c r="U78" s="63" t="n">
        <v>0.224128732588053</v>
      </c>
      <c r="V78" s="64" t="n">
        <v>0.163307593624843</v>
      </c>
      <c r="W78" s="4" t="n">
        <v>0.0608211389632103</v>
      </c>
      <c r="X78" s="58"/>
      <c r="Y78" s="63" t="n">
        <v>0.224936980083299</v>
      </c>
      <c r="Z78" s="64" t="n">
        <v>0.168894301138822</v>
      </c>
      <c r="AA78" s="4" t="n">
        <v>0.0560426789444766</v>
      </c>
      <c r="AB78" s="58"/>
      <c r="AC78" s="63" t="n">
        <v>0.225169820545141</v>
      </c>
      <c r="AD78" s="64" t="n">
        <v>0.163383731350298</v>
      </c>
      <c r="AE78" s="4" t="n">
        <v>0.0617860891948426</v>
      </c>
      <c r="AF78" s="58"/>
      <c r="AG78" s="63" t="n">
        <v>0.224228602027162</v>
      </c>
      <c r="AH78" s="64" t="n">
        <v>0.164691208785865</v>
      </c>
      <c r="AI78" s="4" t="n">
        <v>0.0595373932412968</v>
      </c>
      <c r="AJ78" s="58"/>
      <c r="AK78" s="63" t="n">
        <v>0.217221497338874</v>
      </c>
      <c r="AL78" s="64" t="n">
        <v>0.181664477492256</v>
      </c>
      <c r="AM78" s="4" t="n">
        <v>0.0355570198466181</v>
      </c>
      <c r="AN78" s="58"/>
      <c r="AO78" s="63" t="n">
        <v>0.215150606680922</v>
      </c>
      <c r="AP78" s="64" t="n">
        <v>0.179091142072458</v>
      </c>
      <c r="AQ78" s="4" t="n">
        <v>0.0360594646084636</v>
      </c>
      <c r="AR78" s="58"/>
      <c r="AS78" s="63" t="n">
        <v>0.21719845070251</v>
      </c>
      <c r="AT78" s="64" t="n">
        <v>0.189649444440702</v>
      </c>
      <c r="AU78" s="4" t="n">
        <v>0.0275490062618079</v>
      </c>
      <c r="AV78" s="58"/>
      <c r="AW78" s="63" t="n">
        <v>0.24039595377031</v>
      </c>
      <c r="AX78" s="64" t="n">
        <v>0.197003757237396</v>
      </c>
      <c r="AY78" s="4" t="n">
        <v>0.0433921965329141</v>
      </c>
      <c r="AZ78" s="58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6" t="s">
        <v>40</v>
      </c>
      <c r="F79" s="67" t="s">
        <v>40</v>
      </c>
      <c r="G79" s="68" t="s">
        <v>40</v>
      </c>
      <c r="H79" s="30"/>
      <c r="I79" s="66" t="s">
        <v>40</v>
      </c>
      <c r="J79" s="67" t="s">
        <v>40</v>
      </c>
      <c r="K79" s="68" t="s">
        <v>40</v>
      </c>
      <c r="L79" s="30"/>
      <c r="M79" s="66" t="s">
        <v>40</v>
      </c>
      <c r="N79" s="67" t="s">
        <v>40</v>
      </c>
      <c r="O79" s="68" t="s">
        <v>40</v>
      </c>
      <c r="P79" s="30"/>
      <c r="Q79" s="66" t="s">
        <v>40</v>
      </c>
      <c r="R79" s="67" t="s">
        <v>40</v>
      </c>
      <c r="S79" s="68" t="s">
        <v>40</v>
      </c>
      <c r="T79" s="58"/>
      <c r="U79" s="66" t="s">
        <v>40</v>
      </c>
      <c r="V79" s="67" t="s">
        <v>40</v>
      </c>
      <c r="W79" s="68" t="s">
        <v>40</v>
      </c>
      <c r="X79" s="30"/>
      <c r="Y79" s="66" t="s">
        <v>40</v>
      </c>
      <c r="Z79" s="67" t="s">
        <v>40</v>
      </c>
      <c r="AA79" s="68" t="s">
        <v>40</v>
      </c>
      <c r="AB79" s="30"/>
      <c r="AC79" s="66" t="s">
        <v>40</v>
      </c>
      <c r="AD79" s="67" t="s">
        <v>40</v>
      </c>
      <c r="AE79" s="68" t="s">
        <v>40</v>
      </c>
      <c r="AF79" s="30"/>
      <c r="AG79" s="66" t="s">
        <v>40</v>
      </c>
      <c r="AH79" s="67" t="s">
        <v>40</v>
      </c>
      <c r="AI79" s="68" t="s">
        <v>40</v>
      </c>
      <c r="AJ79" s="30"/>
      <c r="AK79" s="66" t="s">
        <v>40</v>
      </c>
      <c r="AL79" s="67" t="s">
        <v>40</v>
      </c>
      <c r="AM79" s="68" t="s">
        <v>40</v>
      </c>
      <c r="AN79" s="30"/>
      <c r="AO79" s="66" t="s">
        <v>40</v>
      </c>
      <c r="AP79" s="67" t="s">
        <v>40</v>
      </c>
      <c r="AQ79" s="68" t="s">
        <v>40</v>
      </c>
      <c r="AR79" s="30"/>
      <c r="AS79" s="66" t="s">
        <v>40</v>
      </c>
      <c r="AT79" s="67" t="s">
        <v>40</v>
      </c>
      <c r="AU79" s="68" t="s">
        <v>40</v>
      </c>
      <c r="AV79" s="30"/>
      <c r="AW79" s="66" t="s">
        <v>40</v>
      </c>
      <c r="AX79" s="67" t="s">
        <v>40</v>
      </c>
      <c r="AY79" s="68" t="s">
        <v>40</v>
      </c>
      <c r="AZ79" s="30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6" t="s">
        <v>40</v>
      </c>
      <c r="F80" s="67" t="s">
        <v>40</v>
      </c>
      <c r="G80" s="68" t="s">
        <v>40</v>
      </c>
      <c r="H80" s="69"/>
      <c r="I80" s="66" t="s">
        <v>40</v>
      </c>
      <c r="J80" s="67" t="s">
        <v>40</v>
      </c>
      <c r="K80" s="68" t="s">
        <v>40</v>
      </c>
      <c r="L80" s="69"/>
      <c r="M80" s="66" t="s">
        <v>40</v>
      </c>
      <c r="N80" s="67" t="s">
        <v>40</v>
      </c>
      <c r="O80" s="68" t="s">
        <v>40</v>
      </c>
      <c r="P80" s="69"/>
      <c r="Q80" s="66" t="s">
        <v>40</v>
      </c>
      <c r="R80" s="67" t="s">
        <v>40</v>
      </c>
      <c r="S80" s="68" t="s">
        <v>40</v>
      </c>
      <c r="T80" s="58"/>
      <c r="U80" s="66" t="s">
        <v>40</v>
      </c>
      <c r="V80" s="67" t="s">
        <v>40</v>
      </c>
      <c r="W80" s="68" t="s">
        <v>40</v>
      </c>
      <c r="X80" s="69"/>
      <c r="Y80" s="66" t="s">
        <v>40</v>
      </c>
      <c r="Z80" s="67" t="s">
        <v>40</v>
      </c>
      <c r="AA80" s="68" t="s">
        <v>40</v>
      </c>
      <c r="AB80" s="69"/>
      <c r="AC80" s="66" t="s">
        <v>40</v>
      </c>
      <c r="AD80" s="67" t="s">
        <v>40</v>
      </c>
      <c r="AE80" s="68" t="s">
        <v>40</v>
      </c>
      <c r="AF80" s="69"/>
      <c r="AG80" s="66" t="s">
        <v>40</v>
      </c>
      <c r="AH80" s="67" t="s">
        <v>40</v>
      </c>
      <c r="AI80" s="68" t="s">
        <v>40</v>
      </c>
      <c r="AJ80" s="69"/>
      <c r="AK80" s="66" t="s">
        <v>40</v>
      </c>
      <c r="AL80" s="67" t="s">
        <v>40</v>
      </c>
      <c r="AM80" s="68" t="s">
        <v>40</v>
      </c>
      <c r="AN80" s="69"/>
      <c r="AO80" s="66" t="s">
        <v>40</v>
      </c>
      <c r="AP80" s="67" t="s">
        <v>40</v>
      </c>
      <c r="AQ80" s="68" t="s">
        <v>40</v>
      </c>
      <c r="AR80" s="69"/>
      <c r="AS80" s="66" t="s">
        <v>40</v>
      </c>
      <c r="AT80" s="67" t="s">
        <v>40</v>
      </c>
      <c r="AU80" s="68" t="s">
        <v>40</v>
      </c>
      <c r="AV80" s="69"/>
      <c r="AW80" s="66" t="s">
        <v>40</v>
      </c>
      <c r="AX80" s="67" t="s">
        <v>40</v>
      </c>
      <c r="AY80" s="68" t="s">
        <v>40</v>
      </c>
      <c r="AZ80" s="69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3" t="n">
        <v>0.98300137548746</v>
      </c>
      <c r="F81" s="64" t="n">
        <v>0.98141283456206</v>
      </c>
      <c r="G81" s="4" t="n">
        <v>0.00158854092540017</v>
      </c>
      <c r="H81" s="30"/>
      <c r="I81" s="63" t="n">
        <v>0.983193739564848</v>
      </c>
      <c r="J81" s="64" t="n">
        <v>0.982537607772532</v>
      </c>
      <c r="K81" s="4" t="n">
        <v>0.000656131792315828</v>
      </c>
      <c r="L81" s="30"/>
      <c r="M81" s="63" t="n">
        <v>0.983301624259036</v>
      </c>
      <c r="N81" s="64" t="n">
        <v>0.982699483419018</v>
      </c>
      <c r="O81" s="4" t="n">
        <v>0.000602140840018195</v>
      </c>
      <c r="P81" s="30"/>
      <c r="Q81" s="63" t="n">
        <v>0.984315989385291</v>
      </c>
      <c r="R81" s="64" t="n">
        <v>0.982605883454313</v>
      </c>
      <c r="S81" s="4" t="n">
        <v>0.00171010593097809</v>
      </c>
      <c r="T81" s="58"/>
      <c r="U81" s="63" t="n">
        <v>0.984790919979415</v>
      </c>
      <c r="V81" s="64" t="n">
        <v>0.9827456730068</v>
      </c>
      <c r="W81" s="4" t="n">
        <v>0.00204524697261554</v>
      </c>
      <c r="X81" s="30"/>
      <c r="Y81" s="63" t="n">
        <v>0.984980086206615</v>
      </c>
      <c r="Z81" s="64" t="n">
        <v>0.983159230368907</v>
      </c>
      <c r="AA81" s="4" t="n">
        <v>0.00182085583770852</v>
      </c>
      <c r="AB81" s="30"/>
      <c r="AC81" s="63" t="n">
        <v>0.984877118833331</v>
      </c>
      <c r="AD81" s="64" t="n">
        <v>0.982134190411922</v>
      </c>
      <c r="AE81" s="4" t="n">
        <v>0.00274292842140877</v>
      </c>
      <c r="AF81" s="30"/>
      <c r="AG81" s="63" t="n">
        <v>0.984823470435289</v>
      </c>
      <c r="AH81" s="64" t="n">
        <v>0.98180742461615</v>
      </c>
      <c r="AI81" s="4" t="n">
        <v>0.0030160458191385</v>
      </c>
      <c r="AJ81" s="30"/>
      <c r="AK81" s="63" t="n">
        <v>0.984008644834936</v>
      </c>
      <c r="AL81" s="64" t="n">
        <v>0.983492254924629</v>
      </c>
      <c r="AM81" s="4" t="n">
        <v>0.000516389910306669</v>
      </c>
      <c r="AN81" s="30"/>
      <c r="AO81" s="63" t="n">
        <v>0.983853449283692</v>
      </c>
      <c r="AP81" s="64" t="n">
        <v>0.983057424064099</v>
      </c>
      <c r="AQ81" s="4" t="n">
        <v>0.000796025219592655</v>
      </c>
      <c r="AR81" s="30"/>
      <c r="AS81" s="63" t="n">
        <v>0.983969601340808</v>
      </c>
      <c r="AT81" s="64" t="n">
        <v>0.982087904635349</v>
      </c>
      <c r="AU81" s="4" t="n">
        <v>0.0018816967054589</v>
      </c>
      <c r="AV81" s="30"/>
      <c r="AW81" s="63" t="n">
        <v>0.985874533206459</v>
      </c>
      <c r="AX81" s="64" t="n">
        <v>0.98255674260191</v>
      </c>
      <c r="AY81" s="4" t="n">
        <v>0.00331779060454862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5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AO1" activeCellId="0" sqref="AO1:AY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29</v>
      </c>
      <c r="D1" s="7" t="s">
        <v>1</v>
      </c>
      <c r="E1" s="8" t="s">
        <v>226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  <c r="BA1" s="118"/>
      <c r="BB1" s="118"/>
    </row>
    <row r="2" s="6" customFormat="true" ht="15" hidden="false" customHeight="true" outlineLevel="0" collapsed="false">
      <c r="A2" s="5"/>
      <c r="D2" s="7" t="s">
        <v>14</v>
      </c>
      <c r="F2" s="9" t="n">
        <v>57</v>
      </c>
      <c r="G2" s="10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  <c r="BA2" s="118"/>
      <c r="BB2" s="118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A3" s="89"/>
      <c r="BB3" s="89"/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41" customFormat="true" ht="15" hidden="false" customHeight="true" outlineLevel="0" collapsed="false">
      <c r="A5" s="21" t="s">
        <v>230</v>
      </c>
      <c r="B5" s="22"/>
      <c r="C5" s="22"/>
      <c r="D5" s="22"/>
      <c r="E5" s="23" t="n">
        <v>30530.052336</v>
      </c>
      <c r="F5" s="24" t="n">
        <v>49267.196637</v>
      </c>
      <c r="G5" s="25" t="n">
        <v>-0.380316835135862</v>
      </c>
      <c r="H5" s="25"/>
      <c r="I5" s="23" t="n">
        <v>28946.134301</v>
      </c>
      <c r="J5" s="24" t="n">
        <v>44970.384065</v>
      </c>
      <c r="K5" s="25" t="n">
        <v>-0.356328950645354</v>
      </c>
      <c r="L5" s="25"/>
      <c r="M5" s="23" t="n">
        <v>28937.045197</v>
      </c>
      <c r="N5" s="24" t="n">
        <v>45901.884634</v>
      </c>
      <c r="O5" s="25" t="n">
        <v>-0.369589169862406</v>
      </c>
      <c r="P5" s="25"/>
      <c r="Q5" s="23" t="n">
        <v>30266.858915</v>
      </c>
      <c r="R5" s="24" t="n">
        <v>40037.664173</v>
      </c>
      <c r="S5" s="25" t="n">
        <v>-0.24404034200849</v>
      </c>
      <c r="T5" s="25"/>
      <c r="U5" s="23" t="n">
        <v>31500.219543</v>
      </c>
      <c r="V5" s="24" t="n">
        <v>38352.844816</v>
      </c>
      <c r="W5" s="25" t="n">
        <v>-0.17867319375853</v>
      </c>
      <c r="X5" s="25"/>
      <c r="Y5" s="23" t="n">
        <v>31991.758837</v>
      </c>
      <c r="Z5" s="24" t="n">
        <v>39549.761389</v>
      </c>
      <c r="AA5" s="25" t="n">
        <v>-0.191101091044815</v>
      </c>
      <c r="AB5" s="25"/>
      <c r="AC5" s="23" t="n">
        <v>28627.710792</v>
      </c>
      <c r="AD5" s="24" t="n">
        <v>35282.119756</v>
      </c>
      <c r="AE5" s="25" t="n">
        <v>-0.188605701982188</v>
      </c>
      <c r="AF5" s="25"/>
      <c r="AG5" s="23" t="n">
        <v>29365.717077</v>
      </c>
      <c r="AH5" s="24" t="n">
        <v>34305.456371</v>
      </c>
      <c r="AI5" s="25" t="n">
        <v>-0.143992816786306</v>
      </c>
      <c r="AJ5" s="25"/>
      <c r="AK5" s="23" t="n">
        <v>31632.966942</v>
      </c>
      <c r="AL5" s="24" t="n">
        <v>38345.191943</v>
      </c>
      <c r="AM5" s="25" t="n">
        <v>-0.175047369979989</v>
      </c>
      <c r="AN5" s="25"/>
      <c r="AO5" s="23" t="n">
        <v>27977.592579</v>
      </c>
      <c r="AP5" s="24" t="n">
        <v>31700.739163</v>
      </c>
      <c r="AQ5" s="25" t="n">
        <v>-0.117446680497139</v>
      </c>
      <c r="AR5" s="25"/>
      <c r="AS5" s="23" t="n">
        <v>26631.220034</v>
      </c>
      <c r="AT5" s="24" t="n">
        <v>33176.961882</v>
      </c>
      <c r="AU5" s="25" t="n">
        <v>-0.197297807776407</v>
      </c>
      <c r="AV5" s="25"/>
      <c r="AW5" s="23" t="n">
        <v>34048.048579</v>
      </c>
      <c r="AX5" s="24" t="n">
        <v>38980.532086</v>
      </c>
      <c r="AY5" s="25" t="n">
        <v>-0.126537100522841</v>
      </c>
      <c r="AZ5" s="25"/>
      <c r="BA5" s="21"/>
    </row>
    <row r="6" s="26" customFormat="true" ht="15" hidden="false" customHeight="true" outlineLevel="1" collapsed="false">
      <c r="B6" s="27"/>
      <c r="C6" s="2" t="s">
        <v>231</v>
      </c>
      <c r="D6" s="2" t="s">
        <v>21</v>
      </c>
      <c r="E6" s="28" t="n">
        <v>23539.481506</v>
      </c>
      <c r="F6" s="29" t="n">
        <v>38485.153218</v>
      </c>
      <c r="G6" s="30" t="n">
        <v>-0.38834902455344</v>
      </c>
      <c r="H6" s="119"/>
      <c r="I6" s="28" t="n">
        <v>22189.751483</v>
      </c>
      <c r="J6" s="29" t="n">
        <v>34220.60179</v>
      </c>
      <c r="K6" s="30" t="n">
        <v>-0.351567467481407</v>
      </c>
      <c r="L6" s="119"/>
      <c r="M6" s="28" t="n">
        <v>22349.641132</v>
      </c>
      <c r="N6" s="29" t="n">
        <v>36644.398473</v>
      </c>
      <c r="O6" s="30" t="n">
        <v>-0.390093928040122</v>
      </c>
      <c r="P6" s="119"/>
      <c r="Q6" s="28" t="n">
        <v>23191.659617</v>
      </c>
      <c r="R6" s="29" t="n">
        <v>29468.612785</v>
      </c>
      <c r="S6" s="30" t="n">
        <v>-0.213004704829373</v>
      </c>
      <c r="T6" s="119"/>
      <c r="U6" s="28" t="n">
        <v>24617.634304</v>
      </c>
      <c r="V6" s="29" t="n">
        <v>29382.766124</v>
      </c>
      <c r="W6" s="30" t="n">
        <v>-0.162174377997305</v>
      </c>
      <c r="X6" s="119"/>
      <c r="Y6" s="28" t="n">
        <v>24988.287148</v>
      </c>
      <c r="Z6" s="29" t="n">
        <v>31328.528151</v>
      </c>
      <c r="AA6" s="30" t="n">
        <v>-0.202379153353159</v>
      </c>
      <c r="AB6" s="119"/>
      <c r="AC6" s="28" t="n">
        <v>21818.364254</v>
      </c>
      <c r="AD6" s="29" t="n">
        <v>26803.039284</v>
      </c>
      <c r="AE6" s="30" t="n">
        <v>-0.185974246322714</v>
      </c>
      <c r="AF6" s="119"/>
      <c r="AG6" s="28" t="n">
        <v>22764.052948</v>
      </c>
      <c r="AH6" s="29" t="n">
        <v>26513.338709</v>
      </c>
      <c r="AI6" s="30" t="n">
        <v>-0.141411302520241</v>
      </c>
      <c r="AJ6" s="119"/>
      <c r="AK6" s="28" t="n">
        <v>25341.577125</v>
      </c>
      <c r="AL6" s="29" t="n">
        <v>30179.786777</v>
      </c>
      <c r="AM6" s="30" t="n">
        <v>-0.160312916978167</v>
      </c>
      <c r="AN6" s="119"/>
      <c r="AO6" s="28" t="n">
        <v>21996.882935</v>
      </c>
      <c r="AP6" s="29" t="n">
        <v>24584.763565</v>
      </c>
      <c r="AQ6" s="30" t="n">
        <v>-0.105263596420517</v>
      </c>
      <c r="AR6" s="119"/>
      <c r="AS6" s="28" t="n">
        <v>20622.359898</v>
      </c>
      <c r="AT6" s="29" t="n">
        <v>25451.785512</v>
      </c>
      <c r="AU6" s="30" t="n">
        <v>-0.189748008512921</v>
      </c>
      <c r="AV6" s="119"/>
      <c r="AW6" s="28" t="n">
        <v>27702.822256</v>
      </c>
      <c r="AX6" s="29" t="n">
        <v>31034.456178</v>
      </c>
      <c r="AY6" s="30" t="n">
        <v>-0.107352740543969</v>
      </c>
      <c r="AZ6" s="119"/>
    </row>
    <row r="7" s="26" customFormat="true" ht="15" hidden="false" customHeight="true" outlineLevel="1" collapsed="false">
      <c r="B7" s="27"/>
      <c r="C7" s="2" t="s">
        <v>231</v>
      </c>
      <c r="D7" s="2" t="s">
        <v>22</v>
      </c>
      <c r="E7" s="33" t="n">
        <v>132.117325</v>
      </c>
      <c r="F7" s="34" t="n">
        <v>261.032752</v>
      </c>
      <c r="G7" s="30" t="n">
        <v>-0.493866865411586</v>
      </c>
      <c r="H7" s="119"/>
      <c r="I7" s="33" t="n">
        <v>91.195984</v>
      </c>
      <c r="J7" s="34" t="n">
        <v>311.276857</v>
      </c>
      <c r="K7" s="30" t="n">
        <v>-0.707026134615591</v>
      </c>
      <c r="L7" s="119"/>
      <c r="M7" s="33" t="n">
        <v>84</v>
      </c>
      <c r="N7" s="34" t="n">
        <v>303</v>
      </c>
      <c r="O7" s="30" t="n">
        <v>-0.722772277227723</v>
      </c>
      <c r="P7" s="119"/>
      <c r="Q7" s="33" t="n">
        <v>88</v>
      </c>
      <c r="R7" s="34" t="n">
        <v>264</v>
      </c>
      <c r="S7" s="30" t="n">
        <v>-0.666666666666667</v>
      </c>
      <c r="T7" s="119"/>
      <c r="U7" s="33" t="n">
        <v>101</v>
      </c>
      <c r="V7" s="34" t="n">
        <v>213</v>
      </c>
      <c r="W7" s="30" t="n">
        <v>-0.525821596244132</v>
      </c>
      <c r="X7" s="119"/>
      <c r="Y7" s="33" t="n">
        <v>94</v>
      </c>
      <c r="Z7" s="34" t="n">
        <v>253</v>
      </c>
      <c r="AA7" s="30" t="n">
        <v>-0.628458498023716</v>
      </c>
      <c r="AB7" s="119"/>
      <c r="AC7" s="33" t="n">
        <v>84</v>
      </c>
      <c r="AD7" s="34" t="n">
        <v>188</v>
      </c>
      <c r="AE7" s="30" t="n">
        <v>-0.553191489361702</v>
      </c>
      <c r="AF7" s="119"/>
      <c r="AG7" s="33" t="n">
        <v>88</v>
      </c>
      <c r="AH7" s="34" t="n">
        <v>128</v>
      </c>
      <c r="AI7" s="30" t="n">
        <v>-0.3125</v>
      </c>
      <c r="AJ7" s="119"/>
      <c r="AK7" s="33" t="n">
        <v>101</v>
      </c>
      <c r="AL7" s="34" t="n">
        <v>104</v>
      </c>
      <c r="AM7" s="30" t="n">
        <v>-0.0288461538461538</v>
      </c>
      <c r="AN7" s="119"/>
      <c r="AO7" s="33" t="n">
        <v>87.00001</v>
      </c>
      <c r="AP7" s="34" t="n">
        <v>109</v>
      </c>
      <c r="AQ7" s="30" t="n">
        <v>-0.201834770642202</v>
      </c>
      <c r="AR7" s="119"/>
      <c r="AS7" s="33" t="n">
        <v>69</v>
      </c>
      <c r="AT7" s="34" t="n">
        <v>226.695218</v>
      </c>
      <c r="AU7" s="30" t="n">
        <v>-0.695626574707897</v>
      </c>
      <c r="AV7" s="119"/>
      <c r="AW7" s="33" t="n">
        <v>96</v>
      </c>
      <c r="AX7" s="34" t="n">
        <v>135.624035</v>
      </c>
      <c r="AY7" s="30" t="n">
        <v>-0.292160862195259</v>
      </c>
      <c r="AZ7" s="119"/>
    </row>
    <row r="8" s="26" customFormat="true" ht="15" hidden="false" customHeight="true" outlineLevel="1" collapsed="false">
      <c r="B8" s="27"/>
      <c r="C8" s="2" t="s">
        <v>231</v>
      </c>
      <c r="D8" s="2" t="s">
        <v>23</v>
      </c>
      <c r="E8" s="33" t="n">
        <v>6858.453505</v>
      </c>
      <c r="F8" s="34" t="n">
        <v>10521.010667</v>
      </c>
      <c r="G8" s="30" t="n">
        <v>-0.348118377399607</v>
      </c>
      <c r="H8" s="119"/>
      <c r="I8" s="33" t="n">
        <v>6665.186834</v>
      </c>
      <c r="J8" s="34" t="n">
        <v>10438.505418</v>
      </c>
      <c r="K8" s="30" t="n">
        <v>-0.361480732432571</v>
      </c>
      <c r="L8" s="119"/>
      <c r="M8" s="33" t="n">
        <v>6503.404065</v>
      </c>
      <c r="N8" s="34" t="n">
        <v>8954.486161</v>
      </c>
      <c r="O8" s="30" t="n">
        <v>-0.273726716634545</v>
      </c>
      <c r="P8" s="119"/>
      <c r="Q8" s="33" t="n">
        <v>6987.199298</v>
      </c>
      <c r="R8" s="34" t="n">
        <v>10305.051388</v>
      </c>
      <c r="S8" s="30" t="n">
        <v>-0.321963662778389</v>
      </c>
      <c r="T8" s="119"/>
      <c r="U8" s="33" t="n">
        <v>6781.585239</v>
      </c>
      <c r="V8" s="34" t="n">
        <v>8757.078692</v>
      </c>
      <c r="W8" s="30" t="n">
        <v>-0.225588180999756</v>
      </c>
      <c r="X8" s="119"/>
      <c r="Y8" s="33" t="n">
        <v>6909.471689</v>
      </c>
      <c r="Z8" s="34" t="n">
        <v>7968.233238</v>
      </c>
      <c r="AA8" s="30" t="n">
        <v>-0.132872810995395</v>
      </c>
      <c r="AB8" s="119"/>
      <c r="AC8" s="33" t="n">
        <v>6725.346538</v>
      </c>
      <c r="AD8" s="34" t="n">
        <v>8291.080472</v>
      </c>
      <c r="AE8" s="30" t="n">
        <v>-0.188845584033067</v>
      </c>
      <c r="AF8" s="119"/>
      <c r="AG8" s="33" t="n">
        <v>6513.664129</v>
      </c>
      <c r="AH8" s="34" t="n">
        <v>7664.117662</v>
      </c>
      <c r="AI8" s="30" t="n">
        <v>-0.150109064570361</v>
      </c>
      <c r="AJ8" s="119"/>
      <c r="AK8" s="33" t="n">
        <v>6190.389817</v>
      </c>
      <c r="AL8" s="34" t="n">
        <v>8061.405166</v>
      </c>
      <c r="AM8" s="30" t="n">
        <v>-0.232095436275954</v>
      </c>
      <c r="AN8" s="119"/>
      <c r="AO8" s="33" t="n">
        <v>5893.709634</v>
      </c>
      <c r="AP8" s="34" t="n">
        <v>7006.975598</v>
      </c>
      <c r="AQ8" s="30" t="n">
        <v>-0.158879669042627</v>
      </c>
      <c r="AR8" s="119"/>
      <c r="AS8" s="33" t="n">
        <v>5939.860136</v>
      </c>
      <c r="AT8" s="34" t="n">
        <v>7498.481152</v>
      </c>
      <c r="AU8" s="30" t="n">
        <v>-0.207858229474149</v>
      </c>
      <c r="AV8" s="119"/>
      <c r="AW8" s="33" t="n">
        <v>6249.226323</v>
      </c>
      <c r="AX8" s="34" t="n">
        <v>7810.451873</v>
      </c>
      <c r="AY8" s="30" t="n">
        <v>-0.199889273423092</v>
      </c>
      <c r="AZ8" s="119"/>
    </row>
    <row r="9" customFormat="false" ht="15" hidden="false" customHeight="true" outlineLevel="0" collapsed="false">
      <c r="B9" s="2" t="s">
        <v>232</v>
      </c>
      <c r="E9" s="43" t="n">
        <v>24807.352947</v>
      </c>
      <c r="F9" s="44" t="n">
        <v>38209.560184</v>
      </c>
      <c r="G9" s="30" t="n">
        <v>-0.350755339042402</v>
      </c>
      <c r="H9" s="30"/>
      <c r="I9" s="43" t="n">
        <v>23956.164878</v>
      </c>
      <c r="J9" s="44" t="n">
        <v>34465.688756</v>
      </c>
      <c r="K9" s="30" t="n">
        <v>-0.304927139347257</v>
      </c>
      <c r="L9" s="30"/>
      <c r="M9" s="43" t="n">
        <v>23992.942919</v>
      </c>
      <c r="N9" s="44" t="n">
        <v>35201.912794</v>
      </c>
      <c r="O9" s="30" t="n">
        <v>-0.318419341033948</v>
      </c>
      <c r="P9" s="30"/>
      <c r="Q9" s="43" t="n">
        <v>24932.245188</v>
      </c>
      <c r="R9" s="44" t="n">
        <v>30904.576947</v>
      </c>
      <c r="S9" s="30" t="n">
        <v>-0.193250720410841</v>
      </c>
      <c r="T9" s="30"/>
      <c r="U9" s="43" t="n">
        <v>26310.828671</v>
      </c>
      <c r="V9" s="44" t="n">
        <v>29719.263175</v>
      </c>
      <c r="W9" s="30" t="n">
        <v>-0.114687719003316</v>
      </c>
      <c r="X9" s="30"/>
      <c r="Y9" s="43" t="n">
        <v>26759.196581</v>
      </c>
      <c r="Z9" s="44" t="n">
        <v>30986.060363</v>
      </c>
      <c r="AA9" s="30" t="n">
        <v>-0.136411784282433</v>
      </c>
      <c r="AB9" s="30"/>
      <c r="AC9" s="43" t="n">
        <v>23707.905401</v>
      </c>
      <c r="AD9" s="44" t="n">
        <v>28176.999128</v>
      </c>
      <c r="AE9" s="30" t="n">
        <v>-0.158607866888102</v>
      </c>
      <c r="AF9" s="30"/>
      <c r="AG9" s="43" t="n">
        <v>24932.934062</v>
      </c>
      <c r="AH9" s="44" t="n">
        <v>27268.889082</v>
      </c>
      <c r="AI9" s="30" t="n">
        <v>-0.0856637398383034</v>
      </c>
      <c r="AJ9" s="30"/>
      <c r="AK9" s="43" t="n">
        <v>26796.496679</v>
      </c>
      <c r="AL9" s="44" t="n">
        <v>30276.481611</v>
      </c>
      <c r="AM9" s="30" t="n">
        <v>-0.114940202653391</v>
      </c>
      <c r="AN9" s="30"/>
      <c r="AO9" s="43" t="n">
        <v>23345.600662</v>
      </c>
      <c r="AP9" s="44" t="n">
        <v>25326.947386</v>
      </c>
      <c r="AQ9" s="30" t="n">
        <v>-0.0782307750635291</v>
      </c>
      <c r="AR9" s="30"/>
      <c r="AS9" s="43" t="n">
        <v>22409.346214</v>
      </c>
      <c r="AT9" s="44" t="n">
        <v>26715.09899</v>
      </c>
      <c r="AU9" s="30" t="n">
        <v>-0.161173004734578</v>
      </c>
      <c r="AV9" s="30"/>
      <c r="AW9" s="43" t="n">
        <v>29001.766548</v>
      </c>
      <c r="AX9" s="44" t="n">
        <v>31781.211995</v>
      </c>
      <c r="AY9" s="30" t="n">
        <v>-0.0874556152055271</v>
      </c>
      <c r="AZ9" s="30"/>
    </row>
    <row r="10" s="41" customFormat="true" ht="15" hidden="false" customHeight="true" outlineLevel="1" collapsed="false">
      <c r="B10" s="42"/>
      <c r="C10" s="113" t="s">
        <v>233</v>
      </c>
      <c r="D10" s="2" t="s">
        <v>21</v>
      </c>
      <c r="E10" s="33" t="n">
        <v>19832.19349</v>
      </c>
      <c r="F10" s="34" t="n">
        <v>31290.689422</v>
      </c>
      <c r="G10" s="30" t="n">
        <v>-0.366195061331685</v>
      </c>
      <c r="H10" s="119"/>
      <c r="I10" s="33" t="n">
        <v>19080.558575</v>
      </c>
      <c r="J10" s="34" t="n">
        <v>27548.502171</v>
      </c>
      <c r="K10" s="30" t="n">
        <v>-0.307383085419218</v>
      </c>
      <c r="L10" s="119"/>
      <c r="M10" s="33" t="n">
        <v>19159.764445</v>
      </c>
      <c r="N10" s="34" t="n">
        <v>29201.973699</v>
      </c>
      <c r="O10" s="30" t="n">
        <v>-0.343888031593696</v>
      </c>
      <c r="P10" s="119"/>
      <c r="Q10" s="33" t="n">
        <v>19601.38891</v>
      </c>
      <c r="R10" s="34" t="n">
        <v>23773.896362</v>
      </c>
      <c r="S10" s="30" t="n">
        <v>-0.175507934772918</v>
      </c>
      <c r="T10" s="119"/>
      <c r="U10" s="33" t="n">
        <v>21124.657288</v>
      </c>
      <c r="V10" s="34" t="n">
        <v>23896.279277</v>
      </c>
      <c r="W10" s="30" t="n">
        <v>-0.115985503720977</v>
      </c>
      <c r="X10" s="119"/>
      <c r="Y10" s="33" t="n">
        <v>21370.268879</v>
      </c>
      <c r="Z10" s="34" t="n">
        <v>25457.136467</v>
      </c>
      <c r="AA10" s="30" t="n">
        <v>-0.160539171139605</v>
      </c>
      <c r="AB10" s="119"/>
      <c r="AC10" s="33" t="n">
        <v>18511.160004</v>
      </c>
      <c r="AD10" s="34" t="n">
        <v>22543.909579</v>
      </c>
      <c r="AE10" s="30" t="n">
        <v>-0.178884215307382</v>
      </c>
      <c r="AF10" s="119"/>
      <c r="AG10" s="33" t="n">
        <v>19822.368333</v>
      </c>
      <c r="AH10" s="34" t="n">
        <v>22004.760545</v>
      </c>
      <c r="AI10" s="30" t="n">
        <v>-0.0991781849903335</v>
      </c>
      <c r="AJ10" s="119"/>
      <c r="AK10" s="33" t="n">
        <v>21886.448974</v>
      </c>
      <c r="AL10" s="34" t="n">
        <v>24582.037515</v>
      </c>
      <c r="AM10" s="30" t="n">
        <v>-0.109656839444458</v>
      </c>
      <c r="AN10" s="119"/>
      <c r="AO10" s="33" t="n">
        <v>18732.556072</v>
      </c>
      <c r="AP10" s="34" t="n">
        <v>20385.097463</v>
      </c>
      <c r="AQ10" s="30" t="n">
        <v>-0.0810661510939276</v>
      </c>
      <c r="AR10" s="119"/>
      <c r="AS10" s="33" t="n">
        <v>17681.406938</v>
      </c>
      <c r="AT10" s="34" t="n">
        <v>21279.263708</v>
      </c>
      <c r="AU10" s="30" t="n">
        <v>-0.16907806676823</v>
      </c>
      <c r="AV10" s="119"/>
      <c r="AW10" s="33" t="n">
        <v>24029.748198</v>
      </c>
      <c r="AX10" s="34" t="n">
        <v>26162.596373</v>
      </c>
      <c r="AY10" s="30" t="n">
        <v>-0.081522802423429</v>
      </c>
      <c r="AZ10" s="119"/>
    </row>
    <row r="11" s="41" customFormat="true" ht="15" hidden="false" customHeight="true" outlineLevel="1" collapsed="false">
      <c r="B11" s="42"/>
      <c r="C11" s="113" t="s">
        <v>233</v>
      </c>
      <c r="D11" s="2" t="s">
        <v>22</v>
      </c>
      <c r="E11" s="33" t="n">
        <v>86.491121</v>
      </c>
      <c r="F11" s="34" t="n">
        <v>192.738754</v>
      </c>
      <c r="G11" s="30" t="n">
        <v>-0.551252048666871</v>
      </c>
      <c r="H11" s="119"/>
      <c r="I11" s="33" t="n">
        <v>59.405991</v>
      </c>
      <c r="J11" s="34" t="n">
        <v>226.367931</v>
      </c>
      <c r="K11" s="30" t="n">
        <v>-0.737568874099927</v>
      </c>
      <c r="L11" s="119"/>
      <c r="M11" s="33" t="n">
        <v>59</v>
      </c>
      <c r="N11" s="34" t="n">
        <v>222</v>
      </c>
      <c r="O11" s="30" t="n">
        <v>-0.734234234234234</v>
      </c>
      <c r="P11" s="119"/>
      <c r="Q11" s="33" t="n">
        <v>61</v>
      </c>
      <c r="R11" s="34" t="n">
        <v>199</v>
      </c>
      <c r="S11" s="30" t="n">
        <v>-0.693467336683417</v>
      </c>
      <c r="T11" s="119"/>
      <c r="U11" s="33" t="n">
        <v>68</v>
      </c>
      <c r="V11" s="34" t="n">
        <v>162</v>
      </c>
      <c r="W11" s="30" t="n">
        <v>-0.580246913580247</v>
      </c>
      <c r="X11" s="119"/>
      <c r="Y11" s="33" t="n">
        <v>68</v>
      </c>
      <c r="Z11" s="34" t="n">
        <v>209</v>
      </c>
      <c r="AA11" s="30" t="n">
        <v>-0.674641148325359</v>
      </c>
      <c r="AB11" s="119"/>
      <c r="AC11" s="33" t="n">
        <v>61</v>
      </c>
      <c r="AD11" s="34" t="n">
        <v>141</v>
      </c>
      <c r="AE11" s="30" t="n">
        <v>-0.567375886524823</v>
      </c>
      <c r="AF11" s="119"/>
      <c r="AG11" s="33" t="n">
        <v>70</v>
      </c>
      <c r="AH11" s="34" t="n">
        <v>89</v>
      </c>
      <c r="AI11" s="30" t="n">
        <v>-0.213483146067416</v>
      </c>
      <c r="AJ11" s="119"/>
      <c r="AK11" s="33" t="n">
        <v>82</v>
      </c>
      <c r="AL11" s="34" t="n">
        <v>77</v>
      </c>
      <c r="AM11" s="30" t="n">
        <v>0.0649350649350649</v>
      </c>
      <c r="AN11" s="119"/>
      <c r="AO11" s="33" t="n">
        <v>73.00001</v>
      </c>
      <c r="AP11" s="34" t="n">
        <v>75</v>
      </c>
      <c r="AQ11" s="30" t="n">
        <v>-0.0266665333333333</v>
      </c>
      <c r="AR11" s="119"/>
      <c r="AS11" s="33" t="n">
        <v>56</v>
      </c>
      <c r="AT11" s="34" t="n">
        <v>195.111069</v>
      </c>
      <c r="AU11" s="30" t="n">
        <v>-0.712983992722627</v>
      </c>
      <c r="AV11" s="119"/>
      <c r="AW11" s="33" t="n">
        <v>75</v>
      </c>
      <c r="AX11" s="34" t="n">
        <v>95.016734</v>
      </c>
      <c r="AY11" s="30" t="n">
        <v>-0.210665355009992</v>
      </c>
      <c r="AZ11" s="119"/>
    </row>
    <row r="12" s="41" customFormat="true" ht="15" hidden="false" customHeight="true" outlineLevel="1" collapsed="false">
      <c r="B12" s="42"/>
      <c r="C12" s="113" t="s">
        <v>233</v>
      </c>
      <c r="D12" s="2" t="s">
        <v>23</v>
      </c>
      <c r="E12" s="33" t="n">
        <v>4888.668336</v>
      </c>
      <c r="F12" s="34" t="n">
        <v>6726.132008</v>
      </c>
      <c r="G12" s="30" t="n">
        <v>-0.273182814404258</v>
      </c>
      <c r="H12" s="119"/>
      <c r="I12" s="33" t="n">
        <v>4816.200312</v>
      </c>
      <c r="J12" s="34" t="n">
        <v>6690.818654</v>
      </c>
      <c r="K12" s="30" t="n">
        <v>-0.280177723973925</v>
      </c>
      <c r="L12" s="119"/>
      <c r="M12" s="33" t="n">
        <v>4774.178474</v>
      </c>
      <c r="N12" s="34" t="n">
        <v>5777.939095</v>
      </c>
      <c r="O12" s="30" t="n">
        <v>-0.173722949393602</v>
      </c>
      <c r="P12" s="119"/>
      <c r="Q12" s="33" t="n">
        <v>5269.856278</v>
      </c>
      <c r="R12" s="34" t="n">
        <v>6931.680585</v>
      </c>
      <c r="S12" s="30" t="n">
        <v>-0.239743347464127</v>
      </c>
      <c r="T12" s="119"/>
      <c r="U12" s="33" t="n">
        <v>5118.171383</v>
      </c>
      <c r="V12" s="34" t="n">
        <v>5660.983898</v>
      </c>
      <c r="W12" s="30" t="n">
        <v>-0.0958866028910228</v>
      </c>
      <c r="X12" s="119"/>
      <c r="Y12" s="33" t="n">
        <v>5320.927702</v>
      </c>
      <c r="Z12" s="34" t="n">
        <v>5319.923896</v>
      </c>
      <c r="AA12" s="30" t="n">
        <v>0.000188688037577843</v>
      </c>
      <c r="AB12" s="119"/>
      <c r="AC12" s="33" t="n">
        <v>5135.745397</v>
      </c>
      <c r="AD12" s="34" t="n">
        <v>5492.089549</v>
      </c>
      <c r="AE12" s="30" t="n">
        <v>-0.064883164926705</v>
      </c>
      <c r="AF12" s="119"/>
      <c r="AG12" s="33" t="n">
        <v>5040.565729</v>
      </c>
      <c r="AH12" s="34" t="n">
        <v>5175.128537</v>
      </c>
      <c r="AI12" s="30" t="n">
        <v>-0.0260018291406548</v>
      </c>
      <c r="AJ12" s="119"/>
      <c r="AK12" s="33" t="n">
        <v>4828.047705</v>
      </c>
      <c r="AL12" s="34" t="n">
        <v>5617.444096</v>
      </c>
      <c r="AM12" s="30" t="n">
        <v>-0.140525900660428</v>
      </c>
      <c r="AN12" s="119"/>
      <c r="AO12" s="33" t="n">
        <v>4540.04458</v>
      </c>
      <c r="AP12" s="34" t="n">
        <v>4866.849923</v>
      </c>
      <c r="AQ12" s="30" t="n">
        <v>-0.067149254275454</v>
      </c>
      <c r="AR12" s="119"/>
      <c r="AS12" s="33" t="n">
        <v>4671.939276</v>
      </c>
      <c r="AT12" s="34" t="n">
        <v>5240.724213</v>
      </c>
      <c r="AU12" s="30" t="n">
        <v>-0.108531743683266</v>
      </c>
      <c r="AV12" s="119"/>
      <c r="AW12" s="33" t="n">
        <v>4897.01835</v>
      </c>
      <c r="AX12" s="34" t="n">
        <v>5523.598888</v>
      </c>
      <c r="AY12" s="30" t="n">
        <v>-0.1134370092226</v>
      </c>
      <c r="AZ12" s="119"/>
    </row>
    <row r="13" customFormat="false" ht="15" hidden="false" customHeight="true" outlineLevel="0" collapsed="false">
      <c r="B13" s="2" t="s">
        <v>234</v>
      </c>
      <c r="C13" s="1"/>
      <c r="D13" s="1"/>
      <c r="E13" s="43" t="n">
        <v>5722.699389</v>
      </c>
      <c r="F13" s="44" t="n">
        <v>11057.636453</v>
      </c>
      <c r="G13" s="30" t="n">
        <v>-0.482466310651098</v>
      </c>
      <c r="H13" s="30"/>
      <c r="I13" s="43" t="n">
        <v>4989.969423</v>
      </c>
      <c r="J13" s="44" t="n">
        <v>10504.695309</v>
      </c>
      <c r="K13" s="30" t="n">
        <v>-0.524977233873238</v>
      </c>
      <c r="L13" s="30"/>
      <c r="M13" s="43" t="n">
        <v>4944.102278</v>
      </c>
      <c r="N13" s="44" t="n">
        <v>10699.97184</v>
      </c>
      <c r="O13" s="30" t="n">
        <v>-0.537933150485749</v>
      </c>
      <c r="P13" s="30"/>
      <c r="Q13" s="43" t="n">
        <v>5334.613727</v>
      </c>
      <c r="R13" s="44" t="n">
        <v>9133.087226</v>
      </c>
      <c r="S13" s="30" t="n">
        <v>-0.415902465946732</v>
      </c>
      <c r="T13" s="30"/>
      <c r="U13" s="43" t="n">
        <v>5189.390872</v>
      </c>
      <c r="V13" s="44" t="n">
        <v>8633.581641</v>
      </c>
      <c r="W13" s="30" t="n">
        <v>-0.398929541899956</v>
      </c>
      <c r="X13" s="30"/>
      <c r="Y13" s="43" t="n">
        <v>5232.562256</v>
      </c>
      <c r="Z13" s="44" t="n">
        <v>8563.701026</v>
      </c>
      <c r="AA13" s="30" t="n">
        <v>-0.388983543433666</v>
      </c>
      <c r="AB13" s="30"/>
      <c r="AC13" s="43" t="n">
        <v>4919.805391</v>
      </c>
      <c r="AD13" s="44" t="n">
        <v>7105.120628</v>
      </c>
      <c r="AE13" s="30" t="n">
        <v>-0.307569054969745</v>
      </c>
      <c r="AF13" s="30"/>
      <c r="AG13" s="43" t="n">
        <v>4432.783015</v>
      </c>
      <c r="AH13" s="44" t="n">
        <v>7036.567289</v>
      </c>
      <c r="AI13" s="30" t="n">
        <v>-0.370036150733668</v>
      </c>
      <c r="AJ13" s="30"/>
      <c r="AK13" s="43" t="n">
        <v>4836.470263</v>
      </c>
      <c r="AL13" s="44" t="n">
        <v>8068.710332</v>
      </c>
      <c r="AM13" s="30" t="n">
        <v>-0.400589429537598</v>
      </c>
      <c r="AN13" s="30"/>
      <c r="AO13" s="43" t="n">
        <v>4631.991917</v>
      </c>
      <c r="AP13" s="44" t="n">
        <v>6373.791777</v>
      </c>
      <c r="AQ13" s="30" t="n">
        <v>-0.273275300000438</v>
      </c>
      <c r="AR13" s="30"/>
      <c r="AS13" s="43" t="n">
        <v>4221.87382</v>
      </c>
      <c r="AT13" s="44" t="n">
        <v>6461.862892</v>
      </c>
      <c r="AU13" s="30" t="n">
        <v>-0.346647570435637</v>
      </c>
      <c r="AV13" s="30"/>
      <c r="AW13" s="43" t="n">
        <v>5046.282031</v>
      </c>
      <c r="AX13" s="44" t="n">
        <v>7199.320091</v>
      </c>
      <c r="AY13" s="30" t="n">
        <v>-0.299061304787872</v>
      </c>
      <c r="AZ13" s="30"/>
    </row>
    <row r="14" s="26" customFormat="true" ht="15" hidden="false" customHeight="true" outlineLevel="1" collapsed="false">
      <c r="B14" s="27"/>
      <c r="C14" s="113" t="s">
        <v>235</v>
      </c>
      <c r="D14" s="2" t="s">
        <v>21</v>
      </c>
      <c r="E14" s="33" t="n">
        <v>3707.288016</v>
      </c>
      <c r="F14" s="34" t="n">
        <v>7194.463796</v>
      </c>
      <c r="G14" s="30" t="n">
        <v>-0.484702665671737</v>
      </c>
      <c r="H14" s="119"/>
      <c r="I14" s="33" t="n">
        <v>3109.192908</v>
      </c>
      <c r="J14" s="34" t="n">
        <v>6672.099619</v>
      </c>
      <c r="K14" s="30" t="n">
        <v>-0.534000826494554</v>
      </c>
      <c r="L14" s="119"/>
      <c r="M14" s="33" t="n">
        <v>3189.876687</v>
      </c>
      <c r="N14" s="34" t="n">
        <v>7442.424774</v>
      </c>
      <c r="O14" s="30" t="n">
        <v>-0.571392821040827</v>
      </c>
      <c r="P14" s="119"/>
      <c r="Q14" s="33" t="n">
        <v>3590.270707</v>
      </c>
      <c r="R14" s="34" t="n">
        <v>5694.716423</v>
      </c>
      <c r="S14" s="30" t="n">
        <v>-0.369543548735895</v>
      </c>
      <c r="T14" s="119"/>
      <c r="U14" s="33" t="n">
        <v>3492.977016</v>
      </c>
      <c r="V14" s="34" t="n">
        <v>5486.486847</v>
      </c>
      <c r="W14" s="30" t="n">
        <v>-0.363349058622103</v>
      </c>
      <c r="X14" s="119"/>
      <c r="Y14" s="33" t="n">
        <v>3618.018269</v>
      </c>
      <c r="Z14" s="34" t="n">
        <v>5871.391684</v>
      </c>
      <c r="AA14" s="30" t="n">
        <v>-0.383788637562815</v>
      </c>
      <c r="AB14" s="119"/>
      <c r="AC14" s="33" t="n">
        <v>3307.20425</v>
      </c>
      <c r="AD14" s="34" t="n">
        <v>4259.129705</v>
      </c>
      <c r="AE14" s="30" t="n">
        <v>-0.223502339898803</v>
      </c>
      <c r="AF14" s="119"/>
      <c r="AG14" s="33" t="n">
        <v>2941.684615</v>
      </c>
      <c r="AH14" s="34" t="n">
        <v>4508.578164</v>
      </c>
      <c r="AI14" s="30" t="n">
        <v>-0.347536072793702</v>
      </c>
      <c r="AJ14" s="119"/>
      <c r="AK14" s="33" t="n">
        <v>3455.128151</v>
      </c>
      <c r="AL14" s="34" t="n">
        <v>5597.749262</v>
      </c>
      <c r="AM14" s="30" t="n">
        <v>-0.382764752530997</v>
      </c>
      <c r="AN14" s="119"/>
      <c r="AO14" s="33" t="n">
        <v>3264.326863</v>
      </c>
      <c r="AP14" s="34" t="n">
        <v>4199.666102</v>
      </c>
      <c r="AQ14" s="30" t="n">
        <v>-0.222717524746685</v>
      </c>
      <c r="AR14" s="119"/>
      <c r="AS14" s="33" t="n">
        <v>2940.95296</v>
      </c>
      <c r="AT14" s="34" t="n">
        <v>4172.521804</v>
      </c>
      <c r="AU14" s="30" t="n">
        <v>-0.295161751538207</v>
      </c>
      <c r="AV14" s="119"/>
      <c r="AW14" s="33" t="n">
        <v>3673.074058</v>
      </c>
      <c r="AX14" s="34" t="n">
        <v>4871.859805</v>
      </c>
      <c r="AY14" s="30" t="n">
        <v>-0.246063268440049</v>
      </c>
      <c r="AZ14" s="119"/>
    </row>
    <row r="15" s="26" customFormat="true" ht="15" hidden="false" customHeight="true" outlineLevel="1" collapsed="false">
      <c r="B15" s="27"/>
      <c r="C15" s="113" t="s">
        <v>235</v>
      </c>
      <c r="D15" s="2" t="s">
        <v>22</v>
      </c>
      <c r="E15" s="33" t="n">
        <v>45.626204</v>
      </c>
      <c r="F15" s="34" t="n">
        <v>68.293998</v>
      </c>
      <c r="G15" s="30" t="n">
        <v>-0.331914877790578</v>
      </c>
      <c r="H15" s="119"/>
      <c r="I15" s="33" t="n">
        <v>31.789993</v>
      </c>
      <c r="J15" s="34" t="n">
        <v>84.908926</v>
      </c>
      <c r="K15" s="30" t="n">
        <v>-0.625598927019758</v>
      </c>
      <c r="L15" s="119"/>
      <c r="M15" s="33" t="n">
        <v>25</v>
      </c>
      <c r="N15" s="34" t="n">
        <v>81</v>
      </c>
      <c r="O15" s="30" t="n">
        <v>-0.691358024691358</v>
      </c>
      <c r="P15" s="119"/>
      <c r="Q15" s="33" t="n">
        <v>27</v>
      </c>
      <c r="R15" s="34" t="n">
        <v>65</v>
      </c>
      <c r="S15" s="30" t="n">
        <v>-0.584615384615385</v>
      </c>
      <c r="T15" s="119"/>
      <c r="U15" s="33" t="n">
        <v>33</v>
      </c>
      <c r="V15" s="34" t="n">
        <v>51</v>
      </c>
      <c r="W15" s="30" t="n">
        <v>-0.352941176470588</v>
      </c>
      <c r="X15" s="119"/>
      <c r="Y15" s="33" t="n">
        <v>26</v>
      </c>
      <c r="Z15" s="34" t="n">
        <v>44</v>
      </c>
      <c r="AA15" s="30" t="n">
        <v>-0.409090909090909</v>
      </c>
      <c r="AB15" s="119"/>
      <c r="AC15" s="33" t="n">
        <v>23</v>
      </c>
      <c r="AD15" s="34" t="n">
        <v>47</v>
      </c>
      <c r="AE15" s="30" t="n">
        <v>-0.51063829787234</v>
      </c>
      <c r="AF15" s="119"/>
      <c r="AG15" s="33" t="n">
        <v>18</v>
      </c>
      <c r="AH15" s="34" t="n">
        <v>39</v>
      </c>
      <c r="AI15" s="30" t="n">
        <v>-0.538461538461538</v>
      </c>
      <c r="AJ15" s="119"/>
      <c r="AK15" s="33" t="n">
        <v>19</v>
      </c>
      <c r="AL15" s="34" t="n">
        <v>27</v>
      </c>
      <c r="AM15" s="30" t="n">
        <v>-0.296296296296296</v>
      </c>
      <c r="AN15" s="119"/>
      <c r="AO15" s="33" t="n">
        <v>14</v>
      </c>
      <c r="AP15" s="34" t="n">
        <v>34</v>
      </c>
      <c r="AQ15" s="30" t="n">
        <v>-0.588235294117647</v>
      </c>
      <c r="AR15" s="119"/>
      <c r="AS15" s="33" t="n">
        <v>13</v>
      </c>
      <c r="AT15" s="34" t="n">
        <v>31.584149</v>
      </c>
      <c r="AU15" s="30" t="n">
        <v>-0.588401131213002</v>
      </c>
      <c r="AV15" s="119"/>
      <c r="AW15" s="33" t="n">
        <v>21</v>
      </c>
      <c r="AX15" s="34" t="n">
        <v>40.607301</v>
      </c>
      <c r="AY15" s="30" t="n">
        <v>-0.482851618234859</v>
      </c>
      <c r="AZ15" s="119"/>
    </row>
    <row r="16" s="26" customFormat="true" ht="15" hidden="false" customHeight="true" outlineLevel="1" collapsed="false">
      <c r="B16" s="27"/>
      <c r="C16" s="113" t="s">
        <v>235</v>
      </c>
      <c r="D16" s="2" t="s">
        <v>23</v>
      </c>
      <c r="E16" s="33" t="n">
        <v>1969.785169</v>
      </c>
      <c r="F16" s="34" t="n">
        <v>3794.878659</v>
      </c>
      <c r="G16" s="30" t="n">
        <v>-0.480935928128183</v>
      </c>
      <c r="H16" s="119"/>
      <c r="I16" s="33" t="n">
        <v>1848.986522</v>
      </c>
      <c r="J16" s="34" t="n">
        <v>3747.686764</v>
      </c>
      <c r="K16" s="30" t="n">
        <v>-0.506632587397317</v>
      </c>
      <c r="L16" s="119"/>
      <c r="M16" s="33" t="n">
        <v>1729.225591</v>
      </c>
      <c r="N16" s="34" t="n">
        <v>3176.547066</v>
      </c>
      <c r="O16" s="30" t="n">
        <v>-0.455627272295546</v>
      </c>
      <c r="P16" s="119"/>
      <c r="Q16" s="33" t="n">
        <v>1717.34302</v>
      </c>
      <c r="R16" s="34" t="n">
        <v>3373.370803</v>
      </c>
      <c r="S16" s="30" t="n">
        <v>-0.490911874119283</v>
      </c>
      <c r="T16" s="119"/>
      <c r="U16" s="33" t="n">
        <v>1663.413856</v>
      </c>
      <c r="V16" s="34" t="n">
        <v>3096.094794</v>
      </c>
      <c r="W16" s="30" t="n">
        <v>-0.462738072741322</v>
      </c>
      <c r="X16" s="119"/>
      <c r="Y16" s="33" t="n">
        <v>1588.543987</v>
      </c>
      <c r="Z16" s="34" t="n">
        <v>2648.309342</v>
      </c>
      <c r="AA16" s="30" t="n">
        <v>-0.400166754764255</v>
      </c>
      <c r="AB16" s="119"/>
      <c r="AC16" s="33" t="n">
        <v>1589.601141</v>
      </c>
      <c r="AD16" s="34" t="n">
        <v>2798.990923</v>
      </c>
      <c r="AE16" s="30" t="n">
        <v>-0.432080637369041</v>
      </c>
      <c r="AF16" s="119"/>
      <c r="AG16" s="33" t="n">
        <v>1473.0984</v>
      </c>
      <c r="AH16" s="34" t="n">
        <v>2488.989125</v>
      </c>
      <c r="AI16" s="30" t="n">
        <v>-0.408153942818051</v>
      </c>
      <c r="AJ16" s="119"/>
      <c r="AK16" s="33" t="n">
        <v>1362.342112</v>
      </c>
      <c r="AL16" s="34" t="n">
        <v>2443.96107</v>
      </c>
      <c r="AM16" s="30" t="n">
        <v>-0.442567998024617</v>
      </c>
      <c r="AN16" s="119"/>
      <c r="AO16" s="33" t="n">
        <v>1353.665054</v>
      </c>
      <c r="AP16" s="34" t="n">
        <v>2140.125675</v>
      </c>
      <c r="AQ16" s="30" t="n">
        <v>-0.367483382021479</v>
      </c>
      <c r="AR16" s="119"/>
      <c r="AS16" s="33" t="n">
        <v>1267.92086</v>
      </c>
      <c r="AT16" s="34" t="n">
        <v>2257.756939</v>
      </c>
      <c r="AU16" s="30" t="n">
        <v>-0.438415695641009</v>
      </c>
      <c r="AV16" s="119"/>
      <c r="AW16" s="33" t="n">
        <v>1352.207973</v>
      </c>
      <c r="AX16" s="34" t="n">
        <v>2286.852985</v>
      </c>
      <c r="AY16" s="30" t="n">
        <v>-0.408703584415156</v>
      </c>
      <c r="AZ16" s="119"/>
    </row>
    <row r="17" customFormat="false" ht="15" hidden="false" customHeight="true" outlineLevel="0" collapsed="false">
      <c r="E17" s="73"/>
      <c r="I17" s="73"/>
      <c r="M17" s="73"/>
      <c r="Q17" s="73"/>
      <c r="U17" s="73"/>
      <c r="Y17" s="73"/>
      <c r="AC17" s="73"/>
      <c r="AG17" s="73"/>
      <c r="AK17" s="73"/>
      <c r="AO17" s="73"/>
      <c r="AS17" s="73"/>
      <c r="AW17" s="73"/>
    </row>
    <row r="18" s="41" customFormat="true" ht="15" hidden="false" customHeight="true" outlineLevel="0" collapsed="false">
      <c r="A18" s="21" t="s">
        <v>236</v>
      </c>
      <c r="B18" s="22"/>
      <c r="C18" s="22"/>
      <c r="D18" s="22"/>
      <c r="E18" s="52" t="n">
        <v>1</v>
      </c>
      <c r="F18" s="25" t="n">
        <v>1</v>
      </c>
      <c r="G18" s="53" t="n">
        <v>0</v>
      </c>
      <c r="H18" s="25"/>
      <c r="I18" s="52" t="n">
        <v>1</v>
      </c>
      <c r="J18" s="25" t="n">
        <v>1</v>
      </c>
      <c r="K18" s="53" t="n">
        <v>0</v>
      </c>
      <c r="L18" s="25"/>
      <c r="M18" s="52" t="n">
        <v>1</v>
      </c>
      <c r="N18" s="25" t="n">
        <v>1</v>
      </c>
      <c r="O18" s="53" t="n">
        <v>0</v>
      </c>
      <c r="P18" s="25"/>
      <c r="Q18" s="52" t="n">
        <v>1</v>
      </c>
      <c r="R18" s="25" t="n">
        <v>1</v>
      </c>
      <c r="S18" s="53" t="n">
        <v>0</v>
      </c>
      <c r="T18" s="25"/>
      <c r="U18" s="52" t="n">
        <v>1</v>
      </c>
      <c r="V18" s="25" t="n">
        <v>1</v>
      </c>
      <c r="W18" s="53" t="n">
        <v>0</v>
      </c>
      <c r="X18" s="25"/>
      <c r="Y18" s="52" t="n">
        <v>1</v>
      </c>
      <c r="Z18" s="25" t="n">
        <v>1</v>
      </c>
      <c r="AA18" s="53" t="n">
        <v>0</v>
      </c>
      <c r="AB18" s="25"/>
      <c r="AC18" s="52" t="n">
        <v>1</v>
      </c>
      <c r="AD18" s="25" t="n">
        <v>1</v>
      </c>
      <c r="AE18" s="53" t="n">
        <v>0</v>
      </c>
      <c r="AF18" s="25"/>
      <c r="AG18" s="52" t="n">
        <v>1</v>
      </c>
      <c r="AH18" s="25" t="n">
        <v>1</v>
      </c>
      <c r="AI18" s="53" t="n">
        <v>0</v>
      </c>
      <c r="AJ18" s="25"/>
      <c r="AK18" s="52" t="n">
        <v>1</v>
      </c>
      <c r="AL18" s="25" t="n">
        <v>1</v>
      </c>
      <c r="AM18" s="53" t="n">
        <v>0</v>
      </c>
      <c r="AN18" s="25"/>
      <c r="AO18" s="52" t="n">
        <v>1</v>
      </c>
      <c r="AP18" s="25" t="n">
        <v>1</v>
      </c>
      <c r="AQ18" s="53" t="n">
        <v>0</v>
      </c>
      <c r="AR18" s="25"/>
      <c r="AS18" s="52" t="n">
        <v>1</v>
      </c>
      <c r="AT18" s="25" t="n">
        <v>1</v>
      </c>
      <c r="AU18" s="53" t="n">
        <v>0</v>
      </c>
      <c r="AV18" s="25"/>
      <c r="AW18" s="52" t="n">
        <v>1</v>
      </c>
      <c r="AX18" s="25" t="n">
        <v>1</v>
      </c>
      <c r="AY18" s="53" t="n">
        <v>0</v>
      </c>
      <c r="AZ18" s="25"/>
      <c r="BA18" s="21"/>
    </row>
    <row r="19" s="26" customFormat="true" ht="15" hidden="false" customHeight="true" outlineLevel="1" collapsed="false">
      <c r="B19" s="27"/>
      <c r="C19" s="2" t="s">
        <v>237</v>
      </c>
      <c r="D19" s="2" t="s">
        <v>21</v>
      </c>
      <c r="E19" s="54" t="n">
        <v>0.771026569064968</v>
      </c>
      <c r="F19" s="55" t="n">
        <v>0.781151675861691</v>
      </c>
      <c r="G19" s="4" t="n">
        <v>-0.0101251067967223</v>
      </c>
      <c r="H19" s="119"/>
      <c r="I19" s="54" t="n">
        <v>0.766587733348332</v>
      </c>
      <c r="J19" s="55" t="n">
        <v>0.760958628695225</v>
      </c>
      <c r="K19" s="4" t="n">
        <v>0.00562910465310718</v>
      </c>
      <c r="L19" s="119"/>
      <c r="M19" s="54" t="n">
        <v>0.772353949058941</v>
      </c>
      <c r="N19" s="55" t="n">
        <v>0.798320129231843</v>
      </c>
      <c r="O19" s="4" t="n">
        <v>-0.0259661801729019</v>
      </c>
      <c r="P19" s="119"/>
      <c r="Q19" s="54" t="n">
        <v>0.766239393461024</v>
      </c>
      <c r="R19" s="55" t="n">
        <v>0.736022277864866</v>
      </c>
      <c r="S19" s="4" t="n">
        <v>0.0302171155961583</v>
      </c>
      <c r="T19" s="119"/>
      <c r="U19" s="54" t="n">
        <v>0.78150675332263</v>
      </c>
      <c r="V19" s="55" t="n">
        <v>0.7661169924934</v>
      </c>
      <c r="W19" s="4" t="n">
        <v>0.0153897608292304</v>
      </c>
      <c r="X19" s="119"/>
      <c r="Y19" s="54" t="n">
        <v>0.781085131183843</v>
      </c>
      <c r="Z19" s="55" t="n">
        <v>0.792129384621608</v>
      </c>
      <c r="AA19" s="4" t="n">
        <v>-0.0110442534377653</v>
      </c>
      <c r="AB19" s="119"/>
      <c r="AC19" s="54" t="n">
        <v>0.762141423480397</v>
      </c>
      <c r="AD19" s="55" t="n">
        <v>0.759677691401802</v>
      </c>
      <c r="AE19" s="4" t="n">
        <v>0.00246373207859441</v>
      </c>
      <c r="AF19" s="119"/>
      <c r="AG19" s="54" t="n">
        <v>0.775191454998707</v>
      </c>
      <c r="AH19" s="55" t="n">
        <v>0.772860690797076</v>
      </c>
      <c r="AI19" s="4" t="n">
        <v>0.00233076420163092</v>
      </c>
      <c r="AJ19" s="119"/>
      <c r="AK19" s="54" t="n">
        <v>0.801112876053155</v>
      </c>
      <c r="AL19" s="55" t="n">
        <v>0.787055305965404</v>
      </c>
      <c r="AM19" s="4" t="n">
        <v>0.0140575700877513</v>
      </c>
      <c r="AN19" s="119"/>
      <c r="AO19" s="54" t="n">
        <v>0.786232156068742</v>
      </c>
      <c r="AP19" s="55" t="n">
        <v>0.775526508659283</v>
      </c>
      <c r="AQ19" s="4" t="n">
        <v>0.0107056474094587</v>
      </c>
      <c r="AR19" s="119"/>
      <c r="AS19" s="54" t="n">
        <v>0.774367823617224</v>
      </c>
      <c r="AT19" s="55" t="n">
        <v>0.767152387326</v>
      </c>
      <c r="AU19" s="4" t="n">
        <v>0.00721543629122423</v>
      </c>
      <c r="AV19" s="119"/>
      <c r="AW19" s="54" t="n">
        <v>0.813639060450778</v>
      </c>
      <c r="AX19" s="55" t="n">
        <v>0.796152707960242</v>
      </c>
      <c r="AY19" s="4" t="n">
        <v>0.0174863524905358</v>
      </c>
      <c r="AZ19" s="119"/>
    </row>
    <row r="20" s="26" customFormat="true" ht="15" hidden="false" customHeight="true" outlineLevel="1" collapsed="false">
      <c r="B20" s="27"/>
      <c r="C20" s="2" t="s">
        <v>237</v>
      </c>
      <c r="D20" s="2" t="s">
        <v>22</v>
      </c>
      <c r="E20" s="57" t="n">
        <v>0.00432745163833905</v>
      </c>
      <c r="F20" s="58" t="n">
        <v>0.00529830738946414</v>
      </c>
      <c r="G20" s="4" t="n">
        <v>-0.000970855751125097</v>
      </c>
      <c r="H20" s="119"/>
      <c r="I20" s="57" t="n">
        <v>0.00315054103776646</v>
      </c>
      <c r="J20" s="58" t="n">
        <v>0.00692181895867471</v>
      </c>
      <c r="K20" s="4" t="n">
        <v>-0.00377127792090824</v>
      </c>
      <c r="L20" s="119"/>
      <c r="M20" s="57" t="n">
        <v>0.00290285339875367</v>
      </c>
      <c r="N20" s="58" t="n">
        <v>0.00660103615387428</v>
      </c>
      <c r="O20" s="4" t="n">
        <v>-0.00369818275512061</v>
      </c>
      <c r="P20" s="119"/>
      <c r="Q20" s="57" t="n">
        <v>0.00290747051906295</v>
      </c>
      <c r="R20" s="58" t="n">
        <v>0.00659379125763367</v>
      </c>
      <c r="S20" s="4" t="n">
        <v>-0.00368632073857072</v>
      </c>
      <c r="T20" s="119"/>
      <c r="U20" s="57" t="n">
        <v>0.00320632685947245</v>
      </c>
      <c r="V20" s="58" t="n">
        <v>0.00555369493506622</v>
      </c>
      <c r="W20" s="4" t="n">
        <v>-0.00234736807559377</v>
      </c>
      <c r="X20" s="119"/>
      <c r="Y20" s="57" t="n">
        <v>0.00293825670788955</v>
      </c>
      <c r="Z20" s="58" t="n">
        <v>0.00639700446006653</v>
      </c>
      <c r="AA20" s="4" t="n">
        <v>-0.00345874775217698</v>
      </c>
      <c r="AB20" s="119"/>
      <c r="AC20" s="57" t="n">
        <v>0.00293421994550377</v>
      </c>
      <c r="AD20" s="58" t="n">
        <v>0.00532847803080282</v>
      </c>
      <c r="AE20" s="4" t="n">
        <v>-0.00239425808529904</v>
      </c>
      <c r="AF20" s="119"/>
      <c r="AG20" s="57" t="n">
        <v>0.00299669167857385</v>
      </c>
      <c r="AH20" s="58" t="n">
        <v>0.0037311848767068</v>
      </c>
      <c r="AI20" s="4" t="n">
        <v>-0.000734493198132943</v>
      </c>
      <c r="AJ20" s="119"/>
      <c r="AK20" s="57" t="n">
        <v>0.0031928715439556</v>
      </c>
      <c r="AL20" s="58" t="n">
        <v>0.00271220444416071</v>
      </c>
      <c r="AM20" s="4" t="n">
        <v>0.000480667099794891</v>
      </c>
      <c r="AN20" s="119"/>
      <c r="AO20" s="57" t="n">
        <v>0.00310963174384426</v>
      </c>
      <c r="AP20" s="58" t="n">
        <v>0.00343840562958295</v>
      </c>
      <c r="AQ20" s="4" t="n">
        <v>-0.000328773885738693</v>
      </c>
      <c r="AR20" s="119"/>
      <c r="AS20" s="57" t="n">
        <v>0.00259094400902054</v>
      </c>
      <c r="AT20" s="58" t="n">
        <v>0.00683291070491275</v>
      </c>
      <c r="AU20" s="4" t="n">
        <v>-0.00424196669589221</v>
      </c>
      <c r="AV20" s="119"/>
      <c r="AW20" s="57" t="n">
        <v>0.0028195448493107</v>
      </c>
      <c r="AX20" s="58" t="n">
        <v>0.00347927613457872</v>
      </c>
      <c r="AY20" s="4" t="n">
        <v>-0.000659731285268023</v>
      </c>
      <c r="AZ20" s="119"/>
    </row>
    <row r="21" s="26" customFormat="true" ht="15" hidden="false" customHeight="true" outlineLevel="1" collapsed="false">
      <c r="B21" s="27"/>
      <c r="C21" s="2" t="s">
        <v>237</v>
      </c>
      <c r="D21" s="2" t="s">
        <v>23</v>
      </c>
      <c r="E21" s="57" t="n">
        <v>0.224645979296693</v>
      </c>
      <c r="F21" s="58" t="n">
        <v>0.213550016748845</v>
      </c>
      <c r="G21" s="4" t="n">
        <v>0.0110959625478475</v>
      </c>
      <c r="H21" s="119"/>
      <c r="I21" s="57" t="n">
        <v>0.230261725613901</v>
      </c>
      <c r="J21" s="58" t="n">
        <v>0.2321195523461</v>
      </c>
      <c r="K21" s="4" t="n">
        <v>-0.00185782673219884</v>
      </c>
      <c r="L21" s="119"/>
      <c r="M21" s="57" t="n">
        <v>0.224743197542306</v>
      </c>
      <c r="N21" s="58" t="n">
        <v>0.195078834614283</v>
      </c>
      <c r="O21" s="4" t="n">
        <v>0.0296643629280224</v>
      </c>
      <c r="P21" s="119"/>
      <c r="Q21" s="57" t="n">
        <v>0.230853136019913</v>
      </c>
      <c r="R21" s="58" t="n">
        <v>0.2573839308775</v>
      </c>
      <c r="S21" s="4" t="n">
        <v>-0.0265307948575876</v>
      </c>
      <c r="T21" s="119"/>
      <c r="U21" s="57" t="n">
        <v>0.215286919817897</v>
      </c>
      <c r="V21" s="58" t="n">
        <v>0.228329312571534</v>
      </c>
      <c r="W21" s="4" t="n">
        <v>-0.0130423927536368</v>
      </c>
      <c r="X21" s="119"/>
      <c r="Y21" s="57" t="n">
        <v>0.215976612108268</v>
      </c>
      <c r="Z21" s="58" t="n">
        <v>0.201473610918326</v>
      </c>
      <c r="AA21" s="4" t="n">
        <v>0.0145030011899423</v>
      </c>
      <c r="AB21" s="119"/>
      <c r="AC21" s="57" t="n">
        <v>0.234924356574099</v>
      </c>
      <c r="AD21" s="58" t="n">
        <v>0.234993830567395</v>
      </c>
      <c r="AE21" s="4" t="n">
        <v>-6.9473993295599E-005</v>
      </c>
      <c r="AF21" s="119"/>
      <c r="AG21" s="57" t="n">
        <v>0.221811853322719</v>
      </c>
      <c r="AH21" s="58" t="n">
        <v>0.223408124326218</v>
      </c>
      <c r="AI21" s="4" t="n">
        <v>-0.00159627100349818</v>
      </c>
      <c r="AJ21" s="119"/>
      <c r="AK21" s="57" t="n">
        <v>0.195694252402889</v>
      </c>
      <c r="AL21" s="58" t="n">
        <v>0.210232489590436</v>
      </c>
      <c r="AM21" s="4" t="n">
        <v>-0.0145382371875463</v>
      </c>
      <c r="AN21" s="119"/>
      <c r="AO21" s="57" t="n">
        <v>0.210658212187414</v>
      </c>
      <c r="AP21" s="58" t="n">
        <v>0.221035085711134</v>
      </c>
      <c r="AQ21" s="4" t="n">
        <v>-0.0103768735237198</v>
      </c>
      <c r="AR21" s="119"/>
      <c r="AS21" s="57" t="n">
        <v>0.223041232373755</v>
      </c>
      <c r="AT21" s="58" t="n">
        <v>0.226014701969087</v>
      </c>
      <c r="AU21" s="4" t="n">
        <v>-0.00297346959533207</v>
      </c>
      <c r="AV21" s="119"/>
      <c r="AW21" s="57" t="n">
        <v>0.183541394699911</v>
      </c>
      <c r="AX21" s="58" t="n">
        <v>0.200368015905179</v>
      </c>
      <c r="AY21" s="4" t="n">
        <v>-0.0168266212052678</v>
      </c>
      <c r="AZ21" s="119"/>
    </row>
    <row r="22" customFormat="false" ht="15" hidden="false" customHeight="true" outlineLevel="0" collapsed="false">
      <c r="B22" s="2" t="s">
        <v>238</v>
      </c>
      <c r="E22" s="110" t="n">
        <v>0.812555205408148</v>
      </c>
      <c r="F22" s="111" t="n">
        <v>0.775557831421331</v>
      </c>
      <c r="G22" s="4" t="n">
        <v>0.0369973739868175</v>
      </c>
      <c r="H22" s="30"/>
      <c r="I22" s="110" t="n">
        <v>0.827611888651135</v>
      </c>
      <c r="J22" s="111" t="n">
        <v>0.766408592512429</v>
      </c>
      <c r="K22" s="4" t="n">
        <v>0.061203296138706</v>
      </c>
      <c r="L22" s="30"/>
      <c r="M22" s="110" t="n">
        <v>0.829142808315737</v>
      </c>
      <c r="N22" s="111" t="n">
        <v>0.766894716299417</v>
      </c>
      <c r="O22" s="4" t="n">
        <v>0.0622480920163203</v>
      </c>
      <c r="P22" s="30"/>
      <c r="Q22" s="110" t="n">
        <v>0.823747362024534</v>
      </c>
      <c r="R22" s="111" t="n">
        <v>0.771887610962104</v>
      </c>
      <c r="S22" s="4" t="n">
        <v>0.0518597510624298</v>
      </c>
      <c r="T22" s="30"/>
      <c r="U22" s="110" t="n">
        <v>0.835258580819854</v>
      </c>
      <c r="V22" s="111" t="n">
        <v>0.774890710652101</v>
      </c>
      <c r="W22" s="4" t="n">
        <v>0.0603678701677524</v>
      </c>
      <c r="X22" s="30"/>
      <c r="Y22" s="110" t="n">
        <v>0.836440306934663</v>
      </c>
      <c r="Z22" s="111" t="n">
        <v>0.783470222695659</v>
      </c>
      <c r="AA22" s="4" t="n">
        <v>0.0529700842390042</v>
      </c>
      <c r="AB22" s="30"/>
      <c r="AC22" s="110" t="n">
        <v>0.828145343972986</v>
      </c>
      <c r="AD22" s="111" t="n">
        <v>0.798619791635628</v>
      </c>
      <c r="AE22" s="4" t="n">
        <v>0.0295255523373578</v>
      </c>
      <c r="AF22" s="30"/>
      <c r="AG22" s="110" t="n">
        <v>0.849049045750295</v>
      </c>
      <c r="AH22" s="111" t="n">
        <v>0.794884894901199</v>
      </c>
      <c r="AI22" s="4" t="n">
        <v>0.0541641508490963</v>
      </c>
      <c r="AJ22" s="30"/>
      <c r="AK22" s="110" t="n">
        <v>0.847106650733464</v>
      </c>
      <c r="AL22" s="111" t="n">
        <v>0.789576999797156</v>
      </c>
      <c r="AM22" s="4" t="n">
        <v>0.0575296509363082</v>
      </c>
      <c r="AN22" s="30"/>
      <c r="AO22" s="110" t="n">
        <v>0.834439224750282</v>
      </c>
      <c r="AP22" s="111" t="n">
        <v>0.798938701579575</v>
      </c>
      <c r="AQ22" s="4" t="n">
        <v>0.035500523170707</v>
      </c>
      <c r="AR22" s="30"/>
      <c r="AS22" s="110" t="n">
        <v>0.841469004626527</v>
      </c>
      <c r="AT22" s="111" t="n">
        <v>0.80523042118857</v>
      </c>
      <c r="AU22" s="4" t="n">
        <v>0.0362385834379566</v>
      </c>
      <c r="AV22" s="30"/>
      <c r="AW22" s="110" t="n">
        <v>0.851789390534633</v>
      </c>
      <c r="AX22" s="111" t="n">
        <v>0.815309855824527</v>
      </c>
      <c r="AY22" s="4" t="n">
        <v>0.0364795347101065</v>
      </c>
      <c r="AZ22" s="30"/>
    </row>
    <row r="23" s="26" customFormat="true" ht="15" hidden="false" customHeight="true" outlineLevel="1" collapsed="false">
      <c r="B23" s="27"/>
      <c r="C23" s="2" t="s">
        <v>239</v>
      </c>
      <c r="D23" s="2" t="s">
        <v>21</v>
      </c>
      <c r="E23" s="57" t="n">
        <v>0.799448193137364</v>
      </c>
      <c r="F23" s="58" t="n">
        <v>0.818923046256438</v>
      </c>
      <c r="G23" s="4" t="n">
        <v>-0.0194748531190748</v>
      </c>
      <c r="H23" s="120"/>
      <c r="I23" s="57" t="n">
        <v>0.796478011909265</v>
      </c>
      <c r="J23" s="58" t="n">
        <v>0.799302238409618</v>
      </c>
      <c r="K23" s="4" t="n">
        <v>-0.00282422650035297</v>
      </c>
      <c r="L23" s="120"/>
      <c r="M23" s="57" t="n">
        <v>0.798558330659279</v>
      </c>
      <c r="N23" s="58" t="n">
        <v>0.829556446829712</v>
      </c>
      <c r="O23" s="4" t="n">
        <v>-0.0309981161704329</v>
      </c>
      <c r="P23" s="120"/>
      <c r="Q23" s="57" t="n">
        <v>0.786186272523673</v>
      </c>
      <c r="R23" s="58" t="n">
        <v>0.769267814368441</v>
      </c>
      <c r="S23" s="4" t="n">
        <v>0.0169184581552317</v>
      </c>
      <c r="T23" s="120"/>
      <c r="U23" s="57" t="n">
        <v>0.802888329826106</v>
      </c>
      <c r="V23" s="58" t="n">
        <v>0.80406701661102</v>
      </c>
      <c r="W23" s="4" t="n">
        <v>-0.00117868678491462</v>
      </c>
      <c r="X23" s="120"/>
      <c r="Y23" s="57" t="n">
        <v>0.798613994792866</v>
      </c>
      <c r="Z23" s="58" t="n">
        <v>0.821567381227915</v>
      </c>
      <c r="AA23" s="4" t="n">
        <v>-0.0229533864350492</v>
      </c>
      <c r="AB23" s="120"/>
      <c r="AC23" s="57" t="n">
        <v>0.780801158554446</v>
      </c>
      <c r="AD23" s="58" t="n">
        <v>0.800081991577226</v>
      </c>
      <c r="AE23" s="4" t="n">
        <v>-0.0192808330227803</v>
      </c>
      <c r="AF23" s="120"/>
      <c r="AG23" s="57" t="n">
        <v>0.795027503931479</v>
      </c>
      <c r="AH23" s="58" t="n">
        <v>0.806954785683777</v>
      </c>
      <c r="AI23" s="4" t="n">
        <v>-0.0119272817522986</v>
      </c>
      <c r="AJ23" s="120"/>
      <c r="AK23" s="57" t="n">
        <v>0.81676531212948</v>
      </c>
      <c r="AL23" s="58" t="n">
        <v>0.811918565401235</v>
      </c>
      <c r="AM23" s="4" t="n">
        <v>0.00484674672824437</v>
      </c>
      <c r="AN23" s="120"/>
      <c r="AO23" s="57" t="n">
        <v>0.802401974710862</v>
      </c>
      <c r="AP23" s="58" t="n">
        <v>0.804877790928262</v>
      </c>
      <c r="AQ23" s="4" t="n">
        <v>-0.00247581621740023</v>
      </c>
      <c r="AR23" s="120"/>
      <c r="AS23" s="57" t="n">
        <v>0.789019312261494</v>
      </c>
      <c r="AT23" s="58" t="n">
        <v>0.796525729362458</v>
      </c>
      <c r="AU23" s="4" t="n">
        <v>-0.00750641710096323</v>
      </c>
      <c r="AV23" s="120"/>
      <c r="AW23" s="57" t="n">
        <v>0.82856153463028</v>
      </c>
      <c r="AX23" s="58" t="n">
        <v>0.823209523196159</v>
      </c>
      <c r="AY23" s="4" t="n">
        <v>0.00535201143412112</v>
      </c>
      <c r="AZ23" s="120"/>
    </row>
    <row r="24" s="26" customFormat="true" ht="15" hidden="false" customHeight="true" outlineLevel="1" collapsed="false">
      <c r="B24" s="27"/>
      <c r="C24" s="2" t="s">
        <v>239</v>
      </c>
      <c r="D24" s="2" t="s">
        <v>22</v>
      </c>
      <c r="E24" s="57" t="n">
        <v>0.00348651148652519</v>
      </c>
      <c r="F24" s="58" t="n">
        <v>0.0050442547119584</v>
      </c>
      <c r="G24" s="4" t="n">
        <v>-0.00155774322543321</v>
      </c>
      <c r="H24" s="120"/>
      <c r="I24" s="57" t="n">
        <v>0.00247977885035159</v>
      </c>
      <c r="J24" s="58" t="n">
        <v>0.00656792129130431</v>
      </c>
      <c r="K24" s="4" t="n">
        <v>-0.00408814244095272</v>
      </c>
      <c r="L24" s="120"/>
      <c r="M24" s="57" t="n">
        <v>0.0024590564066769</v>
      </c>
      <c r="N24" s="58" t="n">
        <v>0.00630647548328223</v>
      </c>
      <c r="O24" s="4" t="n">
        <v>-0.00384741907660533</v>
      </c>
      <c r="P24" s="120"/>
      <c r="Q24" s="57" t="n">
        <v>0.00244663084050527</v>
      </c>
      <c r="R24" s="58" t="n">
        <v>0.00643917567101068</v>
      </c>
      <c r="S24" s="4" t="n">
        <v>-0.00399254483050541</v>
      </c>
      <c r="T24" s="120"/>
      <c r="U24" s="57" t="n">
        <v>0.00258448720298005</v>
      </c>
      <c r="V24" s="58" t="n">
        <v>0.00545100997444228</v>
      </c>
      <c r="W24" s="4" t="n">
        <v>-0.00286652277146223</v>
      </c>
      <c r="X24" s="120"/>
      <c r="Y24" s="57" t="n">
        <v>0.00254118242280422</v>
      </c>
      <c r="Z24" s="58" t="n">
        <v>0.00674496846490249</v>
      </c>
      <c r="AA24" s="4" t="n">
        <v>-0.00420378604209827</v>
      </c>
      <c r="AB24" s="120"/>
      <c r="AC24" s="57" t="n">
        <v>0.00257298141561789</v>
      </c>
      <c r="AD24" s="58" t="n">
        <v>0.00500408149780172</v>
      </c>
      <c r="AE24" s="4" t="n">
        <v>-0.00243110008218383</v>
      </c>
      <c r="AF24" s="120"/>
      <c r="AG24" s="57" t="n">
        <v>0.00280753158958079</v>
      </c>
      <c r="AH24" s="58" t="n">
        <v>0.00326379265881969</v>
      </c>
      <c r="AI24" s="4" t="n">
        <v>-0.000456261069238895</v>
      </c>
      <c r="AJ24" s="120"/>
      <c r="AK24" s="57" t="n">
        <v>0.00306010151186152</v>
      </c>
      <c r="AL24" s="58" t="n">
        <v>0.00254322813956112</v>
      </c>
      <c r="AM24" s="4" t="n">
        <v>0.000516873372300396</v>
      </c>
      <c r="AN24" s="120"/>
      <c r="AO24" s="57" t="n">
        <v>0.00312692789776119</v>
      </c>
      <c r="AP24" s="58" t="n">
        <v>0.00296127278415945</v>
      </c>
      <c r="AQ24" s="4" t="n">
        <v>0.000165655113601749</v>
      </c>
      <c r="AR24" s="120"/>
      <c r="AS24" s="57" t="n">
        <v>0.00249895733080399</v>
      </c>
      <c r="AT24" s="58" t="n">
        <v>0.00730340056284403</v>
      </c>
      <c r="AU24" s="4" t="n">
        <v>-0.00480444323204004</v>
      </c>
      <c r="AV24" s="120"/>
      <c r="AW24" s="57" t="n">
        <v>0.00258604936619532</v>
      </c>
      <c r="AX24" s="58" t="n">
        <v>0.00298971398620508</v>
      </c>
      <c r="AY24" s="4" t="n">
        <v>-0.000403664620009756</v>
      </c>
      <c r="AZ24" s="120"/>
    </row>
    <row r="25" s="26" customFormat="true" ht="15" hidden="false" customHeight="true" outlineLevel="1" collapsed="false">
      <c r="B25" s="27"/>
      <c r="C25" s="2" t="s">
        <v>239</v>
      </c>
      <c r="D25" s="2" t="s">
        <v>23</v>
      </c>
      <c r="E25" s="57" t="n">
        <v>0.197065295376111</v>
      </c>
      <c r="F25" s="58" t="n">
        <v>0.176032699031603</v>
      </c>
      <c r="G25" s="4" t="n">
        <v>0.0210325963445082</v>
      </c>
      <c r="H25" s="120"/>
      <c r="I25" s="57" t="n">
        <v>0.201042209240383</v>
      </c>
      <c r="J25" s="58" t="n">
        <v>0.194129840299078</v>
      </c>
      <c r="K25" s="4" t="n">
        <v>0.00691236894130567</v>
      </c>
      <c r="L25" s="120"/>
      <c r="M25" s="57" t="n">
        <v>0.198982612934044</v>
      </c>
      <c r="N25" s="58" t="n">
        <v>0.164137077687006</v>
      </c>
      <c r="O25" s="4" t="n">
        <v>0.0348455352470381</v>
      </c>
      <c r="P25" s="120"/>
      <c r="Q25" s="57" t="n">
        <v>0.211367096635822</v>
      </c>
      <c r="R25" s="58" t="n">
        <v>0.224293009960548</v>
      </c>
      <c r="S25" s="4" t="n">
        <v>-0.0129259133247263</v>
      </c>
      <c r="T25" s="120"/>
      <c r="U25" s="57" t="n">
        <v>0.194527182970914</v>
      </c>
      <c r="V25" s="58" t="n">
        <v>0.190481973414538</v>
      </c>
      <c r="W25" s="4" t="n">
        <v>0.00404520955637672</v>
      </c>
      <c r="X25" s="120"/>
      <c r="Y25" s="57" t="n">
        <v>0.19884482278433</v>
      </c>
      <c r="Z25" s="58" t="n">
        <v>0.171687650307183</v>
      </c>
      <c r="AA25" s="4" t="n">
        <v>0.0271571724771474</v>
      </c>
      <c r="AB25" s="120"/>
      <c r="AC25" s="57" t="n">
        <v>0.216625860029936</v>
      </c>
      <c r="AD25" s="58" t="n">
        <v>0.194913926924972</v>
      </c>
      <c r="AE25" s="4" t="n">
        <v>0.0217119331049641</v>
      </c>
      <c r="AF25" s="120"/>
      <c r="AG25" s="57" t="n">
        <v>0.202164964478941</v>
      </c>
      <c r="AH25" s="58" t="n">
        <v>0.189781421657403</v>
      </c>
      <c r="AI25" s="4" t="n">
        <v>0.0123835428215375</v>
      </c>
      <c r="AJ25" s="120"/>
      <c r="AK25" s="57" t="n">
        <v>0.180174586358659</v>
      </c>
      <c r="AL25" s="58" t="n">
        <v>0.185538206459204</v>
      </c>
      <c r="AM25" s="4" t="n">
        <v>-0.00536362010054486</v>
      </c>
      <c r="AN25" s="120"/>
      <c r="AO25" s="57" t="n">
        <v>0.194471097391377</v>
      </c>
      <c r="AP25" s="58" t="n">
        <v>0.192160936287579</v>
      </c>
      <c r="AQ25" s="4" t="n">
        <v>0.00231016110379856</v>
      </c>
      <c r="AR25" s="120"/>
      <c r="AS25" s="57" t="n">
        <v>0.208481730407702</v>
      </c>
      <c r="AT25" s="58" t="n">
        <v>0.196170870074699</v>
      </c>
      <c r="AU25" s="4" t="n">
        <v>0.0123108603330032</v>
      </c>
      <c r="AV25" s="120"/>
      <c r="AW25" s="57" t="n">
        <v>0.168852416003525</v>
      </c>
      <c r="AX25" s="58" t="n">
        <v>0.173800762817636</v>
      </c>
      <c r="AY25" s="4" t="n">
        <v>-0.0049483468141113</v>
      </c>
      <c r="AZ25" s="120"/>
    </row>
    <row r="26" customFormat="false" ht="15" hidden="false" customHeight="true" outlineLevel="0" collapsed="false">
      <c r="B26" s="2" t="s">
        <v>240</v>
      </c>
      <c r="C26" s="1"/>
      <c r="D26" s="1"/>
      <c r="E26" s="110" t="n">
        <v>0.187444794591852</v>
      </c>
      <c r="F26" s="111" t="n">
        <v>0.224442168578669</v>
      </c>
      <c r="G26" s="4" t="n">
        <v>-0.0369973739868176</v>
      </c>
      <c r="H26" s="58"/>
      <c r="I26" s="110" t="n">
        <v>0.172388111348865</v>
      </c>
      <c r="J26" s="111" t="n">
        <v>0.233591407487571</v>
      </c>
      <c r="K26" s="4" t="n">
        <v>-0.0612032961387059</v>
      </c>
      <c r="L26" s="58"/>
      <c r="M26" s="110" t="n">
        <v>0.170857191684263</v>
      </c>
      <c r="N26" s="111" t="n">
        <v>0.233105283700583</v>
      </c>
      <c r="O26" s="4" t="n">
        <v>-0.0622480920163204</v>
      </c>
      <c r="P26" s="58"/>
      <c r="Q26" s="110" t="n">
        <v>0.176252637975466</v>
      </c>
      <c r="R26" s="111" t="n">
        <v>0.228112389037896</v>
      </c>
      <c r="S26" s="4" t="n">
        <v>-0.0518597510624299</v>
      </c>
      <c r="T26" s="58"/>
      <c r="U26" s="110" t="n">
        <v>0.164741419180146</v>
      </c>
      <c r="V26" s="111" t="n">
        <v>0.225109289347899</v>
      </c>
      <c r="W26" s="4" t="n">
        <v>-0.0603678701677524</v>
      </c>
      <c r="X26" s="58"/>
      <c r="Y26" s="110" t="n">
        <v>0.163559693065337</v>
      </c>
      <c r="Z26" s="111" t="n">
        <v>0.216529777304341</v>
      </c>
      <c r="AA26" s="4" t="n">
        <v>-0.0529700842390043</v>
      </c>
      <c r="AB26" s="58"/>
      <c r="AC26" s="110" t="n">
        <v>0.171854656027014</v>
      </c>
      <c r="AD26" s="111" t="n">
        <v>0.201380208364372</v>
      </c>
      <c r="AE26" s="4" t="n">
        <v>-0.0295255523373577</v>
      </c>
      <c r="AF26" s="58"/>
      <c r="AG26" s="110" t="n">
        <v>0.150950954249705</v>
      </c>
      <c r="AH26" s="111" t="n">
        <v>0.205115105098801</v>
      </c>
      <c r="AI26" s="4" t="n">
        <v>-0.0541641508490963</v>
      </c>
      <c r="AJ26" s="58"/>
      <c r="AK26" s="110" t="n">
        <v>0.152893349266536</v>
      </c>
      <c r="AL26" s="111" t="n">
        <v>0.210423000202845</v>
      </c>
      <c r="AM26" s="4" t="n">
        <v>-0.0575296509363083</v>
      </c>
      <c r="AN26" s="58"/>
      <c r="AO26" s="110" t="n">
        <v>0.165560775249718</v>
      </c>
      <c r="AP26" s="111" t="n">
        <v>0.201061298420425</v>
      </c>
      <c r="AQ26" s="4" t="n">
        <v>-0.035500523170707</v>
      </c>
      <c r="AR26" s="58"/>
      <c r="AS26" s="110" t="n">
        <v>0.158530995373473</v>
      </c>
      <c r="AT26" s="111" t="n">
        <v>0.19476957881143</v>
      </c>
      <c r="AU26" s="4" t="n">
        <v>-0.0362385834379566</v>
      </c>
      <c r="AV26" s="58"/>
      <c r="AW26" s="110" t="n">
        <v>0.148210609465367</v>
      </c>
      <c r="AX26" s="111" t="n">
        <v>0.184690144175473</v>
      </c>
      <c r="AY26" s="4" t="n">
        <v>-0.0364795347101066</v>
      </c>
      <c r="AZ26" s="58"/>
    </row>
    <row r="27" s="26" customFormat="true" ht="15" hidden="false" customHeight="true" outlineLevel="1" collapsed="false">
      <c r="B27" s="27"/>
      <c r="C27" s="2" t="s">
        <v>241</v>
      </c>
      <c r="D27" s="2" t="s">
        <v>21</v>
      </c>
      <c r="E27" s="57" t="n">
        <v>0.647821554828834</v>
      </c>
      <c r="F27" s="58" t="n">
        <v>0.650633055859609</v>
      </c>
      <c r="G27" s="4" t="n">
        <v>-0.00281150103077499</v>
      </c>
      <c r="H27" s="120"/>
      <c r="I27" s="57" t="n">
        <v>0.623088569174184</v>
      </c>
      <c r="J27" s="58" t="n">
        <v>0.63515403567047</v>
      </c>
      <c r="K27" s="4" t="n">
        <v>-0.0120654664962854</v>
      </c>
      <c r="L27" s="120"/>
      <c r="M27" s="57" t="n">
        <v>0.645188248065608</v>
      </c>
      <c r="N27" s="58" t="n">
        <v>0.695555547742451</v>
      </c>
      <c r="O27" s="4" t="n">
        <v>-0.0503672996768433</v>
      </c>
      <c r="P27" s="120"/>
      <c r="Q27" s="57" t="n">
        <v>0.673014184481365</v>
      </c>
      <c r="R27" s="58" t="n">
        <v>0.623525898974043</v>
      </c>
      <c r="S27" s="4" t="n">
        <v>0.0494882855073219</v>
      </c>
      <c r="T27" s="120"/>
      <c r="U27" s="57" t="n">
        <v>0.673099618463275</v>
      </c>
      <c r="V27" s="58" t="n">
        <v>0.635482129565467</v>
      </c>
      <c r="W27" s="4" t="n">
        <v>0.0376174888978076</v>
      </c>
      <c r="X27" s="120"/>
      <c r="Y27" s="57" t="n">
        <v>0.691442947449186</v>
      </c>
      <c r="Z27" s="58" t="n">
        <v>0.685613809516941</v>
      </c>
      <c r="AA27" s="4" t="n">
        <v>0.00582913793224416</v>
      </c>
      <c r="AB27" s="120"/>
      <c r="AC27" s="57" t="n">
        <v>0.672222575317716</v>
      </c>
      <c r="AD27" s="58" t="n">
        <v>0.599445094319094</v>
      </c>
      <c r="AE27" s="4" t="n">
        <v>0.0727774809986216</v>
      </c>
      <c r="AF27" s="120"/>
      <c r="AG27" s="57" t="n">
        <v>0.663620259562829</v>
      </c>
      <c r="AH27" s="58" t="n">
        <v>0.640735457905461</v>
      </c>
      <c r="AI27" s="4" t="n">
        <v>0.0228848016573686</v>
      </c>
      <c r="AJ27" s="120"/>
      <c r="AK27" s="57" t="n">
        <v>0.714390446568533</v>
      </c>
      <c r="AL27" s="58" t="n">
        <v>0.693760096926479</v>
      </c>
      <c r="AM27" s="4" t="n">
        <v>0.0206303496420543</v>
      </c>
      <c r="AN27" s="120"/>
      <c r="AO27" s="57" t="n">
        <v>0.704735008500232</v>
      </c>
      <c r="AP27" s="58" t="n">
        <v>0.658896030641385</v>
      </c>
      <c r="AQ27" s="4" t="n">
        <v>0.0458389778588468</v>
      </c>
      <c r="AR27" s="120"/>
      <c r="AS27" s="57" t="n">
        <v>0.696598971307011</v>
      </c>
      <c r="AT27" s="58" t="n">
        <v>0.645715001035649</v>
      </c>
      <c r="AU27" s="4" t="n">
        <v>0.0508839702713623</v>
      </c>
      <c r="AV27" s="120"/>
      <c r="AW27" s="57" t="n">
        <v>0.727877283797418</v>
      </c>
      <c r="AX27" s="58" t="n">
        <v>0.676711098189731</v>
      </c>
      <c r="AY27" s="4" t="n">
        <v>0.0511661856076878</v>
      </c>
      <c r="AZ27" s="120"/>
    </row>
    <row r="28" s="26" customFormat="true" ht="15" hidden="false" customHeight="true" outlineLevel="1" collapsed="false">
      <c r="B28" s="27"/>
      <c r="C28" s="2" t="s">
        <v>241</v>
      </c>
      <c r="D28" s="2" t="s">
        <v>22</v>
      </c>
      <c r="E28" s="57" t="n">
        <v>0.0079728465359724</v>
      </c>
      <c r="F28" s="58" t="n">
        <v>0.00617618405979258</v>
      </c>
      <c r="G28" s="4" t="n">
        <v>0.00179666247617981</v>
      </c>
      <c r="H28" s="120"/>
      <c r="I28" s="57" t="n">
        <v>0.00637077911809882</v>
      </c>
      <c r="J28" s="58" t="n">
        <v>0.00808294990976592</v>
      </c>
      <c r="K28" s="4" t="n">
        <v>-0.0017121707916671</v>
      </c>
      <c r="L28" s="120"/>
      <c r="M28" s="57" t="n">
        <v>0.00505652969827175</v>
      </c>
      <c r="N28" s="58" t="n">
        <v>0.00757011338078437</v>
      </c>
      <c r="O28" s="4" t="n">
        <v>-0.00251358368251263</v>
      </c>
      <c r="P28" s="120"/>
      <c r="Q28" s="57" t="n">
        <v>0.00506128491803358</v>
      </c>
      <c r="R28" s="58" t="n">
        <v>0.00711698009572913</v>
      </c>
      <c r="S28" s="4" t="n">
        <v>-0.00205569517769555</v>
      </c>
      <c r="T28" s="120"/>
      <c r="U28" s="57" t="n">
        <v>0.00635912784640209</v>
      </c>
      <c r="V28" s="58" t="n">
        <v>0.00590716600834655</v>
      </c>
      <c r="W28" s="4" t="n">
        <v>0.000451961838055538</v>
      </c>
      <c r="X28" s="120"/>
      <c r="Y28" s="57" t="n">
        <v>0.00496888497985603</v>
      </c>
      <c r="Z28" s="58" t="n">
        <v>0.00513796545050007</v>
      </c>
      <c r="AA28" s="4" t="n">
        <v>-0.000169080470644036</v>
      </c>
      <c r="AB28" s="120"/>
      <c r="AC28" s="57" t="n">
        <v>0.00467498166534693</v>
      </c>
      <c r="AD28" s="58" t="n">
        <v>0.00661494750909386</v>
      </c>
      <c r="AE28" s="4" t="n">
        <v>-0.00193996584374693</v>
      </c>
      <c r="AF28" s="120"/>
      <c r="AG28" s="57" t="n">
        <v>0.00406065443291273</v>
      </c>
      <c r="AH28" s="58" t="n">
        <v>0.00554247524371255</v>
      </c>
      <c r="AI28" s="4" t="n">
        <v>-0.00148182081079982</v>
      </c>
      <c r="AJ28" s="120"/>
      <c r="AK28" s="57" t="n">
        <v>0.00392848481781309</v>
      </c>
      <c r="AL28" s="58" t="n">
        <v>0.00334625967336065</v>
      </c>
      <c r="AM28" s="4" t="n">
        <v>0.000582225144452446</v>
      </c>
      <c r="AN28" s="120"/>
      <c r="AO28" s="57" t="n">
        <v>0.00302245777861102</v>
      </c>
      <c r="AP28" s="58" t="n">
        <v>0.00533434432588305</v>
      </c>
      <c r="AQ28" s="4" t="n">
        <v>-0.00231188654727204</v>
      </c>
      <c r="AR28" s="120"/>
      <c r="AS28" s="57" t="n">
        <v>0.00307920145278051</v>
      </c>
      <c r="AT28" s="58" t="n">
        <v>0.00488777764676843</v>
      </c>
      <c r="AU28" s="4" t="n">
        <v>-0.00180857619398792</v>
      </c>
      <c r="AV28" s="120"/>
      <c r="AW28" s="57" t="n">
        <v>0.00416147965393019</v>
      </c>
      <c r="AX28" s="58" t="n">
        <v>0.00564043555318007</v>
      </c>
      <c r="AY28" s="4" t="n">
        <v>-0.00147895589924989</v>
      </c>
      <c r="AZ28" s="120"/>
    </row>
    <row r="29" s="26" customFormat="true" ht="15" hidden="false" customHeight="true" outlineLevel="1" collapsed="false">
      <c r="B29" s="27"/>
      <c r="C29" s="2" t="s">
        <v>241</v>
      </c>
      <c r="D29" s="2" t="s">
        <v>23</v>
      </c>
      <c r="E29" s="57" t="n">
        <v>0.344205598635193</v>
      </c>
      <c r="F29" s="58" t="n">
        <v>0.343190760080598</v>
      </c>
      <c r="G29" s="4" t="n">
        <v>0.00101483855459511</v>
      </c>
      <c r="H29" s="120"/>
      <c r="I29" s="57" t="n">
        <v>0.370540651707717</v>
      </c>
      <c r="J29" s="58" t="n">
        <v>0.356763014419765</v>
      </c>
      <c r="K29" s="4" t="n">
        <v>0.0137776372879523</v>
      </c>
      <c r="L29" s="120"/>
      <c r="M29" s="57" t="n">
        <v>0.349755222236121</v>
      </c>
      <c r="N29" s="58" t="n">
        <v>0.296874338876765</v>
      </c>
      <c r="O29" s="4" t="n">
        <v>0.0528808833593559</v>
      </c>
      <c r="P29" s="120"/>
      <c r="Q29" s="57" t="n">
        <v>0.321924530600601</v>
      </c>
      <c r="R29" s="58" t="n">
        <v>0.369357120930228</v>
      </c>
      <c r="S29" s="4" t="n">
        <v>-0.0474325903296263</v>
      </c>
      <c r="T29" s="120"/>
      <c r="U29" s="57" t="n">
        <v>0.320541253690323</v>
      </c>
      <c r="V29" s="58" t="n">
        <v>0.358610704426186</v>
      </c>
      <c r="W29" s="4" t="n">
        <v>-0.0380694507358631</v>
      </c>
      <c r="X29" s="120"/>
      <c r="Y29" s="57" t="n">
        <v>0.303588167570958</v>
      </c>
      <c r="Z29" s="58" t="n">
        <v>0.309248225032558</v>
      </c>
      <c r="AA29" s="4" t="n">
        <v>-0.00566005746160009</v>
      </c>
      <c r="AB29" s="120"/>
      <c r="AC29" s="57" t="n">
        <v>0.323102443016938</v>
      </c>
      <c r="AD29" s="58" t="n">
        <v>0.393939958171812</v>
      </c>
      <c r="AE29" s="4" t="n">
        <v>-0.0708375151548746</v>
      </c>
      <c r="AF29" s="120"/>
      <c r="AG29" s="57" t="n">
        <v>0.332319086004258</v>
      </c>
      <c r="AH29" s="58" t="n">
        <v>0.353722066850827</v>
      </c>
      <c r="AI29" s="4" t="n">
        <v>-0.0214029808465687</v>
      </c>
      <c r="AJ29" s="120"/>
      <c r="AK29" s="57" t="n">
        <v>0.281681068613654</v>
      </c>
      <c r="AL29" s="58" t="n">
        <v>0.302893643400161</v>
      </c>
      <c r="AM29" s="4" t="n">
        <v>-0.0212125747865068</v>
      </c>
      <c r="AN29" s="120"/>
      <c r="AO29" s="57" t="n">
        <v>0.292242533721157</v>
      </c>
      <c r="AP29" s="58" t="n">
        <v>0.335769625032732</v>
      </c>
      <c r="AQ29" s="4" t="n">
        <v>-0.0435270913115748</v>
      </c>
      <c r="AR29" s="120"/>
      <c r="AS29" s="57" t="n">
        <v>0.300321827240209</v>
      </c>
      <c r="AT29" s="58" t="n">
        <v>0.349397221317583</v>
      </c>
      <c r="AU29" s="4" t="n">
        <v>-0.0490753940773742</v>
      </c>
      <c r="AV29" s="120"/>
      <c r="AW29" s="57" t="n">
        <v>0.267961236548651</v>
      </c>
      <c r="AX29" s="58" t="n">
        <v>0.31764846625709</v>
      </c>
      <c r="AY29" s="4" t="n">
        <v>-0.0496872297084381</v>
      </c>
      <c r="AZ29" s="120"/>
    </row>
    <row r="31" customFormat="false" ht="15.75" hidden="false" customHeight="true" outlineLevel="0" collapsed="false">
      <c r="A31" s="70"/>
      <c r="E31" s="1"/>
      <c r="F31" s="1"/>
      <c r="G31" s="71"/>
      <c r="I31" s="1"/>
      <c r="J31" s="1"/>
      <c r="K31" s="71"/>
      <c r="M31" s="1"/>
      <c r="N31" s="1"/>
      <c r="O31" s="71"/>
      <c r="Q31" s="1"/>
      <c r="R31" s="1"/>
      <c r="S31" s="71"/>
      <c r="U31" s="1"/>
      <c r="V31" s="1"/>
      <c r="W31" s="71"/>
      <c r="Y31" s="1"/>
      <c r="Z31" s="1"/>
      <c r="AA31" s="71"/>
      <c r="AC31" s="1"/>
      <c r="AD31" s="1"/>
      <c r="AE31" s="71"/>
      <c r="AG31" s="1"/>
      <c r="AH31" s="1"/>
      <c r="AI31" s="71"/>
      <c r="AK31" s="1"/>
      <c r="AL31" s="1"/>
      <c r="AM31" s="71"/>
      <c r="AO31" s="1"/>
      <c r="AP31" s="1"/>
      <c r="AQ31" s="71"/>
      <c r="AS31" s="1"/>
      <c r="AT31" s="1"/>
      <c r="AU31" s="71"/>
      <c r="AW31" s="1"/>
      <c r="AX31" s="1"/>
      <c r="AY31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59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60</v>
      </c>
      <c r="B5" s="22"/>
      <c r="C5" s="22"/>
      <c r="D5" s="22"/>
      <c r="E5" s="23" t="n">
        <v>100266625.348874</v>
      </c>
      <c r="F5" s="24" t="n">
        <v>103287924.743466</v>
      </c>
      <c r="G5" s="25" t="n">
        <v>-0.0292512353413676</v>
      </c>
      <c r="H5" s="25"/>
      <c r="I5" s="23" t="n">
        <v>100289943.721232</v>
      </c>
      <c r="J5" s="24" t="n">
        <v>102736482.644453</v>
      </c>
      <c r="K5" s="25" t="n">
        <v>-0.0238137306266191</v>
      </c>
      <c r="L5" s="25"/>
      <c r="M5" s="23" t="n">
        <v>100335149.537596</v>
      </c>
      <c r="N5" s="24" t="n">
        <v>102397928.988591</v>
      </c>
      <c r="O5" s="25" t="n">
        <v>-0.0201447379978207</v>
      </c>
      <c r="P5" s="25"/>
      <c r="Q5" s="23" t="n">
        <v>100216227.532864</v>
      </c>
      <c r="R5" s="24" t="n">
        <v>102192624.815052</v>
      </c>
      <c r="S5" s="25" t="n">
        <v>-0.0193399209166514</v>
      </c>
      <c r="T5" s="25"/>
      <c r="U5" s="23" t="n">
        <v>100236099.397172</v>
      </c>
      <c r="V5" s="24" t="n">
        <v>101887443.889002</v>
      </c>
      <c r="W5" s="25" t="n">
        <v>-0.0162075367562368</v>
      </c>
      <c r="X5" s="25"/>
      <c r="Y5" s="23" t="n">
        <v>100228255.338946</v>
      </c>
      <c r="Z5" s="24" t="n">
        <v>101769990.644722</v>
      </c>
      <c r="AA5" s="25" t="n">
        <v>-0.0151492133978708</v>
      </c>
      <c r="AB5" s="25"/>
      <c r="AC5" s="23" t="n">
        <v>100088801.178311</v>
      </c>
      <c r="AD5" s="24" t="n">
        <v>101092877.223581</v>
      </c>
      <c r="AE5" s="25" t="n">
        <v>-0.00993221355297715</v>
      </c>
      <c r="AF5" s="25"/>
      <c r="AG5" s="23" t="n">
        <v>100363158.131905</v>
      </c>
      <c r="AH5" s="24" t="n">
        <v>101161914.349214</v>
      </c>
      <c r="AI5" s="25" t="n">
        <v>-0.00789581951318098</v>
      </c>
      <c r="AJ5" s="25"/>
      <c r="AK5" s="23" t="n">
        <v>100221120.35466</v>
      </c>
      <c r="AL5" s="24" t="n">
        <v>100858150.376818</v>
      </c>
      <c r="AM5" s="25" t="n">
        <v>-0.00631609859766481</v>
      </c>
      <c r="AN5" s="25"/>
      <c r="AO5" s="23" t="n">
        <v>100108751.0932</v>
      </c>
      <c r="AP5" s="24" t="n">
        <v>100691703.761429</v>
      </c>
      <c r="AQ5" s="25" t="n">
        <v>-0.00578948062702799</v>
      </c>
      <c r="AR5" s="25"/>
      <c r="AS5" s="23" t="n">
        <v>100199113.715835</v>
      </c>
      <c r="AT5" s="24" t="n">
        <v>100584565.069318</v>
      </c>
      <c r="AU5" s="25" t="n">
        <v>-0.00383211234465452</v>
      </c>
      <c r="AV5" s="25"/>
      <c r="AW5" s="23" t="n">
        <v>100397860.057926</v>
      </c>
      <c r="AX5" s="24" t="n">
        <v>100359216.703718</v>
      </c>
      <c r="AY5" s="25" t="n">
        <v>0.000385050376809591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4863245.20833333</v>
      </c>
      <c r="F6" s="29" t="n">
        <v>5536504</v>
      </c>
      <c r="G6" s="30" t="n">
        <v>-0.121603595277212</v>
      </c>
      <c r="H6" s="31"/>
      <c r="I6" s="28" t="n">
        <v>4848377</v>
      </c>
      <c r="J6" s="29" t="n">
        <v>5402209</v>
      </c>
      <c r="K6" s="30" t="n">
        <v>-0.102519543394193</v>
      </c>
      <c r="L6" s="31"/>
      <c r="M6" s="28" t="n">
        <v>4817952</v>
      </c>
      <c r="N6" s="29" t="n">
        <v>5348210</v>
      </c>
      <c r="O6" s="30" t="n">
        <v>-0.0991468173463645</v>
      </c>
      <c r="P6" s="31"/>
      <c r="Q6" s="28" t="n">
        <v>4767065</v>
      </c>
      <c r="R6" s="29" t="n">
        <v>5263170</v>
      </c>
      <c r="S6" s="30" t="n">
        <v>-0.0942597332026136</v>
      </c>
      <c r="T6" s="31"/>
      <c r="U6" s="28" t="n">
        <v>4747800</v>
      </c>
      <c r="V6" s="29" t="n">
        <v>5207191</v>
      </c>
      <c r="W6" s="30" t="n">
        <v>-0.0882224216472951</v>
      </c>
      <c r="X6" s="31"/>
      <c r="Y6" s="28" t="n">
        <v>4748283</v>
      </c>
      <c r="Z6" s="29" t="n">
        <v>5181790</v>
      </c>
      <c r="AA6" s="30" t="n">
        <v>-0.0836597006053893</v>
      </c>
      <c r="AB6" s="31"/>
      <c r="AC6" s="28" t="n">
        <v>4566481</v>
      </c>
      <c r="AD6" s="29" t="n">
        <v>5120150</v>
      </c>
      <c r="AE6" s="30" t="n">
        <v>-0.108135308535883</v>
      </c>
      <c r="AF6" s="31"/>
      <c r="AG6" s="28" t="n">
        <v>4554925</v>
      </c>
      <c r="AH6" s="29" t="n">
        <v>5086821</v>
      </c>
      <c r="AI6" s="30" t="n">
        <v>-0.104563537816644</v>
      </c>
      <c r="AJ6" s="31"/>
      <c r="AK6" s="28" t="n">
        <v>4503169</v>
      </c>
      <c r="AL6" s="29" t="n">
        <v>5020966</v>
      </c>
      <c r="AM6" s="30" t="n">
        <v>-0.103126967997792</v>
      </c>
      <c r="AN6" s="31"/>
      <c r="AO6" s="28" t="n">
        <v>4481751</v>
      </c>
      <c r="AP6" s="29" t="n">
        <v>4975853</v>
      </c>
      <c r="AQ6" s="30" t="n">
        <v>-0.0992999592230719</v>
      </c>
      <c r="AR6" s="31"/>
      <c r="AS6" s="28" t="n">
        <v>4468921</v>
      </c>
      <c r="AT6" s="29" t="n">
        <v>4934989</v>
      </c>
      <c r="AU6" s="30" t="n">
        <v>-0.0944415478940277</v>
      </c>
      <c r="AV6" s="31"/>
      <c r="AW6" s="28" t="n">
        <v>4463818</v>
      </c>
      <c r="AX6" s="29" t="n">
        <v>4906457</v>
      </c>
      <c r="AY6" s="30" t="n">
        <v>-0.0902156077185635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3" t="n">
        <v>155631</v>
      </c>
      <c r="F7" s="34" t="n">
        <v>212972</v>
      </c>
      <c r="G7" s="30" t="n">
        <v>-0.269241966080048</v>
      </c>
      <c r="H7" s="31"/>
      <c r="I7" s="33" t="n">
        <v>153026</v>
      </c>
      <c r="J7" s="34" t="n">
        <v>208710</v>
      </c>
      <c r="K7" s="30" t="n">
        <v>-0.266800824110009</v>
      </c>
      <c r="L7" s="31"/>
      <c r="M7" s="33" t="n">
        <v>149444</v>
      </c>
      <c r="N7" s="34" t="n">
        <v>204562</v>
      </c>
      <c r="O7" s="30" t="n">
        <v>-0.269443982753395</v>
      </c>
      <c r="P7" s="31"/>
      <c r="Q7" s="33" t="n">
        <v>147232</v>
      </c>
      <c r="R7" s="34" t="n">
        <v>201166</v>
      </c>
      <c r="S7" s="30" t="n">
        <v>-0.268106936559856</v>
      </c>
      <c r="T7" s="31"/>
      <c r="U7" s="33" t="n">
        <v>142917</v>
      </c>
      <c r="V7" s="34" t="n">
        <v>195514</v>
      </c>
      <c r="W7" s="30" t="n">
        <v>-0.269019098376587</v>
      </c>
      <c r="X7" s="31"/>
      <c r="Y7" s="33" t="n">
        <v>141112</v>
      </c>
      <c r="Z7" s="34" t="n">
        <v>192562</v>
      </c>
      <c r="AA7" s="30" t="n">
        <v>-0.267186672344492</v>
      </c>
      <c r="AB7" s="31"/>
      <c r="AC7" s="33" t="n">
        <v>139194</v>
      </c>
      <c r="AD7" s="34" t="n">
        <v>189052</v>
      </c>
      <c r="AE7" s="30" t="n">
        <v>-0.263726382159406</v>
      </c>
      <c r="AF7" s="31"/>
      <c r="AG7" s="33" t="n">
        <v>137618</v>
      </c>
      <c r="AH7" s="34" t="n">
        <v>175680</v>
      </c>
      <c r="AI7" s="30" t="n">
        <v>-0.216655282331512</v>
      </c>
      <c r="AJ7" s="31"/>
      <c r="AK7" s="33" t="n">
        <v>135670</v>
      </c>
      <c r="AL7" s="34" t="n">
        <v>173144</v>
      </c>
      <c r="AM7" s="30" t="n">
        <v>-0.216432564801552</v>
      </c>
      <c r="AN7" s="31"/>
      <c r="AO7" s="33" t="n">
        <v>133302</v>
      </c>
      <c r="AP7" s="34" t="n">
        <v>170137</v>
      </c>
      <c r="AQ7" s="30" t="n">
        <v>-0.216501995450725</v>
      </c>
      <c r="AR7" s="31"/>
      <c r="AS7" s="33" t="n">
        <v>128449</v>
      </c>
      <c r="AT7" s="34" t="n">
        <v>162860</v>
      </c>
      <c r="AU7" s="30" t="n">
        <v>-0.211291907159524</v>
      </c>
      <c r="AV7" s="31"/>
      <c r="AW7" s="33" t="n">
        <v>120077</v>
      </c>
      <c r="AX7" s="34" t="n">
        <v>157719</v>
      </c>
      <c r="AY7" s="30" t="n">
        <v>-0.238664967442096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3" t="n">
        <v>95247749.1405402</v>
      </c>
      <c r="F8" s="34" t="n">
        <v>97538448.7434661</v>
      </c>
      <c r="G8" s="30" t="n">
        <v>-0.0234850936470258</v>
      </c>
      <c r="H8" s="31"/>
      <c r="I8" s="33" t="n">
        <v>95288540.7212316</v>
      </c>
      <c r="J8" s="34" t="n">
        <v>97125563.6444529</v>
      </c>
      <c r="K8" s="30" t="n">
        <v>-0.0189138971686807</v>
      </c>
      <c r="L8" s="31"/>
      <c r="M8" s="33" t="n">
        <v>95367753.537596</v>
      </c>
      <c r="N8" s="34" t="n">
        <v>96845156.9885906</v>
      </c>
      <c r="O8" s="30" t="n">
        <v>-0.0152553157734946</v>
      </c>
      <c r="P8" s="31"/>
      <c r="Q8" s="33" t="n">
        <v>95301930.5328636</v>
      </c>
      <c r="R8" s="34" t="n">
        <v>96728288.8150517</v>
      </c>
      <c r="S8" s="30" t="n">
        <v>-0.0147460303460489</v>
      </c>
      <c r="T8" s="31"/>
      <c r="U8" s="33" t="n">
        <v>95345382.3971723</v>
      </c>
      <c r="V8" s="34" t="n">
        <v>96484738.8890023</v>
      </c>
      <c r="W8" s="30" t="n">
        <v>-0.0118086705208453</v>
      </c>
      <c r="X8" s="31"/>
      <c r="Y8" s="33" t="n">
        <v>95338860.3389455</v>
      </c>
      <c r="Z8" s="34" t="n">
        <v>96395638.6447217</v>
      </c>
      <c r="AA8" s="30" t="n">
        <v>-0.0109629265455785</v>
      </c>
      <c r="AB8" s="31"/>
      <c r="AC8" s="33" t="n">
        <v>95383126.1783113</v>
      </c>
      <c r="AD8" s="34" t="n">
        <v>95783675.2235808</v>
      </c>
      <c r="AE8" s="30" t="n">
        <v>-0.00418180910613977</v>
      </c>
      <c r="AF8" s="31"/>
      <c r="AG8" s="33" t="n">
        <v>95670615.1319047</v>
      </c>
      <c r="AH8" s="34" t="n">
        <v>95899413.349214</v>
      </c>
      <c r="AI8" s="30" t="n">
        <v>-0.00238581456672844</v>
      </c>
      <c r="AJ8" s="31"/>
      <c r="AK8" s="33" t="n">
        <v>95582281.3546599</v>
      </c>
      <c r="AL8" s="34" t="n">
        <v>95664040.376818</v>
      </c>
      <c r="AM8" s="30" t="n">
        <v>-0.000854647387210908</v>
      </c>
      <c r="AN8" s="31"/>
      <c r="AO8" s="33" t="n">
        <v>95493698.0932002</v>
      </c>
      <c r="AP8" s="34" t="n">
        <v>95545713.7614294</v>
      </c>
      <c r="AQ8" s="30" t="n">
        <v>-0.000544406087740539</v>
      </c>
      <c r="AR8" s="31"/>
      <c r="AS8" s="33" t="n">
        <v>95601743.7158345</v>
      </c>
      <c r="AT8" s="34" t="n">
        <v>95486716.0693184</v>
      </c>
      <c r="AU8" s="30" t="n">
        <v>0.00120464553868053</v>
      </c>
      <c r="AV8" s="31"/>
      <c r="AW8" s="33" t="n">
        <v>95813965.0579259</v>
      </c>
      <c r="AX8" s="34" t="n">
        <v>95295040.7037178</v>
      </c>
      <c r="AY8" s="30" t="n">
        <v>0.0054454497356423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62</v>
      </c>
      <c r="C10" s="35"/>
      <c r="D10" s="35"/>
      <c r="E10" s="36" t="n">
        <v>100026595.545997</v>
      </c>
      <c r="F10" s="37" t="n">
        <v>103048006.864228</v>
      </c>
      <c r="G10" s="38" t="n">
        <v>-0.0293204246270603</v>
      </c>
      <c r="H10" s="38"/>
      <c r="I10" s="36" t="n">
        <v>100050726.939009</v>
      </c>
      <c r="J10" s="37" t="n">
        <v>102496442.132785</v>
      </c>
      <c r="K10" s="38" t="n">
        <v>-0.023861464289727</v>
      </c>
      <c r="L10" s="38"/>
      <c r="M10" s="36" t="n">
        <v>100098553.739805</v>
      </c>
      <c r="N10" s="37" t="n">
        <v>102159199.26539</v>
      </c>
      <c r="O10" s="38" t="n">
        <v>-0.0201709247958387</v>
      </c>
      <c r="P10" s="38"/>
      <c r="Q10" s="36" t="n">
        <v>99979856.7374611</v>
      </c>
      <c r="R10" s="37" t="n">
        <v>101955767.851368</v>
      </c>
      <c r="S10" s="38" t="n">
        <v>-0.0193800817310051</v>
      </c>
      <c r="T10" s="38"/>
      <c r="U10" s="36" t="n">
        <v>100000136.562168</v>
      </c>
      <c r="V10" s="37" t="n">
        <v>101651143.401497</v>
      </c>
      <c r="W10" s="38" t="n">
        <v>-0.0162418914739444</v>
      </c>
      <c r="X10" s="38"/>
      <c r="Y10" s="36" t="n">
        <v>99992724.410053</v>
      </c>
      <c r="Z10" s="37" t="n">
        <v>101533991.186113</v>
      </c>
      <c r="AA10" s="38" t="n">
        <v>-0.0151798108008455</v>
      </c>
      <c r="AB10" s="38"/>
      <c r="AC10" s="36" t="n">
        <v>99853936.5805521</v>
      </c>
      <c r="AD10" s="37" t="n">
        <v>100853122.499657</v>
      </c>
      <c r="AE10" s="38" t="n">
        <v>-0.00990733746600707</v>
      </c>
      <c r="AF10" s="38"/>
      <c r="AG10" s="36" t="n">
        <v>100129370.874783</v>
      </c>
      <c r="AH10" s="37" t="n">
        <v>100921600.985831</v>
      </c>
      <c r="AI10" s="38" t="n">
        <v>-0.00784995584006974</v>
      </c>
      <c r="AJ10" s="38"/>
      <c r="AK10" s="36" t="n">
        <v>99988027.253213</v>
      </c>
      <c r="AL10" s="37" t="n">
        <v>100618592.107538</v>
      </c>
      <c r="AM10" s="38" t="n">
        <v>-0.00626688210516007</v>
      </c>
      <c r="AN10" s="38"/>
      <c r="AO10" s="36" t="n">
        <v>99876519.1156411</v>
      </c>
      <c r="AP10" s="37" t="n">
        <v>100451932.355632</v>
      </c>
      <c r="AQ10" s="38" t="n">
        <v>-0.0057282446091156</v>
      </c>
      <c r="AR10" s="38"/>
      <c r="AS10" s="36" t="n">
        <v>99967003.6148017</v>
      </c>
      <c r="AT10" s="37" t="n">
        <v>100344038.998126</v>
      </c>
      <c r="AU10" s="38" t="n">
        <v>-0.00375742681966173</v>
      </c>
      <c r="AV10" s="38"/>
      <c r="AW10" s="36" t="n">
        <v>100166145.77155</v>
      </c>
      <c r="AX10" s="37" t="n">
        <v>100119551.925385</v>
      </c>
      <c r="AY10" s="38" t="n">
        <v>0.000465382088401294</v>
      </c>
      <c r="AZ10" s="38"/>
    </row>
    <row r="11" s="41" customFormat="true" ht="15" hidden="false" customHeight="true" outlineLevel="1" collapsed="false">
      <c r="B11" s="42"/>
      <c r="C11" s="2" t="s">
        <v>63</v>
      </c>
      <c r="D11" s="2" t="s">
        <v>21</v>
      </c>
      <c r="E11" s="28" t="n">
        <v>4835579.20833333</v>
      </c>
      <c r="F11" s="29" t="n">
        <v>5507077</v>
      </c>
      <c r="G11" s="30" t="n">
        <v>-0.121933612271386</v>
      </c>
      <c r="H11" s="31"/>
      <c r="I11" s="28" t="n">
        <v>4820894</v>
      </c>
      <c r="J11" s="29" t="n">
        <v>5372823</v>
      </c>
      <c r="K11" s="30" t="n">
        <v>-0.102726071564241</v>
      </c>
      <c r="L11" s="31"/>
      <c r="M11" s="28" t="n">
        <v>4790618</v>
      </c>
      <c r="N11" s="29" t="n">
        <v>5319885</v>
      </c>
      <c r="O11" s="30" t="n">
        <v>-0.0994884287912239</v>
      </c>
      <c r="P11" s="31"/>
      <c r="Q11" s="28" t="n">
        <v>4739921</v>
      </c>
      <c r="R11" s="29" t="n">
        <v>5234846</v>
      </c>
      <c r="S11" s="30" t="n">
        <v>-0.0945443285246596</v>
      </c>
      <c r="T11" s="31"/>
      <c r="U11" s="28" t="n">
        <v>4720702</v>
      </c>
      <c r="V11" s="29" t="n">
        <v>5178964</v>
      </c>
      <c r="W11" s="30" t="n">
        <v>-0.0884852646204917</v>
      </c>
      <c r="X11" s="31"/>
      <c r="Y11" s="28" t="n">
        <v>4721201</v>
      </c>
      <c r="Z11" s="29" t="n">
        <v>5153633</v>
      </c>
      <c r="AA11" s="30" t="n">
        <v>-0.0839081867102295</v>
      </c>
      <c r="AB11" s="31"/>
      <c r="AC11" s="28" t="n">
        <v>4539923</v>
      </c>
      <c r="AD11" s="29" t="n">
        <v>5093023</v>
      </c>
      <c r="AE11" s="30" t="n">
        <v>-0.108599548833767</v>
      </c>
      <c r="AF11" s="31"/>
      <c r="AG11" s="28" t="n">
        <v>4529409</v>
      </c>
      <c r="AH11" s="29" t="n">
        <v>5059820</v>
      </c>
      <c r="AI11" s="30" t="n">
        <v>-0.104828037361013</v>
      </c>
      <c r="AJ11" s="31"/>
      <c r="AK11" s="28" t="n">
        <v>4477784</v>
      </c>
      <c r="AL11" s="29" t="n">
        <v>4994212</v>
      </c>
      <c r="AM11" s="30" t="n">
        <v>-0.103405301977569</v>
      </c>
      <c r="AN11" s="31"/>
      <c r="AO11" s="28" t="n">
        <v>4456426</v>
      </c>
      <c r="AP11" s="29" t="n">
        <v>4949193</v>
      </c>
      <c r="AQ11" s="30" t="n">
        <v>-0.0995651210207402</v>
      </c>
      <c r="AR11" s="31"/>
      <c r="AS11" s="28" t="n">
        <v>4443606</v>
      </c>
      <c r="AT11" s="29" t="n">
        <v>4908424</v>
      </c>
      <c r="AU11" s="30" t="n">
        <v>-0.0946980130485875</v>
      </c>
      <c r="AV11" s="31"/>
      <c r="AW11" s="28" t="n">
        <v>4438555</v>
      </c>
      <c r="AX11" s="29" t="n">
        <v>4878729</v>
      </c>
      <c r="AY11" s="30" t="n">
        <v>-0.0902230888413765</v>
      </c>
      <c r="AZ11" s="31"/>
    </row>
    <row r="12" s="41" customFormat="true" ht="15" hidden="false" customHeight="true" outlineLevel="1" collapsed="false">
      <c r="B12" s="42"/>
      <c r="C12" s="2" t="s">
        <v>63</v>
      </c>
      <c r="D12" s="2" t="s">
        <v>22</v>
      </c>
      <c r="E12" s="33" t="n">
        <v>83416</v>
      </c>
      <c r="F12" s="34" t="n">
        <v>139741</v>
      </c>
      <c r="G12" s="30" t="n">
        <v>-0.403067102711445</v>
      </c>
      <c r="H12" s="31"/>
      <c r="I12" s="33" t="n">
        <v>81513</v>
      </c>
      <c r="J12" s="34" t="n">
        <v>135404</v>
      </c>
      <c r="K12" s="30" t="n">
        <v>-0.398001536143689</v>
      </c>
      <c r="L12" s="31"/>
      <c r="M12" s="33" t="n">
        <v>79680</v>
      </c>
      <c r="N12" s="34" t="n">
        <v>131225</v>
      </c>
      <c r="O12" s="30" t="n">
        <v>-0.392798628310154</v>
      </c>
      <c r="P12" s="31"/>
      <c r="Q12" s="33" t="n">
        <v>77663</v>
      </c>
      <c r="R12" s="34" t="n">
        <v>127688</v>
      </c>
      <c r="S12" s="30" t="n">
        <v>-0.391775264707725</v>
      </c>
      <c r="T12" s="31"/>
      <c r="U12" s="33" t="n">
        <v>73678</v>
      </c>
      <c r="V12" s="34" t="n">
        <v>121976</v>
      </c>
      <c r="W12" s="30" t="n">
        <v>-0.395963140289893</v>
      </c>
      <c r="X12" s="31"/>
      <c r="Y12" s="33" t="n">
        <v>72136</v>
      </c>
      <c r="Z12" s="34" t="n">
        <v>118974</v>
      </c>
      <c r="AA12" s="30" t="n">
        <v>-0.393682653352833</v>
      </c>
      <c r="AB12" s="31"/>
      <c r="AC12" s="33" t="n">
        <v>70428</v>
      </c>
      <c r="AD12" s="34" t="n">
        <v>115364</v>
      </c>
      <c r="AE12" s="30" t="n">
        <v>-0.389514926666898</v>
      </c>
      <c r="AF12" s="31"/>
      <c r="AG12" s="33" t="n">
        <v>69089</v>
      </c>
      <c r="AH12" s="34" t="n">
        <v>101951</v>
      </c>
      <c r="AI12" s="30" t="n">
        <v>-0.322331316024365</v>
      </c>
      <c r="AJ12" s="31"/>
      <c r="AK12" s="33" t="n">
        <v>67294</v>
      </c>
      <c r="AL12" s="34" t="n">
        <v>99251</v>
      </c>
      <c r="AM12" s="30" t="n">
        <v>-0.321981642502343</v>
      </c>
      <c r="AN12" s="31"/>
      <c r="AO12" s="33" t="n">
        <v>65716</v>
      </c>
      <c r="AP12" s="34" t="n">
        <v>96216</v>
      </c>
      <c r="AQ12" s="30" t="n">
        <v>-0.316995094370999</v>
      </c>
      <c r="AR12" s="31"/>
      <c r="AS12" s="33" t="n">
        <v>61022</v>
      </c>
      <c r="AT12" s="34" t="n">
        <v>88158</v>
      </c>
      <c r="AU12" s="30" t="n">
        <v>-0.307810975748089</v>
      </c>
      <c r="AV12" s="31"/>
      <c r="AW12" s="33" t="n">
        <v>53408</v>
      </c>
      <c r="AX12" s="34" t="n">
        <v>85658</v>
      </c>
      <c r="AY12" s="30" t="n">
        <v>-0.376497233183124</v>
      </c>
      <c r="AZ12" s="31"/>
    </row>
    <row r="13" s="41" customFormat="true" ht="15" hidden="false" customHeight="true" outlineLevel="1" collapsed="false">
      <c r="B13" s="42"/>
      <c r="C13" s="2" t="s">
        <v>63</v>
      </c>
      <c r="D13" s="2" t="s">
        <v>23</v>
      </c>
      <c r="E13" s="33" t="n">
        <v>95107600.3376633</v>
      </c>
      <c r="F13" s="34" t="n">
        <v>97401188.864228</v>
      </c>
      <c r="G13" s="30" t="n">
        <v>-0.0235478493980382</v>
      </c>
      <c r="H13" s="31"/>
      <c r="I13" s="33" t="n">
        <v>95148319.9390093</v>
      </c>
      <c r="J13" s="34" t="n">
        <v>96988215.1327848</v>
      </c>
      <c r="K13" s="30" t="n">
        <v>-0.018970296455673</v>
      </c>
      <c r="L13" s="31"/>
      <c r="M13" s="33" t="n">
        <v>95228255.7398052</v>
      </c>
      <c r="N13" s="34" t="n">
        <v>96708089.2653905</v>
      </c>
      <c r="O13" s="30" t="n">
        <v>-0.0153020655958187</v>
      </c>
      <c r="P13" s="31"/>
      <c r="Q13" s="33" t="n">
        <v>95162272.7374611</v>
      </c>
      <c r="R13" s="34" t="n">
        <v>96593233.851368</v>
      </c>
      <c r="S13" s="30" t="n">
        <v>-0.0148142996859259</v>
      </c>
      <c r="T13" s="31"/>
      <c r="U13" s="33" t="n">
        <v>95205756.5621679</v>
      </c>
      <c r="V13" s="34" t="n">
        <v>96350203.4014974</v>
      </c>
      <c r="W13" s="30" t="n">
        <v>-0.0118779909011764</v>
      </c>
      <c r="X13" s="31"/>
      <c r="Y13" s="33" t="n">
        <v>95199387.410053</v>
      </c>
      <c r="Z13" s="34" t="n">
        <v>96261384.1861129</v>
      </c>
      <c r="AA13" s="30" t="n">
        <v>-0.0110324278529658</v>
      </c>
      <c r="AB13" s="31"/>
      <c r="AC13" s="33" t="n">
        <v>95243585.5805521</v>
      </c>
      <c r="AD13" s="34" t="n">
        <v>95644735.4996568</v>
      </c>
      <c r="AE13" s="30" t="n">
        <v>-0.00419416622367146</v>
      </c>
      <c r="AF13" s="31"/>
      <c r="AG13" s="33" t="n">
        <v>95530872.8747826</v>
      </c>
      <c r="AH13" s="34" t="n">
        <v>95759829.9858306</v>
      </c>
      <c r="AI13" s="30" t="n">
        <v>-0.0023909515198783</v>
      </c>
      <c r="AJ13" s="31"/>
      <c r="AK13" s="33" t="n">
        <v>95442949.253213</v>
      </c>
      <c r="AL13" s="34" t="n">
        <v>95525129.1075382</v>
      </c>
      <c r="AM13" s="30" t="n">
        <v>-0.000860295663485741</v>
      </c>
      <c r="AN13" s="31"/>
      <c r="AO13" s="33" t="n">
        <v>95354377.1156411</v>
      </c>
      <c r="AP13" s="34" t="n">
        <v>95406523.3556325</v>
      </c>
      <c r="AQ13" s="30" t="n">
        <v>-0.000546568915387672</v>
      </c>
      <c r="AR13" s="31"/>
      <c r="AS13" s="33" t="n">
        <v>95462375.6148017</v>
      </c>
      <c r="AT13" s="34" t="n">
        <v>95347456.9981264</v>
      </c>
      <c r="AU13" s="30" t="n">
        <v>0.00120526147516987</v>
      </c>
      <c r="AV13" s="31"/>
      <c r="AW13" s="33" t="n">
        <v>95674182.7715498</v>
      </c>
      <c r="AX13" s="34" t="n">
        <v>95155164.9253849</v>
      </c>
      <c r="AY13" s="30" t="n">
        <v>0.00545443693541828</v>
      </c>
      <c r="AZ13" s="31"/>
    </row>
    <row r="14" customFormat="false" ht="15" hidden="false" customHeight="true" outlineLevel="0" collapsed="false">
      <c r="C14" s="2" t="s">
        <v>64</v>
      </c>
      <c r="E14" s="43" t="n">
        <v>99898171.4243068</v>
      </c>
      <c r="F14" s="44" t="n">
        <v>102911722.596781</v>
      </c>
      <c r="G14" s="30" t="n">
        <v>-0.0292828756183774</v>
      </c>
      <c r="H14" s="30"/>
      <c r="I14" s="43" t="n">
        <v>99922899.9538068</v>
      </c>
      <c r="J14" s="44" t="n">
        <v>102361233.921956</v>
      </c>
      <c r="K14" s="30" t="n">
        <v>-0.0238208731443011</v>
      </c>
      <c r="L14" s="30"/>
      <c r="M14" s="43" t="n">
        <v>99971782.7412737</v>
      </c>
      <c r="N14" s="44" t="n">
        <v>102024444.599105</v>
      </c>
      <c r="O14" s="30" t="n">
        <v>-0.0201193142084403</v>
      </c>
      <c r="P14" s="30"/>
      <c r="Q14" s="43" t="n">
        <v>99853614.2078242</v>
      </c>
      <c r="R14" s="44" t="n">
        <v>101821276.638434</v>
      </c>
      <c r="S14" s="30" t="n">
        <v>-0.0193246686308698</v>
      </c>
      <c r="T14" s="30"/>
      <c r="U14" s="43" t="n">
        <v>99873420.4158676</v>
      </c>
      <c r="V14" s="44" t="n">
        <v>101516496.591277</v>
      </c>
      <c r="W14" s="30" t="n">
        <v>-0.0161853120485862</v>
      </c>
      <c r="X14" s="30"/>
      <c r="Y14" s="43" t="n">
        <v>99867437.4312875</v>
      </c>
      <c r="Z14" s="44" t="n">
        <v>101399447.725276</v>
      </c>
      <c r="AA14" s="30" t="n">
        <v>-0.0151086650702428</v>
      </c>
      <c r="AB14" s="30"/>
      <c r="AC14" s="43" t="n">
        <v>99729744.6215343</v>
      </c>
      <c r="AD14" s="44" t="n">
        <v>100721142.191076</v>
      </c>
      <c r="AE14" s="30" t="n">
        <v>-0.00984299371487841</v>
      </c>
      <c r="AF14" s="30"/>
      <c r="AG14" s="43" t="n">
        <v>100004488.870506</v>
      </c>
      <c r="AH14" s="44" t="n">
        <v>100789168.114987</v>
      </c>
      <c r="AI14" s="30" t="n">
        <v>-0.00778535292190632</v>
      </c>
      <c r="AJ14" s="30"/>
      <c r="AK14" s="43" t="n">
        <v>99863250.5878914</v>
      </c>
      <c r="AL14" s="44" t="n">
        <v>100487638.561501</v>
      </c>
      <c r="AM14" s="30" t="n">
        <v>-0.00621357992433316</v>
      </c>
      <c r="AN14" s="30"/>
      <c r="AO14" s="43" t="n">
        <v>99752996.5890298</v>
      </c>
      <c r="AP14" s="44" t="n">
        <v>100320303.250849</v>
      </c>
      <c r="AQ14" s="30" t="n">
        <v>-0.00565495361791586</v>
      </c>
      <c r="AR14" s="30"/>
      <c r="AS14" s="43" t="n">
        <v>99842037.7215484</v>
      </c>
      <c r="AT14" s="44" t="n">
        <v>100213481.171274</v>
      </c>
      <c r="AU14" s="30" t="n">
        <v>-0.00370652177116152</v>
      </c>
      <c r="AV14" s="30"/>
      <c r="AW14" s="43" t="n">
        <v>100041372.272766</v>
      </c>
      <c r="AX14" s="44" t="n">
        <v>99991047.5243662</v>
      </c>
      <c r="AY14" s="30" t="n">
        <v>0.000503292541138414</v>
      </c>
      <c r="AZ14" s="30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3" t="n">
        <v>4755182</v>
      </c>
      <c r="F15" s="44" t="n">
        <v>5419884</v>
      </c>
      <c r="G15" s="30" t="n">
        <v>-0.122641370184307</v>
      </c>
      <c r="H15" s="30"/>
      <c r="I15" s="43" t="n">
        <v>4741361</v>
      </c>
      <c r="J15" s="44" t="n">
        <v>5286694</v>
      </c>
      <c r="K15" s="30" t="n">
        <v>-0.103151988747599</v>
      </c>
      <c r="L15" s="30"/>
      <c r="M15" s="43" t="n">
        <v>4712005</v>
      </c>
      <c r="N15" s="44" t="n">
        <v>5234066</v>
      </c>
      <c r="O15" s="30" t="n">
        <v>-0.0997429149727955</v>
      </c>
      <c r="P15" s="30"/>
      <c r="Q15" s="43" t="n">
        <v>4662022</v>
      </c>
      <c r="R15" s="44" t="n">
        <v>5149622</v>
      </c>
      <c r="S15" s="30" t="n">
        <v>-0.0946865614602392</v>
      </c>
      <c r="T15" s="30"/>
      <c r="U15" s="43" t="n">
        <v>4642430</v>
      </c>
      <c r="V15" s="44" t="n">
        <v>5093576</v>
      </c>
      <c r="W15" s="30" t="n">
        <v>-0.0885715654385053</v>
      </c>
      <c r="X15" s="30"/>
      <c r="Y15" s="43" t="n">
        <v>4644114</v>
      </c>
      <c r="Z15" s="44" t="n">
        <v>5068206</v>
      </c>
      <c r="AA15" s="30" t="n">
        <v>-0.0836769460436296</v>
      </c>
      <c r="AB15" s="30"/>
      <c r="AC15" s="43" t="n">
        <v>4464072</v>
      </c>
      <c r="AD15" s="44" t="n">
        <v>5009809</v>
      </c>
      <c r="AE15" s="30" t="n">
        <v>-0.108933693879348</v>
      </c>
      <c r="AF15" s="30"/>
      <c r="AG15" s="43" t="n">
        <v>4453335</v>
      </c>
      <c r="AH15" s="44" t="n">
        <v>4976420</v>
      </c>
      <c r="AI15" s="30" t="n">
        <v>-0.105112711547659</v>
      </c>
      <c r="AJ15" s="30"/>
      <c r="AK15" s="43" t="n">
        <v>4401860</v>
      </c>
      <c r="AL15" s="44" t="n">
        <v>4912008</v>
      </c>
      <c r="AM15" s="30" t="n">
        <v>-0.103857322707943</v>
      </c>
      <c r="AN15" s="30"/>
      <c r="AO15" s="43" t="n">
        <v>4382251</v>
      </c>
      <c r="AP15" s="44" t="n">
        <v>4866388</v>
      </c>
      <c r="AQ15" s="30" t="n">
        <v>-0.099485902069461</v>
      </c>
      <c r="AR15" s="30"/>
      <c r="AS15" s="43" t="n">
        <v>4368289</v>
      </c>
      <c r="AT15" s="44" t="n">
        <v>4826606</v>
      </c>
      <c r="AU15" s="30" t="n">
        <v>-0.094956373070435</v>
      </c>
      <c r="AV15" s="30"/>
      <c r="AW15" s="43" t="n">
        <v>4363825</v>
      </c>
      <c r="AX15" s="44" t="n">
        <v>4798457</v>
      </c>
      <c r="AY15" s="30" t="n">
        <v>-0.0905774502095153</v>
      </c>
      <c r="AZ15" s="30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3" t="n">
        <v>72254</v>
      </c>
      <c r="F16" s="44" t="n">
        <v>128684</v>
      </c>
      <c r="G16" s="30" t="n">
        <v>-0.438516054831992</v>
      </c>
      <c r="H16" s="30"/>
      <c r="I16" s="43" t="n">
        <v>70305</v>
      </c>
      <c r="J16" s="44" t="n">
        <v>124339</v>
      </c>
      <c r="K16" s="30" t="n">
        <v>-0.434570006192747</v>
      </c>
      <c r="L16" s="30"/>
      <c r="M16" s="43" t="n">
        <v>68481</v>
      </c>
      <c r="N16" s="44" t="n">
        <v>120137</v>
      </c>
      <c r="O16" s="30" t="n">
        <v>-0.429975777653845</v>
      </c>
      <c r="P16" s="30"/>
      <c r="Q16" s="43" t="n">
        <v>66418</v>
      </c>
      <c r="R16" s="44" t="n">
        <v>116561</v>
      </c>
      <c r="S16" s="30" t="n">
        <v>-0.430186769159496</v>
      </c>
      <c r="T16" s="30"/>
      <c r="U16" s="43" t="n">
        <v>62416</v>
      </c>
      <c r="V16" s="44" t="n">
        <v>110833</v>
      </c>
      <c r="W16" s="30" t="n">
        <v>-0.436846426605794</v>
      </c>
      <c r="X16" s="30"/>
      <c r="Y16" s="43" t="n">
        <v>60843</v>
      </c>
      <c r="Z16" s="44" t="n">
        <v>107820</v>
      </c>
      <c r="AA16" s="30" t="n">
        <v>-0.435698386199221</v>
      </c>
      <c r="AB16" s="30"/>
      <c r="AC16" s="43" t="n">
        <v>59094</v>
      </c>
      <c r="AD16" s="44" t="n">
        <v>104191</v>
      </c>
      <c r="AE16" s="30" t="n">
        <v>-0.432830090890768</v>
      </c>
      <c r="AF16" s="30"/>
      <c r="AG16" s="43" t="n">
        <v>57716</v>
      </c>
      <c r="AH16" s="44" t="n">
        <v>90764</v>
      </c>
      <c r="AI16" s="30" t="n">
        <v>-0.364109118152572</v>
      </c>
      <c r="AJ16" s="30"/>
      <c r="AK16" s="43" t="n">
        <v>55896</v>
      </c>
      <c r="AL16" s="44" t="n">
        <v>88020</v>
      </c>
      <c r="AM16" s="30" t="n">
        <v>-0.364962508520791</v>
      </c>
      <c r="AN16" s="30"/>
      <c r="AO16" s="43" t="n">
        <v>54295</v>
      </c>
      <c r="AP16" s="44" t="n">
        <v>85210</v>
      </c>
      <c r="AQ16" s="30" t="n">
        <v>-0.362809529397958</v>
      </c>
      <c r="AR16" s="30"/>
      <c r="AS16" s="43" t="n">
        <v>49573</v>
      </c>
      <c r="AT16" s="44" t="n">
        <v>77101</v>
      </c>
      <c r="AU16" s="30" t="n">
        <v>-0.357038170711145</v>
      </c>
      <c r="AV16" s="30"/>
      <c r="AW16" s="43" t="n">
        <v>41918</v>
      </c>
      <c r="AX16" s="44" t="n">
        <v>74525</v>
      </c>
      <c r="AY16" s="30" t="n">
        <v>-0.437531029855753</v>
      </c>
      <c r="AZ16" s="30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3" t="n">
        <v>95070735.4243068</v>
      </c>
      <c r="F17" s="44" t="n">
        <v>97363154.5967813</v>
      </c>
      <c r="G17" s="30" t="n">
        <v>-0.0235450379763094</v>
      </c>
      <c r="H17" s="30"/>
      <c r="I17" s="43" t="n">
        <v>95111233.9538068</v>
      </c>
      <c r="J17" s="44" t="n">
        <v>96950200.9219559</v>
      </c>
      <c r="K17" s="30" t="n">
        <v>-0.0189681604644573</v>
      </c>
      <c r="L17" s="30"/>
      <c r="M17" s="43" t="n">
        <v>95191296.7412737</v>
      </c>
      <c r="N17" s="44" t="n">
        <v>96670241.5991047</v>
      </c>
      <c r="O17" s="30" t="n">
        <v>-0.0152988637802753</v>
      </c>
      <c r="P17" s="30"/>
      <c r="Q17" s="43" t="n">
        <v>95125174.2078242</v>
      </c>
      <c r="R17" s="44" t="n">
        <v>96555093.6384341</v>
      </c>
      <c r="S17" s="30" t="n">
        <v>-0.0148093629939859</v>
      </c>
      <c r="T17" s="30"/>
      <c r="U17" s="43" t="n">
        <v>95168574.4158676</v>
      </c>
      <c r="V17" s="44" t="n">
        <v>96312087.5912767</v>
      </c>
      <c r="W17" s="30" t="n">
        <v>-0.0118729975022639</v>
      </c>
      <c r="X17" s="30"/>
      <c r="Y17" s="43" t="n">
        <v>95162480.4312875</v>
      </c>
      <c r="Z17" s="44" t="n">
        <v>96223421.7252763</v>
      </c>
      <c r="AA17" s="30" t="n">
        <v>-0.0110258113353924</v>
      </c>
      <c r="AB17" s="30"/>
      <c r="AC17" s="43" t="n">
        <v>95206578.6215343</v>
      </c>
      <c r="AD17" s="44" t="n">
        <v>95607142.1910765</v>
      </c>
      <c r="AE17" s="30" t="n">
        <v>-0.00418968248984569</v>
      </c>
      <c r="AF17" s="30"/>
      <c r="AG17" s="43" t="n">
        <v>95493437.8705064</v>
      </c>
      <c r="AH17" s="44" t="n">
        <v>95721984.1149869</v>
      </c>
      <c r="AI17" s="30" t="n">
        <v>-0.00238760454657916</v>
      </c>
      <c r="AJ17" s="30"/>
      <c r="AK17" s="43" t="n">
        <v>95405494.5878914</v>
      </c>
      <c r="AL17" s="44" t="n">
        <v>95487610.5615008</v>
      </c>
      <c r="AM17" s="30" t="n">
        <v>-0.00085996469203195</v>
      </c>
      <c r="AN17" s="30"/>
      <c r="AO17" s="43" t="n">
        <v>95316450.5890298</v>
      </c>
      <c r="AP17" s="44" t="n">
        <v>95368705.2508486</v>
      </c>
      <c r="AQ17" s="30" t="n">
        <v>-0.000547922525333198</v>
      </c>
      <c r="AR17" s="30"/>
      <c r="AS17" s="43" t="n">
        <v>95424175.7215484</v>
      </c>
      <c r="AT17" s="44" t="n">
        <v>95309774.1712736</v>
      </c>
      <c r="AU17" s="30" t="n">
        <v>0.00120031288783884</v>
      </c>
      <c r="AV17" s="30"/>
      <c r="AW17" s="43" t="n">
        <v>95635629.2727658</v>
      </c>
      <c r="AX17" s="44" t="n">
        <v>95118065.5243662</v>
      </c>
      <c r="AY17" s="30" t="n">
        <v>0.00544127706494459</v>
      </c>
      <c r="AZ17" s="30"/>
    </row>
    <row r="18" customFormat="false" ht="15" hidden="false" customHeight="true" outlineLevel="0" collapsed="false">
      <c r="C18" s="2" t="s">
        <v>68</v>
      </c>
      <c r="E18" s="43" t="n">
        <v>58730.0702283074</v>
      </c>
      <c r="F18" s="44" t="n">
        <v>68679</v>
      </c>
      <c r="G18" s="30" t="n">
        <v>-0.144861307993602</v>
      </c>
      <c r="H18" s="30"/>
      <c r="I18" s="43" t="n">
        <v>57452.9536935237</v>
      </c>
      <c r="J18" s="44" t="n">
        <v>67238</v>
      </c>
      <c r="K18" s="30" t="n">
        <v>-0.145528515221695</v>
      </c>
      <c r="L18" s="30"/>
      <c r="M18" s="43" t="n">
        <v>56940.0350575319</v>
      </c>
      <c r="N18" s="44" t="n">
        <v>66734</v>
      </c>
      <c r="O18" s="30" t="n">
        <v>-0.14676124527929</v>
      </c>
      <c r="P18" s="30"/>
      <c r="Q18" s="43" t="n">
        <v>55594.8504091109</v>
      </c>
      <c r="R18" s="44" t="n">
        <v>65403</v>
      </c>
      <c r="S18" s="30" t="n">
        <v>-0.149964827162196</v>
      </c>
      <c r="T18" s="30"/>
      <c r="U18" s="43" t="n">
        <v>55245.8956567572</v>
      </c>
      <c r="V18" s="44" t="n">
        <v>64952</v>
      </c>
      <c r="W18" s="30" t="n">
        <v>-0.149435034229013</v>
      </c>
      <c r="X18" s="30"/>
      <c r="Y18" s="43" t="n">
        <v>54912.8649288679</v>
      </c>
      <c r="Z18" s="44" t="n">
        <v>64570</v>
      </c>
      <c r="AA18" s="30" t="n">
        <v>-0.149560710409357</v>
      </c>
      <c r="AB18" s="30"/>
      <c r="AC18" s="43" t="n">
        <v>53538.863378787</v>
      </c>
      <c r="AD18" s="44" t="n">
        <v>63115</v>
      </c>
      <c r="AE18" s="30" t="n">
        <v>-0.151725209874245</v>
      </c>
      <c r="AF18" s="30"/>
      <c r="AG18" s="43" t="n">
        <v>53224.8406921296</v>
      </c>
      <c r="AH18" s="44" t="n">
        <v>62756</v>
      </c>
      <c r="AI18" s="30" t="n">
        <v>-0.15187646293375</v>
      </c>
      <c r="AJ18" s="30"/>
      <c r="AK18" s="43" t="n">
        <v>52810.7896212191</v>
      </c>
      <c r="AL18" s="44" t="n">
        <v>61321</v>
      </c>
      <c r="AM18" s="30" t="n">
        <v>-0.13878133720554</v>
      </c>
      <c r="AN18" s="30"/>
      <c r="AO18" s="43" t="n">
        <v>50456.7163822088</v>
      </c>
      <c r="AP18" s="44" t="n">
        <v>60925</v>
      </c>
      <c r="AQ18" s="30" t="n">
        <v>-0.171822463976877</v>
      </c>
      <c r="AR18" s="30"/>
      <c r="AS18" s="43" t="n">
        <v>51156.7255876936</v>
      </c>
      <c r="AT18" s="44" t="n">
        <v>59551</v>
      </c>
      <c r="AU18" s="30" t="n">
        <v>-0.140959419863754</v>
      </c>
      <c r="AV18" s="30"/>
      <c r="AW18" s="43" t="n">
        <v>50861.890169661</v>
      </c>
      <c r="AX18" s="44" t="n">
        <v>59177</v>
      </c>
      <c r="AY18" s="30" t="n">
        <v>-0.140512527338983</v>
      </c>
      <c r="AZ18" s="30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3" t="n">
        <v>55115</v>
      </c>
      <c r="F19" s="44" t="n">
        <v>64822</v>
      </c>
      <c r="G19" s="30" t="n">
        <v>-0.149748542161612</v>
      </c>
      <c r="H19" s="30"/>
      <c r="I19" s="43" t="n">
        <v>53851</v>
      </c>
      <c r="J19" s="44" t="n">
        <v>63396</v>
      </c>
      <c r="K19" s="30" t="n">
        <v>-0.150561549624582</v>
      </c>
      <c r="L19" s="30"/>
      <c r="M19" s="43" t="n">
        <v>53373</v>
      </c>
      <c r="N19" s="44" t="n">
        <v>62993</v>
      </c>
      <c r="O19" s="30" t="n">
        <v>-0.152715381074088</v>
      </c>
      <c r="P19" s="30"/>
      <c r="Q19" s="43" t="n">
        <v>52021</v>
      </c>
      <c r="R19" s="44" t="n">
        <v>61610</v>
      </c>
      <c r="S19" s="30" t="n">
        <v>-0.155640318130174</v>
      </c>
      <c r="T19" s="30"/>
      <c r="U19" s="43" t="n">
        <v>51690</v>
      </c>
      <c r="V19" s="44" t="n">
        <v>61172</v>
      </c>
      <c r="W19" s="30" t="n">
        <v>-0.155005558098476</v>
      </c>
      <c r="X19" s="30"/>
      <c r="Y19" s="43" t="n">
        <v>51363</v>
      </c>
      <c r="Z19" s="44" t="n">
        <v>60758</v>
      </c>
      <c r="AA19" s="30" t="n">
        <v>-0.15462984298364</v>
      </c>
      <c r="AB19" s="30"/>
      <c r="AC19" s="43" t="n">
        <v>50002</v>
      </c>
      <c r="AD19" s="44" t="n">
        <v>59381</v>
      </c>
      <c r="AE19" s="30" t="n">
        <v>-0.15794614438962</v>
      </c>
      <c r="AF19" s="30"/>
      <c r="AG19" s="43" t="n">
        <v>49689</v>
      </c>
      <c r="AH19" s="44" t="n">
        <v>59029</v>
      </c>
      <c r="AI19" s="30" t="n">
        <v>-0.158227311999187</v>
      </c>
      <c r="AJ19" s="30"/>
      <c r="AK19" s="43" t="n">
        <v>49280</v>
      </c>
      <c r="AL19" s="44" t="n">
        <v>57615</v>
      </c>
      <c r="AM19" s="30" t="n">
        <v>-0.144667187364402</v>
      </c>
      <c r="AN19" s="30"/>
      <c r="AO19" s="43" t="n">
        <v>46931</v>
      </c>
      <c r="AP19" s="44" t="n">
        <v>57258</v>
      </c>
      <c r="AQ19" s="30" t="n">
        <v>-0.180359076460931</v>
      </c>
      <c r="AR19" s="30"/>
      <c r="AS19" s="43" t="n">
        <v>47635</v>
      </c>
      <c r="AT19" s="44" t="n">
        <v>55889</v>
      </c>
      <c r="AU19" s="30" t="n">
        <v>-0.147685591082324</v>
      </c>
      <c r="AV19" s="30"/>
      <c r="AW19" s="43" t="n">
        <v>47340</v>
      </c>
      <c r="AX19" s="44" t="n">
        <v>55531</v>
      </c>
      <c r="AY19" s="30" t="n">
        <v>-0.147503196412814</v>
      </c>
      <c r="AZ19" s="30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3" t="n">
        <v>2799</v>
      </c>
      <c r="F20" s="44" t="n">
        <v>2910</v>
      </c>
      <c r="G20" s="30" t="n">
        <v>-0.0381443298969072</v>
      </c>
      <c r="H20" s="30"/>
      <c r="I20" s="43" t="n">
        <v>2802</v>
      </c>
      <c r="J20" s="44" t="n">
        <v>2898</v>
      </c>
      <c r="K20" s="30" t="n">
        <v>-0.0331262939958592</v>
      </c>
      <c r="L20" s="30"/>
      <c r="M20" s="43" t="n">
        <v>2775</v>
      </c>
      <c r="N20" s="44" t="n">
        <v>2878</v>
      </c>
      <c r="O20" s="30" t="n">
        <v>-0.0357887421820709</v>
      </c>
      <c r="P20" s="30"/>
      <c r="Q20" s="43" t="n">
        <v>2790</v>
      </c>
      <c r="R20" s="44" t="n">
        <v>2870</v>
      </c>
      <c r="S20" s="30" t="n">
        <v>-0.0278745644599303</v>
      </c>
      <c r="T20" s="30"/>
      <c r="U20" s="43" t="n">
        <v>2782</v>
      </c>
      <c r="V20" s="44" t="n">
        <v>2863</v>
      </c>
      <c r="W20" s="30" t="n">
        <v>-0.0282920013971359</v>
      </c>
      <c r="X20" s="30"/>
      <c r="Y20" s="43" t="n">
        <v>2781</v>
      </c>
      <c r="Z20" s="44" t="n">
        <v>2846</v>
      </c>
      <c r="AA20" s="30" t="n">
        <v>-0.0228390723822909</v>
      </c>
      <c r="AB20" s="30"/>
      <c r="AC20" s="43" t="n">
        <v>2778</v>
      </c>
      <c r="AD20" s="44" t="n">
        <v>2830</v>
      </c>
      <c r="AE20" s="30" t="n">
        <v>-0.0183745583038869</v>
      </c>
      <c r="AF20" s="30"/>
      <c r="AG20" s="43" t="n">
        <v>2782</v>
      </c>
      <c r="AH20" s="44" t="n">
        <v>2829</v>
      </c>
      <c r="AI20" s="30" t="n">
        <v>-0.0166136443973135</v>
      </c>
      <c r="AJ20" s="30"/>
      <c r="AK20" s="43" t="n">
        <v>2784</v>
      </c>
      <c r="AL20" s="44" t="n">
        <v>2820</v>
      </c>
      <c r="AM20" s="30" t="n">
        <v>-0.0127659574468085</v>
      </c>
      <c r="AN20" s="30"/>
      <c r="AO20" s="43" t="n">
        <v>2788</v>
      </c>
      <c r="AP20" s="44" t="n">
        <v>2791</v>
      </c>
      <c r="AQ20" s="30" t="n">
        <v>-0.00107488355428162</v>
      </c>
      <c r="AR20" s="30"/>
      <c r="AS20" s="43" t="n">
        <v>2788</v>
      </c>
      <c r="AT20" s="44" t="n">
        <v>2791</v>
      </c>
      <c r="AU20" s="30" t="n">
        <v>-0.00107488355428162</v>
      </c>
      <c r="AV20" s="30"/>
      <c r="AW20" s="43" t="n">
        <v>2796</v>
      </c>
      <c r="AX20" s="44" t="n">
        <v>2796</v>
      </c>
      <c r="AY20" s="30" t="n">
        <v>0</v>
      </c>
      <c r="AZ20" s="30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3" t="n">
        <v>816.070228307419</v>
      </c>
      <c r="F21" s="44" t="n">
        <v>947</v>
      </c>
      <c r="G21" s="30" t="n">
        <v>-0.138257414670097</v>
      </c>
      <c r="H21" s="30"/>
      <c r="I21" s="43" t="n">
        <v>799.953693523676</v>
      </c>
      <c r="J21" s="44" t="n">
        <v>944</v>
      </c>
      <c r="K21" s="30" t="n">
        <v>-0.152591426352038</v>
      </c>
      <c r="L21" s="30"/>
      <c r="M21" s="43" t="n">
        <v>792.035057531869</v>
      </c>
      <c r="N21" s="44" t="n">
        <v>863</v>
      </c>
      <c r="O21" s="30" t="n">
        <v>-0.0822305242967919</v>
      </c>
      <c r="P21" s="30"/>
      <c r="Q21" s="43" t="n">
        <v>783.850409110901</v>
      </c>
      <c r="R21" s="44" t="n">
        <v>923</v>
      </c>
      <c r="S21" s="30" t="n">
        <v>-0.150757953292632</v>
      </c>
      <c r="T21" s="30"/>
      <c r="U21" s="43" t="n">
        <v>773.895656757177</v>
      </c>
      <c r="V21" s="44" t="n">
        <v>917</v>
      </c>
      <c r="W21" s="30" t="n">
        <v>-0.156057080962729</v>
      </c>
      <c r="X21" s="30"/>
      <c r="Y21" s="43" t="n">
        <v>768.864928867847</v>
      </c>
      <c r="Z21" s="44" t="n">
        <v>966</v>
      </c>
      <c r="AA21" s="30" t="n">
        <v>-0.204073572600572</v>
      </c>
      <c r="AB21" s="30"/>
      <c r="AC21" s="43" t="n">
        <v>758.86337878703</v>
      </c>
      <c r="AD21" s="44" t="n">
        <v>904</v>
      </c>
      <c r="AE21" s="30" t="n">
        <v>-0.16054935974886</v>
      </c>
      <c r="AF21" s="30"/>
      <c r="AG21" s="43" t="n">
        <v>753.840692129568</v>
      </c>
      <c r="AH21" s="44" t="n">
        <v>898</v>
      </c>
      <c r="AI21" s="30" t="n">
        <v>-0.160533750412508</v>
      </c>
      <c r="AJ21" s="30"/>
      <c r="AK21" s="43" t="n">
        <v>746.789621219066</v>
      </c>
      <c r="AL21" s="44" t="n">
        <v>886</v>
      </c>
      <c r="AM21" s="30" t="n">
        <v>-0.157122323680513</v>
      </c>
      <c r="AN21" s="30"/>
      <c r="AO21" s="43" t="n">
        <v>737.716382208791</v>
      </c>
      <c r="AP21" s="44" t="n">
        <v>876</v>
      </c>
      <c r="AQ21" s="30" t="n">
        <v>-0.15785801117718</v>
      </c>
      <c r="AR21" s="30"/>
      <c r="AS21" s="43" t="n">
        <v>733.725587693577</v>
      </c>
      <c r="AT21" s="44" t="n">
        <v>871</v>
      </c>
      <c r="AU21" s="30" t="n">
        <v>-0.157605525036077</v>
      </c>
      <c r="AV21" s="30"/>
      <c r="AW21" s="43" t="n">
        <v>725.890169660988</v>
      </c>
      <c r="AX21" s="44" t="n">
        <v>850</v>
      </c>
      <c r="AY21" s="30" t="n">
        <v>-0.14601156510472</v>
      </c>
      <c r="AZ21" s="30"/>
    </row>
    <row r="22" customFormat="false" ht="15" hidden="false" customHeight="true" outlineLevel="0" collapsed="false">
      <c r="C22" s="2" t="s">
        <v>69</v>
      </c>
      <c r="E22" s="43" t="n">
        <v>69694.0514614638</v>
      </c>
      <c r="F22" s="44" t="n">
        <v>67605.2674466452</v>
      </c>
      <c r="G22" s="30" t="n">
        <v>0.0308967643159919</v>
      </c>
      <c r="H22" s="30"/>
      <c r="I22" s="43" t="n">
        <v>70374.031508974</v>
      </c>
      <c r="J22" s="44" t="n">
        <v>67970.210828978</v>
      </c>
      <c r="K22" s="30" t="n">
        <v>0.0353657970260577</v>
      </c>
      <c r="L22" s="30"/>
      <c r="M22" s="43" t="n">
        <v>69830.9634739582</v>
      </c>
      <c r="N22" s="44" t="n">
        <v>68020.6662857846</v>
      </c>
      <c r="O22" s="30" t="n">
        <v>0.026613929075139</v>
      </c>
      <c r="P22" s="30"/>
      <c r="Q22" s="43" t="n">
        <v>70647.6792278202</v>
      </c>
      <c r="R22" s="44" t="n">
        <v>69088.2129339369</v>
      </c>
      <c r="S22" s="30" t="n">
        <v>0.0225721035131495</v>
      </c>
      <c r="T22" s="30"/>
      <c r="U22" s="43" t="n">
        <v>71470.2506434746</v>
      </c>
      <c r="V22" s="44" t="n">
        <v>69694.810220669</v>
      </c>
      <c r="W22" s="30" t="n">
        <v>0.0254744997107273</v>
      </c>
      <c r="X22" s="30"/>
      <c r="Y22" s="43" t="n">
        <v>70374.1138365664</v>
      </c>
      <c r="Z22" s="44" t="n">
        <v>69973.4608365584</v>
      </c>
      <c r="AA22" s="30" t="n">
        <v>0.00572578510792496</v>
      </c>
      <c r="AB22" s="30"/>
      <c r="AC22" s="43" t="n">
        <v>70653.0956390139</v>
      </c>
      <c r="AD22" s="44" t="n">
        <v>68865.3085803184</v>
      </c>
      <c r="AE22" s="30" t="n">
        <v>0.0259606338162327</v>
      </c>
      <c r="AF22" s="30"/>
      <c r="AG22" s="43" t="n">
        <v>71657.163584146</v>
      </c>
      <c r="AH22" s="44" t="n">
        <v>69676.8708436699</v>
      </c>
      <c r="AI22" s="30" t="n">
        <v>0.0284210917697376</v>
      </c>
      <c r="AJ22" s="30"/>
      <c r="AK22" s="43" t="n">
        <v>71965.8757003524</v>
      </c>
      <c r="AL22" s="44" t="n">
        <v>69632.5460373203</v>
      </c>
      <c r="AM22" s="30" t="n">
        <v>0.0335091820681308</v>
      </c>
      <c r="AN22" s="30"/>
      <c r="AO22" s="43" t="n">
        <v>73065.8102290651</v>
      </c>
      <c r="AP22" s="44" t="n">
        <v>70704.1047838673</v>
      </c>
      <c r="AQ22" s="30" t="n">
        <v>0.0334026638540601</v>
      </c>
      <c r="AR22" s="30"/>
      <c r="AS22" s="43" t="n">
        <v>73809.1676656075</v>
      </c>
      <c r="AT22" s="44" t="n">
        <v>71006.8268528294</v>
      </c>
      <c r="AU22" s="30" t="n">
        <v>0.0394657941635138</v>
      </c>
      <c r="AV22" s="30"/>
      <c r="AW22" s="43" t="n">
        <v>73911.6086143016</v>
      </c>
      <c r="AX22" s="44" t="n">
        <v>69327.4010187569</v>
      </c>
      <c r="AY22" s="30" t="n">
        <v>0.0661240365018796</v>
      </c>
      <c r="AZ22" s="30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3" t="n">
        <v>25282.2083333333</v>
      </c>
      <c r="F23" s="44" t="n">
        <v>22371</v>
      </c>
      <c r="G23" s="30" t="n">
        <v>0.130133133670079</v>
      </c>
      <c r="H23" s="30"/>
      <c r="I23" s="43" t="n">
        <v>25682</v>
      </c>
      <c r="J23" s="44" t="n">
        <v>22733</v>
      </c>
      <c r="K23" s="30" t="n">
        <v>0.129723309725949</v>
      </c>
      <c r="L23" s="30"/>
      <c r="M23" s="43" t="n">
        <v>25240</v>
      </c>
      <c r="N23" s="44" t="n">
        <v>22826</v>
      </c>
      <c r="O23" s="30" t="n">
        <v>0.105756593358451</v>
      </c>
      <c r="P23" s="30"/>
      <c r="Q23" s="43" t="n">
        <v>25878</v>
      </c>
      <c r="R23" s="44" t="n">
        <v>23614</v>
      </c>
      <c r="S23" s="30" t="n">
        <v>0.0958753281951385</v>
      </c>
      <c r="T23" s="30"/>
      <c r="U23" s="43" t="n">
        <v>26582</v>
      </c>
      <c r="V23" s="44" t="n">
        <v>24216</v>
      </c>
      <c r="W23" s="30" t="n">
        <v>0.0977039973571193</v>
      </c>
      <c r="X23" s="30"/>
      <c r="Y23" s="43" t="n">
        <v>25724</v>
      </c>
      <c r="Z23" s="44" t="n">
        <v>24669</v>
      </c>
      <c r="AA23" s="30" t="n">
        <v>0.0427662248165714</v>
      </c>
      <c r="AB23" s="30"/>
      <c r="AC23" s="43" t="n">
        <v>25849</v>
      </c>
      <c r="AD23" s="44" t="n">
        <v>23833</v>
      </c>
      <c r="AE23" s="30" t="n">
        <v>0.0845885956446943</v>
      </c>
      <c r="AF23" s="30"/>
      <c r="AG23" s="43" t="n">
        <v>26385</v>
      </c>
      <c r="AH23" s="44" t="n">
        <v>24371</v>
      </c>
      <c r="AI23" s="30" t="n">
        <v>0.0826392023306389</v>
      </c>
      <c r="AJ23" s="30"/>
      <c r="AK23" s="43" t="n">
        <v>26644</v>
      </c>
      <c r="AL23" s="44" t="n">
        <v>24589</v>
      </c>
      <c r="AM23" s="30" t="n">
        <v>0.0835739558339095</v>
      </c>
      <c r="AN23" s="30"/>
      <c r="AO23" s="43" t="n">
        <v>27244</v>
      </c>
      <c r="AP23" s="44" t="n">
        <v>25547</v>
      </c>
      <c r="AQ23" s="30" t="n">
        <v>0.0664265862919325</v>
      </c>
      <c r="AR23" s="30"/>
      <c r="AS23" s="43" t="n">
        <v>27682</v>
      </c>
      <c r="AT23" s="44" t="n">
        <v>25929</v>
      </c>
      <c r="AU23" s="30" t="n">
        <v>0.0676076979443866</v>
      </c>
      <c r="AV23" s="30"/>
      <c r="AW23" s="43" t="n">
        <v>27390</v>
      </c>
      <c r="AX23" s="44" t="n">
        <v>24741</v>
      </c>
      <c r="AY23" s="30" t="n">
        <v>0.107069237298412</v>
      </c>
      <c r="AZ23" s="30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3" t="n">
        <v>8363</v>
      </c>
      <c r="F24" s="44" t="n">
        <v>8147</v>
      </c>
      <c r="G24" s="30" t="n">
        <v>0.0265128268074138</v>
      </c>
      <c r="H24" s="30"/>
      <c r="I24" s="43" t="n">
        <v>8406</v>
      </c>
      <c r="J24" s="44" t="n">
        <v>8167</v>
      </c>
      <c r="K24" s="30" t="n">
        <v>0.0292641116689115</v>
      </c>
      <c r="L24" s="30"/>
      <c r="M24" s="43" t="n">
        <v>8424</v>
      </c>
      <c r="N24" s="44" t="n">
        <v>8210</v>
      </c>
      <c r="O24" s="30" t="n">
        <v>0.0260657734470158</v>
      </c>
      <c r="P24" s="30"/>
      <c r="Q24" s="43" t="n">
        <v>8455</v>
      </c>
      <c r="R24" s="44" t="n">
        <v>8257</v>
      </c>
      <c r="S24" s="30" t="n">
        <v>0.0239796536272254</v>
      </c>
      <c r="T24" s="30"/>
      <c r="U24" s="43" t="n">
        <v>8480</v>
      </c>
      <c r="V24" s="44" t="n">
        <v>8280</v>
      </c>
      <c r="W24" s="30" t="n">
        <v>0.0241545893719807</v>
      </c>
      <c r="X24" s="30"/>
      <c r="Y24" s="43" t="n">
        <v>8512</v>
      </c>
      <c r="Z24" s="44" t="n">
        <v>8308</v>
      </c>
      <c r="AA24" s="30" t="n">
        <v>0.0245546461242176</v>
      </c>
      <c r="AB24" s="30"/>
      <c r="AC24" s="43" t="n">
        <v>8556</v>
      </c>
      <c r="AD24" s="44" t="n">
        <v>8343</v>
      </c>
      <c r="AE24" s="30" t="n">
        <v>0.0255303847536857</v>
      </c>
      <c r="AF24" s="30"/>
      <c r="AG24" s="43" t="n">
        <v>8591</v>
      </c>
      <c r="AH24" s="44" t="n">
        <v>8358</v>
      </c>
      <c r="AI24" s="30" t="n">
        <v>0.027877482651352</v>
      </c>
      <c r="AJ24" s="30"/>
      <c r="AK24" s="43" t="n">
        <v>8614</v>
      </c>
      <c r="AL24" s="44" t="n">
        <v>8411</v>
      </c>
      <c r="AM24" s="30" t="n">
        <v>0.0241350612293425</v>
      </c>
      <c r="AN24" s="30"/>
      <c r="AO24" s="43" t="n">
        <v>8633</v>
      </c>
      <c r="AP24" s="44" t="n">
        <v>8215</v>
      </c>
      <c r="AQ24" s="30" t="n">
        <v>0.0508825319537432</v>
      </c>
      <c r="AR24" s="30"/>
      <c r="AS24" s="43" t="n">
        <v>8661</v>
      </c>
      <c r="AT24" s="44" t="n">
        <v>8266</v>
      </c>
      <c r="AU24" s="30" t="n">
        <v>0.0477861117832083</v>
      </c>
      <c r="AV24" s="30"/>
      <c r="AW24" s="43" t="n">
        <v>8694</v>
      </c>
      <c r="AX24" s="44" t="n">
        <v>8337</v>
      </c>
      <c r="AY24" s="30" t="n">
        <v>0.0428211586901763</v>
      </c>
      <c r="AZ24" s="30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3" t="n">
        <v>36048.8431281305</v>
      </c>
      <c r="F25" s="44" t="n">
        <v>37087.2674466452</v>
      </c>
      <c r="G25" s="30" t="n">
        <v>-0.0279994831112499</v>
      </c>
      <c r="H25" s="30"/>
      <c r="I25" s="43" t="n">
        <v>36286.031508974</v>
      </c>
      <c r="J25" s="44" t="n">
        <v>37070.210828978</v>
      </c>
      <c r="K25" s="30" t="n">
        <v>-0.021153894258163</v>
      </c>
      <c r="L25" s="30"/>
      <c r="M25" s="43" t="n">
        <v>36166.9634739582</v>
      </c>
      <c r="N25" s="44" t="n">
        <v>36984.6662857846</v>
      </c>
      <c r="O25" s="30" t="n">
        <v>-0.0221092386100755</v>
      </c>
      <c r="P25" s="30"/>
      <c r="Q25" s="43" t="n">
        <v>36314.6792278202</v>
      </c>
      <c r="R25" s="44" t="n">
        <v>37217.2129339369</v>
      </c>
      <c r="S25" s="30" t="n">
        <v>-0.024250437767028</v>
      </c>
      <c r="T25" s="30"/>
      <c r="U25" s="43" t="n">
        <v>36408.2506434746</v>
      </c>
      <c r="V25" s="44" t="n">
        <v>37198.810220669</v>
      </c>
      <c r="W25" s="30" t="n">
        <v>-0.0212522812558964</v>
      </c>
      <c r="X25" s="30"/>
      <c r="Y25" s="43" t="n">
        <v>36138.1138365664</v>
      </c>
      <c r="Z25" s="44" t="n">
        <v>36996.4608365584</v>
      </c>
      <c r="AA25" s="30" t="n">
        <v>-0.0232007867937436</v>
      </c>
      <c r="AB25" s="30"/>
      <c r="AC25" s="43" t="n">
        <v>36248.0956390139</v>
      </c>
      <c r="AD25" s="44" t="n">
        <v>36689.3085803184</v>
      </c>
      <c r="AE25" s="30" t="n">
        <v>-0.0120256542948634</v>
      </c>
      <c r="AF25" s="30"/>
      <c r="AG25" s="43" t="n">
        <v>36681.163584146</v>
      </c>
      <c r="AH25" s="44" t="n">
        <v>36947.8708436699</v>
      </c>
      <c r="AI25" s="30" t="n">
        <v>-0.00721847439199853</v>
      </c>
      <c r="AJ25" s="30"/>
      <c r="AK25" s="43" t="n">
        <v>36707.8757003524</v>
      </c>
      <c r="AL25" s="44" t="n">
        <v>36632.5460373203</v>
      </c>
      <c r="AM25" s="30" t="n">
        <v>0.00205635892616725</v>
      </c>
      <c r="AN25" s="30"/>
      <c r="AO25" s="43" t="n">
        <v>37188.8102290651</v>
      </c>
      <c r="AP25" s="44" t="n">
        <v>36942.1047838673</v>
      </c>
      <c r="AQ25" s="30" t="n">
        <v>0.00667816429629882</v>
      </c>
      <c r="AR25" s="30"/>
      <c r="AS25" s="43" t="n">
        <v>37466.1676656075</v>
      </c>
      <c r="AT25" s="44" t="n">
        <v>36811.8268528294</v>
      </c>
      <c r="AU25" s="30" t="n">
        <v>0.0177752876920245</v>
      </c>
      <c r="AV25" s="30"/>
      <c r="AW25" s="43" t="n">
        <v>37827.6086143016</v>
      </c>
      <c r="AX25" s="44" t="n">
        <v>36249.4010187569</v>
      </c>
      <c r="AY25" s="30" t="n">
        <v>0.043537480653214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70</v>
      </c>
      <c r="E27" s="36" t="n">
        <v>240029.802876956</v>
      </c>
      <c r="F27" s="37" t="n">
        <v>239917.879238157</v>
      </c>
      <c r="G27" s="38" t="n">
        <v>0.000466508120003609</v>
      </c>
      <c r="H27" s="38"/>
      <c r="I27" s="36" t="n">
        <v>239216.782222301</v>
      </c>
      <c r="J27" s="37" t="n">
        <v>240040.511668117</v>
      </c>
      <c r="K27" s="38" t="n">
        <v>-0.00343162677038227</v>
      </c>
      <c r="L27" s="38"/>
      <c r="M27" s="36" t="n">
        <v>236595.79779083</v>
      </c>
      <c r="N27" s="37" t="n">
        <v>238729.723200148</v>
      </c>
      <c r="O27" s="38" t="n">
        <v>-0.00893866662564225</v>
      </c>
      <c r="P27" s="38"/>
      <c r="Q27" s="36" t="n">
        <v>236370.795402458</v>
      </c>
      <c r="R27" s="37" t="n">
        <v>236856.963683691</v>
      </c>
      <c r="S27" s="38" t="n">
        <v>-0.00205258175090921</v>
      </c>
      <c r="T27" s="38"/>
      <c r="U27" s="36" t="n">
        <v>235962.835004376</v>
      </c>
      <c r="V27" s="37" t="n">
        <v>236300.48750491</v>
      </c>
      <c r="W27" s="38" t="n">
        <v>-0.00142891156975526</v>
      </c>
      <c r="X27" s="38"/>
      <c r="Y27" s="36" t="n">
        <v>235530.928892543</v>
      </c>
      <c r="Z27" s="37" t="n">
        <v>235999.458608831</v>
      </c>
      <c r="AA27" s="38" t="n">
        <v>-0.00198529996233867</v>
      </c>
      <c r="AB27" s="38"/>
      <c r="AC27" s="36" t="n">
        <v>234864.597759157</v>
      </c>
      <c r="AD27" s="37" t="n">
        <v>239754.723924005</v>
      </c>
      <c r="AE27" s="38" t="n">
        <v>-0.0203963704439799</v>
      </c>
      <c r="AF27" s="38"/>
      <c r="AG27" s="36" t="n">
        <v>233787.257122059</v>
      </c>
      <c r="AH27" s="37" t="n">
        <v>240313.363383413</v>
      </c>
      <c r="AI27" s="38" t="n">
        <v>-0.0271566515048195</v>
      </c>
      <c r="AJ27" s="38"/>
      <c r="AK27" s="36" t="n">
        <v>233093.1014469</v>
      </c>
      <c r="AL27" s="37" t="n">
        <v>239558.269279857</v>
      </c>
      <c r="AM27" s="38" t="n">
        <v>-0.0269878716873033</v>
      </c>
      <c r="AN27" s="38"/>
      <c r="AO27" s="36" t="n">
        <v>232231.977559124</v>
      </c>
      <c r="AP27" s="37" t="n">
        <v>239771.405796953</v>
      </c>
      <c r="AQ27" s="38" t="n">
        <v>-0.0314442341978583</v>
      </c>
      <c r="AR27" s="38"/>
      <c r="AS27" s="36" t="n">
        <v>232110.101032835</v>
      </c>
      <c r="AT27" s="37" t="n">
        <v>240526.071191942</v>
      </c>
      <c r="AU27" s="38" t="n">
        <v>-0.0349898458715975</v>
      </c>
      <c r="AV27" s="38"/>
      <c r="AW27" s="36" t="n">
        <v>231714.286376123</v>
      </c>
      <c r="AX27" s="37" t="n">
        <v>239664.778332874</v>
      </c>
      <c r="AY27" s="38" t="n">
        <v>-0.033173384975694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27666</v>
      </c>
      <c r="F28" s="29" t="n">
        <v>29427</v>
      </c>
      <c r="G28" s="30" t="n">
        <v>-0.0598430013253135</v>
      </c>
      <c r="H28" s="31"/>
      <c r="I28" s="28" t="n">
        <v>27483</v>
      </c>
      <c r="J28" s="29" t="n">
        <v>29386</v>
      </c>
      <c r="K28" s="30" t="n">
        <v>-0.0647587286462942</v>
      </c>
      <c r="L28" s="31"/>
      <c r="M28" s="28" t="n">
        <v>27334</v>
      </c>
      <c r="N28" s="29" t="n">
        <v>28325</v>
      </c>
      <c r="O28" s="30" t="n">
        <v>-0.0349867608120035</v>
      </c>
      <c r="P28" s="31"/>
      <c r="Q28" s="28" t="n">
        <v>27144</v>
      </c>
      <c r="R28" s="29" t="n">
        <v>28324</v>
      </c>
      <c r="S28" s="30" t="n">
        <v>-0.0416607823753707</v>
      </c>
      <c r="T28" s="31"/>
      <c r="U28" s="28" t="n">
        <v>27098</v>
      </c>
      <c r="V28" s="29" t="n">
        <v>28227</v>
      </c>
      <c r="W28" s="30" t="n">
        <v>-0.0399971658341304</v>
      </c>
      <c r="X28" s="31"/>
      <c r="Y28" s="28" t="n">
        <v>27082</v>
      </c>
      <c r="Z28" s="29" t="n">
        <v>28157</v>
      </c>
      <c r="AA28" s="30" t="n">
        <v>-0.0381787832510566</v>
      </c>
      <c r="AB28" s="31"/>
      <c r="AC28" s="28" t="n">
        <v>26558</v>
      </c>
      <c r="AD28" s="29" t="n">
        <v>27127</v>
      </c>
      <c r="AE28" s="30" t="n">
        <v>-0.0209754119511925</v>
      </c>
      <c r="AF28" s="31"/>
      <c r="AG28" s="28" t="n">
        <v>25516</v>
      </c>
      <c r="AH28" s="29" t="n">
        <v>27001</v>
      </c>
      <c r="AI28" s="30" t="n">
        <v>-0.054997963038406</v>
      </c>
      <c r="AJ28" s="31"/>
      <c r="AK28" s="28" t="n">
        <v>25385</v>
      </c>
      <c r="AL28" s="29" t="n">
        <v>26754</v>
      </c>
      <c r="AM28" s="30" t="n">
        <v>-0.0511699185168573</v>
      </c>
      <c r="AN28" s="31"/>
      <c r="AO28" s="28" t="n">
        <v>25325</v>
      </c>
      <c r="AP28" s="29" t="n">
        <v>26660</v>
      </c>
      <c r="AQ28" s="30" t="n">
        <v>-0.0500750187546887</v>
      </c>
      <c r="AR28" s="31"/>
      <c r="AS28" s="28" t="n">
        <v>25315</v>
      </c>
      <c r="AT28" s="29" t="n">
        <v>26565</v>
      </c>
      <c r="AU28" s="30" t="n">
        <v>-0.0470543948804818</v>
      </c>
      <c r="AV28" s="31"/>
      <c r="AW28" s="28" t="n">
        <v>25263</v>
      </c>
      <c r="AX28" s="29" t="n">
        <v>27728</v>
      </c>
      <c r="AY28" s="30" t="n">
        <v>-0.088899307559146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3" t="n">
        <v>72215</v>
      </c>
      <c r="F29" s="34" t="n">
        <v>73231</v>
      </c>
      <c r="G29" s="30" t="n">
        <v>-0.0138739058595404</v>
      </c>
      <c r="H29" s="31"/>
      <c r="I29" s="33" t="n">
        <v>71513</v>
      </c>
      <c r="J29" s="34" t="n">
        <v>73306</v>
      </c>
      <c r="K29" s="30" t="n">
        <v>-0.0244591165798161</v>
      </c>
      <c r="L29" s="31"/>
      <c r="M29" s="33" t="n">
        <v>69764</v>
      </c>
      <c r="N29" s="34" t="n">
        <v>73337</v>
      </c>
      <c r="O29" s="30" t="n">
        <v>-0.0487202912581644</v>
      </c>
      <c r="P29" s="31"/>
      <c r="Q29" s="33" t="n">
        <v>69569</v>
      </c>
      <c r="R29" s="34" t="n">
        <v>73478</v>
      </c>
      <c r="S29" s="30" t="n">
        <v>-0.0531995971583331</v>
      </c>
      <c r="T29" s="31"/>
      <c r="U29" s="33" t="n">
        <v>69239</v>
      </c>
      <c r="V29" s="34" t="n">
        <v>73538</v>
      </c>
      <c r="W29" s="30" t="n">
        <v>-0.0584595719219995</v>
      </c>
      <c r="X29" s="31"/>
      <c r="Y29" s="33" t="n">
        <v>68976</v>
      </c>
      <c r="Z29" s="34" t="n">
        <v>73588</v>
      </c>
      <c r="AA29" s="30" t="n">
        <v>-0.0626732619448823</v>
      </c>
      <c r="AB29" s="31"/>
      <c r="AC29" s="33" t="n">
        <v>68766</v>
      </c>
      <c r="AD29" s="34" t="n">
        <v>73688</v>
      </c>
      <c r="AE29" s="30" t="n">
        <v>-0.0667951362501357</v>
      </c>
      <c r="AF29" s="31"/>
      <c r="AG29" s="33" t="n">
        <v>68529</v>
      </c>
      <c r="AH29" s="34" t="n">
        <v>73729</v>
      </c>
      <c r="AI29" s="30" t="n">
        <v>-0.070528557284108</v>
      </c>
      <c r="AJ29" s="31"/>
      <c r="AK29" s="33" t="n">
        <v>68376</v>
      </c>
      <c r="AL29" s="34" t="n">
        <v>73893</v>
      </c>
      <c r="AM29" s="30" t="n">
        <v>-0.0746620112865901</v>
      </c>
      <c r="AN29" s="31"/>
      <c r="AO29" s="33" t="n">
        <v>67586</v>
      </c>
      <c r="AP29" s="34" t="n">
        <v>73921</v>
      </c>
      <c r="AQ29" s="30" t="n">
        <v>-0.0856995982197211</v>
      </c>
      <c r="AR29" s="31"/>
      <c r="AS29" s="33" t="n">
        <v>67427</v>
      </c>
      <c r="AT29" s="34" t="n">
        <v>74702</v>
      </c>
      <c r="AU29" s="30" t="n">
        <v>-0.0973869508179165</v>
      </c>
      <c r="AV29" s="31"/>
      <c r="AW29" s="33" t="n">
        <v>66669</v>
      </c>
      <c r="AX29" s="34" t="n">
        <v>72061</v>
      </c>
      <c r="AY29" s="30" t="n">
        <v>-0.0748254950666796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3" t="n">
        <v>140148.802876956</v>
      </c>
      <c r="F30" s="34" t="n">
        <v>137259.879238157</v>
      </c>
      <c r="G30" s="30" t="n">
        <v>0.0210471089937805</v>
      </c>
      <c r="H30" s="31"/>
      <c r="I30" s="33" t="n">
        <v>140220.782222301</v>
      </c>
      <c r="J30" s="34" t="n">
        <v>137348.511668117</v>
      </c>
      <c r="K30" s="30" t="n">
        <v>0.0209122801499579</v>
      </c>
      <c r="L30" s="31"/>
      <c r="M30" s="33" t="n">
        <v>139497.79779083</v>
      </c>
      <c r="N30" s="34" t="n">
        <v>137067.723200148</v>
      </c>
      <c r="O30" s="30" t="n">
        <v>0.0177290067562704</v>
      </c>
      <c r="P30" s="31"/>
      <c r="Q30" s="33" t="n">
        <v>139657.795402458</v>
      </c>
      <c r="R30" s="34" t="n">
        <v>135054.963683691</v>
      </c>
      <c r="S30" s="30" t="n">
        <v>0.0340811740140651</v>
      </c>
      <c r="T30" s="31"/>
      <c r="U30" s="33" t="n">
        <v>139625.835004376</v>
      </c>
      <c r="V30" s="34" t="n">
        <v>134535.48750491</v>
      </c>
      <c r="W30" s="30" t="n">
        <v>0.0378364667484454</v>
      </c>
      <c r="X30" s="31"/>
      <c r="Y30" s="33" t="n">
        <v>139472.928892543</v>
      </c>
      <c r="Z30" s="34" t="n">
        <v>134254.458608831</v>
      </c>
      <c r="AA30" s="30" t="n">
        <v>0.0388699961087823</v>
      </c>
      <c r="AB30" s="31"/>
      <c r="AC30" s="33" t="n">
        <v>139540.597759157</v>
      </c>
      <c r="AD30" s="34" t="n">
        <v>138939.723924005</v>
      </c>
      <c r="AE30" s="30" t="n">
        <v>0.00432470871671321</v>
      </c>
      <c r="AF30" s="31"/>
      <c r="AG30" s="33" t="n">
        <v>139742.257122059</v>
      </c>
      <c r="AH30" s="34" t="n">
        <v>139583.363383413</v>
      </c>
      <c r="AI30" s="30" t="n">
        <v>0.0011383429571699</v>
      </c>
      <c r="AJ30" s="31"/>
      <c r="AK30" s="33" t="n">
        <v>139332.1014469</v>
      </c>
      <c r="AL30" s="34" t="n">
        <v>138911.269279857</v>
      </c>
      <c r="AM30" s="30" t="n">
        <v>0.00302950343211494</v>
      </c>
      <c r="AN30" s="31"/>
      <c r="AO30" s="33" t="n">
        <v>139320.977559124</v>
      </c>
      <c r="AP30" s="34" t="n">
        <v>139190.405796953</v>
      </c>
      <c r="AQ30" s="30" t="n">
        <v>0.000938080188956052</v>
      </c>
      <c r="AR30" s="31"/>
      <c r="AS30" s="33" t="n">
        <v>139368.101032835</v>
      </c>
      <c r="AT30" s="34" t="n">
        <v>139259.071191942</v>
      </c>
      <c r="AU30" s="30" t="n">
        <v>0.000782928106297696</v>
      </c>
      <c r="AV30" s="31"/>
      <c r="AW30" s="33" t="n">
        <v>139782.286376123</v>
      </c>
      <c r="AX30" s="34" t="n">
        <v>139875.778332874</v>
      </c>
      <c r="AY30" s="30" t="n">
        <v>-0.000668392754379748</v>
      </c>
      <c r="AZ30" s="31"/>
    </row>
    <row r="31" customFormat="false" ht="15" hidden="false" customHeight="true" outlineLevel="0" collapsed="false">
      <c r="B31" s="1"/>
      <c r="C31" s="2" t="s">
        <v>72</v>
      </c>
      <c r="E31" s="43" t="n">
        <v>223664</v>
      </c>
      <c r="F31" s="44" t="n">
        <v>220057.879238157</v>
      </c>
      <c r="G31" s="30" t="n">
        <v>0.0163871467557853</v>
      </c>
      <c r="H31" s="30"/>
      <c r="I31" s="43" t="n">
        <v>223092</v>
      </c>
      <c r="J31" s="44" t="n">
        <v>220391.511668117</v>
      </c>
      <c r="K31" s="30" t="n">
        <v>0.0122531412913448</v>
      </c>
      <c r="L31" s="30"/>
      <c r="M31" s="43" t="n">
        <v>220681</v>
      </c>
      <c r="N31" s="44" t="n">
        <v>219431.723200148</v>
      </c>
      <c r="O31" s="30" t="n">
        <v>0.00569323697427411</v>
      </c>
      <c r="P31" s="30"/>
      <c r="Q31" s="43" t="n">
        <v>220481</v>
      </c>
      <c r="R31" s="44" t="n">
        <v>217771.923549861</v>
      </c>
      <c r="S31" s="30" t="n">
        <v>0.0124399711679011</v>
      </c>
      <c r="T31" s="30"/>
      <c r="U31" s="43" t="n">
        <v>220087</v>
      </c>
      <c r="V31" s="44" t="n">
        <v>217748.445266695</v>
      </c>
      <c r="W31" s="30" t="n">
        <v>0.010739708062857</v>
      </c>
      <c r="X31" s="30"/>
      <c r="Y31" s="43" t="n">
        <v>219690</v>
      </c>
      <c r="Z31" s="44" t="n">
        <v>217682.377302717</v>
      </c>
      <c r="AA31" s="30" t="n">
        <v>0.00922271578508005</v>
      </c>
      <c r="AB31" s="30"/>
      <c r="AC31" s="43" t="n">
        <v>219347</v>
      </c>
      <c r="AD31" s="44" t="n">
        <v>221863.639938286</v>
      </c>
      <c r="AE31" s="30" t="n">
        <v>-0.011343183312896</v>
      </c>
      <c r="AF31" s="30"/>
      <c r="AG31" s="43" t="n">
        <v>218235</v>
      </c>
      <c r="AH31" s="44" t="n">
        <v>222118.200106484</v>
      </c>
      <c r="AI31" s="30" t="n">
        <v>-0.0174825840684021</v>
      </c>
      <c r="AJ31" s="30"/>
      <c r="AK31" s="43" t="n">
        <v>217700</v>
      </c>
      <c r="AL31" s="44" t="n">
        <v>222039.112247192</v>
      </c>
      <c r="AM31" s="30" t="n">
        <v>-0.0195421077092096</v>
      </c>
      <c r="AN31" s="30"/>
      <c r="AO31" s="43" t="n">
        <v>217621</v>
      </c>
      <c r="AP31" s="44" t="n">
        <v>222506.255572168</v>
      </c>
      <c r="AQ31" s="30" t="n">
        <v>-0.0219555875389027</v>
      </c>
      <c r="AR31" s="30"/>
      <c r="AS31" s="43" t="n">
        <v>217431</v>
      </c>
      <c r="AT31" s="44" t="n">
        <v>223306.662033683</v>
      </c>
      <c r="AU31" s="30" t="n">
        <v>-0.0263120767655212</v>
      </c>
      <c r="AV31" s="30"/>
      <c r="AW31" s="43" t="n">
        <v>216863</v>
      </c>
      <c r="AX31" s="44" t="n">
        <v>222809</v>
      </c>
      <c r="AY31" s="30" t="n">
        <v>-0.0266865342064279</v>
      </c>
      <c r="AZ31" s="30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3" t="n">
        <v>25405</v>
      </c>
      <c r="F32" s="44" t="n">
        <v>27070</v>
      </c>
      <c r="G32" s="30" t="n">
        <v>-0.0615072035463613</v>
      </c>
      <c r="H32" s="30"/>
      <c r="I32" s="43" t="n">
        <v>25253</v>
      </c>
      <c r="J32" s="44" t="n">
        <v>27035</v>
      </c>
      <c r="K32" s="30" t="n">
        <v>-0.0659145552062142</v>
      </c>
      <c r="L32" s="30"/>
      <c r="M32" s="43" t="n">
        <v>25124</v>
      </c>
      <c r="N32" s="44" t="n">
        <v>25958</v>
      </c>
      <c r="O32" s="30" t="n">
        <v>-0.0321288234840897</v>
      </c>
      <c r="P32" s="30"/>
      <c r="Q32" s="43" t="n">
        <v>24911</v>
      </c>
      <c r="R32" s="44" t="n">
        <v>25945</v>
      </c>
      <c r="S32" s="30" t="n">
        <v>-0.0398535363268453</v>
      </c>
      <c r="T32" s="30"/>
      <c r="U32" s="43" t="n">
        <v>24819</v>
      </c>
      <c r="V32" s="44" t="n">
        <v>25936</v>
      </c>
      <c r="W32" s="30" t="n">
        <v>-0.0430675508945096</v>
      </c>
      <c r="X32" s="30"/>
      <c r="Y32" s="43" t="n">
        <v>24791</v>
      </c>
      <c r="Z32" s="44" t="n">
        <v>25914</v>
      </c>
      <c r="AA32" s="30" t="n">
        <v>-0.043335648684109</v>
      </c>
      <c r="AB32" s="30"/>
      <c r="AC32" s="43" t="n">
        <v>24245</v>
      </c>
      <c r="AD32" s="44" t="n">
        <v>24833</v>
      </c>
      <c r="AE32" s="30" t="n">
        <v>-0.0236781701767809</v>
      </c>
      <c r="AF32" s="30"/>
      <c r="AG32" s="43" t="n">
        <v>23165</v>
      </c>
      <c r="AH32" s="44" t="n">
        <v>24714</v>
      </c>
      <c r="AI32" s="30" t="n">
        <v>-0.062677025167921</v>
      </c>
      <c r="AJ32" s="30"/>
      <c r="AK32" s="43" t="n">
        <v>23061</v>
      </c>
      <c r="AL32" s="44" t="n">
        <v>24546</v>
      </c>
      <c r="AM32" s="30" t="n">
        <v>-0.0604986555854314</v>
      </c>
      <c r="AN32" s="30"/>
      <c r="AO32" s="43" t="n">
        <v>22981</v>
      </c>
      <c r="AP32" s="44" t="n">
        <v>24430</v>
      </c>
      <c r="AQ32" s="30" t="n">
        <v>-0.0593123209169054</v>
      </c>
      <c r="AR32" s="30"/>
      <c r="AS32" s="43" t="n">
        <v>22928</v>
      </c>
      <c r="AT32" s="44" t="n">
        <v>24326</v>
      </c>
      <c r="AU32" s="30" t="n">
        <v>-0.0574693743319905</v>
      </c>
      <c r="AV32" s="30"/>
      <c r="AW32" s="43" t="n">
        <v>22879</v>
      </c>
      <c r="AX32" s="44" t="n">
        <v>25526</v>
      </c>
      <c r="AY32" s="30" t="n">
        <v>-0.103698190080702</v>
      </c>
      <c r="AZ32" s="30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3" t="n">
        <v>62103</v>
      </c>
      <c r="F33" s="44" t="n">
        <v>63352</v>
      </c>
      <c r="G33" s="30" t="n">
        <v>-0.0197152418234626</v>
      </c>
      <c r="H33" s="30"/>
      <c r="I33" s="43" t="n">
        <v>61390</v>
      </c>
      <c r="J33" s="44" t="n">
        <v>63390</v>
      </c>
      <c r="K33" s="30" t="n">
        <v>-0.0315507177788295</v>
      </c>
      <c r="L33" s="30"/>
      <c r="M33" s="43" t="n">
        <v>59698</v>
      </c>
      <c r="N33" s="44" t="n">
        <v>63423</v>
      </c>
      <c r="O33" s="30" t="n">
        <v>-0.0587326364252716</v>
      </c>
      <c r="P33" s="30"/>
      <c r="Q33" s="43" t="n">
        <v>59454</v>
      </c>
      <c r="R33" s="44" t="n">
        <v>63476</v>
      </c>
      <c r="S33" s="30" t="n">
        <v>-0.0633625307202722</v>
      </c>
      <c r="T33" s="30"/>
      <c r="U33" s="43" t="n">
        <v>59133</v>
      </c>
      <c r="V33" s="44" t="n">
        <v>63618</v>
      </c>
      <c r="W33" s="30" t="n">
        <v>-0.0704989154013015</v>
      </c>
      <c r="X33" s="30"/>
      <c r="Y33" s="43" t="n">
        <v>58877</v>
      </c>
      <c r="Z33" s="44" t="n">
        <v>63663</v>
      </c>
      <c r="AA33" s="30" t="n">
        <v>-0.0751771044405699</v>
      </c>
      <c r="AB33" s="30"/>
      <c r="AC33" s="43" t="n">
        <v>58656</v>
      </c>
      <c r="AD33" s="44" t="n">
        <v>63672</v>
      </c>
      <c r="AE33" s="30" t="n">
        <v>-0.0787787410478703</v>
      </c>
      <c r="AF33" s="30"/>
      <c r="AG33" s="43" t="n">
        <v>58445</v>
      </c>
      <c r="AH33" s="44" t="n">
        <v>63670</v>
      </c>
      <c r="AI33" s="30" t="n">
        <v>-0.0820637662949584</v>
      </c>
      <c r="AJ33" s="30"/>
      <c r="AK33" s="43" t="n">
        <v>58235</v>
      </c>
      <c r="AL33" s="44" t="n">
        <v>63839</v>
      </c>
      <c r="AM33" s="30" t="n">
        <v>-0.0877833299393788</v>
      </c>
      <c r="AN33" s="30"/>
      <c r="AO33" s="43" t="n">
        <v>58083</v>
      </c>
      <c r="AP33" s="44" t="n">
        <v>63834</v>
      </c>
      <c r="AQ33" s="30" t="n">
        <v>-0.0900930538584454</v>
      </c>
      <c r="AR33" s="30"/>
      <c r="AS33" s="43" t="n">
        <v>57889</v>
      </c>
      <c r="AT33" s="44" t="n">
        <v>64556</v>
      </c>
      <c r="AU33" s="30" t="n">
        <v>-0.103274676250077</v>
      </c>
      <c r="AV33" s="30"/>
      <c r="AW33" s="43" t="n">
        <v>57091</v>
      </c>
      <c r="AX33" s="44" t="n">
        <v>61909</v>
      </c>
      <c r="AY33" s="30" t="n">
        <v>-0.0778239028251143</v>
      </c>
      <c r="AZ33" s="30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3" t="n">
        <v>136156</v>
      </c>
      <c r="F34" s="44" t="n">
        <v>129635.879238157</v>
      </c>
      <c r="G34" s="30" t="n">
        <v>0.0502956496315674</v>
      </c>
      <c r="H34" s="30"/>
      <c r="I34" s="43" t="n">
        <v>136449</v>
      </c>
      <c r="J34" s="44" t="n">
        <v>129966.511668117</v>
      </c>
      <c r="K34" s="30" t="n">
        <v>0.0498781435977617</v>
      </c>
      <c r="L34" s="30"/>
      <c r="M34" s="43" t="n">
        <v>135859</v>
      </c>
      <c r="N34" s="44" t="n">
        <v>130050.723200148</v>
      </c>
      <c r="O34" s="30" t="n">
        <v>0.0446616263018609</v>
      </c>
      <c r="P34" s="30"/>
      <c r="Q34" s="43" t="n">
        <v>136116</v>
      </c>
      <c r="R34" s="44" t="n">
        <v>128350.923549861</v>
      </c>
      <c r="S34" s="30" t="n">
        <v>0.0604987968561216</v>
      </c>
      <c r="T34" s="30"/>
      <c r="U34" s="43" t="n">
        <v>136135</v>
      </c>
      <c r="V34" s="44" t="n">
        <v>128194.445266695</v>
      </c>
      <c r="W34" s="30" t="n">
        <v>0.0619414883132092</v>
      </c>
      <c r="X34" s="30"/>
      <c r="Y34" s="43" t="n">
        <v>136022</v>
      </c>
      <c r="Z34" s="44" t="n">
        <v>128105.377302716</v>
      </c>
      <c r="AA34" s="30" t="n">
        <v>0.0617977392047824</v>
      </c>
      <c r="AB34" s="30"/>
      <c r="AC34" s="43" t="n">
        <v>136446</v>
      </c>
      <c r="AD34" s="44" t="n">
        <v>133358.639938286</v>
      </c>
      <c r="AE34" s="30" t="n">
        <v>0.0231508064505036</v>
      </c>
      <c r="AF34" s="30"/>
      <c r="AG34" s="43" t="n">
        <v>136625</v>
      </c>
      <c r="AH34" s="44" t="n">
        <v>133734.200106484</v>
      </c>
      <c r="AI34" s="30" t="n">
        <v>0.0216160106480951</v>
      </c>
      <c r="AJ34" s="30"/>
      <c r="AK34" s="43" t="n">
        <v>136404</v>
      </c>
      <c r="AL34" s="44" t="n">
        <v>133654.112247192</v>
      </c>
      <c r="AM34" s="30" t="n">
        <v>0.0205746587708593</v>
      </c>
      <c r="AN34" s="30"/>
      <c r="AO34" s="43" t="n">
        <v>136557</v>
      </c>
      <c r="AP34" s="44" t="n">
        <v>134242.255572168</v>
      </c>
      <c r="AQ34" s="30" t="n">
        <v>0.0172430388476855</v>
      </c>
      <c r="AR34" s="30"/>
      <c r="AS34" s="43" t="n">
        <v>136614</v>
      </c>
      <c r="AT34" s="44" t="n">
        <v>134424.662033683</v>
      </c>
      <c r="AU34" s="30" t="n">
        <v>0.0162867284410124</v>
      </c>
      <c r="AV34" s="30"/>
      <c r="AW34" s="43" t="n">
        <v>136893</v>
      </c>
      <c r="AX34" s="44" t="n">
        <v>135374</v>
      </c>
      <c r="AY34" s="30" t="n">
        <v>0.0112207661737113</v>
      </c>
      <c r="AZ34" s="30"/>
    </row>
    <row r="35" customFormat="false" ht="15" hidden="false" customHeight="true" outlineLevel="0" collapsed="false">
      <c r="B35" s="48"/>
      <c r="C35" s="2" t="s">
        <v>74</v>
      </c>
      <c r="E35" s="43" t="n">
        <v>11134.8028769561</v>
      </c>
      <c r="F35" s="44" t="n">
        <v>11027</v>
      </c>
      <c r="G35" s="30" t="n">
        <v>0.0097762652540215</v>
      </c>
      <c r="H35" s="30"/>
      <c r="I35" s="43" t="n">
        <v>11113.7822223009</v>
      </c>
      <c r="J35" s="44" t="n">
        <v>11091</v>
      </c>
      <c r="K35" s="30" t="n">
        <v>0.00205411796059104</v>
      </c>
      <c r="L35" s="30"/>
      <c r="M35" s="43" t="n">
        <v>11111.7977908303</v>
      </c>
      <c r="N35" s="44" t="n">
        <v>11139</v>
      </c>
      <c r="O35" s="30" t="n">
        <v>-0.00244206923150584</v>
      </c>
      <c r="P35" s="30"/>
      <c r="Q35" s="43" t="n">
        <v>11253.7954024584</v>
      </c>
      <c r="R35" s="44" t="n">
        <v>11262.04013383</v>
      </c>
      <c r="S35" s="30" t="n">
        <v>-0.000732081512191423</v>
      </c>
      <c r="T35" s="30"/>
      <c r="U35" s="43" t="n">
        <v>11181.8350043757</v>
      </c>
      <c r="V35" s="44" t="n">
        <v>11045.0422382156</v>
      </c>
      <c r="W35" s="30" t="n">
        <v>0.0123849925794595</v>
      </c>
      <c r="X35" s="30"/>
      <c r="Y35" s="43" t="n">
        <v>11357.9288925432</v>
      </c>
      <c r="Z35" s="44" t="n">
        <v>11067.0813061147</v>
      </c>
      <c r="AA35" s="30" t="n">
        <v>0.0262804237525315</v>
      </c>
      <c r="AB35" s="30"/>
      <c r="AC35" s="43" t="n">
        <v>11192.5977591566</v>
      </c>
      <c r="AD35" s="44" t="n">
        <v>10963.0839857184</v>
      </c>
      <c r="AE35" s="30" t="n">
        <v>0.0209351468744724</v>
      </c>
      <c r="AF35" s="30"/>
      <c r="AG35" s="43" t="n">
        <v>11362.2571220586</v>
      </c>
      <c r="AH35" s="44" t="n">
        <v>11528.1632769293</v>
      </c>
      <c r="AI35" s="30" t="n">
        <v>-0.0143913779572021</v>
      </c>
      <c r="AJ35" s="30"/>
      <c r="AK35" s="43" t="n">
        <v>11332.1014468995</v>
      </c>
      <c r="AL35" s="44" t="n">
        <v>11112.1570326649</v>
      </c>
      <c r="AM35" s="30" t="n">
        <v>0.0197931340952171</v>
      </c>
      <c r="AN35" s="30"/>
      <c r="AO35" s="43" t="n">
        <v>10636.9775591241</v>
      </c>
      <c r="AP35" s="44" t="n">
        <v>11117.1502247851</v>
      </c>
      <c r="AQ35" s="30" t="n">
        <v>-0.043192064148816</v>
      </c>
      <c r="AR35" s="30"/>
      <c r="AS35" s="43" t="n">
        <v>10777.1010328348</v>
      </c>
      <c r="AT35" s="44" t="n">
        <v>11301.4091582592</v>
      </c>
      <c r="AU35" s="30" t="n">
        <v>-0.0463931637269494</v>
      </c>
      <c r="AV35" s="30"/>
      <c r="AW35" s="43" t="n">
        <v>11019.2863761228</v>
      </c>
      <c r="AX35" s="44" t="n">
        <v>11281.7783328737</v>
      </c>
      <c r="AY35" s="30" t="n">
        <v>-0.0232668954313756</v>
      </c>
      <c r="AZ35" s="30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3" t="n">
        <v>2253</v>
      </c>
      <c r="F36" s="44" t="n">
        <v>2355</v>
      </c>
      <c r="G36" s="30" t="n">
        <v>-0.043312101910828</v>
      </c>
      <c r="H36" s="30"/>
      <c r="I36" s="43" t="n">
        <v>2222</v>
      </c>
      <c r="J36" s="44" t="n">
        <v>2349</v>
      </c>
      <c r="K36" s="30" t="n">
        <v>-0.0540655598126863</v>
      </c>
      <c r="L36" s="30"/>
      <c r="M36" s="43" t="n">
        <v>2202</v>
      </c>
      <c r="N36" s="44" t="n">
        <v>2365</v>
      </c>
      <c r="O36" s="30" t="n">
        <v>-0.0689217758985201</v>
      </c>
      <c r="P36" s="30"/>
      <c r="Q36" s="43" t="n">
        <v>2225</v>
      </c>
      <c r="R36" s="44" t="n">
        <v>2377</v>
      </c>
      <c r="S36" s="30" t="n">
        <v>-0.0639461506100126</v>
      </c>
      <c r="T36" s="30"/>
      <c r="U36" s="43" t="n">
        <v>2271</v>
      </c>
      <c r="V36" s="44" t="n">
        <v>2289</v>
      </c>
      <c r="W36" s="30" t="n">
        <v>-0.00786369593709043</v>
      </c>
      <c r="X36" s="30"/>
      <c r="Y36" s="43" t="n">
        <v>2281</v>
      </c>
      <c r="Z36" s="44" t="n">
        <v>2241</v>
      </c>
      <c r="AA36" s="30" t="n">
        <v>0.0178491744756805</v>
      </c>
      <c r="AB36" s="30"/>
      <c r="AC36" s="43" t="n">
        <v>2302</v>
      </c>
      <c r="AD36" s="44" t="n">
        <v>2292</v>
      </c>
      <c r="AE36" s="30" t="n">
        <v>0.0043630017452007</v>
      </c>
      <c r="AF36" s="30"/>
      <c r="AG36" s="43" t="n">
        <v>2340</v>
      </c>
      <c r="AH36" s="44" t="n">
        <v>2284</v>
      </c>
      <c r="AI36" s="30" t="n">
        <v>0.0245183887915937</v>
      </c>
      <c r="AJ36" s="30"/>
      <c r="AK36" s="43" t="n">
        <v>2313</v>
      </c>
      <c r="AL36" s="44" t="n">
        <v>2206</v>
      </c>
      <c r="AM36" s="30" t="n">
        <v>0.0485040797824116</v>
      </c>
      <c r="AN36" s="30"/>
      <c r="AO36" s="43" t="n">
        <v>2335</v>
      </c>
      <c r="AP36" s="44" t="n">
        <v>2228</v>
      </c>
      <c r="AQ36" s="30" t="n">
        <v>0.0480251346499102</v>
      </c>
      <c r="AR36" s="30"/>
      <c r="AS36" s="43" t="n">
        <v>2376</v>
      </c>
      <c r="AT36" s="44" t="n">
        <v>2231</v>
      </c>
      <c r="AU36" s="30" t="n">
        <v>0.0649932765575975</v>
      </c>
      <c r="AV36" s="30"/>
      <c r="AW36" s="43" t="n">
        <v>2373</v>
      </c>
      <c r="AX36" s="44" t="n">
        <v>2194</v>
      </c>
      <c r="AY36" s="30" t="n">
        <v>0.0815861440291705</v>
      </c>
      <c r="AZ36" s="30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3" t="n">
        <v>7856</v>
      </c>
      <c r="F37" s="44" t="n">
        <v>7677</v>
      </c>
      <c r="G37" s="30" t="n">
        <v>0.0233163996352742</v>
      </c>
      <c r="H37" s="30"/>
      <c r="I37" s="43" t="n">
        <v>7855</v>
      </c>
      <c r="J37" s="44" t="n">
        <v>7707</v>
      </c>
      <c r="K37" s="30" t="n">
        <v>0.0192033216556377</v>
      </c>
      <c r="L37" s="30"/>
      <c r="M37" s="43" t="n">
        <v>7800</v>
      </c>
      <c r="N37" s="44" t="n">
        <v>7703</v>
      </c>
      <c r="O37" s="30" t="n">
        <v>0.0125924964299624</v>
      </c>
      <c r="P37" s="30"/>
      <c r="Q37" s="43" t="n">
        <v>7847</v>
      </c>
      <c r="R37" s="44" t="n">
        <v>7794</v>
      </c>
      <c r="S37" s="30" t="n">
        <v>0.00680010264305876</v>
      </c>
      <c r="T37" s="30"/>
      <c r="U37" s="43" t="n">
        <v>7846</v>
      </c>
      <c r="V37" s="44" t="n">
        <v>7704</v>
      </c>
      <c r="W37" s="30" t="n">
        <v>0.0184319833852544</v>
      </c>
      <c r="X37" s="30"/>
      <c r="Y37" s="43" t="n">
        <v>7848</v>
      </c>
      <c r="Z37" s="44" t="n">
        <v>7703</v>
      </c>
      <c r="AA37" s="30" t="n">
        <v>0.0188238348695314</v>
      </c>
      <c r="AB37" s="30"/>
      <c r="AC37" s="43" t="n">
        <v>7855</v>
      </c>
      <c r="AD37" s="44" t="n">
        <v>7784</v>
      </c>
      <c r="AE37" s="30" t="n">
        <v>0.00912127440904419</v>
      </c>
      <c r="AF37" s="30"/>
      <c r="AG37" s="43" t="n">
        <v>7825</v>
      </c>
      <c r="AH37" s="44" t="n">
        <v>7815</v>
      </c>
      <c r="AI37" s="30" t="n">
        <v>0.00127959053103007</v>
      </c>
      <c r="AJ37" s="30"/>
      <c r="AK37" s="43" t="n">
        <v>7886</v>
      </c>
      <c r="AL37" s="44" t="n">
        <v>7811</v>
      </c>
      <c r="AM37" s="30" t="n">
        <v>0.00960184355396236</v>
      </c>
      <c r="AN37" s="30"/>
      <c r="AO37" s="43" t="n">
        <v>7247</v>
      </c>
      <c r="AP37" s="44" t="n">
        <v>7841</v>
      </c>
      <c r="AQ37" s="30" t="n">
        <v>-0.07575564341283</v>
      </c>
      <c r="AR37" s="30"/>
      <c r="AS37" s="43" t="n">
        <v>7278</v>
      </c>
      <c r="AT37" s="44" t="n">
        <v>7885</v>
      </c>
      <c r="AU37" s="30" t="n">
        <v>-0.0769816106531389</v>
      </c>
      <c r="AV37" s="30"/>
      <c r="AW37" s="43" t="n">
        <v>7304</v>
      </c>
      <c r="AX37" s="44" t="n">
        <v>7886</v>
      </c>
      <c r="AY37" s="30" t="n">
        <v>-0.0738016738523967</v>
      </c>
      <c r="AZ37" s="30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3" t="n">
        <v>1025.8028769561</v>
      </c>
      <c r="F38" s="44" t="n">
        <v>995</v>
      </c>
      <c r="G38" s="30" t="n">
        <v>0.0309576652825077</v>
      </c>
      <c r="H38" s="30"/>
      <c r="I38" s="43" t="n">
        <v>1036.78222230092</v>
      </c>
      <c r="J38" s="44" t="n">
        <v>1035</v>
      </c>
      <c r="K38" s="30" t="n">
        <v>0.00172195391392842</v>
      </c>
      <c r="L38" s="30"/>
      <c r="M38" s="43" t="n">
        <v>1109.79779083026</v>
      </c>
      <c r="N38" s="44" t="n">
        <v>1071</v>
      </c>
      <c r="O38" s="30" t="n">
        <v>0.0362257617462703</v>
      </c>
      <c r="P38" s="30"/>
      <c r="Q38" s="43" t="n">
        <v>1181.79540245842</v>
      </c>
      <c r="R38" s="44" t="n">
        <v>1091.04013382995</v>
      </c>
      <c r="S38" s="30" t="n">
        <v>0.0831823374909967</v>
      </c>
      <c r="T38" s="30"/>
      <c r="U38" s="43" t="n">
        <v>1064.83500437568</v>
      </c>
      <c r="V38" s="44" t="n">
        <v>1052.04223821557</v>
      </c>
      <c r="W38" s="30" t="n">
        <v>0.0121599358803445</v>
      </c>
      <c r="X38" s="30"/>
      <c r="Y38" s="43" t="n">
        <v>1228.92889254315</v>
      </c>
      <c r="Z38" s="44" t="n">
        <v>1123.08130611474</v>
      </c>
      <c r="AA38" s="30" t="n">
        <v>0.0942474831092978</v>
      </c>
      <c r="AB38" s="30"/>
      <c r="AC38" s="43" t="n">
        <v>1035.59775915659</v>
      </c>
      <c r="AD38" s="44" t="n">
        <v>887.083985718401</v>
      </c>
      <c r="AE38" s="30" t="n">
        <v>0.167417939934873</v>
      </c>
      <c r="AF38" s="30"/>
      <c r="AG38" s="43" t="n">
        <v>1197.25712205863</v>
      </c>
      <c r="AH38" s="44" t="n">
        <v>1429.16327692926</v>
      </c>
      <c r="AI38" s="30" t="n">
        <v>-0.162267082155166</v>
      </c>
      <c r="AJ38" s="30"/>
      <c r="AK38" s="43" t="n">
        <v>1133.10144689954</v>
      </c>
      <c r="AL38" s="44" t="n">
        <v>1095.1570326649</v>
      </c>
      <c r="AM38" s="30" t="n">
        <v>0.0346474643388018</v>
      </c>
      <c r="AN38" s="30"/>
      <c r="AO38" s="43" t="n">
        <v>1054.97755912412</v>
      </c>
      <c r="AP38" s="44" t="n">
        <v>1048.15022478506</v>
      </c>
      <c r="AQ38" s="30" t="n">
        <v>0.00651369830165346</v>
      </c>
      <c r="AR38" s="30"/>
      <c r="AS38" s="43" t="n">
        <v>1123.10103283482</v>
      </c>
      <c r="AT38" s="44" t="n">
        <v>1185.40915825919</v>
      </c>
      <c r="AU38" s="30" t="n">
        <v>-0.0525625476994515</v>
      </c>
      <c r="AV38" s="30"/>
      <c r="AW38" s="43" t="n">
        <v>1342.28637612276</v>
      </c>
      <c r="AX38" s="44" t="n">
        <v>1201.77833287369</v>
      </c>
      <c r="AY38" s="30" t="n">
        <v>0.116916771925057</v>
      </c>
      <c r="AZ38" s="30"/>
    </row>
    <row r="39" customFormat="false" ht="15" hidden="false" customHeight="true" outlineLevel="0" collapsed="false">
      <c r="B39" s="48"/>
      <c r="C39" s="2" t="s">
        <v>76</v>
      </c>
      <c r="E39" s="43" t="n">
        <v>5231</v>
      </c>
      <c r="F39" s="44" t="n">
        <v>8833</v>
      </c>
      <c r="G39" s="30" t="n">
        <v>-0.407788973168799</v>
      </c>
      <c r="H39" s="30"/>
      <c r="I39" s="43" t="n">
        <v>5011</v>
      </c>
      <c r="J39" s="44" t="n">
        <v>8558</v>
      </c>
      <c r="K39" s="30" t="n">
        <v>-0.414465996728208</v>
      </c>
      <c r="L39" s="30"/>
      <c r="M39" s="43" t="n">
        <v>4803</v>
      </c>
      <c r="N39" s="44" t="n">
        <v>8159</v>
      </c>
      <c r="O39" s="30" t="n">
        <v>-0.411324917269273</v>
      </c>
      <c r="P39" s="30"/>
      <c r="Q39" s="43" t="n">
        <v>4636</v>
      </c>
      <c r="R39" s="44" t="n">
        <v>7823</v>
      </c>
      <c r="S39" s="30" t="n">
        <v>-0.407388469896459</v>
      </c>
      <c r="T39" s="30"/>
      <c r="U39" s="43" t="n">
        <v>4694</v>
      </c>
      <c r="V39" s="44" t="n">
        <v>7507</v>
      </c>
      <c r="W39" s="30" t="n">
        <v>-0.374716930864526</v>
      </c>
      <c r="X39" s="30"/>
      <c r="Y39" s="43" t="n">
        <v>4483</v>
      </c>
      <c r="Z39" s="44" t="n">
        <v>7250</v>
      </c>
      <c r="AA39" s="30" t="n">
        <v>-0.381655172413793</v>
      </c>
      <c r="AB39" s="30"/>
      <c r="AC39" s="43" t="n">
        <v>4325</v>
      </c>
      <c r="AD39" s="44" t="n">
        <v>6928</v>
      </c>
      <c r="AE39" s="30" t="n">
        <v>-0.375721709006928</v>
      </c>
      <c r="AF39" s="30"/>
      <c r="AG39" s="43" t="n">
        <v>4190</v>
      </c>
      <c r="AH39" s="44" t="n">
        <v>6667</v>
      </c>
      <c r="AI39" s="30" t="n">
        <v>-0.371531423428829</v>
      </c>
      <c r="AJ39" s="30"/>
      <c r="AK39" s="43" t="n">
        <v>4061</v>
      </c>
      <c r="AL39" s="44" t="n">
        <v>6407</v>
      </c>
      <c r="AM39" s="30" t="n">
        <v>-0.366162010301233</v>
      </c>
      <c r="AN39" s="30"/>
      <c r="AO39" s="43" t="n">
        <v>3974</v>
      </c>
      <c r="AP39" s="44" t="n">
        <v>6148</v>
      </c>
      <c r="AQ39" s="30" t="n">
        <v>-0.353610930383865</v>
      </c>
      <c r="AR39" s="30"/>
      <c r="AS39" s="43" t="n">
        <v>3902</v>
      </c>
      <c r="AT39" s="44" t="n">
        <v>5918</v>
      </c>
      <c r="AU39" s="30" t="n">
        <v>-0.34065562690098</v>
      </c>
      <c r="AV39" s="30"/>
      <c r="AW39" s="43" t="n">
        <v>3832</v>
      </c>
      <c r="AX39" s="44" t="n">
        <v>5574</v>
      </c>
      <c r="AY39" s="30" t="n">
        <v>-0.312522425547183</v>
      </c>
      <c r="AZ39" s="30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30"/>
      <c r="I40" s="49" t="s">
        <v>40</v>
      </c>
      <c r="J40" s="50" t="s">
        <v>40</v>
      </c>
      <c r="K40" s="51" t="s">
        <v>40</v>
      </c>
      <c r="L40" s="30"/>
      <c r="M40" s="49" t="s">
        <v>40</v>
      </c>
      <c r="N40" s="50" t="s">
        <v>40</v>
      </c>
      <c r="O40" s="51" t="s">
        <v>40</v>
      </c>
      <c r="P40" s="30"/>
      <c r="Q40" s="49" t="s">
        <v>40</v>
      </c>
      <c r="R40" s="50" t="s">
        <v>40</v>
      </c>
      <c r="S40" s="51" t="s">
        <v>40</v>
      </c>
      <c r="T40" s="30"/>
      <c r="U40" s="49" t="s">
        <v>40</v>
      </c>
      <c r="V40" s="50" t="s">
        <v>40</v>
      </c>
      <c r="W40" s="51" t="s">
        <v>40</v>
      </c>
      <c r="X40" s="30"/>
      <c r="Y40" s="49" t="s">
        <v>40</v>
      </c>
      <c r="Z40" s="50" t="s">
        <v>40</v>
      </c>
      <c r="AA40" s="51" t="s">
        <v>40</v>
      </c>
      <c r="AB40" s="30"/>
      <c r="AC40" s="49" t="s">
        <v>40</v>
      </c>
      <c r="AD40" s="50" t="s">
        <v>40</v>
      </c>
      <c r="AE40" s="51" t="s">
        <v>40</v>
      </c>
      <c r="AF40" s="30"/>
      <c r="AG40" s="49" t="s">
        <v>40</v>
      </c>
      <c r="AH40" s="50" t="s">
        <v>40</v>
      </c>
      <c r="AI40" s="51" t="s">
        <v>40</v>
      </c>
      <c r="AJ40" s="30"/>
      <c r="AK40" s="49" t="s">
        <v>40</v>
      </c>
      <c r="AL40" s="50" t="s">
        <v>40</v>
      </c>
      <c r="AM40" s="51" t="s">
        <v>40</v>
      </c>
      <c r="AN40" s="30"/>
      <c r="AO40" s="49" t="s">
        <v>40</v>
      </c>
      <c r="AP40" s="50" t="s">
        <v>40</v>
      </c>
      <c r="AQ40" s="51" t="s">
        <v>40</v>
      </c>
      <c r="AR40" s="30"/>
      <c r="AS40" s="49" t="s">
        <v>40</v>
      </c>
      <c r="AT40" s="50" t="s">
        <v>40</v>
      </c>
      <c r="AU40" s="51" t="s">
        <v>40</v>
      </c>
      <c r="AV40" s="30"/>
      <c r="AW40" s="49" t="s">
        <v>40</v>
      </c>
      <c r="AX40" s="50" t="s">
        <v>40</v>
      </c>
      <c r="AY40" s="51" t="s">
        <v>40</v>
      </c>
      <c r="AZ40" s="30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30"/>
      <c r="I41" s="49" t="s">
        <v>40</v>
      </c>
      <c r="J41" s="50" t="s">
        <v>40</v>
      </c>
      <c r="K41" s="51" t="s">
        <v>40</v>
      </c>
      <c r="L41" s="30"/>
      <c r="M41" s="49" t="s">
        <v>40</v>
      </c>
      <c r="N41" s="50" t="s">
        <v>40</v>
      </c>
      <c r="O41" s="51" t="s">
        <v>40</v>
      </c>
      <c r="P41" s="30"/>
      <c r="Q41" s="49" t="s">
        <v>40</v>
      </c>
      <c r="R41" s="50" t="s">
        <v>40</v>
      </c>
      <c r="S41" s="51" t="s">
        <v>40</v>
      </c>
      <c r="T41" s="30"/>
      <c r="U41" s="49" t="s">
        <v>40</v>
      </c>
      <c r="V41" s="50" t="s">
        <v>40</v>
      </c>
      <c r="W41" s="51" t="s">
        <v>40</v>
      </c>
      <c r="X41" s="30"/>
      <c r="Y41" s="49" t="s">
        <v>40</v>
      </c>
      <c r="Z41" s="50" t="s">
        <v>40</v>
      </c>
      <c r="AA41" s="51" t="s">
        <v>40</v>
      </c>
      <c r="AB41" s="30"/>
      <c r="AC41" s="49" t="s">
        <v>40</v>
      </c>
      <c r="AD41" s="50" t="s">
        <v>40</v>
      </c>
      <c r="AE41" s="51" t="s">
        <v>40</v>
      </c>
      <c r="AF41" s="30"/>
      <c r="AG41" s="49" t="s">
        <v>40</v>
      </c>
      <c r="AH41" s="50" t="s">
        <v>40</v>
      </c>
      <c r="AI41" s="51" t="s">
        <v>40</v>
      </c>
      <c r="AJ41" s="30"/>
      <c r="AK41" s="49" t="s">
        <v>40</v>
      </c>
      <c r="AL41" s="50" t="s">
        <v>40</v>
      </c>
      <c r="AM41" s="51" t="s">
        <v>40</v>
      </c>
      <c r="AN41" s="30"/>
      <c r="AO41" s="49" t="s">
        <v>40</v>
      </c>
      <c r="AP41" s="50" t="s">
        <v>40</v>
      </c>
      <c r="AQ41" s="51" t="s">
        <v>40</v>
      </c>
      <c r="AR41" s="30"/>
      <c r="AS41" s="49" t="s">
        <v>40</v>
      </c>
      <c r="AT41" s="50" t="s">
        <v>40</v>
      </c>
      <c r="AU41" s="51" t="s">
        <v>40</v>
      </c>
      <c r="AV41" s="30"/>
      <c r="AW41" s="49" t="s">
        <v>40</v>
      </c>
      <c r="AX41" s="50" t="s">
        <v>40</v>
      </c>
      <c r="AY41" s="51" t="s">
        <v>40</v>
      </c>
      <c r="AZ41" s="30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3" t="n">
        <v>2967</v>
      </c>
      <c r="F42" s="44" t="n">
        <v>6629</v>
      </c>
      <c r="G42" s="30" t="n">
        <v>-0.552421179665108</v>
      </c>
      <c r="H42" s="30"/>
      <c r="I42" s="43" t="n">
        <v>2735</v>
      </c>
      <c r="J42" s="44" t="n">
        <v>6347</v>
      </c>
      <c r="K42" s="30" t="n">
        <v>-0.569087757995904</v>
      </c>
      <c r="L42" s="30"/>
      <c r="M42" s="43" t="n">
        <v>2529</v>
      </c>
      <c r="N42" s="44" t="n">
        <v>5946</v>
      </c>
      <c r="O42" s="30" t="n">
        <v>-0.574672048435923</v>
      </c>
      <c r="P42" s="30"/>
      <c r="Q42" s="43" t="n">
        <v>2360</v>
      </c>
      <c r="R42" s="44" t="n">
        <v>5613</v>
      </c>
      <c r="S42" s="30" t="n">
        <v>-0.579547479066453</v>
      </c>
      <c r="T42" s="30"/>
      <c r="U42" s="43" t="n">
        <v>2426</v>
      </c>
      <c r="V42" s="44" t="n">
        <v>5289</v>
      </c>
      <c r="W42" s="30" t="n">
        <v>-0.54131215730762</v>
      </c>
      <c r="X42" s="30"/>
      <c r="Y42" s="43" t="n">
        <v>2222</v>
      </c>
      <c r="Z42" s="44" t="n">
        <v>5026</v>
      </c>
      <c r="AA42" s="30" t="n">
        <v>-0.557898925586948</v>
      </c>
      <c r="AB42" s="30"/>
      <c r="AC42" s="43" t="n">
        <v>2059</v>
      </c>
      <c r="AD42" s="44" t="n">
        <v>4694</v>
      </c>
      <c r="AE42" s="30" t="n">
        <v>-0.561354921175969</v>
      </c>
      <c r="AF42" s="30"/>
      <c r="AG42" s="43" t="n">
        <v>1920</v>
      </c>
      <c r="AH42" s="44" t="n">
        <v>4420</v>
      </c>
      <c r="AI42" s="30" t="n">
        <v>-0.565610859728507</v>
      </c>
      <c r="AJ42" s="30"/>
      <c r="AK42" s="43" t="n">
        <v>1795</v>
      </c>
      <c r="AL42" s="44" t="n">
        <v>4162</v>
      </c>
      <c r="AM42" s="30" t="n">
        <v>-0.568716962998558</v>
      </c>
      <c r="AN42" s="30"/>
      <c r="AO42" s="43" t="n">
        <v>1709</v>
      </c>
      <c r="AP42" s="44" t="n">
        <v>3900</v>
      </c>
      <c r="AQ42" s="30" t="n">
        <v>-0.561794871794872</v>
      </c>
      <c r="AR42" s="30"/>
      <c r="AS42" s="43" t="n">
        <v>1631</v>
      </c>
      <c r="AT42" s="44" t="n">
        <v>3649</v>
      </c>
      <c r="AU42" s="30" t="n">
        <v>-0.553028226911483</v>
      </c>
      <c r="AV42" s="30"/>
      <c r="AW42" s="43" t="n">
        <v>1547</v>
      </c>
      <c r="AX42" s="44" t="n">
        <v>3300</v>
      </c>
      <c r="AY42" s="30" t="n">
        <v>-0.531212121212121</v>
      </c>
      <c r="AZ42" s="30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78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85031304425762</v>
      </c>
      <c r="F45" s="55" t="n">
        <v>0.0536026259967067</v>
      </c>
      <c r="G45" s="4" t="n">
        <v>-0.00509949555413045</v>
      </c>
      <c r="H45" s="31"/>
      <c r="I45" s="54" t="n">
        <v>0.0483436007649647</v>
      </c>
      <c r="J45" s="55" t="n">
        <v>0.0525831609273192</v>
      </c>
      <c r="K45" s="4" t="n">
        <v>-0.00423956016235444</v>
      </c>
      <c r="L45" s="31"/>
      <c r="M45" s="54" t="n">
        <v>0.0480185859312911</v>
      </c>
      <c r="N45" s="55" t="n">
        <v>0.0522296696117351</v>
      </c>
      <c r="O45" s="4" t="n">
        <v>-0.00421108368044396</v>
      </c>
      <c r="P45" s="31"/>
      <c r="Q45" s="54" t="n">
        <v>0.0475677953297209</v>
      </c>
      <c r="R45" s="55" t="n">
        <v>0.0515024446189271</v>
      </c>
      <c r="S45" s="4" t="n">
        <v>-0.00393464928920619</v>
      </c>
      <c r="T45" s="31"/>
      <c r="U45" s="54" t="n">
        <v>0.0473661687610915</v>
      </c>
      <c r="V45" s="55" t="n">
        <v>0.0511072886044015</v>
      </c>
      <c r="W45" s="4" t="n">
        <v>-0.00374111984331</v>
      </c>
      <c r="X45" s="31"/>
      <c r="Y45" s="54" t="n">
        <v>0.0473746947299697</v>
      </c>
      <c r="Z45" s="55" t="n">
        <v>0.0509166795356167</v>
      </c>
      <c r="AA45" s="4" t="n">
        <v>-0.00354198480564694</v>
      </c>
      <c r="AB45" s="31"/>
      <c r="AC45" s="54" t="n">
        <v>0.0456242950883653</v>
      </c>
      <c r="AD45" s="55" t="n">
        <v>0.0506479797649451</v>
      </c>
      <c r="AE45" s="4" t="n">
        <v>-0.00502368467657979</v>
      </c>
      <c r="AF45" s="31"/>
      <c r="AG45" s="54" t="n">
        <v>0.0453844327418791</v>
      </c>
      <c r="AH45" s="55" t="n">
        <v>0.0502839535285991</v>
      </c>
      <c r="AI45" s="4" t="n">
        <v>-0.00489952078672008</v>
      </c>
      <c r="AJ45" s="31"/>
      <c r="AK45" s="54" t="n">
        <v>0.0449323354604728</v>
      </c>
      <c r="AL45" s="55" t="n">
        <v>0.0497824517031204</v>
      </c>
      <c r="AM45" s="4" t="n">
        <v>-0.00485011624264762</v>
      </c>
      <c r="AN45" s="31"/>
      <c r="AO45" s="54" t="n">
        <v>0.0447688234151232</v>
      </c>
      <c r="AP45" s="55" t="n">
        <v>0.0494167127392081</v>
      </c>
      <c r="AQ45" s="4" t="n">
        <v>-0.00464788932408493</v>
      </c>
      <c r="AR45" s="31"/>
      <c r="AS45" s="54" t="n">
        <v>0.0446004044773679</v>
      </c>
      <c r="AT45" s="55" t="n">
        <v>0.0490630843469774</v>
      </c>
      <c r="AU45" s="4" t="n">
        <v>-0.00446267986960948</v>
      </c>
      <c r="AV45" s="31"/>
      <c r="AW45" s="54" t="n">
        <v>0.04446128630057</v>
      </c>
      <c r="AX45" s="55" t="n">
        <v>0.048888952715573</v>
      </c>
      <c r="AY45" s="4" t="n">
        <v>-0.00442766641500301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7" t="n">
        <v>0.00155217151727694</v>
      </c>
      <c r="F46" s="58" t="n">
        <v>0.00206192544316244</v>
      </c>
      <c r="G46" s="4" t="n">
        <v>-0.000509753925885494</v>
      </c>
      <c r="H46" s="31"/>
      <c r="I46" s="57" t="n">
        <v>0.00152583593451159</v>
      </c>
      <c r="J46" s="58" t="n">
        <v>0.0020315081325326</v>
      </c>
      <c r="K46" s="4" t="n">
        <v>-0.000505672198021008</v>
      </c>
      <c r="L46" s="31"/>
      <c r="M46" s="57" t="n">
        <v>0.00148944812150803</v>
      </c>
      <c r="N46" s="58" t="n">
        <v>0.00199771618450206</v>
      </c>
      <c r="O46" s="4" t="n">
        <v>-0.000508268062994025</v>
      </c>
      <c r="P46" s="31"/>
      <c r="Q46" s="57" t="n">
        <v>0.00146914330767159</v>
      </c>
      <c r="R46" s="58" t="n">
        <v>0.0019684982195542</v>
      </c>
      <c r="S46" s="4" t="n">
        <v>-0.000499354911882612</v>
      </c>
      <c r="T46" s="31"/>
      <c r="U46" s="57" t="n">
        <v>0.00142580368609228</v>
      </c>
      <c r="V46" s="58" t="n">
        <v>0.001918921434647</v>
      </c>
      <c r="W46" s="4" t="n">
        <v>-0.000493117748554724</v>
      </c>
      <c r="X46" s="31"/>
      <c r="Y46" s="57" t="n">
        <v>0.00140790637852367</v>
      </c>
      <c r="Z46" s="58" t="n">
        <v>0.00189212948512723</v>
      </c>
      <c r="AA46" s="4" t="n">
        <v>-0.000484223106603562</v>
      </c>
      <c r="AB46" s="31"/>
      <c r="AC46" s="57" t="n">
        <v>0.00139070503753983</v>
      </c>
      <c r="AD46" s="58" t="n">
        <v>0.00187008229651913</v>
      </c>
      <c r="AE46" s="4" t="n">
        <v>-0.000479377258979296</v>
      </c>
      <c r="AF46" s="31"/>
      <c r="AG46" s="57" t="n">
        <v>0.00137120037433589</v>
      </c>
      <c r="AH46" s="58" t="n">
        <v>0.00173662194048194</v>
      </c>
      <c r="AI46" s="4" t="n">
        <v>-0.000365421566146051</v>
      </c>
      <c r="AJ46" s="31"/>
      <c r="AK46" s="57" t="n">
        <v>0.00135370667899036</v>
      </c>
      <c r="AL46" s="58" t="n">
        <v>0.00171670806328605</v>
      </c>
      <c r="AM46" s="4" t="n">
        <v>-0.000363001384295684</v>
      </c>
      <c r="AN46" s="31"/>
      <c r="AO46" s="57" t="n">
        <v>0.00133157190100092</v>
      </c>
      <c r="AP46" s="58" t="n">
        <v>0.00168968240326044</v>
      </c>
      <c r="AQ46" s="4" t="n">
        <v>-0.000358110502259522</v>
      </c>
      <c r="AR46" s="31"/>
      <c r="AS46" s="57" t="n">
        <v>0.00128193748663568</v>
      </c>
      <c r="AT46" s="58" t="n">
        <v>0.00161913510176998</v>
      </c>
      <c r="AU46" s="4" t="n">
        <v>-0.000337197615134296</v>
      </c>
      <c r="AV46" s="31"/>
      <c r="AW46" s="57" t="n">
        <v>0.00119601154776327</v>
      </c>
      <c r="AX46" s="58" t="n">
        <v>0.00157154474875607</v>
      </c>
      <c r="AY46" s="4" t="n">
        <v>-0.000375533200992799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7" t="n">
        <v>0.949944698040147</v>
      </c>
      <c r="F47" s="58" t="n">
        <v>0.944335448560131</v>
      </c>
      <c r="G47" s="4" t="n">
        <v>0.00560924948001607</v>
      </c>
      <c r="H47" s="31"/>
      <c r="I47" s="57" t="n">
        <v>0.950130563300524</v>
      </c>
      <c r="J47" s="58" t="n">
        <v>0.945385330940148</v>
      </c>
      <c r="K47" s="4" t="n">
        <v>0.0047452323603755</v>
      </c>
      <c r="L47" s="31"/>
      <c r="M47" s="57" t="n">
        <v>0.950491965947201</v>
      </c>
      <c r="N47" s="58" t="n">
        <v>0.945772614203763</v>
      </c>
      <c r="O47" s="4" t="n">
        <v>0.00471935174343807</v>
      </c>
      <c r="P47" s="31"/>
      <c r="Q47" s="57" t="n">
        <v>0.950963061362607</v>
      </c>
      <c r="R47" s="58" t="n">
        <v>0.946529057161519</v>
      </c>
      <c r="S47" s="4" t="n">
        <v>0.00443400420108875</v>
      </c>
      <c r="T47" s="31"/>
      <c r="U47" s="57" t="n">
        <v>0.951208027552816</v>
      </c>
      <c r="V47" s="58" t="n">
        <v>0.946973789960952</v>
      </c>
      <c r="W47" s="4" t="n">
        <v>0.00423423759186481</v>
      </c>
      <c r="X47" s="31"/>
      <c r="Y47" s="57" t="n">
        <v>0.951217398891507</v>
      </c>
      <c r="Z47" s="58" t="n">
        <v>0.947191190979256</v>
      </c>
      <c r="AA47" s="4" t="n">
        <v>0.0040262079122505</v>
      </c>
      <c r="AB47" s="31"/>
      <c r="AC47" s="57" t="n">
        <v>0.952984999874095</v>
      </c>
      <c r="AD47" s="58" t="n">
        <v>0.947481937938536</v>
      </c>
      <c r="AE47" s="4" t="n">
        <v>0.00550306193555916</v>
      </c>
      <c r="AF47" s="31"/>
      <c r="AG47" s="57" t="n">
        <v>0.953244366883785</v>
      </c>
      <c r="AH47" s="58" t="n">
        <v>0.947979424530919</v>
      </c>
      <c r="AI47" s="4" t="n">
        <v>0.00526494235286623</v>
      </c>
      <c r="AJ47" s="31"/>
      <c r="AK47" s="57" t="n">
        <v>0.953713957860537</v>
      </c>
      <c r="AL47" s="58" t="n">
        <v>0.948500840233594</v>
      </c>
      <c r="AM47" s="4" t="n">
        <v>0.00521311762694332</v>
      </c>
      <c r="AN47" s="31"/>
      <c r="AO47" s="57" t="n">
        <v>0.953899604683876</v>
      </c>
      <c r="AP47" s="58" t="n">
        <v>0.948893604857531</v>
      </c>
      <c r="AQ47" s="4" t="n">
        <v>0.00500599982634453</v>
      </c>
      <c r="AR47" s="31"/>
      <c r="AS47" s="57" t="n">
        <v>0.954117658035997</v>
      </c>
      <c r="AT47" s="58" t="n">
        <v>0.949317780551253</v>
      </c>
      <c r="AU47" s="4" t="n">
        <v>0.00479987748474375</v>
      </c>
      <c r="AV47" s="31"/>
      <c r="AW47" s="57" t="n">
        <v>0.954342702151667</v>
      </c>
      <c r="AX47" s="58" t="n">
        <v>0.949539502535671</v>
      </c>
      <c r="AY47" s="4" t="n">
        <v>0.00480319961599574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80</v>
      </c>
      <c r="C49" s="35"/>
      <c r="D49" s="35"/>
      <c r="E49" s="60" t="n">
        <v>0.997606084756101</v>
      </c>
      <c r="F49" s="61" t="n">
        <v>0.997677193342455</v>
      </c>
      <c r="G49" s="62" t="n">
        <v>-7.11085863535077E-005</v>
      </c>
      <c r="H49" s="38"/>
      <c r="I49" s="60" t="n">
        <v>0.997614748065995</v>
      </c>
      <c r="J49" s="61" t="n">
        <v>0.99766353192664</v>
      </c>
      <c r="K49" s="62" t="n">
        <v>-4.87838606443303E-005</v>
      </c>
      <c r="L49" s="38"/>
      <c r="M49" s="60" t="n">
        <v>0.997641945032412</v>
      </c>
      <c r="N49" s="61" t="n">
        <v>0.997668607895119</v>
      </c>
      <c r="O49" s="62" t="n">
        <v>-2.66628627073606E-005</v>
      </c>
      <c r="P49" s="38"/>
      <c r="Q49" s="60" t="n">
        <v>0.997641392005851</v>
      </c>
      <c r="R49" s="61" t="n">
        <v>0.997682249926427</v>
      </c>
      <c r="S49" s="62" t="n">
        <v>-4.08579205759541E-005</v>
      </c>
      <c r="T49" s="38"/>
      <c r="U49" s="60" t="n">
        <v>0.997645929595989</v>
      </c>
      <c r="V49" s="61" t="n">
        <v>0.997680769303013</v>
      </c>
      <c r="W49" s="62" t="n">
        <v>-3.48397070237816E-005</v>
      </c>
      <c r="X49" s="38"/>
      <c r="Y49" s="60" t="n">
        <v>0.997650054586942</v>
      </c>
      <c r="Z49" s="61" t="n">
        <v>0.997681050601324</v>
      </c>
      <c r="AA49" s="62" t="n">
        <v>-3.09960143818344E-005</v>
      </c>
      <c r="AB49" s="38"/>
      <c r="AC49" s="60" t="n">
        <v>0.997653437797294</v>
      </c>
      <c r="AD49" s="61" t="n">
        <v>0.997628371745778</v>
      </c>
      <c r="AE49" s="62" t="n">
        <v>2.50660515159762E-005</v>
      </c>
      <c r="AF49" s="38"/>
      <c r="AG49" s="60" t="n">
        <v>0.997670586881943</v>
      </c>
      <c r="AH49" s="61" t="n">
        <v>0.997624468013191</v>
      </c>
      <c r="AI49" s="62" t="n">
        <v>4.61188687524983E-005</v>
      </c>
      <c r="AJ49" s="38"/>
      <c r="AK49" s="60" t="n">
        <v>0.997674211776699</v>
      </c>
      <c r="AL49" s="61" t="n">
        <v>0.997624800094144</v>
      </c>
      <c r="AM49" s="62" t="n">
        <v>4.94116825552338E-005</v>
      </c>
      <c r="AN49" s="38"/>
      <c r="AO49" s="60" t="n">
        <v>0.997680203028975</v>
      </c>
      <c r="AP49" s="61" t="n">
        <v>0.997618757088816</v>
      </c>
      <c r="AQ49" s="62" t="n">
        <v>6.14459401589995E-005</v>
      </c>
      <c r="AR49" s="38"/>
      <c r="AS49" s="60" t="n">
        <v>0.997683511436128</v>
      </c>
      <c r="AT49" s="61" t="n">
        <v>0.997608717888016</v>
      </c>
      <c r="AU49" s="62" t="n">
        <v>7.47935481117956E-005</v>
      </c>
      <c r="AV49" s="38"/>
      <c r="AW49" s="60" t="n">
        <v>0.997692039588867</v>
      </c>
      <c r="AX49" s="61" t="n">
        <v>0.997611930560993</v>
      </c>
      <c r="AY49" s="62" t="n">
        <v>8.01090278749195E-005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83429350158151</v>
      </c>
      <c r="F50" s="55" t="n">
        <v>0.053441858485006</v>
      </c>
      <c r="G50" s="4" t="n">
        <v>-0.00509892346919092</v>
      </c>
      <c r="H50" s="56"/>
      <c r="I50" s="54" t="n">
        <v>0.0481844974793517</v>
      </c>
      <c r="J50" s="55" t="n">
        <v>0.0524196048974995</v>
      </c>
      <c r="K50" s="4" t="n">
        <v>-0.00423510741814778</v>
      </c>
      <c r="L50" s="56"/>
      <c r="M50" s="54" t="n">
        <v>0.0478590131527042</v>
      </c>
      <c r="N50" s="55" t="n">
        <v>0.0520744586709214</v>
      </c>
      <c r="O50" s="4" t="n">
        <v>-0.00421544551821724</v>
      </c>
      <c r="P50" s="56"/>
      <c r="Q50" s="54" t="n">
        <v>0.0474087596709269</v>
      </c>
      <c r="R50" s="55" t="n">
        <v>0.0513442849808301</v>
      </c>
      <c r="S50" s="4" t="n">
        <v>-0.00393552530990321</v>
      </c>
      <c r="T50" s="56"/>
      <c r="U50" s="54" t="n">
        <v>0.0472069555331581</v>
      </c>
      <c r="V50" s="55" t="n">
        <v>0.0509484087113939</v>
      </c>
      <c r="W50" s="4" t="n">
        <v>-0.00374145317823578</v>
      </c>
      <c r="X50" s="56"/>
      <c r="Y50" s="54" t="n">
        <v>0.0472154452021846</v>
      </c>
      <c r="Z50" s="55" t="n">
        <v>0.0507577111841623</v>
      </c>
      <c r="AA50" s="4" t="n">
        <v>-0.00354226598197775</v>
      </c>
      <c r="AB50" s="56"/>
      <c r="AC50" s="54" t="n">
        <v>0.0454656386665101</v>
      </c>
      <c r="AD50" s="55" t="n">
        <v>0.0504994081865669</v>
      </c>
      <c r="AE50" s="4" t="n">
        <v>-0.00503376952005676</v>
      </c>
      <c r="AF50" s="56"/>
      <c r="AG50" s="54" t="n">
        <v>0.0452355683495133</v>
      </c>
      <c r="AH50" s="55" t="n">
        <v>0.050136144795309</v>
      </c>
      <c r="AI50" s="4" t="n">
        <v>-0.00490057644579566</v>
      </c>
      <c r="AJ50" s="56"/>
      <c r="AK50" s="54" t="n">
        <v>0.0447832017793522</v>
      </c>
      <c r="AL50" s="55" t="n">
        <v>0.0496350813044803</v>
      </c>
      <c r="AM50" s="4" t="n">
        <v>-0.00485187952512819</v>
      </c>
      <c r="AN50" s="56"/>
      <c r="AO50" s="54" t="n">
        <v>0.0446193563758482</v>
      </c>
      <c r="AP50" s="55" t="n">
        <v>0.0492692662444586</v>
      </c>
      <c r="AQ50" s="4" t="n">
        <v>-0.00464990986861043</v>
      </c>
      <c r="AR50" s="56"/>
      <c r="AS50" s="54" t="n">
        <v>0.0444507271331483</v>
      </c>
      <c r="AT50" s="55" t="n">
        <v>0.048915950055505</v>
      </c>
      <c r="AU50" s="4" t="n">
        <v>-0.00446522292235672</v>
      </c>
      <c r="AV50" s="56"/>
      <c r="AW50" s="54" t="n">
        <v>0.0443119276059904</v>
      </c>
      <c r="AX50" s="55" t="n">
        <v>0.0487290335022266</v>
      </c>
      <c r="AY50" s="4" t="n">
        <v>-0.00441710589623617</v>
      </c>
      <c r="AZ50" s="56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7" t="n">
        <v>0.000833938209579888</v>
      </c>
      <c r="F51" s="58" t="n">
        <v>0.00135607668942222</v>
      </c>
      <c r="G51" s="4" t="n">
        <v>-0.000522138479842327</v>
      </c>
      <c r="H51" s="56"/>
      <c r="I51" s="57" t="n">
        <v>0.00081471671914678</v>
      </c>
      <c r="J51" s="58" t="n">
        <v>0.00132106048934443</v>
      </c>
      <c r="K51" s="4" t="n">
        <v>-0.000506343770197652</v>
      </c>
      <c r="L51" s="56"/>
      <c r="M51" s="57" t="n">
        <v>0.000796015496958319</v>
      </c>
      <c r="N51" s="58" t="n">
        <v>0.00128451476659583</v>
      </c>
      <c r="O51" s="4" t="n">
        <v>-0.000488499269637512</v>
      </c>
      <c r="P51" s="56"/>
      <c r="Q51" s="57" t="n">
        <v>0.000776786470138046</v>
      </c>
      <c r="R51" s="58" t="n">
        <v>0.00125238623268617</v>
      </c>
      <c r="S51" s="4" t="n">
        <v>-0.000475599762548119</v>
      </c>
      <c r="T51" s="56"/>
      <c r="U51" s="57" t="n">
        <v>0.000736778993838634</v>
      </c>
      <c r="V51" s="58" t="n">
        <v>0.0011999471517819</v>
      </c>
      <c r="W51" s="4" t="n">
        <v>-0.000463168157943264</v>
      </c>
      <c r="X51" s="56"/>
      <c r="Y51" s="57" t="n">
        <v>0.000721412487014382</v>
      </c>
      <c r="Z51" s="58" t="n">
        <v>0.0011717652247307</v>
      </c>
      <c r="AA51" s="4" t="n">
        <v>-0.000450352737716314</v>
      </c>
      <c r="AB51" s="56"/>
      <c r="AC51" s="57" t="n">
        <v>0.000705310200196121</v>
      </c>
      <c r="AD51" s="58" t="n">
        <v>0.00114388129133426</v>
      </c>
      <c r="AE51" s="4" t="n">
        <v>-0.000438571091138142</v>
      </c>
      <c r="AF51" s="56"/>
      <c r="AG51" s="57" t="n">
        <v>0.000689997344399573</v>
      </c>
      <c r="AH51" s="58" t="n">
        <v>0.0010101999869613</v>
      </c>
      <c r="AI51" s="4" t="n">
        <v>-0.000320202642561731</v>
      </c>
      <c r="AJ51" s="56"/>
      <c r="AK51" s="57" t="n">
        <v>0.000673020579049754</v>
      </c>
      <c r="AL51" s="58" t="n">
        <v>0.000986408156992731</v>
      </c>
      <c r="AM51" s="4" t="n">
        <v>-0.000313387577942977</v>
      </c>
      <c r="AN51" s="56"/>
      <c r="AO51" s="57" t="n">
        <v>0.000657972470225072</v>
      </c>
      <c r="AP51" s="58" t="n">
        <v>0.000957831250665882</v>
      </c>
      <c r="AQ51" s="4" t="n">
        <v>-0.00029985878044081</v>
      </c>
      <c r="AR51" s="56"/>
      <c r="AS51" s="57" t="n">
        <v>0.000610421417002087</v>
      </c>
      <c r="AT51" s="58" t="n">
        <v>0.000878557419854766</v>
      </c>
      <c r="AU51" s="4" t="n">
        <v>-0.000268136002852679</v>
      </c>
      <c r="AV51" s="56"/>
      <c r="AW51" s="57" t="n">
        <v>0.000533194120514613</v>
      </c>
      <c r="AX51" s="58" t="n">
        <v>0.00085555716493655</v>
      </c>
      <c r="AY51" s="4" t="n">
        <v>-0.000322363044421937</v>
      </c>
      <c r="AZ51" s="56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7" t="n">
        <v>0.950823126774605</v>
      </c>
      <c r="F52" s="58" t="n">
        <v>0.945202064825572</v>
      </c>
      <c r="G52" s="4" t="n">
        <v>0.00562106194903322</v>
      </c>
      <c r="H52" s="56"/>
      <c r="I52" s="57" t="n">
        <v>0.951000785801502</v>
      </c>
      <c r="J52" s="58" t="n">
        <v>0.946259334613156</v>
      </c>
      <c r="K52" s="4" t="n">
        <v>0.00474145118834546</v>
      </c>
      <c r="L52" s="56"/>
      <c r="M52" s="57" t="n">
        <v>0.951344971350338</v>
      </c>
      <c r="N52" s="58" t="n">
        <v>0.946641026562483</v>
      </c>
      <c r="O52" s="4" t="n">
        <v>0.00470394478785485</v>
      </c>
      <c r="P52" s="56"/>
      <c r="Q52" s="57" t="n">
        <v>0.951814453858935</v>
      </c>
      <c r="R52" s="58" t="n">
        <v>0.947403328786484</v>
      </c>
      <c r="S52" s="4" t="n">
        <v>0.00441112507245134</v>
      </c>
      <c r="T52" s="56"/>
      <c r="U52" s="57" t="n">
        <v>0.952056265473003</v>
      </c>
      <c r="V52" s="58" t="n">
        <v>0.947851644136824</v>
      </c>
      <c r="W52" s="4" t="n">
        <v>0.00420462133617905</v>
      </c>
      <c r="X52" s="56"/>
      <c r="Y52" s="57" t="n">
        <v>0.952063142310801</v>
      </c>
      <c r="Z52" s="58" t="n">
        <v>0.948070523591107</v>
      </c>
      <c r="AA52" s="4" t="n">
        <v>0.00399261871969403</v>
      </c>
      <c r="AB52" s="56"/>
      <c r="AC52" s="57" t="n">
        <v>0.953829051133294</v>
      </c>
      <c r="AD52" s="58" t="n">
        <v>0.948356710522099</v>
      </c>
      <c r="AE52" s="4" t="n">
        <v>0.00547234061119484</v>
      </c>
      <c r="AF52" s="56"/>
      <c r="AG52" s="57" t="n">
        <v>0.954074434306087</v>
      </c>
      <c r="AH52" s="58" t="n">
        <v>0.94885365521773</v>
      </c>
      <c r="AI52" s="4" t="n">
        <v>0.00522077908835739</v>
      </c>
      <c r="AJ52" s="56"/>
      <c r="AK52" s="57" t="n">
        <v>0.954543777641598</v>
      </c>
      <c r="AL52" s="58" t="n">
        <v>0.949378510538527</v>
      </c>
      <c r="AM52" s="4" t="n">
        <v>0.00516526710307119</v>
      </c>
      <c r="AN52" s="56"/>
      <c r="AO52" s="57" t="n">
        <v>0.954722671153927</v>
      </c>
      <c r="AP52" s="58" t="n">
        <v>0.949772902504876</v>
      </c>
      <c r="AQ52" s="4" t="n">
        <v>0.00494976864905117</v>
      </c>
      <c r="AR52" s="56"/>
      <c r="AS52" s="57" t="n">
        <v>0.95493885144985</v>
      </c>
      <c r="AT52" s="58" t="n">
        <v>0.95020549252464</v>
      </c>
      <c r="AU52" s="4" t="n">
        <v>0.00473335892520932</v>
      </c>
      <c r="AV52" s="56"/>
      <c r="AW52" s="57" t="n">
        <v>0.955154878273495</v>
      </c>
      <c r="AX52" s="58" t="n">
        <v>0.950415409332837</v>
      </c>
      <c r="AY52" s="4" t="n">
        <v>0.00473946894065813</v>
      </c>
      <c r="AZ52" s="56"/>
    </row>
    <row r="53" customFormat="false" ht="15" hidden="false" customHeight="true" outlineLevel="0" collapsed="false">
      <c r="C53" s="2" t="s">
        <v>82</v>
      </c>
      <c r="E53" s="63" t="n">
        <v>0.996325258546553</v>
      </c>
      <c r="F53" s="64" t="n">
        <v>0.996357733514163</v>
      </c>
      <c r="G53" s="4" t="n">
        <v>-3.24749676093861E-005</v>
      </c>
      <c r="H53" s="58"/>
      <c r="I53" s="63" t="n">
        <v>0.996340173762137</v>
      </c>
      <c r="J53" s="64" t="n">
        <v>0.996347463794378</v>
      </c>
      <c r="K53" s="4" t="n">
        <v>-7.2900322415359E-006</v>
      </c>
      <c r="L53" s="58"/>
      <c r="M53" s="63" t="n">
        <v>0.996378469579236</v>
      </c>
      <c r="N53" s="64" t="n">
        <v>0.996352617741639</v>
      </c>
      <c r="O53" s="4" t="n">
        <v>2.58518375971795E-005</v>
      </c>
      <c r="P53" s="58"/>
      <c r="Q53" s="63" t="n">
        <v>0.996381690530903</v>
      </c>
      <c r="R53" s="64" t="n">
        <v>0.996366193966642</v>
      </c>
      <c r="S53" s="4" t="n">
        <v>1.54965642608085E-005</v>
      </c>
      <c r="T53" s="58"/>
      <c r="U53" s="63" t="n">
        <v>0.996381752846671</v>
      </c>
      <c r="V53" s="64" t="n">
        <v>0.99635924424476</v>
      </c>
      <c r="W53" s="4" t="n">
        <v>2.25086019112197E-005</v>
      </c>
      <c r="X53" s="58"/>
      <c r="Y53" s="63" t="n">
        <v>0.996400038028819</v>
      </c>
      <c r="Z53" s="64" t="n">
        <v>0.996359015883779</v>
      </c>
      <c r="AA53" s="4" t="n">
        <v>4.10221450404258E-005</v>
      </c>
      <c r="AB53" s="58"/>
      <c r="AC53" s="63" t="n">
        <v>0.996412620067881</v>
      </c>
      <c r="AD53" s="64" t="n">
        <v>0.996322836556702</v>
      </c>
      <c r="AE53" s="4" t="n">
        <v>8.97835111782763E-005</v>
      </c>
      <c r="AF53" s="58"/>
      <c r="AG53" s="63" t="n">
        <v>0.996426285620397</v>
      </c>
      <c r="AH53" s="64" t="n">
        <v>0.996315350133249</v>
      </c>
      <c r="AI53" s="4" t="n">
        <v>0.000110935487147912</v>
      </c>
      <c r="AJ53" s="58"/>
      <c r="AK53" s="63" t="n">
        <v>0.996429198102136</v>
      </c>
      <c r="AL53" s="64" t="n">
        <v>0.996326406800711</v>
      </c>
      <c r="AM53" s="4" t="n">
        <v>0.00010279130142532</v>
      </c>
      <c r="AN53" s="58"/>
      <c r="AO53" s="63" t="n">
        <v>0.996446319624553</v>
      </c>
      <c r="AP53" s="64" t="n">
        <v>0.996311508329814</v>
      </c>
      <c r="AQ53" s="4" t="n">
        <v>0.000134811294738801</v>
      </c>
      <c r="AR53" s="58"/>
      <c r="AS53" s="63" t="n">
        <v>0.996436335801345</v>
      </c>
      <c r="AT53" s="64" t="n">
        <v>0.996310727219539</v>
      </c>
      <c r="AU53" s="4" t="n">
        <v>0.000125608581805658</v>
      </c>
      <c r="AV53" s="58"/>
      <c r="AW53" s="63" t="n">
        <v>0.996449249167717</v>
      </c>
      <c r="AX53" s="64" t="n">
        <v>0.996331486121115</v>
      </c>
      <c r="AY53" s="4" t="n">
        <v>0.000117763046602493</v>
      </c>
      <c r="AZ53" s="58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3" t="n">
        <v>0.0476002906980436</v>
      </c>
      <c r="F54" s="64" t="n">
        <v>0.0526653705062898</v>
      </c>
      <c r="G54" s="4" t="n">
        <v>-0.00506507980824613</v>
      </c>
      <c r="H54" s="58"/>
      <c r="I54" s="63" t="n">
        <v>0.0474501941215865</v>
      </c>
      <c r="J54" s="64" t="n">
        <v>0.0516474235161211</v>
      </c>
      <c r="K54" s="4" t="n">
        <v>-0.00419722939453465</v>
      </c>
      <c r="L54" s="58"/>
      <c r="M54" s="63" t="n">
        <v>0.0471333497392423</v>
      </c>
      <c r="N54" s="64" t="n">
        <v>0.0513020778556234</v>
      </c>
      <c r="O54" s="4" t="n">
        <v>-0.00416872811638105</v>
      </c>
      <c r="P54" s="58"/>
      <c r="Q54" s="63" t="n">
        <v>0.0466885654263549</v>
      </c>
      <c r="R54" s="64" t="n">
        <v>0.050575107384346</v>
      </c>
      <c r="S54" s="4" t="n">
        <v>-0.00388654195799108</v>
      </c>
      <c r="T54" s="58"/>
      <c r="U54" s="63" t="n">
        <v>0.0464831381629784</v>
      </c>
      <c r="V54" s="64" t="n">
        <v>0.0501748599590433</v>
      </c>
      <c r="W54" s="4" t="n">
        <v>-0.00369172179606489</v>
      </c>
      <c r="X54" s="58"/>
      <c r="Y54" s="63" t="n">
        <v>0.0465027852866989</v>
      </c>
      <c r="Z54" s="64" t="n">
        <v>0.0499825799222437</v>
      </c>
      <c r="AA54" s="4" t="n">
        <v>-0.00347979463554485</v>
      </c>
      <c r="AB54" s="58"/>
      <c r="AC54" s="63" t="n">
        <v>0.0447616908770875</v>
      </c>
      <c r="AD54" s="64" t="n">
        <v>0.0497393982138921</v>
      </c>
      <c r="AE54" s="4" t="n">
        <v>-0.00497770733680458</v>
      </c>
      <c r="AF54" s="58"/>
      <c r="AG54" s="63" t="n">
        <v>0.0445313510453168</v>
      </c>
      <c r="AH54" s="64" t="n">
        <v>0.0493745517804312</v>
      </c>
      <c r="AI54" s="4" t="n">
        <v>-0.00484320073511431</v>
      </c>
      <c r="AJ54" s="58"/>
      <c r="AK54" s="63" t="n">
        <v>0.0440788776059902</v>
      </c>
      <c r="AL54" s="64" t="n">
        <v>0.0488817139134356</v>
      </c>
      <c r="AM54" s="4" t="n">
        <v>-0.00480283630744533</v>
      </c>
      <c r="AN54" s="58"/>
      <c r="AO54" s="63" t="n">
        <v>0.043931021120642</v>
      </c>
      <c r="AP54" s="64" t="n">
        <v>0.0485085056793709</v>
      </c>
      <c r="AQ54" s="4" t="n">
        <v>-0.00457748455872887</v>
      </c>
      <c r="AR54" s="58"/>
      <c r="AS54" s="63" t="n">
        <v>0.0437520016586883</v>
      </c>
      <c r="AT54" s="64" t="n">
        <v>0.0481632405499506</v>
      </c>
      <c r="AU54" s="4" t="n">
        <v>-0.0044112388912624</v>
      </c>
      <c r="AV54" s="58"/>
      <c r="AW54" s="63" t="n">
        <v>0.0436202033304971</v>
      </c>
      <c r="AX54" s="64" t="n">
        <v>0.0479888661915527</v>
      </c>
      <c r="AY54" s="4" t="n">
        <v>-0.00436866286105564</v>
      </c>
      <c r="AZ54" s="58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3" t="n">
        <v>0.000723276502160474</v>
      </c>
      <c r="F55" s="64" t="n">
        <v>0.00125043092033545</v>
      </c>
      <c r="G55" s="4" t="n">
        <v>-0.000527154418174979</v>
      </c>
      <c r="H55" s="58"/>
      <c r="I55" s="63" t="n">
        <v>0.000703592470119474</v>
      </c>
      <c r="J55" s="64" t="n">
        <v>0.0012147079048969</v>
      </c>
      <c r="K55" s="4" t="n">
        <v>-0.000511115434777421</v>
      </c>
      <c r="L55" s="58"/>
      <c r="M55" s="63" t="n">
        <v>0.000685003289150383</v>
      </c>
      <c r="N55" s="64" t="n">
        <v>0.00117753152660685</v>
      </c>
      <c r="O55" s="4" t="n">
        <v>-0.000492528237456469</v>
      </c>
      <c r="P55" s="58"/>
      <c r="Q55" s="63" t="n">
        <v>0.000665153690499023</v>
      </c>
      <c r="R55" s="64" t="n">
        <v>0.00114476074007505</v>
      </c>
      <c r="S55" s="4" t="n">
        <v>-0.000479607049576025</v>
      </c>
      <c r="T55" s="58"/>
      <c r="U55" s="63" t="n">
        <v>0.000624951060453353</v>
      </c>
      <c r="V55" s="64" t="n">
        <v>0.00109177329519392</v>
      </c>
      <c r="W55" s="4" t="n">
        <v>-0.000466822234740562</v>
      </c>
      <c r="X55" s="58"/>
      <c r="Y55" s="63" t="n">
        <v>0.000609237621040014</v>
      </c>
      <c r="Z55" s="64" t="n">
        <v>0.00106331940083263</v>
      </c>
      <c r="AA55" s="4" t="n">
        <v>-0.000454081779792613</v>
      </c>
      <c r="AB55" s="58"/>
      <c r="AC55" s="63" t="n">
        <v>0.000592541374935397</v>
      </c>
      <c r="AD55" s="64" t="n">
        <v>0.00103445014356907</v>
      </c>
      <c r="AE55" s="4" t="n">
        <v>-0.000441908768633675</v>
      </c>
      <c r="AF55" s="58"/>
      <c r="AG55" s="63" t="n">
        <v>0.000577134093197908</v>
      </c>
      <c r="AH55" s="64" t="n">
        <v>0.000900533278501222</v>
      </c>
      <c r="AI55" s="4" t="n">
        <v>-0.000323399185303314</v>
      </c>
      <c r="AJ55" s="58"/>
      <c r="AK55" s="63" t="n">
        <v>0.000559725421222945</v>
      </c>
      <c r="AL55" s="64" t="n">
        <v>0.000875928634208372</v>
      </c>
      <c r="AM55" s="4" t="n">
        <v>-0.000316203212985428</v>
      </c>
      <c r="AN55" s="58"/>
      <c r="AO55" s="63" t="n">
        <v>0.000544294425797441</v>
      </c>
      <c r="AP55" s="64" t="n">
        <v>0.000849379410137292</v>
      </c>
      <c r="AQ55" s="4" t="n">
        <v>-0.000305084984339851</v>
      </c>
      <c r="AR55" s="58"/>
      <c r="AS55" s="63" t="n">
        <v>0.000496514305309505</v>
      </c>
      <c r="AT55" s="64" t="n">
        <v>0.000769367545153208</v>
      </c>
      <c r="AU55" s="4" t="n">
        <v>-0.000272853239843703</v>
      </c>
      <c r="AV55" s="58"/>
      <c r="AW55" s="63" t="n">
        <v>0.00041900664742692</v>
      </c>
      <c r="AX55" s="64" t="n">
        <v>0.000745316724298138</v>
      </c>
      <c r="AY55" s="4" t="n">
        <v>-0.000326310076871218</v>
      </c>
      <c r="AZ55" s="58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3" t="n">
        <v>0.951676432799796</v>
      </c>
      <c r="F56" s="64" t="n">
        <v>0.946084198573375</v>
      </c>
      <c r="G56" s="4" t="n">
        <v>0.00559223422642108</v>
      </c>
      <c r="H56" s="58"/>
      <c r="I56" s="63" t="n">
        <v>0.951846213408294</v>
      </c>
      <c r="J56" s="64" t="n">
        <v>0.947137868578982</v>
      </c>
      <c r="K56" s="4" t="n">
        <v>0.00470834482931204</v>
      </c>
      <c r="L56" s="58"/>
      <c r="M56" s="63" t="n">
        <v>0.952181646971607</v>
      </c>
      <c r="N56" s="64" t="n">
        <v>0.94752039061777</v>
      </c>
      <c r="O56" s="4" t="n">
        <v>0.00466125635383752</v>
      </c>
      <c r="P56" s="58"/>
      <c r="Q56" s="63" t="n">
        <v>0.952646280883146</v>
      </c>
      <c r="R56" s="64" t="n">
        <v>0.948280131875579</v>
      </c>
      <c r="S56" s="4" t="n">
        <v>0.00436614900756704</v>
      </c>
      <c r="T56" s="58"/>
      <c r="U56" s="63" t="n">
        <v>0.952891910776568</v>
      </c>
      <c r="V56" s="64" t="n">
        <v>0.948733366745763</v>
      </c>
      <c r="W56" s="4" t="n">
        <v>0.00415854403080551</v>
      </c>
      <c r="X56" s="58"/>
      <c r="Y56" s="63" t="n">
        <v>0.952887977092261</v>
      </c>
      <c r="Z56" s="64" t="n">
        <v>0.948954100676924</v>
      </c>
      <c r="AA56" s="4" t="n">
        <v>0.00393387641533749</v>
      </c>
      <c r="AB56" s="58"/>
      <c r="AC56" s="63" t="n">
        <v>0.954645767747977</v>
      </c>
      <c r="AD56" s="64" t="n">
        <v>0.949226151642539</v>
      </c>
      <c r="AE56" s="4" t="n">
        <v>0.00541961610543817</v>
      </c>
      <c r="AF56" s="58"/>
      <c r="AG56" s="63" t="n">
        <v>0.954891514861485</v>
      </c>
      <c r="AH56" s="64" t="n">
        <v>0.949724914941068</v>
      </c>
      <c r="AI56" s="4" t="n">
        <v>0.00516659992041768</v>
      </c>
      <c r="AJ56" s="58"/>
      <c r="AK56" s="63" t="n">
        <v>0.955361396972787</v>
      </c>
      <c r="AL56" s="64" t="n">
        <v>0.950242357452356</v>
      </c>
      <c r="AM56" s="4" t="n">
        <v>0.00511903952043069</v>
      </c>
      <c r="AN56" s="58"/>
      <c r="AO56" s="63" t="n">
        <v>0.955524684453561</v>
      </c>
      <c r="AP56" s="64" t="n">
        <v>0.950642114910492</v>
      </c>
      <c r="AQ56" s="4" t="n">
        <v>0.00488256954306876</v>
      </c>
      <c r="AR56" s="58"/>
      <c r="AS56" s="63" t="n">
        <v>0.955751484036002</v>
      </c>
      <c r="AT56" s="64" t="n">
        <v>0.951067391904896</v>
      </c>
      <c r="AU56" s="4" t="n">
        <v>0.0046840921311061</v>
      </c>
      <c r="AV56" s="58"/>
      <c r="AW56" s="63" t="n">
        <v>0.955960790022076</v>
      </c>
      <c r="AX56" s="64" t="n">
        <v>0.951265817084149</v>
      </c>
      <c r="AY56" s="4" t="n">
        <v>0.00469497293792687</v>
      </c>
      <c r="AZ56" s="58"/>
    </row>
    <row r="57" customFormat="false" ht="15" hidden="false" customHeight="true" outlineLevel="0" collapsed="false">
      <c r="C57" s="2" t="s">
        <v>86</v>
      </c>
      <c r="E57" s="63" t="n">
        <v>0.000585738973700956</v>
      </c>
      <c r="F57" s="64" t="n">
        <v>0.000664927678337777</v>
      </c>
      <c r="G57" s="4" t="n">
        <v>-7.91887046368216E-005</v>
      </c>
      <c r="H57" s="58"/>
      <c r="I57" s="63" t="n">
        <v>0.00057286854057094</v>
      </c>
      <c r="J57" s="64" t="n">
        <v>0.000654470527599189</v>
      </c>
      <c r="K57" s="4" t="n">
        <v>-8.16019870282485E-005</v>
      </c>
      <c r="L57" s="58"/>
      <c r="M57" s="63" t="n">
        <v>0.000567498382370938</v>
      </c>
      <c r="N57" s="64" t="n">
        <v>0.000651712399451317</v>
      </c>
      <c r="O57" s="4" t="n">
        <v>-8.42140170803797E-005</v>
      </c>
      <c r="P57" s="58"/>
      <c r="Q57" s="63" t="n">
        <v>0.000554748984049313</v>
      </c>
      <c r="R57" s="64" t="n">
        <v>0.000639997261234521</v>
      </c>
      <c r="S57" s="4" t="n">
        <v>-8.52482771852072E-005</v>
      </c>
      <c r="T57" s="58"/>
      <c r="U57" s="63" t="n">
        <v>0.000551157676615614</v>
      </c>
      <c r="V57" s="64" t="n">
        <v>0.000637487775930071</v>
      </c>
      <c r="W57" s="4" t="n">
        <v>-8.63300993144576E-005</v>
      </c>
      <c r="X57" s="58"/>
      <c r="Y57" s="63" t="n">
        <v>0.000547878088301219</v>
      </c>
      <c r="Z57" s="64" t="n">
        <v>0.000634469941393759</v>
      </c>
      <c r="AA57" s="4" t="n">
        <v>-8.65918530925407E-005</v>
      </c>
      <c r="AB57" s="58"/>
      <c r="AC57" s="63" t="n">
        <v>0.000534913624186645</v>
      </c>
      <c r="AD57" s="64" t="n">
        <v>0.000624326873795594</v>
      </c>
      <c r="AE57" s="4" t="n">
        <v>-8.94132496089491E-005</v>
      </c>
      <c r="AF57" s="58"/>
      <c r="AG57" s="63" t="n">
        <v>0.000530322497645775</v>
      </c>
      <c r="AH57" s="64" t="n">
        <v>0.000620352040624344</v>
      </c>
      <c r="AI57" s="4" t="n">
        <v>-9.00295429785692E-005</v>
      </c>
      <c r="AJ57" s="58"/>
      <c r="AK57" s="63" t="n">
        <v>0.000526942718603959</v>
      </c>
      <c r="AL57" s="64" t="n">
        <v>0.000607992509984543</v>
      </c>
      <c r="AM57" s="4" t="n">
        <v>-8.10497913805835E-005</v>
      </c>
      <c r="AN57" s="58"/>
      <c r="AO57" s="63" t="n">
        <v>0.000504019037608751</v>
      </c>
      <c r="AP57" s="64" t="n">
        <v>0.000605064744403875</v>
      </c>
      <c r="AQ57" s="4" t="n">
        <v>-0.000101045706795124</v>
      </c>
      <c r="AR57" s="58"/>
      <c r="AS57" s="63" t="n">
        <v>0.000510550679447869</v>
      </c>
      <c r="AT57" s="64" t="n">
        <v>0.000592049087839274</v>
      </c>
      <c r="AU57" s="4" t="n">
        <v>-8.1498408391405E-005</v>
      </c>
      <c r="AV57" s="58"/>
      <c r="AW57" s="63" t="n">
        <v>0.000506603329396817</v>
      </c>
      <c r="AX57" s="64" t="n">
        <v>0.000589651871982056</v>
      </c>
      <c r="AY57" s="4" t="n">
        <v>-8.30485425852384E-005</v>
      </c>
      <c r="AZ57" s="58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3" t="n">
        <v>0.938446008760858</v>
      </c>
      <c r="F58" s="64" t="n">
        <v>0.943840184044613</v>
      </c>
      <c r="G58" s="4" t="n">
        <v>-0.00539417528375519</v>
      </c>
      <c r="H58" s="58"/>
      <c r="I58" s="63" t="n">
        <v>0.937306031074784</v>
      </c>
      <c r="J58" s="64" t="n">
        <v>0.942859692435825</v>
      </c>
      <c r="K58" s="4" t="n">
        <v>-0.00555366136104152</v>
      </c>
      <c r="L58" s="58"/>
      <c r="M58" s="63" t="n">
        <v>0.937354533520611</v>
      </c>
      <c r="N58" s="64" t="n">
        <v>0.943941618964846</v>
      </c>
      <c r="O58" s="4" t="n">
        <v>-0.00658708544423481</v>
      </c>
      <c r="P58" s="58"/>
      <c r="Q58" s="63" t="n">
        <v>0.935716161068666</v>
      </c>
      <c r="R58" s="64" t="n">
        <v>0.942005718392123</v>
      </c>
      <c r="S58" s="4" t="n">
        <v>-0.00628955732345682</v>
      </c>
      <c r="T58" s="58"/>
      <c r="U58" s="63" t="n">
        <v>0.935635116156864</v>
      </c>
      <c r="V58" s="64" t="n">
        <v>0.941803177731248</v>
      </c>
      <c r="W58" s="4" t="n">
        <v>-0.00616806157438354</v>
      </c>
      <c r="X58" s="58"/>
      <c r="Y58" s="63" t="n">
        <v>0.935354585242161</v>
      </c>
      <c r="Z58" s="64" t="n">
        <v>0.940963295648134</v>
      </c>
      <c r="AA58" s="4" t="n">
        <v>-0.00560871040597277</v>
      </c>
      <c r="AB58" s="58"/>
      <c r="AC58" s="63" t="n">
        <v>0.933938392495116</v>
      </c>
      <c r="AD58" s="64" t="n">
        <v>0.940838152578626</v>
      </c>
      <c r="AE58" s="4" t="n">
        <v>-0.00689976008351023</v>
      </c>
      <c r="AF58" s="58"/>
      <c r="AG58" s="63" t="n">
        <v>0.933567848280053</v>
      </c>
      <c r="AH58" s="64" t="n">
        <v>0.940611256294219</v>
      </c>
      <c r="AI58" s="4" t="n">
        <v>-0.00704340801416603</v>
      </c>
      <c r="AJ58" s="58"/>
      <c r="AK58" s="63" t="n">
        <v>0.93314264667233</v>
      </c>
      <c r="AL58" s="64" t="n">
        <v>0.939563934051956</v>
      </c>
      <c r="AM58" s="4" t="n">
        <v>-0.00642128737962577</v>
      </c>
      <c r="AN58" s="58"/>
      <c r="AO58" s="63" t="n">
        <v>0.930123943153543</v>
      </c>
      <c r="AP58" s="64" t="n">
        <v>0.939811243331966</v>
      </c>
      <c r="AQ58" s="4" t="n">
        <v>-0.00968730017842268</v>
      </c>
      <c r="AR58" s="58"/>
      <c r="AS58" s="63" t="n">
        <v>0.931158111719708</v>
      </c>
      <c r="AT58" s="64" t="n">
        <v>0.938506490235261</v>
      </c>
      <c r="AU58" s="4" t="n">
        <v>-0.00734837851555292</v>
      </c>
      <c r="AV58" s="58"/>
      <c r="AW58" s="63" t="n">
        <v>0.930755814266577</v>
      </c>
      <c r="AX58" s="64" t="n">
        <v>0.938388225155043</v>
      </c>
      <c r="AY58" s="4" t="n">
        <v>-0.00763241088846689</v>
      </c>
      <c r="AZ58" s="58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3" t="n">
        <v>0.0476587204666904</v>
      </c>
      <c r="F59" s="64" t="n">
        <v>0.0423710304459879</v>
      </c>
      <c r="G59" s="4" t="n">
        <v>0.00528769002070256</v>
      </c>
      <c r="H59" s="58"/>
      <c r="I59" s="63" t="n">
        <v>0.0487703385094342</v>
      </c>
      <c r="J59" s="64" t="n">
        <v>0.0431006276212856</v>
      </c>
      <c r="K59" s="4" t="n">
        <v>0.00566971088814866</v>
      </c>
      <c r="L59" s="58"/>
      <c r="M59" s="63" t="n">
        <v>0.0487354810582072</v>
      </c>
      <c r="N59" s="64" t="n">
        <v>0.0431264422932838</v>
      </c>
      <c r="O59" s="4" t="n">
        <v>0.00560903876492346</v>
      </c>
      <c r="P59" s="58"/>
      <c r="Q59" s="63" t="n">
        <v>0.0501845041306699</v>
      </c>
      <c r="R59" s="64" t="n">
        <v>0.0438817791232818</v>
      </c>
      <c r="S59" s="4" t="n">
        <v>0.00630272500738808</v>
      </c>
      <c r="T59" s="58"/>
      <c r="U59" s="63" t="n">
        <v>0.0503566820109962</v>
      </c>
      <c r="V59" s="64" t="n">
        <v>0.0440787042739254</v>
      </c>
      <c r="W59" s="4" t="n">
        <v>0.00627797773707089</v>
      </c>
      <c r="X59" s="58"/>
      <c r="Y59" s="63" t="n">
        <v>0.0506438701313874</v>
      </c>
      <c r="Z59" s="64" t="n">
        <v>0.044076196376026</v>
      </c>
      <c r="AA59" s="4" t="n">
        <v>0.00656767375536136</v>
      </c>
      <c r="AB59" s="58"/>
      <c r="AC59" s="63" t="n">
        <v>0.0518875415853652</v>
      </c>
      <c r="AD59" s="64" t="n">
        <v>0.0448387863423909</v>
      </c>
      <c r="AE59" s="4" t="n">
        <v>0.00704875524297437</v>
      </c>
      <c r="AF59" s="58"/>
      <c r="AG59" s="63" t="n">
        <v>0.0522688271833828</v>
      </c>
      <c r="AH59" s="64" t="n">
        <v>0.0450793549620753</v>
      </c>
      <c r="AI59" s="4" t="n">
        <v>0.00718947222130745</v>
      </c>
      <c r="AJ59" s="58"/>
      <c r="AK59" s="63" t="n">
        <v>0.0527165001691511</v>
      </c>
      <c r="AL59" s="64" t="n">
        <v>0.0459875083576589</v>
      </c>
      <c r="AM59" s="4" t="n">
        <v>0.00672899181149226</v>
      </c>
      <c r="AN59" s="58"/>
      <c r="AO59" s="63" t="n">
        <v>0.055255280166885</v>
      </c>
      <c r="AP59" s="64" t="n">
        <v>0.0458104226508002</v>
      </c>
      <c r="AQ59" s="4" t="n">
        <v>0.00944485751608478</v>
      </c>
      <c r="AR59" s="58"/>
      <c r="AS59" s="63" t="n">
        <v>0.0544991878970199</v>
      </c>
      <c r="AT59" s="64" t="n">
        <v>0.0468673909758023</v>
      </c>
      <c r="AU59" s="4" t="n">
        <v>0.00763179692121769</v>
      </c>
      <c r="AV59" s="58"/>
      <c r="AW59" s="63" t="n">
        <v>0.054972396634756</v>
      </c>
      <c r="AX59" s="64" t="n">
        <v>0.0472480862497254</v>
      </c>
      <c r="AY59" s="4" t="n">
        <v>0.00772431038503058</v>
      </c>
      <c r="AZ59" s="58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3" t="n">
        <v>0.0138952707724514</v>
      </c>
      <c r="F60" s="64" t="n">
        <v>0.0137887855093988</v>
      </c>
      <c r="G60" s="4" t="n">
        <v>0.000106485263052609</v>
      </c>
      <c r="H60" s="58"/>
      <c r="I60" s="63" t="n">
        <v>0.0139236304157823</v>
      </c>
      <c r="J60" s="64" t="n">
        <v>0.0140396799428894</v>
      </c>
      <c r="K60" s="4" t="n">
        <v>-0.000116049527107174</v>
      </c>
      <c r="L60" s="58"/>
      <c r="M60" s="63" t="n">
        <v>0.0139099854211821</v>
      </c>
      <c r="N60" s="64" t="n">
        <v>0.0129319387418707</v>
      </c>
      <c r="O60" s="4" t="n">
        <v>0.000978046679311435</v>
      </c>
      <c r="P60" s="58"/>
      <c r="Q60" s="63" t="n">
        <v>0.0140993348006643</v>
      </c>
      <c r="R60" s="64" t="n">
        <v>0.0141125024845955</v>
      </c>
      <c r="S60" s="4" t="n">
        <v>-1.31676839312516E-005</v>
      </c>
      <c r="T60" s="58"/>
      <c r="U60" s="63" t="n">
        <v>0.0140082018321396</v>
      </c>
      <c r="V60" s="64" t="n">
        <v>0.014118117994827</v>
      </c>
      <c r="W60" s="4" t="n">
        <v>-0.000109916162687384</v>
      </c>
      <c r="X60" s="58"/>
      <c r="Y60" s="63" t="n">
        <v>0.0140015446264515</v>
      </c>
      <c r="Z60" s="64" t="n">
        <v>0.0149605079758402</v>
      </c>
      <c r="AA60" s="4" t="n">
        <v>-0.000958963349388664</v>
      </c>
      <c r="AB60" s="58"/>
      <c r="AC60" s="63" t="n">
        <v>0.0141740659195186</v>
      </c>
      <c r="AD60" s="64" t="n">
        <v>0.0143230610789828</v>
      </c>
      <c r="AE60" s="4" t="n">
        <v>-0.000148995159464161</v>
      </c>
      <c r="AF60" s="58"/>
      <c r="AG60" s="63" t="n">
        <v>0.0141633245365644</v>
      </c>
      <c r="AH60" s="64" t="n">
        <v>0.0143093887437058</v>
      </c>
      <c r="AI60" s="4" t="n">
        <v>-0.000146064207141427</v>
      </c>
      <c r="AJ60" s="58"/>
      <c r="AK60" s="63" t="n">
        <v>0.0141408531585184</v>
      </c>
      <c r="AL60" s="64" t="n">
        <v>0.014448557590385</v>
      </c>
      <c r="AM60" s="4" t="n">
        <v>-0.00030770443186664</v>
      </c>
      <c r="AN60" s="58"/>
      <c r="AO60" s="63" t="n">
        <v>0.0146207766795723</v>
      </c>
      <c r="AP60" s="64" t="n">
        <v>0.0143783340172343</v>
      </c>
      <c r="AQ60" s="4" t="n">
        <v>0.000242442662337968</v>
      </c>
      <c r="AR60" s="58"/>
      <c r="AS60" s="63" t="n">
        <v>0.0143427003832725</v>
      </c>
      <c r="AT60" s="64" t="n">
        <v>0.0146261187889372</v>
      </c>
      <c r="AU60" s="4" t="n">
        <v>-0.000283418405664745</v>
      </c>
      <c r="AV60" s="58"/>
      <c r="AW60" s="63" t="n">
        <v>0.0142717890986674</v>
      </c>
      <c r="AX60" s="64" t="n">
        <v>0.0143636885952313</v>
      </c>
      <c r="AY60" s="4" t="n">
        <v>-9.18994965638242E-005</v>
      </c>
      <c r="AZ60" s="58"/>
    </row>
    <row r="61" customFormat="false" ht="15" hidden="false" customHeight="true" outlineLevel="0" collapsed="false">
      <c r="C61" s="2" t="s">
        <v>87</v>
      </c>
      <c r="E61" s="63" t="n">
        <v>0.000695087235847085</v>
      </c>
      <c r="F61" s="64" t="n">
        <v>0.000654532149954168</v>
      </c>
      <c r="G61" s="4" t="n">
        <v>4.05550858929172E-005</v>
      </c>
      <c r="H61" s="58"/>
      <c r="I61" s="63" t="n">
        <v>0.000701705763287568</v>
      </c>
      <c r="J61" s="64" t="n">
        <v>0.000661597604662086</v>
      </c>
      <c r="K61" s="4" t="n">
        <v>4.01081586254816E-005</v>
      </c>
      <c r="L61" s="58"/>
      <c r="M61" s="63" t="n">
        <v>0.000695977070805005</v>
      </c>
      <c r="N61" s="64" t="n">
        <v>0.000664277754029221</v>
      </c>
      <c r="O61" s="4" t="n">
        <v>3.16993167757839E-005</v>
      </c>
      <c r="P61" s="58"/>
      <c r="Q61" s="63" t="n">
        <v>0.00070495249089927</v>
      </c>
      <c r="R61" s="64" t="n">
        <v>0.000676058698550632</v>
      </c>
      <c r="S61" s="4" t="n">
        <v>2.88937923486383E-005</v>
      </c>
      <c r="T61" s="58"/>
      <c r="U61" s="63" t="n">
        <v>0.000713019072702373</v>
      </c>
      <c r="V61" s="64" t="n">
        <v>0.000684037282322987</v>
      </c>
      <c r="W61" s="4" t="n">
        <v>2.89817903793852E-005</v>
      </c>
      <c r="X61" s="58"/>
      <c r="Y61" s="63" t="n">
        <v>0.000702138469821506</v>
      </c>
      <c r="Z61" s="64" t="n">
        <v>0.000687564776151305</v>
      </c>
      <c r="AA61" s="4" t="n">
        <v>1.45736936702014E-005</v>
      </c>
      <c r="AB61" s="58"/>
      <c r="AC61" s="63" t="n">
        <v>0.00070590410522695</v>
      </c>
      <c r="AD61" s="64" t="n">
        <v>0.000681208315280347</v>
      </c>
      <c r="AE61" s="4" t="n">
        <v>2.46957899466032E-005</v>
      </c>
      <c r="AF61" s="58"/>
      <c r="AG61" s="63" t="n">
        <v>0.000713978763900284</v>
      </c>
      <c r="AH61" s="64" t="n">
        <v>0.000688765839317189</v>
      </c>
      <c r="AI61" s="4" t="n">
        <v>2.52129245830949E-005</v>
      </c>
      <c r="AJ61" s="58"/>
      <c r="AK61" s="63" t="n">
        <v>0.000718070955958998</v>
      </c>
      <c r="AL61" s="64" t="n">
        <v>0.000690400783448486</v>
      </c>
      <c r="AM61" s="4" t="n">
        <v>2.76701725105119E-005</v>
      </c>
      <c r="AN61" s="58"/>
      <c r="AO61" s="63" t="n">
        <v>0.000729864366812864</v>
      </c>
      <c r="AP61" s="64" t="n">
        <v>0.000702184014597546</v>
      </c>
      <c r="AQ61" s="4" t="n">
        <v>2.76803522153174E-005</v>
      </c>
      <c r="AR61" s="58"/>
      <c r="AS61" s="63" t="n">
        <v>0.000736624955335741</v>
      </c>
      <c r="AT61" s="64" t="n">
        <v>0.00070594158063809</v>
      </c>
      <c r="AU61" s="4" t="n">
        <v>3.0683374697651E-005</v>
      </c>
      <c r="AV61" s="58"/>
      <c r="AW61" s="63" t="n">
        <v>0.000736187091753323</v>
      </c>
      <c r="AX61" s="64" t="n">
        <v>0.000690792567895646</v>
      </c>
      <c r="AY61" s="4" t="n">
        <v>4.53945238576769E-005</v>
      </c>
      <c r="AZ61" s="58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3" t="n">
        <v>0.362759917140313</v>
      </c>
      <c r="F62" s="64" t="n">
        <v>0.330906168186605</v>
      </c>
      <c r="G62" s="4" t="n">
        <v>0.0318537489537081</v>
      </c>
      <c r="H62" s="58"/>
      <c r="I62" s="63" t="n">
        <v>0.364935750436936</v>
      </c>
      <c r="J62" s="64" t="n">
        <v>0.334455340401977</v>
      </c>
      <c r="K62" s="4" t="n">
        <v>0.0304804100349587</v>
      </c>
      <c r="L62" s="58"/>
      <c r="M62" s="63" t="n">
        <v>0.361444246854945</v>
      </c>
      <c r="N62" s="64" t="n">
        <v>0.335574484144245</v>
      </c>
      <c r="O62" s="4" t="n">
        <v>0.0258697627107003</v>
      </c>
      <c r="P62" s="58"/>
      <c r="Q62" s="63" t="n">
        <v>0.366296533486263</v>
      </c>
      <c r="R62" s="64" t="n">
        <v>0.341794916921357</v>
      </c>
      <c r="S62" s="4" t="n">
        <v>0.0245016165649055</v>
      </c>
      <c r="T62" s="58"/>
      <c r="U62" s="63" t="n">
        <v>0.371930974925537</v>
      </c>
      <c r="V62" s="64" t="n">
        <v>0.347457722078973</v>
      </c>
      <c r="W62" s="4" t="n">
        <v>0.0244732528465636</v>
      </c>
      <c r="X62" s="58"/>
      <c r="Y62" s="63" t="n">
        <v>0.365532133871558</v>
      </c>
      <c r="Z62" s="64" t="n">
        <v>0.352547947537153</v>
      </c>
      <c r="AA62" s="4" t="n">
        <v>0.0129841863344049</v>
      </c>
      <c r="AB62" s="58"/>
      <c r="AC62" s="63" t="n">
        <v>0.365857996259211</v>
      </c>
      <c r="AD62" s="64" t="n">
        <v>0.346081365078083</v>
      </c>
      <c r="AE62" s="4" t="n">
        <v>0.0197766311811278</v>
      </c>
      <c r="AF62" s="58"/>
      <c r="AG62" s="63" t="n">
        <v>0.368211615981931</v>
      </c>
      <c r="AH62" s="64" t="n">
        <v>0.349771734937406</v>
      </c>
      <c r="AI62" s="4" t="n">
        <v>0.018439881044525</v>
      </c>
      <c r="AJ62" s="58"/>
      <c r="AK62" s="63" t="n">
        <v>0.370231026034323</v>
      </c>
      <c r="AL62" s="64" t="n">
        <v>0.353125103120906</v>
      </c>
      <c r="AM62" s="4" t="n">
        <v>0.0171059229134163</v>
      </c>
      <c r="AN62" s="58"/>
      <c r="AO62" s="63" t="n">
        <v>0.372869334023515</v>
      </c>
      <c r="AP62" s="64" t="n">
        <v>0.361322727698677</v>
      </c>
      <c r="AQ62" s="4" t="n">
        <v>0.0115466063248379</v>
      </c>
      <c r="AR62" s="58"/>
      <c r="AS62" s="63" t="n">
        <v>0.375048261286638</v>
      </c>
      <c r="AT62" s="64" t="n">
        <v>0.365162071722218</v>
      </c>
      <c r="AU62" s="4" t="n">
        <v>0.00988618956441995</v>
      </c>
      <c r="AV62" s="58"/>
      <c r="AW62" s="63" t="n">
        <v>0.370577782211875</v>
      </c>
      <c r="AX62" s="64" t="n">
        <v>0.356871880907611</v>
      </c>
      <c r="AY62" s="4" t="n">
        <v>0.0137059013042639</v>
      </c>
      <c r="AZ62" s="58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3" t="n">
        <v>0.119995893833553</v>
      </c>
      <c r="F63" s="64" t="n">
        <v>0.120508361370358</v>
      </c>
      <c r="G63" s="4" t="n">
        <v>-0.000512467536804548</v>
      </c>
      <c r="H63" s="58"/>
      <c r="I63" s="63" t="n">
        <v>0.119447469752079</v>
      </c>
      <c r="J63" s="64" t="n">
        <v>0.120155578456999</v>
      </c>
      <c r="K63" s="4" t="n">
        <v>-0.000708108704919927</v>
      </c>
      <c r="L63" s="58"/>
      <c r="M63" s="63" t="n">
        <v>0.120634165432094</v>
      </c>
      <c r="N63" s="64" t="n">
        <v>0.120698611882251</v>
      </c>
      <c r="O63" s="4" t="n">
        <v>-6.44464501563108E-005</v>
      </c>
      <c r="P63" s="58"/>
      <c r="Q63" s="63" t="n">
        <v>0.119678382820402</v>
      </c>
      <c r="R63" s="64" t="n">
        <v>0.119513874355029</v>
      </c>
      <c r="S63" s="4" t="n">
        <v>0.000164508465372887</v>
      </c>
      <c r="T63" s="58"/>
      <c r="U63" s="63" t="n">
        <v>0.118650766209034</v>
      </c>
      <c r="V63" s="64" t="n">
        <v>0.118803680988351</v>
      </c>
      <c r="W63" s="4" t="n">
        <v>-0.000152914779316213</v>
      </c>
      <c r="X63" s="58"/>
      <c r="Y63" s="63" t="n">
        <v>0.120953565678537</v>
      </c>
      <c r="Z63" s="64" t="n">
        <v>0.118730728774521</v>
      </c>
      <c r="AA63" s="4" t="n">
        <v>0.00222283690401623</v>
      </c>
      <c r="AB63" s="58"/>
      <c r="AC63" s="63" t="n">
        <v>0.12109872784223</v>
      </c>
      <c r="AD63" s="64" t="n">
        <v>0.121149533371646</v>
      </c>
      <c r="AE63" s="4" t="n">
        <v>-5.0805529416123E-005</v>
      </c>
      <c r="AF63" s="58"/>
      <c r="AG63" s="63" t="n">
        <v>0.119890316198627</v>
      </c>
      <c r="AH63" s="64" t="n">
        <v>0.119953722071595</v>
      </c>
      <c r="AI63" s="4" t="n">
        <v>-6.34058729680614E-005</v>
      </c>
      <c r="AJ63" s="58"/>
      <c r="AK63" s="63" t="n">
        <v>0.119695618460428</v>
      </c>
      <c r="AL63" s="64" t="n">
        <v>0.120791217306517</v>
      </c>
      <c r="AM63" s="4" t="n">
        <v>-0.00109559884608841</v>
      </c>
      <c r="AN63" s="58"/>
      <c r="AO63" s="63" t="n">
        <v>0.11815375718048</v>
      </c>
      <c r="AP63" s="64" t="n">
        <v>0.116188445142077</v>
      </c>
      <c r="AQ63" s="4" t="n">
        <v>0.00196531203840362</v>
      </c>
      <c r="AR63" s="58"/>
      <c r="AS63" s="63" t="n">
        <v>0.117343146846455</v>
      </c>
      <c r="AT63" s="64" t="n">
        <v>0.116411341928183</v>
      </c>
      <c r="AU63" s="4" t="n">
        <v>0.000931804918272258</v>
      </c>
      <c r="AV63" s="58"/>
      <c r="AW63" s="63" t="n">
        <v>0.117626989359257</v>
      </c>
      <c r="AX63" s="64" t="n">
        <v>0.120255481634807</v>
      </c>
      <c r="AY63" s="4" t="n">
        <v>-0.00262849227555005</v>
      </c>
      <c r="AZ63" s="58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3" t="n">
        <v>0.517244189026133</v>
      </c>
      <c r="F64" s="64" t="n">
        <v>0.548585470443037</v>
      </c>
      <c r="G64" s="4" t="n">
        <v>-0.0313412814169036</v>
      </c>
      <c r="H64" s="58"/>
      <c r="I64" s="63" t="n">
        <v>0.515616779810986</v>
      </c>
      <c r="J64" s="64" t="n">
        <v>0.545389081141025</v>
      </c>
      <c r="K64" s="4" t="n">
        <v>-0.0297723013300388</v>
      </c>
      <c r="L64" s="58"/>
      <c r="M64" s="63" t="n">
        <v>0.517921587712961</v>
      </c>
      <c r="N64" s="64" t="n">
        <v>0.543726903973505</v>
      </c>
      <c r="O64" s="4" t="n">
        <v>-0.0258053162605439</v>
      </c>
      <c r="P64" s="58"/>
      <c r="Q64" s="63" t="n">
        <v>0.514025083693336</v>
      </c>
      <c r="R64" s="64" t="n">
        <v>0.538691208723614</v>
      </c>
      <c r="S64" s="4" t="n">
        <v>-0.0246661250302783</v>
      </c>
      <c r="T64" s="58"/>
      <c r="U64" s="63" t="n">
        <v>0.509418258865429</v>
      </c>
      <c r="V64" s="64" t="n">
        <v>0.533738596932676</v>
      </c>
      <c r="W64" s="4" t="n">
        <v>-0.0243203380672473</v>
      </c>
      <c r="X64" s="58"/>
      <c r="Y64" s="63" t="n">
        <v>0.513514300449905</v>
      </c>
      <c r="Z64" s="64" t="n">
        <v>0.528721323688326</v>
      </c>
      <c r="AA64" s="4" t="n">
        <v>-0.0152070232384214</v>
      </c>
      <c r="AB64" s="58"/>
      <c r="AC64" s="63" t="n">
        <v>0.51304327589856</v>
      </c>
      <c r="AD64" s="64" t="n">
        <v>0.532769101550271</v>
      </c>
      <c r="AE64" s="4" t="n">
        <v>-0.0197258256517114</v>
      </c>
      <c r="AF64" s="58"/>
      <c r="AG64" s="63" t="n">
        <v>0.511898067819442</v>
      </c>
      <c r="AH64" s="64" t="n">
        <v>0.530274542990999</v>
      </c>
      <c r="AI64" s="4" t="n">
        <v>-0.0183764751715569</v>
      </c>
      <c r="AJ64" s="58"/>
      <c r="AK64" s="63" t="n">
        <v>0.510073355505249</v>
      </c>
      <c r="AL64" s="64" t="n">
        <v>0.526083679572577</v>
      </c>
      <c r="AM64" s="4" t="n">
        <v>-0.0160103240673278</v>
      </c>
      <c r="AN64" s="58"/>
      <c r="AO64" s="63" t="n">
        <v>0.508976908796005</v>
      </c>
      <c r="AP64" s="64" t="n">
        <v>0.522488827159247</v>
      </c>
      <c r="AQ64" s="4" t="n">
        <v>-0.0135119183632416</v>
      </c>
      <c r="AR64" s="58"/>
      <c r="AS64" s="63" t="n">
        <v>0.507608591866907</v>
      </c>
      <c r="AT64" s="64" t="n">
        <v>0.518426586349599</v>
      </c>
      <c r="AU64" s="4" t="n">
        <v>-0.0108179944826921</v>
      </c>
      <c r="AV64" s="58"/>
      <c r="AW64" s="63" t="n">
        <v>0.511795228428868</v>
      </c>
      <c r="AX64" s="64" t="n">
        <v>0.522872637457582</v>
      </c>
      <c r="AY64" s="4" t="n">
        <v>-0.0110774090287138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88</v>
      </c>
      <c r="E66" s="60" t="n">
        <v>0.00239391524389878</v>
      </c>
      <c r="F66" s="61" t="n">
        <v>0.00232280665754527</v>
      </c>
      <c r="G66" s="62" t="n">
        <v>7.11085863535138E-005</v>
      </c>
      <c r="H66" s="65"/>
      <c r="I66" s="60" t="n">
        <v>0.00238525193400481</v>
      </c>
      <c r="J66" s="61" t="n">
        <v>0.00233646807336048</v>
      </c>
      <c r="K66" s="62" t="n">
        <v>4.87838606443255E-005</v>
      </c>
      <c r="L66" s="65"/>
      <c r="M66" s="60" t="n">
        <v>0.00235805496758817</v>
      </c>
      <c r="N66" s="61" t="n">
        <v>0.00233139210488083</v>
      </c>
      <c r="O66" s="62" t="n">
        <v>2.66628627073389E-005</v>
      </c>
      <c r="P66" s="65"/>
      <c r="Q66" s="60" t="n">
        <v>0.00235860799414891</v>
      </c>
      <c r="R66" s="61" t="n">
        <v>0.00231775007357287</v>
      </c>
      <c r="S66" s="62" t="n">
        <v>4.08579205760378E-005</v>
      </c>
      <c r="T66" s="65"/>
      <c r="U66" s="60" t="n">
        <v>0.00235407040401088</v>
      </c>
      <c r="V66" s="61" t="n">
        <v>0.00231923069698696</v>
      </c>
      <c r="W66" s="62" t="n">
        <v>3.48397070239191E-005</v>
      </c>
      <c r="X66" s="65"/>
      <c r="Y66" s="60" t="n">
        <v>0.00234994541305782</v>
      </c>
      <c r="Z66" s="61" t="n">
        <v>0.00231894939867592</v>
      </c>
      <c r="AA66" s="62" t="n">
        <v>3.09960143819038E-005</v>
      </c>
      <c r="AB66" s="65"/>
      <c r="AC66" s="60" t="n">
        <v>0.00234656220270576</v>
      </c>
      <c r="AD66" s="61" t="n">
        <v>0.00237162825422165</v>
      </c>
      <c r="AE66" s="62" t="n">
        <v>-2.5066051515896E-005</v>
      </c>
      <c r="AF66" s="65"/>
      <c r="AG66" s="60" t="n">
        <v>0.00232941311805671</v>
      </c>
      <c r="AH66" s="61" t="n">
        <v>0.00237553198680923</v>
      </c>
      <c r="AI66" s="62" t="n">
        <v>-4.61188687525178E-005</v>
      </c>
      <c r="AJ66" s="65"/>
      <c r="AK66" s="60" t="n">
        <v>0.00232578822330099</v>
      </c>
      <c r="AL66" s="61" t="n">
        <v>0.00237519990585628</v>
      </c>
      <c r="AM66" s="62" t="n">
        <v>-4.94116825552875E-005</v>
      </c>
      <c r="AN66" s="65"/>
      <c r="AO66" s="60" t="n">
        <v>0.00231979697102523</v>
      </c>
      <c r="AP66" s="61" t="n">
        <v>0.0023812429111841</v>
      </c>
      <c r="AQ66" s="62" t="n">
        <v>-6.14459401588742E-005</v>
      </c>
      <c r="AR66" s="65"/>
      <c r="AS66" s="60" t="n">
        <v>0.00231648856387194</v>
      </c>
      <c r="AT66" s="61" t="n">
        <v>0.0023912821119839</v>
      </c>
      <c r="AU66" s="62" t="n">
        <v>-7.47935481119604E-005</v>
      </c>
      <c r="AV66" s="65"/>
      <c r="AW66" s="60" t="n">
        <v>0.00230796041113259</v>
      </c>
      <c r="AX66" s="61" t="n">
        <v>0.00238806943900744</v>
      </c>
      <c r="AY66" s="62" t="n">
        <v>-8.01090278748531E-005</v>
      </c>
      <c r="AZ66" s="65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115260687083021</v>
      </c>
      <c r="F67" s="55" t="n">
        <v>0.122654468660041</v>
      </c>
      <c r="G67" s="4" t="n">
        <v>-0.00739378157701985</v>
      </c>
      <c r="H67" s="56"/>
      <c r="I67" s="54" t="n">
        <v>0.114887424472002</v>
      </c>
      <c r="J67" s="55" t="n">
        <v>0.122421002170789</v>
      </c>
      <c r="K67" s="4" t="n">
        <v>-0.00753357769878715</v>
      </c>
      <c r="L67" s="56"/>
      <c r="M67" s="54" t="n">
        <v>0.115530369749701</v>
      </c>
      <c r="N67" s="55" t="n">
        <v>0.118648820181694</v>
      </c>
      <c r="O67" s="4" t="n">
        <v>-0.00311845043199359</v>
      </c>
      <c r="P67" s="56"/>
      <c r="Q67" s="54" t="n">
        <v>0.114836521803732</v>
      </c>
      <c r="R67" s="55" t="n">
        <v>0.119582720134102</v>
      </c>
      <c r="S67" s="4" t="n">
        <v>-0.00474619833036945</v>
      </c>
      <c r="T67" s="56"/>
      <c r="U67" s="54" t="n">
        <v>0.114840118781831</v>
      </c>
      <c r="V67" s="55" t="n">
        <v>0.119453837349419</v>
      </c>
      <c r="W67" s="4" t="n">
        <v>-0.00461371856758853</v>
      </c>
      <c r="X67" s="56"/>
      <c r="Y67" s="54" t="n">
        <v>0.114982775838988</v>
      </c>
      <c r="Z67" s="55" t="n">
        <v>0.119309595733735</v>
      </c>
      <c r="AA67" s="4" t="n">
        <v>-0.00432681989474672</v>
      </c>
      <c r="AB67" s="56"/>
      <c r="AC67" s="54" t="n">
        <v>0.113077919164446</v>
      </c>
      <c r="AD67" s="55" t="n">
        <v>0.113144798801122</v>
      </c>
      <c r="AE67" s="4" t="n">
        <v>-6.68796366758706E-005</v>
      </c>
      <c r="AF67" s="56"/>
      <c r="AG67" s="54" t="n">
        <v>0.109141962287013</v>
      </c>
      <c r="AH67" s="55" t="n">
        <v>0.112357463687613</v>
      </c>
      <c r="AI67" s="4" t="n">
        <v>-0.00321550140059981</v>
      </c>
      <c r="AJ67" s="56"/>
      <c r="AK67" s="54" t="n">
        <v>0.108904981925357</v>
      </c>
      <c r="AL67" s="55" t="n">
        <v>0.111680553046346</v>
      </c>
      <c r="AM67" s="4" t="n">
        <v>-0.00277557112098949</v>
      </c>
      <c r="AN67" s="56"/>
      <c r="AO67" s="54" t="n">
        <v>0.109050442863979</v>
      </c>
      <c r="AP67" s="55" t="n">
        <v>0.111189238397245</v>
      </c>
      <c r="AQ67" s="4" t="n">
        <v>-0.00213879553326647</v>
      </c>
      <c r="AR67" s="56"/>
      <c r="AS67" s="54" t="n">
        <v>0.109064620140848</v>
      </c>
      <c r="AT67" s="55" t="n">
        <v>0.110445407719652</v>
      </c>
      <c r="AU67" s="4" t="n">
        <v>-0.00138078757880371</v>
      </c>
      <c r="AV67" s="56"/>
      <c r="AW67" s="54" t="n">
        <v>0.109026510169479</v>
      </c>
      <c r="AX67" s="55" t="n">
        <v>0.115694931031911</v>
      </c>
      <c r="AY67" s="4" t="n">
        <v>-0.0066684208624314</v>
      </c>
      <c r="AZ67" s="56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7" t="n">
        <v>0.3008584731331</v>
      </c>
      <c r="F68" s="58" t="n">
        <v>0.305233608401925</v>
      </c>
      <c r="G68" s="4" t="n">
        <v>-0.0043751352688246</v>
      </c>
      <c r="H68" s="56"/>
      <c r="I68" s="57" t="n">
        <v>0.298946417285824</v>
      </c>
      <c r="J68" s="58" t="n">
        <v>0.305390117237184</v>
      </c>
      <c r="K68" s="4" t="n">
        <v>-0.00644369995136007</v>
      </c>
      <c r="L68" s="56"/>
      <c r="M68" s="57" t="n">
        <v>0.294865761147952</v>
      </c>
      <c r="N68" s="58" t="n">
        <v>0.307196770544215</v>
      </c>
      <c r="O68" s="4" t="n">
        <v>-0.0123310093962639</v>
      </c>
      <c r="P68" s="56"/>
      <c r="Q68" s="57" t="n">
        <v>0.294321470135716</v>
      </c>
      <c r="R68" s="58" t="n">
        <v>0.310220982559439</v>
      </c>
      <c r="S68" s="4" t="n">
        <v>-0.0158995124237231</v>
      </c>
      <c r="T68" s="56"/>
      <c r="U68" s="57" t="n">
        <v>0.293431802507018</v>
      </c>
      <c r="V68" s="58" t="n">
        <v>0.311205451907804</v>
      </c>
      <c r="W68" s="4" t="n">
        <v>-0.0177736494007862</v>
      </c>
      <c r="X68" s="56"/>
      <c r="Y68" s="57" t="n">
        <v>0.292853258484235</v>
      </c>
      <c r="Z68" s="58" t="n">
        <v>0.311814274633452</v>
      </c>
      <c r="AA68" s="4" t="n">
        <v>-0.0189610161492162</v>
      </c>
      <c r="AB68" s="56"/>
      <c r="AC68" s="57" t="n">
        <v>0.292789976250557</v>
      </c>
      <c r="AD68" s="58" t="n">
        <v>0.307347437389208</v>
      </c>
      <c r="AE68" s="4" t="n">
        <v>-0.0145574611386518</v>
      </c>
      <c r="AF68" s="56"/>
      <c r="AG68" s="57" t="n">
        <v>0.293125471608667</v>
      </c>
      <c r="AH68" s="58" t="n">
        <v>0.306803579134996</v>
      </c>
      <c r="AI68" s="4" t="n">
        <v>-0.0136781075263295</v>
      </c>
      <c r="AJ68" s="56"/>
      <c r="AK68" s="57" t="n">
        <v>0.293342014738161</v>
      </c>
      <c r="AL68" s="58" t="n">
        <v>0.308455225620606</v>
      </c>
      <c r="AM68" s="4" t="n">
        <v>-0.0151132108824448</v>
      </c>
      <c r="AN68" s="56"/>
      <c r="AO68" s="57" t="n">
        <v>0.291027965702067</v>
      </c>
      <c r="AP68" s="58" t="n">
        <v>0.308297812886825</v>
      </c>
      <c r="AQ68" s="4" t="n">
        <v>-0.0172698471847575</v>
      </c>
      <c r="AR68" s="56"/>
      <c r="AS68" s="57" t="n">
        <v>0.29049575912451</v>
      </c>
      <c r="AT68" s="58" t="n">
        <v>0.310577558722885</v>
      </c>
      <c r="AU68" s="4" t="n">
        <v>-0.0200817995983749</v>
      </c>
      <c r="AV68" s="56"/>
      <c r="AW68" s="57" t="n">
        <v>0.287720714344655</v>
      </c>
      <c r="AX68" s="58" t="n">
        <v>0.300674135353813</v>
      </c>
      <c r="AY68" s="4" t="n">
        <v>-0.0129534210091578</v>
      </c>
      <c r="AZ68" s="56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7" t="n">
        <v>0.583880839783879</v>
      </c>
      <c r="F69" s="58" t="n">
        <v>0.572111922938035</v>
      </c>
      <c r="G69" s="4" t="n">
        <v>0.0117689168458445</v>
      </c>
      <c r="H69" s="56"/>
      <c r="I69" s="57" t="n">
        <v>0.586166158242174</v>
      </c>
      <c r="J69" s="58" t="n">
        <v>0.572188880592027</v>
      </c>
      <c r="K69" s="4" t="n">
        <v>0.0139772776501472</v>
      </c>
      <c r="L69" s="56"/>
      <c r="M69" s="57" t="n">
        <v>0.589603869102348</v>
      </c>
      <c r="N69" s="58" t="n">
        <v>0.57415440927409</v>
      </c>
      <c r="O69" s="4" t="n">
        <v>0.0154494598282574</v>
      </c>
      <c r="P69" s="56"/>
      <c r="Q69" s="57" t="n">
        <v>0.590842008060552</v>
      </c>
      <c r="R69" s="58" t="n">
        <v>0.570196297306459</v>
      </c>
      <c r="S69" s="4" t="n">
        <v>0.0206457107540927</v>
      </c>
      <c r="T69" s="56"/>
      <c r="U69" s="57" t="n">
        <v>0.591728078711152</v>
      </c>
      <c r="V69" s="58" t="n">
        <v>0.569340710742777</v>
      </c>
      <c r="W69" s="4" t="n">
        <v>0.0223873679683748</v>
      </c>
      <c r="X69" s="56"/>
      <c r="Y69" s="57" t="n">
        <v>0.592163965676776</v>
      </c>
      <c r="Z69" s="58" t="n">
        <v>0.568876129632813</v>
      </c>
      <c r="AA69" s="4" t="n">
        <v>0.023287836043963</v>
      </c>
      <c r="AB69" s="56"/>
      <c r="AC69" s="57" t="n">
        <v>0.594132104584998</v>
      </c>
      <c r="AD69" s="58" t="n">
        <v>0.57950776380967</v>
      </c>
      <c r="AE69" s="4" t="n">
        <v>0.0146243407753277</v>
      </c>
      <c r="AF69" s="56"/>
      <c r="AG69" s="57" t="n">
        <v>0.59773256610432</v>
      </c>
      <c r="AH69" s="58" t="n">
        <v>0.580838957177391</v>
      </c>
      <c r="AI69" s="4" t="n">
        <v>0.0168936089269293</v>
      </c>
      <c r="AJ69" s="56"/>
      <c r="AK69" s="57" t="n">
        <v>0.597753003336482</v>
      </c>
      <c r="AL69" s="58" t="n">
        <v>0.579864221333048</v>
      </c>
      <c r="AM69" s="4" t="n">
        <v>0.0178887820034342</v>
      </c>
      <c r="AN69" s="56"/>
      <c r="AO69" s="57" t="n">
        <v>0.599921591433954</v>
      </c>
      <c r="AP69" s="58" t="n">
        <v>0.58051294871593</v>
      </c>
      <c r="AQ69" s="4" t="n">
        <v>0.019408642718024</v>
      </c>
      <c r="AR69" s="56"/>
      <c r="AS69" s="57" t="n">
        <v>0.600439620734642</v>
      </c>
      <c r="AT69" s="58" t="n">
        <v>0.578977033557464</v>
      </c>
      <c r="AU69" s="4" t="n">
        <v>0.0214625871771785</v>
      </c>
      <c r="AV69" s="56"/>
      <c r="AW69" s="57" t="n">
        <v>0.603252775485866</v>
      </c>
      <c r="AX69" s="58" t="n">
        <v>0.583630933614276</v>
      </c>
      <c r="AY69" s="4" t="n">
        <v>0.0196218418715892</v>
      </c>
      <c r="AZ69" s="56"/>
    </row>
    <row r="70" customFormat="false" ht="15" hidden="false" customHeight="true" outlineLevel="0" collapsed="false">
      <c r="B70" s="1"/>
      <c r="C70" s="2" t="s">
        <v>90</v>
      </c>
      <c r="E70" s="63" t="n">
        <v>0.00223069240858332</v>
      </c>
      <c r="F70" s="64" t="n">
        <v>0.00213052861488611</v>
      </c>
      <c r="G70" s="4" t="n">
        <v>0.000100163793697211</v>
      </c>
      <c r="H70" s="58"/>
      <c r="I70" s="63" t="n">
        <v>0.00222447028806908</v>
      </c>
      <c r="J70" s="64" t="n">
        <v>0.00214521176893744</v>
      </c>
      <c r="K70" s="4" t="n">
        <v>7.92585191316409E-005</v>
      </c>
      <c r="L70" s="58"/>
      <c r="M70" s="63" t="n">
        <v>0.00219943859173011</v>
      </c>
      <c r="N70" s="64" t="n">
        <v>0.00214293126206291</v>
      </c>
      <c r="O70" s="4" t="n">
        <v>5.65073296672036E-005</v>
      </c>
      <c r="P70" s="58"/>
      <c r="Q70" s="63" t="n">
        <v>0.00220005287993602</v>
      </c>
      <c r="R70" s="64" t="n">
        <v>0.00213099452082756</v>
      </c>
      <c r="S70" s="4" t="n">
        <v>6.90583591084638E-005</v>
      </c>
      <c r="T70" s="58"/>
      <c r="U70" s="63" t="n">
        <v>0.00219568599859353</v>
      </c>
      <c r="V70" s="64" t="n">
        <v>0.00213714700217539</v>
      </c>
      <c r="W70" s="4" t="n">
        <v>5.85389964181328E-005</v>
      </c>
      <c r="X70" s="58"/>
      <c r="Y70" s="63" t="n">
        <v>0.00219189687835098</v>
      </c>
      <c r="Z70" s="64" t="n">
        <v>0.00213896430493586</v>
      </c>
      <c r="AA70" s="4" t="n">
        <v>5.29325734151208E-005</v>
      </c>
      <c r="AB70" s="58"/>
      <c r="AC70" s="63" t="n">
        <v>0.00219152390095298</v>
      </c>
      <c r="AD70" s="64" t="n">
        <v>0.0021946515524294</v>
      </c>
      <c r="AE70" s="4" t="n">
        <v>-3.12765147642002E-006</v>
      </c>
      <c r="AF70" s="58"/>
      <c r="AG70" s="63" t="n">
        <v>0.00217445329603099</v>
      </c>
      <c r="AH70" s="64" t="n">
        <v>0.00219567019401912</v>
      </c>
      <c r="AI70" s="4" t="n">
        <v>-2.12168979881219E-005</v>
      </c>
      <c r="AJ70" s="58"/>
      <c r="AK70" s="63" t="n">
        <v>0.00217219683066412</v>
      </c>
      <c r="AL70" s="64" t="n">
        <v>0.00220149895092888</v>
      </c>
      <c r="AM70" s="4" t="n">
        <v>-2.9302120264754E-005</v>
      </c>
      <c r="AN70" s="58"/>
      <c r="AO70" s="63" t="n">
        <v>0.00217384591879882</v>
      </c>
      <c r="AP70" s="64" t="n">
        <v>0.0022097774420359</v>
      </c>
      <c r="AQ70" s="4" t="n">
        <v>-3.5931523237082E-005</v>
      </c>
      <c r="AR70" s="58"/>
      <c r="AS70" s="63" t="n">
        <v>0.00216998925376362</v>
      </c>
      <c r="AT70" s="64" t="n">
        <v>0.0022200887569558</v>
      </c>
      <c r="AU70" s="4" t="n">
        <v>-5.00995031921759E-005</v>
      </c>
      <c r="AV70" s="58"/>
      <c r="AW70" s="63" t="n">
        <v>0.00216003607920406</v>
      </c>
      <c r="AX70" s="64" t="n">
        <v>0.00222011497616388</v>
      </c>
      <c r="AY70" s="4" t="n">
        <v>-6.00788969598201E-005</v>
      </c>
      <c r="AZ70" s="58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3" t="n">
        <v>0.113585556906789</v>
      </c>
      <c r="F71" s="64" t="n">
        <v>0.123013091345407</v>
      </c>
      <c r="G71" s="4" t="n">
        <v>-0.00942753443861823</v>
      </c>
      <c r="H71" s="58"/>
      <c r="I71" s="63" t="n">
        <v>0.11319545299697</v>
      </c>
      <c r="J71" s="64" t="n">
        <v>0.122668063735192</v>
      </c>
      <c r="K71" s="4" t="n">
        <v>-0.00947261073822238</v>
      </c>
      <c r="L71" s="58"/>
      <c r="M71" s="63" t="n">
        <v>0.113847589960169</v>
      </c>
      <c r="N71" s="64" t="n">
        <v>0.118296477926864</v>
      </c>
      <c r="O71" s="4" t="n">
        <v>-0.00444888796669495</v>
      </c>
      <c r="P71" s="58"/>
      <c r="Q71" s="63" t="n">
        <v>0.112984792340383</v>
      </c>
      <c r="R71" s="64" t="n">
        <v>0.119138406719632</v>
      </c>
      <c r="S71" s="4" t="n">
        <v>-0.00615361437924898</v>
      </c>
      <c r="T71" s="58"/>
      <c r="U71" s="63" t="n">
        <v>0.112769041333654</v>
      </c>
      <c r="V71" s="64" t="n">
        <v>0.119109920478348</v>
      </c>
      <c r="W71" s="4" t="n">
        <v>-0.00634087914469396</v>
      </c>
      <c r="X71" s="58"/>
      <c r="Y71" s="63" t="n">
        <v>0.112845373025627</v>
      </c>
      <c r="Z71" s="64" t="n">
        <v>0.119045006403817</v>
      </c>
      <c r="AA71" s="4" t="n">
        <v>-0.00619963337819002</v>
      </c>
      <c r="AB71" s="58"/>
      <c r="AC71" s="63" t="n">
        <v>0.110532626386502</v>
      </c>
      <c r="AD71" s="64" t="n">
        <v>0.11192911108331</v>
      </c>
      <c r="AE71" s="4" t="n">
        <v>-0.0013964846968085</v>
      </c>
      <c r="AF71" s="58"/>
      <c r="AG71" s="63" t="n">
        <v>0.106147043324856</v>
      </c>
      <c r="AH71" s="64" t="n">
        <v>0.111265083132098</v>
      </c>
      <c r="AI71" s="4" t="n">
        <v>-0.00511803980724224</v>
      </c>
      <c r="AJ71" s="58"/>
      <c r="AK71" s="63" t="n">
        <v>0.105930179145613</v>
      </c>
      <c r="AL71" s="64" t="n">
        <v>0.110548091061873</v>
      </c>
      <c r="AM71" s="4" t="n">
        <v>-0.00461791191625972</v>
      </c>
      <c r="AN71" s="58"/>
      <c r="AO71" s="63" t="n">
        <v>0.105601021960197</v>
      </c>
      <c r="AP71" s="64" t="n">
        <v>0.109794665939522</v>
      </c>
      <c r="AQ71" s="4" t="n">
        <v>-0.00419364397932465</v>
      </c>
      <c r="AR71" s="58"/>
      <c r="AS71" s="63" t="n">
        <v>0.105449544913099</v>
      </c>
      <c r="AT71" s="64" t="n">
        <v>0.10893539753118</v>
      </c>
      <c r="AU71" s="4" t="n">
        <v>-0.00348585261808083</v>
      </c>
      <c r="AV71" s="58"/>
      <c r="AW71" s="63" t="n">
        <v>0.105499785578914</v>
      </c>
      <c r="AX71" s="64" t="n">
        <v>0.114564492457666</v>
      </c>
      <c r="AY71" s="4" t="n">
        <v>-0.00906470687875166</v>
      </c>
      <c r="AZ71" s="58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3" t="n">
        <v>0.277662028757422</v>
      </c>
      <c r="F72" s="64" t="n">
        <v>0.287887896672118</v>
      </c>
      <c r="G72" s="4" t="n">
        <v>-0.0102258679146957</v>
      </c>
      <c r="H72" s="58"/>
      <c r="I72" s="63" t="n">
        <v>0.27517795349004</v>
      </c>
      <c r="J72" s="64" t="n">
        <v>0.28762450749672</v>
      </c>
      <c r="K72" s="4" t="n">
        <v>-0.0124465540066804</v>
      </c>
      <c r="L72" s="58"/>
      <c r="M72" s="63" t="n">
        <v>0.270517171845333</v>
      </c>
      <c r="N72" s="64" t="n">
        <v>0.289032957837872</v>
      </c>
      <c r="O72" s="4" t="n">
        <v>-0.0185157859925385</v>
      </c>
      <c r="P72" s="58"/>
      <c r="Q72" s="63" t="n">
        <v>0.269655888716034</v>
      </c>
      <c r="R72" s="64" t="n">
        <v>0.291479264017551</v>
      </c>
      <c r="S72" s="4" t="n">
        <v>-0.0218233753015167</v>
      </c>
      <c r="T72" s="58"/>
      <c r="U72" s="63" t="n">
        <v>0.268680112864458</v>
      </c>
      <c r="V72" s="64" t="n">
        <v>0.292162820827867</v>
      </c>
      <c r="W72" s="4" t="n">
        <v>-0.0234827079634092</v>
      </c>
      <c r="X72" s="58"/>
      <c r="Y72" s="63" t="n">
        <v>0.268000364149483</v>
      </c>
      <c r="Z72" s="64" t="n">
        <v>0.292458217283561</v>
      </c>
      <c r="AA72" s="4" t="n">
        <v>-0.0244578531340778</v>
      </c>
      <c r="AB72" s="58"/>
      <c r="AC72" s="63" t="n">
        <v>0.267411908984395</v>
      </c>
      <c r="AD72" s="64" t="n">
        <v>0.286987088184937</v>
      </c>
      <c r="AE72" s="4" t="n">
        <v>-0.019575179200542</v>
      </c>
      <c r="AF72" s="58"/>
      <c r="AG72" s="63" t="n">
        <v>0.267807638554769</v>
      </c>
      <c r="AH72" s="64" t="n">
        <v>0.286649180343963</v>
      </c>
      <c r="AI72" s="4" t="n">
        <v>-0.0188415417891943</v>
      </c>
      <c r="AJ72" s="58"/>
      <c r="AK72" s="63" t="n">
        <v>0.267501148369316</v>
      </c>
      <c r="AL72" s="64" t="n">
        <v>0.287512408754946</v>
      </c>
      <c r="AM72" s="4" t="n">
        <v>-0.0200112603856306</v>
      </c>
      <c r="AN72" s="58"/>
      <c r="AO72" s="63" t="n">
        <v>0.266899793678</v>
      </c>
      <c r="AP72" s="64" t="n">
        <v>0.28688631623346</v>
      </c>
      <c r="AQ72" s="4" t="n">
        <v>-0.0199865225554597</v>
      </c>
      <c r="AR72" s="58"/>
      <c r="AS72" s="63" t="n">
        <v>0.266240784432763</v>
      </c>
      <c r="AT72" s="64" t="n">
        <v>0.28909124077213</v>
      </c>
      <c r="AU72" s="4" t="n">
        <v>-0.0228504563393676</v>
      </c>
      <c r="AV72" s="58"/>
      <c r="AW72" s="63" t="n">
        <v>0.26325837049197</v>
      </c>
      <c r="AX72" s="64" t="n">
        <v>0.277856819069248</v>
      </c>
      <c r="AY72" s="4" t="n">
        <v>-0.014598448577278</v>
      </c>
      <c r="AZ72" s="58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3" t="n">
        <v>0.608752414335789</v>
      </c>
      <c r="F73" s="64" t="n">
        <v>0.589099011982475</v>
      </c>
      <c r="G73" s="4" t="n">
        <v>0.019653402353314</v>
      </c>
      <c r="H73" s="58"/>
      <c r="I73" s="63" t="n">
        <v>0.61162659351299</v>
      </c>
      <c r="J73" s="64" t="n">
        <v>0.589707428768087</v>
      </c>
      <c r="K73" s="4" t="n">
        <v>0.021919164744903</v>
      </c>
      <c r="L73" s="58"/>
      <c r="M73" s="63" t="n">
        <v>0.615635238194498</v>
      </c>
      <c r="N73" s="64" t="n">
        <v>0.592670564235265</v>
      </c>
      <c r="O73" s="4" t="n">
        <v>0.0229646739592334</v>
      </c>
      <c r="P73" s="58"/>
      <c r="Q73" s="63" t="n">
        <v>0.617359318943582</v>
      </c>
      <c r="R73" s="64" t="n">
        <v>0.589382329262817</v>
      </c>
      <c r="S73" s="4" t="n">
        <v>0.0279769896807657</v>
      </c>
      <c r="T73" s="58"/>
      <c r="U73" s="63" t="n">
        <v>0.618550845801888</v>
      </c>
      <c r="V73" s="64" t="n">
        <v>0.588727258693784</v>
      </c>
      <c r="W73" s="4" t="n">
        <v>0.0298235871081032</v>
      </c>
      <c r="X73" s="58"/>
      <c r="Y73" s="63" t="n">
        <v>0.61915426282489</v>
      </c>
      <c r="Z73" s="64" t="n">
        <v>0.588496776312622</v>
      </c>
      <c r="AA73" s="4" t="n">
        <v>0.0306574865122679</v>
      </c>
      <c r="AB73" s="58"/>
      <c r="AC73" s="63" t="n">
        <v>0.622055464629104</v>
      </c>
      <c r="AD73" s="64" t="n">
        <v>0.601083800731753</v>
      </c>
      <c r="AE73" s="4" t="n">
        <v>0.0209716638973505</v>
      </c>
      <c r="AF73" s="58"/>
      <c r="AG73" s="63" t="n">
        <v>0.626045318120375</v>
      </c>
      <c r="AH73" s="64" t="n">
        <v>0.602085736523938</v>
      </c>
      <c r="AI73" s="4" t="n">
        <v>0.0239595815964366</v>
      </c>
      <c r="AJ73" s="58"/>
      <c r="AK73" s="63" t="n">
        <v>0.626568672485071</v>
      </c>
      <c r="AL73" s="64" t="n">
        <v>0.601939500183181</v>
      </c>
      <c r="AM73" s="4" t="n">
        <v>0.0246291723018903</v>
      </c>
      <c r="AN73" s="58"/>
      <c r="AO73" s="63" t="n">
        <v>0.627499184361803</v>
      </c>
      <c r="AP73" s="64" t="n">
        <v>0.603319017827019</v>
      </c>
      <c r="AQ73" s="4" t="n">
        <v>0.0241801665347843</v>
      </c>
      <c r="AR73" s="58"/>
      <c r="AS73" s="63" t="n">
        <v>0.628309670654139</v>
      </c>
      <c r="AT73" s="64" t="n">
        <v>0.60197336169669</v>
      </c>
      <c r="AU73" s="4" t="n">
        <v>0.0263363089574483</v>
      </c>
      <c r="AV73" s="58"/>
      <c r="AW73" s="63" t="n">
        <v>0.631241843929117</v>
      </c>
      <c r="AX73" s="64" t="n">
        <v>0.607578688473087</v>
      </c>
      <c r="AY73" s="4" t="n">
        <v>0.0236631554560297</v>
      </c>
      <c r="AZ73" s="58"/>
    </row>
    <row r="74" customFormat="false" ht="15" hidden="false" customHeight="true" outlineLevel="0" collapsed="false">
      <c r="B74" s="48"/>
      <c r="C74" s="2" t="s">
        <v>92</v>
      </c>
      <c r="E74" s="63" t="n">
        <v>0.000111051936157351</v>
      </c>
      <c r="F74" s="64" t="n">
        <v>0.000106759817542927</v>
      </c>
      <c r="G74" s="4" t="n">
        <v>4.29211861442379E-006</v>
      </c>
      <c r="H74" s="58"/>
      <c r="I74" s="63" t="n">
        <v>0.000110816516690777</v>
      </c>
      <c r="J74" s="64" t="n">
        <v>0.000107955808049059</v>
      </c>
      <c r="K74" s="4" t="n">
        <v>2.86070864171808E-006</v>
      </c>
      <c r="L74" s="58"/>
      <c r="M74" s="63" t="n">
        <v>0.00011074681048506</v>
      </c>
      <c r="N74" s="64" t="n">
        <v>0.000108781496950403</v>
      </c>
      <c r="O74" s="4" t="n">
        <v>1.96531353465611E-006</v>
      </c>
      <c r="P74" s="58"/>
      <c r="Q74" s="63" t="n">
        <v>0.000112295141011649</v>
      </c>
      <c r="R74" s="64" t="n">
        <v>0.000110204040205563</v>
      </c>
      <c r="S74" s="4" t="n">
        <v>2.09110080608622E-006</v>
      </c>
      <c r="T74" s="58"/>
      <c r="U74" s="63" t="n">
        <v>0.000111554969433409</v>
      </c>
      <c r="V74" s="64" t="n">
        <v>0.000108404351082241</v>
      </c>
      <c r="W74" s="4" t="n">
        <v>3.15061835116753E-006</v>
      </c>
      <c r="X74" s="58"/>
      <c r="Y74" s="63" t="n">
        <v>0.000113320628540661</v>
      </c>
      <c r="Z74" s="64" t="n">
        <v>0.000108746018703587</v>
      </c>
      <c r="AA74" s="4" t="n">
        <v>4.57460983707431E-006</v>
      </c>
      <c r="AB74" s="58"/>
      <c r="AC74" s="63" t="n">
        <v>0.000111826674187221</v>
      </c>
      <c r="AD74" s="64" t="n">
        <v>0.000108445661918119</v>
      </c>
      <c r="AE74" s="4" t="n">
        <v>3.38101226910189E-006</v>
      </c>
      <c r="AF74" s="58"/>
      <c r="AG74" s="63" t="n">
        <v>0.000113211434689266</v>
      </c>
      <c r="AH74" s="64" t="n">
        <v>0.000113957543716835</v>
      </c>
      <c r="AI74" s="4" t="n">
        <v>-7.4610902756864E-007</v>
      </c>
      <c r="AJ74" s="58"/>
      <c r="AK74" s="63" t="n">
        <v>0.000113070991491592</v>
      </c>
      <c r="AL74" s="64" t="n">
        <v>0.00011017609376286</v>
      </c>
      <c r="AM74" s="4" t="n">
        <v>2.89489772873209E-006</v>
      </c>
      <c r="AN74" s="58"/>
      <c r="AO74" s="63" t="n">
        <v>0.000106254222962198</v>
      </c>
      <c r="AP74" s="64" t="n">
        <v>0.000110407807291901</v>
      </c>
      <c r="AQ74" s="4" t="n">
        <v>-4.15358432970234E-006</v>
      </c>
      <c r="AR74" s="58"/>
      <c r="AS74" s="63" t="n">
        <v>0.000107556849887902</v>
      </c>
      <c r="AT74" s="64" t="n">
        <v>0.000112357290111766</v>
      </c>
      <c r="AU74" s="4" t="n">
        <v>-4.80044022386392E-006</v>
      </c>
      <c r="AV74" s="58"/>
      <c r="AW74" s="63" t="n">
        <v>0.000109756187729151</v>
      </c>
      <c r="AX74" s="64" t="n">
        <v>0.000112413973558402</v>
      </c>
      <c r="AY74" s="4" t="n">
        <v>-2.65778582925106E-006</v>
      </c>
      <c r="AZ74" s="58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3" t="n">
        <v>0.202338561795528</v>
      </c>
      <c r="F75" s="64" t="n">
        <v>0.213566699918382</v>
      </c>
      <c r="G75" s="4" t="n">
        <v>-0.0112281381228545</v>
      </c>
      <c r="H75" s="58"/>
      <c r="I75" s="63" t="n">
        <v>0.199931936361083</v>
      </c>
      <c r="J75" s="64" t="n">
        <v>0.211793345956181</v>
      </c>
      <c r="K75" s="4" t="n">
        <v>-0.0118614095950979</v>
      </c>
      <c r="L75" s="58"/>
      <c r="M75" s="63" t="n">
        <v>0.198167753000072</v>
      </c>
      <c r="N75" s="64" t="n">
        <v>0.212317084118862</v>
      </c>
      <c r="O75" s="4" t="n">
        <v>-0.0141493311187893</v>
      </c>
      <c r="P75" s="58"/>
      <c r="Q75" s="63" t="n">
        <v>0.197711076168485</v>
      </c>
      <c r="R75" s="64" t="n">
        <v>0.211063002062988</v>
      </c>
      <c r="S75" s="4" t="n">
        <v>-0.0133519258945028</v>
      </c>
      <c r="T75" s="58"/>
      <c r="U75" s="63" t="n">
        <v>0.203097255424652</v>
      </c>
      <c r="V75" s="64" t="n">
        <v>0.20724230388908</v>
      </c>
      <c r="W75" s="4" t="n">
        <v>-0.00414504846442873</v>
      </c>
      <c r="X75" s="58"/>
      <c r="Y75" s="63" t="n">
        <v>0.200828867796271</v>
      </c>
      <c r="Z75" s="64" t="n">
        <v>0.202492413131709</v>
      </c>
      <c r="AA75" s="4" t="n">
        <v>-0.00166354533543769</v>
      </c>
      <c r="AB75" s="58"/>
      <c r="AC75" s="63" t="n">
        <v>0.205671645629965</v>
      </c>
      <c r="AD75" s="64" t="n">
        <v>0.209065259646445</v>
      </c>
      <c r="AE75" s="4" t="n">
        <v>-0.0033936140164795</v>
      </c>
      <c r="AF75" s="58"/>
      <c r="AG75" s="63" t="n">
        <v>0.205944996215333</v>
      </c>
      <c r="AH75" s="64" t="n">
        <v>0.198123495055874</v>
      </c>
      <c r="AI75" s="4" t="n">
        <v>0.00782150115945873</v>
      </c>
      <c r="AJ75" s="58"/>
      <c r="AK75" s="63" t="n">
        <v>0.204110421252259</v>
      </c>
      <c r="AL75" s="64" t="n">
        <v>0.198521312605223</v>
      </c>
      <c r="AM75" s="4" t="n">
        <v>0.00558910864703563</v>
      </c>
      <c r="AN75" s="58"/>
      <c r="AO75" s="63" t="n">
        <v>0.219517244162755</v>
      </c>
      <c r="AP75" s="64" t="n">
        <v>0.200411072527634</v>
      </c>
      <c r="AQ75" s="4" t="n">
        <v>0.0191061716351216</v>
      </c>
      <c r="AR75" s="58"/>
      <c r="AS75" s="63" t="n">
        <v>0.220467451568004</v>
      </c>
      <c r="AT75" s="64" t="n">
        <v>0.197409010571886</v>
      </c>
      <c r="AU75" s="4" t="n">
        <v>0.023058440996118</v>
      </c>
      <c r="AV75" s="58"/>
      <c r="AW75" s="63" t="n">
        <v>0.215349698610425</v>
      </c>
      <c r="AX75" s="64" t="n">
        <v>0.194472886744013</v>
      </c>
      <c r="AY75" s="4" t="n">
        <v>0.0208768118664126</v>
      </c>
      <c r="AZ75" s="58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3" t="n">
        <v>0.705535615386447</v>
      </c>
      <c r="F76" s="64" t="n">
        <v>0.696200235784892</v>
      </c>
      <c r="G76" s="4" t="n">
        <v>0.00933537960155539</v>
      </c>
      <c r="H76" s="58"/>
      <c r="I76" s="63" t="n">
        <v>0.706780090061344</v>
      </c>
      <c r="J76" s="64" t="n">
        <v>0.694887746821747</v>
      </c>
      <c r="K76" s="4" t="n">
        <v>0.0118923432395962</v>
      </c>
      <c r="L76" s="58"/>
      <c r="M76" s="63" t="n">
        <v>0.701956618256387</v>
      </c>
      <c r="N76" s="64" t="n">
        <v>0.691534249034922</v>
      </c>
      <c r="O76" s="4" t="n">
        <v>0.0104223692214648</v>
      </c>
      <c r="P76" s="58"/>
      <c r="Q76" s="63" t="n">
        <v>0.697275871772629</v>
      </c>
      <c r="R76" s="64" t="n">
        <v>0.692059334488399</v>
      </c>
      <c r="S76" s="4" t="n">
        <v>0.00521653728422988</v>
      </c>
      <c r="T76" s="58"/>
      <c r="U76" s="63" t="n">
        <v>0.701673741110444</v>
      </c>
      <c r="V76" s="64" t="n">
        <v>0.697507518200732</v>
      </c>
      <c r="W76" s="4" t="n">
        <v>0.00416622290971147</v>
      </c>
      <c r="X76" s="58"/>
      <c r="Y76" s="63" t="n">
        <v>0.690971045359552</v>
      </c>
      <c r="Z76" s="64" t="n">
        <v>0.696028138488869</v>
      </c>
      <c r="AA76" s="4" t="n">
        <v>-0.0050570931293169</v>
      </c>
      <c r="AB76" s="58"/>
      <c r="AC76" s="63" t="n">
        <v>0.701803117473231</v>
      </c>
      <c r="AD76" s="64" t="n">
        <v>0.710019188956338</v>
      </c>
      <c r="AE76" s="4" t="n">
        <v>-0.00821607148310699</v>
      </c>
      <c r="AF76" s="58"/>
      <c r="AG76" s="63" t="n">
        <v>0.688683587771358</v>
      </c>
      <c r="AH76" s="64" t="n">
        <v>0.677905041095295</v>
      </c>
      <c r="AI76" s="4" t="n">
        <v>0.0107785466760626</v>
      </c>
      <c r="AJ76" s="58"/>
      <c r="AK76" s="63" t="n">
        <v>0.695899170771861</v>
      </c>
      <c r="AL76" s="64" t="n">
        <v>0.702923831713237</v>
      </c>
      <c r="AM76" s="4" t="n">
        <v>-0.00702466094137555</v>
      </c>
      <c r="AN76" s="58"/>
      <c r="AO76" s="63" t="n">
        <v>0.681302556080295</v>
      </c>
      <c r="AP76" s="64" t="n">
        <v>0.705306651566058</v>
      </c>
      <c r="AQ76" s="4" t="n">
        <v>-0.024004095485763</v>
      </c>
      <c r="AR76" s="58"/>
      <c r="AS76" s="63" t="n">
        <v>0.675320754424215</v>
      </c>
      <c r="AT76" s="64" t="n">
        <v>0.697700604374416</v>
      </c>
      <c r="AU76" s="4" t="n">
        <v>-0.0223798499502014</v>
      </c>
      <c r="AV76" s="58"/>
      <c r="AW76" s="63" t="n">
        <v>0.662837841824924</v>
      </c>
      <c r="AX76" s="64" t="n">
        <v>0.69900327477816</v>
      </c>
      <c r="AY76" s="4" t="n">
        <v>-0.0361654329532357</v>
      </c>
      <c r="AZ76" s="58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3" t="n">
        <v>0.0921258228180253</v>
      </c>
      <c r="F77" s="64" t="n">
        <v>0.0902330642967262</v>
      </c>
      <c r="G77" s="4" t="n">
        <v>0.00189275852129904</v>
      </c>
      <c r="H77" s="58"/>
      <c r="I77" s="63" t="n">
        <v>0.0932879735775737</v>
      </c>
      <c r="J77" s="64" t="n">
        <v>0.093318907222072</v>
      </c>
      <c r="K77" s="4" t="n">
        <v>-3.09336444982711E-005</v>
      </c>
      <c r="L77" s="58"/>
      <c r="M77" s="63" t="n">
        <v>0.0998756287435405</v>
      </c>
      <c r="N77" s="64" t="n">
        <v>0.096148666846216</v>
      </c>
      <c r="O77" s="4" t="n">
        <v>0.00372696189732445</v>
      </c>
      <c r="P77" s="58"/>
      <c r="Q77" s="63" t="n">
        <v>0.105013052058886</v>
      </c>
      <c r="R77" s="64" t="n">
        <v>0.0968776634486132</v>
      </c>
      <c r="S77" s="4" t="n">
        <v>0.00813538861027284</v>
      </c>
      <c r="T77" s="58"/>
      <c r="U77" s="63" t="n">
        <v>0.0952290034649046</v>
      </c>
      <c r="V77" s="64" t="n">
        <v>0.0952501779101874</v>
      </c>
      <c r="W77" s="4" t="n">
        <v>-2.11744452828788E-005</v>
      </c>
      <c r="X77" s="58"/>
      <c r="Y77" s="63" t="n">
        <v>0.108200086844177</v>
      </c>
      <c r="Z77" s="64" t="n">
        <v>0.101479448379422</v>
      </c>
      <c r="AA77" s="4" t="n">
        <v>0.00672063846475475</v>
      </c>
      <c r="AB77" s="58"/>
      <c r="AC77" s="63" t="n">
        <v>0.0925252368968032</v>
      </c>
      <c r="AD77" s="64" t="n">
        <v>0.0809155513972167</v>
      </c>
      <c r="AE77" s="4" t="n">
        <v>0.0116096854995865</v>
      </c>
      <c r="AF77" s="58"/>
      <c r="AG77" s="63" t="n">
        <v>0.10537141601331</v>
      </c>
      <c r="AH77" s="64" t="n">
        <v>0.123971463848831</v>
      </c>
      <c r="AI77" s="4" t="n">
        <v>-0.0186000478355213</v>
      </c>
      <c r="AJ77" s="58"/>
      <c r="AK77" s="63" t="n">
        <v>0.0999904079758799</v>
      </c>
      <c r="AL77" s="64" t="n">
        <v>0.0985548556815401</v>
      </c>
      <c r="AM77" s="4" t="n">
        <v>0.00143555229433986</v>
      </c>
      <c r="AN77" s="58"/>
      <c r="AO77" s="63" t="n">
        <v>0.0991801997569497</v>
      </c>
      <c r="AP77" s="64" t="n">
        <v>0.0942822759063082</v>
      </c>
      <c r="AQ77" s="4" t="n">
        <v>0.0048979238506415</v>
      </c>
      <c r="AR77" s="58"/>
      <c r="AS77" s="63" t="n">
        <v>0.104211794007781</v>
      </c>
      <c r="AT77" s="64" t="n">
        <v>0.104890385053697</v>
      </c>
      <c r="AU77" s="4" t="n">
        <v>-0.000678591045916707</v>
      </c>
      <c r="AV77" s="58"/>
      <c r="AW77" s="63" t="n">
        <v>0.121812459564651</v>
      </c>
      <c r="AX77" s="64" t="n">
        <v>0.106523838477827</v>
      </c>
      <c r="AY77" s="4" t="n">
        <v>0.0152886210868231</v>
      </c>
      <c r="AZ77" s="58"/>
    </row>
    <row r="78" customFormat="false" ht="15" hidden="false" customHeight="true" outlineLevel="0" collapsed="false">
      <c r="B78" s="48"/>
      <c r="C78" s="2" t="s">
        <v>94</v>
      </c>
      <c r="E78" s="63" t="n">
        <v>5.21708991581092E-005</v>
      </c>
      <c r="F78" s="64" t="n">
        <v>8.55182251162304E-005</v>
      </c>
      <c r="G78" s="4" t="n">
        <v>-3.33473259581212E-005</v>
      </c>
      <c r="H78" s="58"/>
      <c r="I78" s="63" t="n">
        <v>4.9965129244949E-005</v>
      </c>
      <c r="J78" s="64" t="n">
        <v>8.33004963739828E-005</v>
      </c>
      <c r="K78" s="4" t="n">
        <v>-3.33353671290338E-005</v>
      </c>
      <c r="L78" s="58"/>
      <c r="M78" s="63" t="n">
        <v>4.78695653730032E-005</v>
      </c>
      <c r="N78" s="64" t="n">
        <v>7.96793458675233E-005</v>
      </c>
      <c r="O78" s="4" t="n">
        <v>-3.18097804945201E-005</v>
      </c>
      <c r="P78" s="58"/>
      <c r="Q78" s="63" t="n">
        <v>4.62599732012436E-005</v>
      </c>
      <c r="R78" s="64" t="n">
        <v>7.65515125397559E-005</v>
      </c>
      <c r="S78" s="4" t="n">
        <v>-3.02915393385123E-005</v>
      </c>
      <c r="T78" s="58"/>
      <c r="U78" s="63" t="n">
        <v>4.68294359839427E-005</v>
      </c>
      <c r="V78" s="64" t="n">
        <v>7.36793437293239E-005</v>
      </c>
      <c r="W78" s="4" t="n">
        <v>-2.68499077453811E-005</v>
      </c>
      <c r="X78" s="58"/>
      <c r="Y78" s="63" t="n">
        <v>4.47279061661772E-005</v>
      </c>
      <c r="Z78" s="64" t="n">
        <v>7.12390750364682E-005</v>
      </c>
      <c r="AA78" s="4" t="n">
        <v>-2.65111688702911E-005</v>
      </c>
      <c r="AB78" s="58"/>
      <c r="AC78" s="63" t="n">
        <v>4.32116275655543E-005</v>
      </c>
      <c r="AD78" s="64" t="n">
        <v>6.85310398741325E-005</v>
      </c>
      <c r="AE78" s="4" t="n">
        <v>-2.53194123085782E-005</v>
      </c>
      <c r="AF78" s="58"/>
      <c r="AG78" s="63" t="n">
        <v>4.17483873364486E-005</v>
      </c>
      <c r="AH78" s="64" t="n">
        <v>6.59042490732759E-005</v>
      </c>
      <c r="AI78" s="4" t="n">
        <v>-2.41558617368273E-005</v>
      </c>
      <c r="AJ78" s="58"/>
      <c r="AK78" s="63" t="n">
        <v>4.05204011452779E-005</v>
      </c>
      <c r="AL78" s="64" t="n">
        <v>6.35248611645434E-005</v>
      </c>
      <c r="AM78" s="4" t="n">
        <v>-2.30044600192654E-005</v>
      </c>
      <c r="AN78" s="58"/>
      <c r="AO78" s="63" t="n">
        <v>3.96968292642094E-005</v>
      </c>
      <c r="AP78" s="64" t="n">
        <v>6.10576618562991E-005</v>
      </c>
      <c r="AQ78" s="4" t="n">
        <v>-2.13608325920898E-005</v>
      </c>
      <c r="AR78" s="58"/>
      <c r="AS78" s="63" t="n">
        <v>3.89424602204177E-005</v>
      </c>
      <c r="AT78" s="64" t="n">
        <v>5.88360649163376E-005</v>
      </c>
      <c r="AU78" s="4" t="n">
        <v>-1.98936046959199E-005</v>
      </c>
      <c r="AV78" s="58"/>
      <c r="AW78" s="63" t="n">
        <v>3.81681441993791E-005</v>
      </c>
      <c r="AX78" s="64" t="n">
        <v>5.55404892851611E-005</v>
      </c>
      <c r="AY78" s="4" t="n">
        <v>-1.7372345085782E-005</v>
      </c>
      <c r="AZ78" s="58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6" t="s">
        <v>40</v>
      </c>
      <c r="F79" s="67" t="s">
        <v>40</v>
      </c>
      <c r="G79" s="68" t="s">
        <v>40</v>
      </c>
      <c r="H79" s="30"/>
      <c r="I79" s="66" t="s">
        <v>40</v>
      </c>
      <c r="J79" s="67" t="s">
        <v>40</v>
      </c>
      <c r="K79" s="68" t="s">
        <v>40</v>
      </c>
      <c r="L79" s="30"/>
      <c r="M79" s="66" t="s">
        <v>40</v>
      </c>
      <c r="N79" s="67" t="s">
        <v>40</v>
      </c>
      <c r="O79" s="68" t="s">
        <v>40</v>
      </c>
      <c r="P79" s="30"/>
      <c r="Q79" s="66" t="s">
        <v>40</v>
      </c>
      <c r="R79" s="67" t="s">
        <v>40</v>
      </c>
      <c r="S79" s="68" t="s">
        <v>40</v>
      </c>
      <c r="T79" s="30"/>
      <c r="U79" s="66" t="s">
        <v>40</v>
      </c>
      <c r="V79" s="67" t="s">
        <v>40</v>
      </c>
      <c r="W79" s="68" t="s">
        <v>40</v>
      </c>
      <c r="X79" s="30"/>
      <c r="Y79" s="66" t="s">
        <v>40</v>
      </c>
      <c r="Z79" s="67" t="s">
        <v>40</v>
      </c>
      <c r="AA79" s="68" t="s">
        <v>40</v>
      </c>
      <c r="AB79" s="30"/>
      <c r="AC79" s="66" t="s">
        <v>40</v>
      </c>
      <c r="AD79" s="67" t="s">
        <v>40</v>
      </c>
      <c r="AE79" s="68" t="s">
        <v>40</v>
      </c>
      <c r="AF79" s="30"/>
      <c r="AG79" s="66" t="s">
        <v>40</v>
      </c>
      <c r="AH79" s="67" t="s">
        <v>40</v>
      </c>
      <c r="AI79" s="68" t="s">
        <v>40</v>
      </c>
      <c r="AJ79" s="30"/>
      <c r="AK79" s="66" t="s">
        <v>40</v>
      </c>
      <c r="AL79" s="67" t="s">
        <v>40</v>
      </c>
      <c r="AM79" s="68" t="s">
        <v>40</v>
      </c>
      <c r="AN79" s="30"/>
      <c r="AO79" s="66" t="s">
        <v>40</v>
      </c>
      <c r="AP79" s="67" t="s">
        <v>40</v>
      </c>
      <c r="AQ79" s="68" t="s">
        <v>40</v>
      </c>
      <c r="AR79" s="30"/>
      <c r="AS79" s="66" t="s">
        <v>40</v>
      </c>
      <c r="AT79" s="67" t="s">
        <v>40</v>
      </c>
      <c r="AU79" s="68" t="s">
        <v>40</v>
      </c>
      <c r="AV79" s="30"/>
      <c r="AW79" s="66" t="s">
        <v>40</v>
      </c>
      <c r="AX79" s="67" t="s">
        <v>40</v>
      </c>
      <c r="AY79" s="68" t="s">
        <v>40</v>
      </c>
      <c r="AZ79" s="30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6" t="s">
        <v>40</v>
      </c>
      <c r="F80" s="67" t="s">
        <v>40</v>
      </c>
      <c r="G80" s="68" t="s">
        <v>40</v>
      </c>
      <c r="H80" s="69"/>
      <c r="I80" s="66" t="s">
        <v>40</v>
      </c>
      <c r="J80" s="67" t="s">
        <v>40</v>
      </c>
      <c r="K80" s="68" t="s">
        <v>40</v>
      </c>
      <c r="L80" s="69"/>
      <c r="M80" s="66" t="s">
        <v>40</v>
      </c>
      <c r="N80" s="67" t="s">
        <v>40</v>
      </c>
      <c r="O80" s="68" t="s">
        <v>40</v>
      </c>
      <c r="P80" s="69"/>
      <c r="Q80" s="66" t="s">
        <v>40</v>
      </c>
      <c r="R80" s="67" t="s">
        <v>40</v>
      </c>
      <c r="S80" s="68" t="s">
        <v>40</v>
      </c>
      <c r="T80" s="69"/>
      <c r="U80" s="66" t="s">
        <v>40</v>
      </c>
      <c r="V80" s="67" t="s">
        <v>40</v>
      </c>
      <c r="W80" s="68" t="s">
        <v>40</v>
      </c>
      <c r="X80" s="69"/>
      <c r="Y80" s="66" t="s">
        <v>40</v>
      </c>
      <c r="Z80" s="67" t="s">
        <v>40</v>
      </c>
      <c r="AA80" s="68" t="s">
        <v>40</v>
      </c>
      <c r="AB80" s="69"/>
      <c r="AC80" s="66" t="s">
        <v>40</v>
      </c>
      <c r="AD80" s="67" t="s">
        <v>40</v>
      </c>
      <c r="AE80" s="68" t="s">
        <v>40</v>
      </c>
      <c r="AF80" s="69"/>
      <c r="AG80" s="66" t="s">
        <v>40</v>
      </c>
      <c r="AH80" s="67" t="s">
        <v>40</v>
      </c>
      <c r="AI80" s="68" t="s">
        <v>40</v>
      </c>
      <c r="AJ80" s="69"/>
      <c r="AK80" s="66" t="s">
        <v>40</v>
      </c>
      <c r="AL80" s="67" t="s">
        <v>40</v>
      </c>
      <c r="AM80" s="68" t="s">
        <v>40</v>
      </c>
      <c r="AN80" s="69"/>
      <c r="AO80" s="66" t="s">
        <v>40</v>
      </c>
      <c r="AP80" s="67" t="s">
        <v>40</v>
      </c>
      <c r="AQ80" s="68" t="s">
        <v>40</v>
      </c>
      <c r="AR80" s="69"/>
      <c r="AS80" s="66" t="s">
        <v>40</v>
      </c>
      <c r="AT80" s="67" t="s">
        <v>40</v>
      </c>
      <c r="AU80" s="68" t="s">
        <v>40</v>
      </c>
      <c r="AV80" s="69"/>
      <c r="AW80" s="66" t="s">
        <v>40</v>
      </c>
      <c r="AX80" s="67" t="s">
        <v>40</v>
      </c>
      <c r="AY80" s="68" t="s">
        <v>40</v>
      </c>
      <c r="AZ80" s="69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3" t="n">
        <v>0.567195564901548</v>
      </c>
      <c r="F81" s="64" t="n">
        <v>0.750481150232084</v>
      </c>
      <c r="G81" s="4" t="n">
        <v>-0.183285585330536</v>
      </c>
      <c r="H81" s="30"/>
      <c r="I81" s="63" t="n">
        <v>0.54579924166833</v>
      </c>
      <c r="J81" s="64" t="n">
        <v>0.741645244215938</v>
      </c>
      <c r="K81" s="4" t="n">
        <v>-0.195846002547609</v>
      </c>
      <c r="L81" s="30"/>
      <c r="M81" s="63" t="n">
        <v>0.526545908806996</v>
      </c>
      <c r="N81" s="64" t="n">
        <v>0.728765780120113</v>
      </c>
      <c r="O81" s="4" t="n">
        <v>-0.202219871313117</v>
      </c>
      <c r="P81" s="30"/>
      <c r="Q81" s="63" t="n">
        <v>0.509059534081104</v>
      </c>
      <c r="R81" s="64" t="n">
        <v>0.717499680429503</v>
      </c>
      <c r="S81" s="4" t="n">
        <v>-0.208440146348398</v>
      </c>
      <c r="T81" s="30"/>
      <c r="U81" s="63" t="n">
        <v>0.516829995739242</v>
      </c>
      <c r="V81" s="64" t="n">
        <v>0.70454242706807</v>
      </c>
      <c r="W81" s="4" t="n">
        <v>-0.187712431328828</v>
      </c>
      <c r="X81" s="30"/>
      <c r="Y81" s="63" t="n">
        <v>0.495650234218157</v>
      </c>
      <c r="Z81" s="64" t="n">
        <v>0.693241379310345</v>
      </c>
      <c r="AA81" s="4" t="n">
        <v>-0.197591145092187</v>
      </c>
      <c r="AB81" s="30"/>
      <c r="AC81" s="63" t="n">
        <v>0.47606936416185</v>
      </c>
      <c r="AD81" s="64" t="n">
        <v>0.677540415704388</v>
      </c>
      <c r="AE81" s="4" t="n">
        <v>-0.201471051542538</v>
      </c>
      <c r="AF81" s="30"/>
      <c r="AG81" s="63" t="n">
        <v>0.458233890214797</v>
      </c>
      <c r="AH81" s="64" t="n">
        <v>0.662966851657417</v>
      </c>
      <c r="AI81" s="4" t="n">
        <v>-0.20473296144262</v>
      </c>
      <c r="AJ81" s="30"/>
      <c r="AK81" s="63" t="n">
        <v>0.442009357301157</v>
      </c>
      <c r="AL81" s="64" t="n">
        <v>0.64960199781489</v>
      </c>
      <c r="AM81" s="4" t="n">
        <v>-0.207592640513733</v>
      </c>
      <c r="AN81" s="30"/>
      <c r="AO81" s="63" t="n">
        <v>0.430045294413689</v>
      </c>
      <c r="AP81" s="64" t="n">
        <v>0.634352635003253</v>
      </c>
      <c r="AQ81" s="4" t="n">
        <v>-0.204307340589564</v>
      </c>
      <c r="AR81" s="30"/>
      <c r="AS81" s="63" t="n">
        <v>0.417990773962071</v>
      </c>
      <c r="AT81" s="64" t="n">
        <v>0.61659344373099</v>
      </c>
      <c r="AU81" s="4" t="n">
        <v>-0.19860266976892</v>
      </c>
      <c r="AV81" s="30"/>
      <c r="AW81" s="63" t="n">
        <v>0.403705636743215</v>
      </c>
      <c r="AX81" s="64" t="n">
        <v>0.592034445640474</v>
      </c>
      <c r="AY81" s="4" t="n">
        <v>-0.188328808897259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96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97</v>
      </c>
      <c r="B5" s="22"/>
      <c r="C5" s="22"/>
      <c r="D5" s="22"/>
      <c r="E5" s="74" t="n">
        <v>0.12068509012478</v>
      </c>
      <c r="F5" s="53" t="n">
        <v>0.127119491882256</v>
      </c>
      <c r="G5" s="53" t="n">
        <v>-0.00643440175747641</v>
      </c>
      <c r="H5" s="53"/>
      <c r="I5" s="74" t="n">
        <v>0.120328552658327</v>
      </c>
      <c r="J5" s="53" t="n">
        <v>0.126251046009452</v>
      </c>
      <c r="K5" s="53" t="n">
        <v>-0.00592249335112467</v>
      </c>
      <c r="L5" s="53"/>
      <c r="M5" s="74" t="n">
        <v>0.120260584959998</v>
      </c>
      <c r="N5" s="53" t="n">
        <v>0.125663181273211</v>
      </c>
      <c r="O5" s="53" t="n">
        <v>-0.0054025963132133</v>
      </c>
      <c r="P5" s="53"/>
      <c r="Q5" s="74" t="n">
        <v>0.119970739871104</v>
      </c>
      <c r="R5" s="53" t="n">
        <v>0.124474511811457</v>
      </c>
      <c r="S5" s="53" t="n">
        <v>-0.00450377194035327</v>
      </c>
      <c r="T5" s="53"/>
      <c r="U5" s="74" t="n">
        <v>0.11983732010955</v>
      </c>
      <c r="V5" s="53" t="n">
        <v>0.124452635077433</v>
      </c>
      <c r="W5" s="53" t="n">
        <v>-0.00461531496788339</v>
      </c>
      <c r="X5" s="53"/>
      <c r="Y5" s="74" t="n">
        <v>0.119250589400501</v>
      </c>
      <c r="Z5" s="53" t="n">
        <v>0.123258151009251</v>
      </c>
      <c r="AA5" s="53" t="n">
        <v>-0.0040075616087504</v>
      </c>
      <c r="AB5" s="53"/>
      <c r="AC5" s="74" t="n">
        <v>0.11942545813753</v>
      </c>
      <c r="AD5" s="53" t="n">
        <v>0.123534753019141</v>
      </c>
      <c r="AE5" s="53" t="n">
        <v>-0.00410929488161133</v>
      </c>
      <c r="AF5" s="53"/>
      <c r="AG5" s="74" t="n">
        <v>0.119038874148159</v>
      </c>
      <c r="AH5" s="53" t="n">
        <v>0.123136503573553</v>
      </c>
      <c r="AI5" s="53" t="n">
        <v>-0.00409762942539399</v>
      </c>
      <c r="AJ5" s="53"/>
      <c r="AK5" s="74" t="n">
        <v>0.118192186435816</v>
      </c>
      <c r="AL5" s="53" t="n">
        <v>0.122371461985265</v>
      </c>
      <c r="AM5" s="53" t="n">
        <v>-0.00417927554944907</v>
      </c>
      <c r="AN5" s="53"/>
      <c r="AO5" s="74" t="n">
        <v>0.117864675820403</v>
      </c>
      <c r="AP5" s="53" t="n">
        <v>0.121799376985597</v>
      </c>
      <c r="AQ5" s="53" t="n">
        <v>-0.00393470116519344</v>
      </c>
      <c r="AR5" s="53"/>
      <c r="AS5" s="74" t="n">
        <v>0.117855480167584</v>
      </c>
      <c r="AT5" s="53" t="n">
        <v>0.1216226852303</v>
      </c>
      <c r="AU5" s="53" t="n">
        <v>-0.00376720506271581</v>
      </c>
      <c r="AV5" s="53"/>
      <c r="AW5" s="74" t="n">
        <v>0.115716783150891</v>
      </c>
      <c r="AX5" s="53" t="n">
        <v>0.12090101704934</v>
      </c>
      <c r="AY5" s="53" t="n">
        <v>-0.00518423389844935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5" t="n">
        <v>0.143570954645424</v>
      </c>
      <c r="F6" s="76" t="n">
        <v>0.149800672722648</v>
      </c>
      <c r="G6" s="4" t="n">
        <v>-0.00622971807722392</v>
      </c>
      <c r="H6" s="77"/>
      <c r="I6" s="75" t="n">
        <v>0.143414131631021</v>
      </c>
      <c r="J6" s="76" t="n">
        <v>0.148939896150346</v>
      </c>
      <c r="K6" s="4" t="n">
        <v>-0.00552576451932449</v>
      </c>
      <c r="L6" s="77"/>
      <c r="M6" s="75" t="n">
        <v>0.143212342329563</v>
      </c>
      <c r="N6" s="76" t="n">
        <v>0.148356425718912</v>
      </c>
      <c r="O6" s="4" t="n">
        <v>-0.00514408338934988</v>
      </c>
      <c r="P6" s="77"/>
      <c r="Q6" s="75" t="n">
        <v>0.142846435861725</v>
      </c>
      <c r="R6" s="76" t="n">
        <v>0.147634064271327</v>
      </c>
      <c r="S6" s="4" t="n">
        <v>-0.00478762840960151</v>
      </c>
      <c r="T6" s="77"/>
      <c r="U6" s="75" t="n">
        <v>0.142187417598648</v>
      </c>
      <c r="V6" s="76" t="n">
        <v>0.147209303736914</v>
      </c>
      <c r="W6" s="4" t="n">
        <v>-0.00502188613826604</v>
      </c>
      <c r="X6" s="77"/>
      <c r="Y6" s="75" t="n">
        <v>0.142254643679507</v>
      </c>
      <c r="Z6" s="76" t="n">
        <v>0.146406594258016</v>
      </c>
      <c r="AA6" s="4" t="n">
        <v>-0.00415195057850917</v>
      </c>
      <c r="AB6" s="77"/>
      <c r="AC6" s="75" t="n">
        <v>0.142099644207533</v>
      </c>
      <c r="AD6" s="76" t="n">
        <v>0.146619704206053</v>
      </c>
      <c r="AE6" s="4" t="n">
        <v>-0.00452005999852026</v>
      </c>
      <c r="AF6" s="77"/>
      <c r="AG6" s="75" t="n">
        <v>0.141732081022737</v>
      </c>
      <c r="AH6" s="76" t="n">
        <v>0.146006737625241</v>
      </c>
      <c r="AI6" s="4" t="n">
        <v>-0.00427465660250448</v>
      </c>
      <c r="AJ6" s="77"/>
      <c r="AK6" s="75" t="n">
        <v>0.141637437070886</v>
      </c>
      <c r="AL6" s="76" t="n">
        <v>0.145105636692341</v>
      </c>
      <c r="AM6" s="4" t="n">
        <v>-0.00346819962145514</v>
      </c>
      <c r="AN6" s="77"/>
      <c r="AO6" s="75" t="n">
        <v>0.141407430201785</v>
      </c>
      <c r="AP6" s="76" t="n">
        <v>0.144493640731925</v>
      </c>
      <c r="AQ6" s="4" t="n">
        <v>-0.0030862105301396</v>
      </c>
      <c r="AR6" s="77"/>
      <c r="AS6" s="75" t="n">
        <v>0.141210250276127</v>
      </c>
      <c r="AT6" s="76" t="n">
        <v>0.143946249531723</v>
      </c>
      <c r="AU6" s="4" t="n">
        <v>-0.00273599925559589</v>
      </c>
      <c r="AV6" s="77"/>
      <c r="AW6" s="75" t="n">
        <v>0.139079289787008</v>
      </c>
      <c r="AX6" s="76" t="n">
        <v>0.143688808289206</v>
      </c>
      <c r="AY6" s="4" t="n">
        <v>-0.00460951850219729</v>
      </c>
      <c r="AZ6" s="77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8" t="n">
        <v>0.0508196652157122</v>
      </c>
      <c r="F7" s="4" t="n">
        <v>0.054378444435067</v>
      </c>
      <c r="G7" s="4" t="n">
        <v>-0.00355877921935475</v>
      </c>
      <c r="H7" s="77"/>
      <c r="I7" s="78" t="n">
        <v>0.0502439727833407</v>
      </c>
      <c r="J7" s="4" t="n">
        <v>0.0545342513206758</v>
      </c>
      <c r="K7" s="4" t="n">
        <v>-0.00429027853733503</v>
      </c>
      <c r="L7" s="77"/>
      <c r="M7" s="78" t="n">
        <v>0.0498002588539539</v>
      </c>
      <c r="N7" s="4" t="n">
        <v>0.0538926037729964</v>
      </c>
      <c r="O7" s="4" t="n">
        <v>-0.00409234491904252</v>
      </c>
      <c r="P7" s="77"/>
      <c r="Q7" s="78" t="n">
        <v>0.0492875438639317</v>
      </c>
      <c r="R7" s="4" t="n">
        <v>0.0492622173711518</v>
      </c>
      <c r="S7" s="4" t="n">
        <v>2.532649277983E-005</v>
      </c>
      <c r="T7" s="77"/>
      <c r="U7" s="78" t="n">
        <v>0.0497384876932175</v>
      </c>
      <c r="V7" s="4" t="n">
        <v>0.053879082453185</v>
      </c>
      <c r="W7" s="4" t="n">
        <v>-0.00414059475996749</v>
      </c>
      <c r="X7" s="77"/>
      <c r="Y7" s="78" t="n">
        <v>0.0489016120677151</v>
      </c>
      <c r="Z7" s="4" t="n">
        <v>0.0531269701682573</v>
      </c>
      <c r="AA7" s="4" t="n">
        <v>-0.00422535810054215</v>
      </c>
      <c r="AB7" s="77"/>
      <c r="AC7" s="78" t="n">
        <v>0.0488604127760792</v>
      </c>
      <c r="AD7" s="4" t="n">
        <v>0.0530566197321274</v>
      </c>
      <c r="AE7" s="4" t="n">
        <v>-0.00419620695604824</v>
      </c>
      <c r="AF7" s="77"/>
      <c r="AG7" s="78" t="n">
        <v>0.0486478806995135</v>
      </c>
      <c r="AH7" s="4" t="n">
        <v>0.05208140969831</v>
      </c>
      <c r="AI7" s="4" t="n">
        <v>-0.00343352899879652</v>
      </c>
      <c r="AJ7" s="77"/>
      <c r="AK7" s="78" t="n">
        <v>0.0483949678575257</v>
      </c>
      <c r="AL7" s="4" t="n">
        <v>0.0517448182253161</v>
      </c>
      <c r="AM7" s="4" t="n">
        <v>-0.00334985036779041</v>
      </c>
      <c r="AN7" s="77"/>
      <c r="AO7" s="78" t="n">
        <v>0.0479431626538057</v>
      </c>
      <c r="AP7" s="4" t="n">
        <v>0.051952706022818</v>
      </c>
      <c r="AQ7" s="4" t="n">
        <v>-0.00400954336901228</v>
      </c>
      <c r="AR7" s="77"/>
      <c r="AS7" s="78" t="n">
        <v>0.0475280587976227</v>
      </c>
      <c r="AT7" s="4" t="n">
        <v>0.0516670497327275</v>
      </c>
      <c r="AU7" s="4" t="n">
        <v>-0.0041389909351048</v>
      </c>
      <c r="AV7" s="77"/>
      <c r="AW7" s="78" t="n">
        <v>0.0465226282418322</v>
      </c>
      <c r="AX7" s="4" t="n">
        <v>0.0506737573895686</v>
      </c>
      <c r="AY7" s="4" t="n">
        <v>-0.0041511291477364</v>
      </c>
      <c r="AZ7" s="77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8" t="n">
        <v>0.1174916910831</v>
      </c>
      <c r="F8" s="4" t="n">
        <v>0.123566289611758</v>
      </c>
      <c r="G8" s="4" t="n">
        <v>-0.00607459852865749</v>
      </c>
      <c r="H8" s="77"/>
      <c r="I8" s="78" t="n">
        <v>0.117070616492224</v>
      </c>
      <c r="J8" s="4" t="n">
        <v>0.122911042082183</v>
      </c>
      <c r="K8" s="4" t="n">
        <v>-0.00584042558995897</v>
      </c>
      <c r="L8" s="77"/>
      <c r="M8" s="78" t="n">
        <v>0.116881605218316</v>
      </c>
      <c r="N8" s="4" t="n">
        <v>0.122529369154308</v>
      </c>
      <c r="O8" s="4" t="n">
        <v>-0.0056477639359921</v>
      </c>
      <c r="P8" s="77"/>
      <c r="Q8" s="78" t="n">
        <v>0.116698597952223</v>
      </c>
      <c r="R8" s="4" t="n">
        <v>0.121704719375886</v>
      </c>
      <c r="S8" s="4" t="n">
        <v>-0.0050061214236632</v>
      </c>
      <c r="T8" s="77"/>
      <c r="U8" s="78" t="n">
        <v>0.116319577129</v>
      </c>
      <c r="V8" s="4" t="n">
        <v>0.121294128854009</v>
      </c>
      <c r="W8" s="4" t="n">
        <v>-0.00497455172500869</v>
      </c>
      <c r="X8" s="77"/>
      <c r="Y8" s="78" t="n">
        <v>0.115234724320252</v>
      </c>
      <c r="Z8" s="4" t="n">
        <v>0.119950396292163</v>
      </c>
      <c r="AA8" s="4" t="n">
        <v>-0.00471567197191083</v>
      </c>
      <c r="AB8" s="77"/>
      <c r="AC8" s="78" t="n">
        <v>0.115670446520242</v>
      </c>
      <c r="AD8" s="4" t="n">
        <v>0.120401017445739</v>
      </c>
      <c r="AE8" s="4" t="n">
        <v>-0.00473057092549636</v>
      </c>
      <c r="AF8" s="77"/>
      <c r="AG8" s="78" t="n">
        <v>0.115193926720853</v>
      </c>
      <c r="AH8" s="4" t="n">
        <v>0.12015603285008</v>
      </c>
      <c r="AI8" s="4" t="n">
        <v>-0.00496210612922698</v>
      </c>
      <c r="AJ8" s="77"/>
      <c r="AK8" s="78" t="n">
        <v>0.113902526256665</v>
      </c>
      <c r="AL8" s="4" t="n">
        <v>0.119618969147698</v>
      </c>
      <c r="AM8" s="4" t="n">
        <v>-0.00571644289103288</v>
      </c>
      <c r="AN8" s="77"/>
      <c r="AO8" s="78" t="n">
        <v>0.113323367709768</v>
      </c>
      <c r="AP8" s="4" t="n">
        <v>0.118776925979784</v>
      </c>
      <c r="AQ8" s="4" t="n">
        <v>-0.00545355827001634</v>
      </c>
      <c r="AR8" s="77"/>
      <c r="AS8" s="78" t="n">
        <v>0.113433088793498</v>
      </c>
      <c r="AT8" s="4" t="n">
        <v>0.11891182898869</v>
      </c>
      <c r="AU8" s="4" t="n">
        <v>-0.0054787401951924</v>
      </c>
      <c r="AV8" s="77"/>
      <c r="AW8" s="78" t="n">
        <v>0.1110205717431</v>
      </c>
      <c r="AX8" s="4" t="n">
        <v>0.118014166185884</v>
      </c>
      <c r="AY8" s="4" t="n">
        <v>-0.00699359444278405</v>
      </c>
      <c r="AZ8" s="77"/>
    </row>
    <row r="9" customFormat="false" ht="15" hidden="false" customHeight="true" outlineLevel="0" collapsed="false">
      <c r="E9" s="78"/>
      <c r="F9" s="4"/>
      <c r="G9" s="4"/>
      <c r="H9" s="4"/>
      <c r="I9" s="78"/>
      <c r="J9" s="4"/>
      <c r="K9" s="4"/>
      <c r="L9" s="4"/>
      <c r="M9" s="78"/>
      <c r="N9" s="4"/>
      <c r="P9" s="4"/>
      <c r="Q9" s="78"/>
      <c r="R9" s="4"/>
      <c r="T9" s="4"/>
      <c r="U9" s="78"/>
      <c r="V9" s="4"/>
      <c r="X9" s="4"/>
      <c r="Y9" s="78"/>
      <c r="Z9" s="4"/>
      <c r="AB9" s="4"/>
      <c r="AC9" s="78"/>
      <c r="AD9" s="4"/>
      <c r="AF9" s="4"/>
      <c r="AG9" s="78"/>
      <c r="AH9" s="4"/>
      <c r="AJ9" s="4"/>
      <c r="AK9" s="78"/>
      <c r="AL9" s="4"/>
      <c r="AN9" s="4"/>
      <c r="AO9" s="78"/>
      <c r="AP9" s="4"/>
      <c r="AR9" s="4"/>
      <c r="AS9" s="78"/>
      <c r="AT9" s="4"/>
      <c r="AV9" s="4"/>
      <c r="AW9" s="78"/>
      <c r="AX9" s="4"/>
      <c r="AZ9" s="4"/>
    </row>
    <row r="10" s="40" customFormat="true" ht="15" hidden="false" customHeight="true" outlineLevel="0" collapsed="false">
      <c r="A10" s="1"/>
      <c r="B10" s="35" t="s">
        <v>99</v>
      </c>
      <c r="C10" s="35"/>
      <c r="D10" s="35"/>
      <c r="E10" s="79" t="n">
        <v>0.139515075283297</v>
      </c>
      <c r="F10" s="80" t="n">
        <v>0.144173686319026</v>
      </c>
      <c r="G10" s="53" t="n">
        <v>-0.00465861103572968</v>
      </c>
      <c r="H10" s="53"/>
      <c r="I10" s="79" t="n">
        <v>0.139062744017687</v>
      </c>
      <c r="J10" s="80" t="n">
        <v>0.143392432208352</v>
      </c>
      <c r="K10" s="53" t="n">
        <v>-0.00432968819066459</v>
      </c>
      <c r="L10" s="53"/>
      <c r="M10" s="79" t="n">
        <v>0.139343537871638</v>
      </c>
      <c r="N10" s="80" t="n">
        <v>0.143313769603721</v>
      </c>
      <c r="O10" s="53" t="n">
        <v>-0.00397023173208291</v>
      </c>
      <c r="P10" s="53"/>
      <c r="Q10" s="79" t="n">
        <v>0.138738036836078</v>
      </c>
      <c r="R10" s="80" t="n">
        <v>0.142481730632772</v>
      </c>
      <c r="S10" s="53" t="n">
        <v>-0.00374369379669398</v>
      </c>
      <c r="T10" s="53"/>
      <c r="U10" s="79" t="n">
        <v>0.138304536783863</v>
      </c>
      <c r="V10" s="80" t="n">
        <v>0.141941475375355</v>
      </c>
      <c r="W10" s="53" t="n">
        <v>-0.00363693859149236</v>
      </c>
      <c r="X10" s="53"/>
      <c r="Y10" s="79" t="n">
        <v>0.138274253404392</v>
      </c>
      <c r="Z10" s="80" t="n">
        <v>0.141456520551785</v>
      </c>
      <c r="AA10" s="53" t="n">
        <v>-0.00318226714739292</v>
      </c>
      <c r="AB10" s="53"/>
      <c r="AC10" s="79" t="n">
        <v>0.138141904657463</v>
      </c>
      <c r="AD10" s="80" t="n">
        <v>0.141347685491002</v>
      </c>
      <c r="AE10" s="53" t="n">
        <v>-0.00320578083353862</v>
      </c>
      <c r="AF10" s="53"/>
      <c r="AG10" s="79" t="n">
        <v>0.137827284172829</v>
      </c>
      <c r="AH10" s="80" t="n">
        <v>0.140995269153717</v>
      </c>
      <c r="AI10" s="53" t="n">
        <v>-0.00316798498088863</v>
      </c>
      <c r="AJ10" s="53"/>
      <c r="AK10" s="79" t="n">
        <v>0.137758668350295</v>
      </c>
      <c r="AL10" s="80" t="n">
        <v>0.140713590114299</v>
      </c>
      <c r="AM10" s="53" t="n">
        <v>-0.00295492176400394</v>
      </c>
      <c r="AN10" s="53"/>
      <c r="AO10" s="79" t="n">
        <v>0.137303062519279</v>
      </c>
      <c r="AP10" s="80" t="n">
        <v>0.13995916709524</v>
      </c>
      <c r="AQ10" s="53" t="n">
        <v>-0.00265610457596099</v>
      </c>
      <c r="AR10" s="53"/>
      <c r="AS10" s="79" t="n">
        <v>0.137089746227906</v>
      </c>
      <c r="AT10" s="80" t="n">
        <v>0.13992252463295</v>
      </c>
      <c r="AU10" s="53" t="n">
        <v>-0.00283277840504381</v>
      </c>
      <c r="AV10" s="62"/>
      <c r="AW10" s="79" t="n">
        <v>0.135419156441216</v>
      </c>
      <c r="AX10" s="80" t="n">
        <v>0.139518768253787</v>
      </c>
      <c r="AY10" s="53" t="n">
        <v>-0.00409961181257099</v>
      </c>
      <c r="AZ10" s="62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81" t="n">
        <v>0.146036976947069</v>
      </c>
      <c r="F11" s="82" t="n">
        <v>0.152560764457459</v>
      </c>
      <c r="G11" s="83" t="n">
        <v>-0.00652378751039043</v>
      </c>
      <c r="H11" s="77"/>
      <c r="I11" s="81" t="n">
        <v>0.145734163950915</v>
      </c>
      <c r="J11" s="82" t="n">
        <v>0.151742335517053</v>
      </c>
      <c r="K11" s="83" t="n">
        <v>-0.00600817156613859</v>
      </c>
      <c r="L11" s="77"/>
      <c r="M11" s="81" t="n">
        <v>0.145565325256653</v>
      </c>
      <c r="N11" s="82" t="n">
        <v>0.151147675014145</v>
      </c>
      <c r="O11" s="83" t="n">
        <v>-0.00558234975749192</v>
      </c>
      <c r="P11" s="77"/>
      <c r="Q11" s="81" t="n">
        <v>0.145205468163549</v>
      </c>
      <c r="R11" s="82" t="n">
        <v>0.150361834472938</v>
      </c>
      <c r="S11" s="83" t="n">
        <v>-0.00515636630938832</v>
      </c>
      <c r="T11" s="77"/>
      <c r="U11" s="81" t="n">
        <v>0.144531859332343</v>
      </c>
      <c r="V11" s="82" t="n">
        <v>0.14957854207392</v>
      </c>
      <c r="W11" s="83" t="n">
        <v>-0.00504668274157724</v>
      </c>
      <c r="X11" s="77"/>
      <c r="Y11" s="81" t="n">
        <v>0.144572980809772</v>
      </c>
      <c r="Z11" s="82" t="n">
        <v>0.148928066758298</v>
      </c>
      <c r="AA11" s="83" t="n">
        <v>-0.00435508594852607</v>
      </c>
      <c r="AB11" s="77"/>
      <c r="AC11" s="81" t="n">
        <v>0.144423699314014</v>
      </c>
      <c r="AD11" s="82" t="n">
        <v>0.14878452514459</v>
      </c>
      <c r="AE11" s="83" t="n">
        <v>-0.00436082583057659</v>
      </c>
      <c r="AF11" s="77"/>
      <c r="AG11" s="81" t="n">
        <v>0.144146294134166</v>
      </c>
      <c r="AH11" s="82" t="n">
        <v>0.148220701029745</v>
      </c>
      <c r="AI11" s="83" t="n">
        <v>-0.00407440689557972</v>
      </c>
      <c r="AJ11" s="77"/>
      <c r="AK11" s="81" t="n">
        <v>0.144007414342277</v>
      </c>
      <c r="AL11" s="82" t="n">
        <v>0.14733631615751</v>
      </c>
      <c r="AM11" s="83" t="n">
        <v>-0.00332890181523296</v>
      </c>
      <c r="AN11" s="77"/>
      <c r="AO11" s="81" t="n">
        <v>0.143813859532663</v>
      </c>
      <c r="AP11" s="82" t="n">
        <v>0.146732686857816</v>
      </c>
      <c r="AQ11" s="83" t="n">
        <v>-0.0029188273251525</v>
      </c>
      <c r="AR11" s="77"/>
      <c r="AS11" s="81" t="n">
        <v>0.143637252821258</v>
      </c>
      <c r="AT11" s="82" t="n">
        <v>0.146302827184659</v>
      </c>
      <c r="AU11" s="83" t="n">
        <v>-0.00266557436340056</v>
      </c>
      <c r="AV11" s="77"/>
      <c r="AW11" s="81" t="n">
        <v>0.141571620313666</v>
      </c>
      <c r="AX11" s="82" t="n">
        <v>0.146189885286489</v>
      </c>
      <c r="AY11" s="83" t="n">
        <v>-0.00461826497282239</v>
      </c>
      <c r="AZ11" s="77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8" t="n">
        <v>0.0450411562271488</v>
      </c>
      <c r="F12" s="4" t="n">
        <v>0.0582650336718012</v>
      </c>
      <c r="G12" s="4" t="n">
        <v>-0.0132238774446524</v>
      </c>
      <c r="H12" s="77"/>
      <c r="I12" s="78" t="n">
        <v>0.0444657965826228</v>
      </c>
      <c r="J12" s="4" t="n">
        <v>0.0573728511528651</v>
      </c>
      <c r="K12" s="4" t="n">
        <v>-0.0129070545702424</v>
      </c>
      <c r="L12" s="77"/>
      <c r="M12" s="78" t="n">
        <v>0.0439607100238663</v>
      </c>
      <c r="N12" s="4" t="n">
        <v>0.0562549572441545</v>
      </c>
      <c r="O12" s="4" t="n">
        <v>-0.0122942472202882</v>
      </c>
      <c r="P12" s="77"/>
      <c r="Q12" s="78" t="n">
        <v>0.0434982822437403</v>
      </c>
      <c r="R12" s="4" t="n">
        <v>0.0553819937247204</v>
      </c>
      <c r="S12" s="4" t="n">
        <v>-0.0118837114809801</v>
      </c>
      <c r="T12" s="77"/>
      <c r="U12" s="78" t="n">
        <v>0.042622824895084</v>
      </c>
      <c r="V12" s="4" t="n">
        <v>0.0540881884446397</v>
      </c>
      <c r="W12" s="4" t="n">
        <v>-0.0114653635495557</v>
      </c>
      <c r="X12" s="77"/>
      <c r="Y12" s="78" t="n">
        <v>0.0420875230666717</v>
      </c>
      <c r="Z12" s="4" t="n">
        <v>0.0533756822509613</v>
      </c>
      <c r="AA12" s="4" t="n">
        <v>-0.0112881591842895</v>
      </c>
      <c r="AB12" s="77"/>
      <c r="AC12" s="78" t="n">
        <v>0.0421849989672808</v>
      </c>
      <c r="AD12" s="4" t="n">
        <v>0.0521788665828964</v>
      </c>
      <c r="AE12" s="4" t="n">
        <v>-0.00999386761561556</v>
      </c>
      <c r="AF12" s="77"/>
      <c r="AG12" s="78" t="n">
        <v>0.0417416272320994</v>
      </c>
      <c r="AH12" s="4" t="n">
        <v>0.0484733583127995</v>
      </c>
      <c r="AI12" s="4" t="n">
        <v>-0.00673173108070004</v>
      </c>
      <c r="AJ12" s="77"/>
      <c r="AK12" s="78" t="n">
        <v>0.0412956534938738</v>
      </c>
      <c r="AL12" s="4" t="n">
        <v>0.0479329970006198</v>
      </c>
      <c r="AM12" s="4" t="n">
        <v>-0.006637343506746</v>
      </c>
      <c r="AN12" s="77"/>
      <c r="AO12" s="78" t="n">
        <v>0.040886130592136</v>
      </c>
      <c r="AP12" s="4" t="n">
        <v>0.0476127069625144</v>
      </c>
      <c r="AQ12" s="4" t="n">
        <v>-0.00672657637037846</v>
      </c>
      <c r="AR12" s="77"/>
      <c r="AS12" s="78" t="n">
        <v>0.0398051274692549</v>
      </c>
      <c r="AT12" s="4" t="n">
        <v>0.0467677821680114</v>
      </c>
      <c r="AU12" s="4" t="n">
        <v>-0.0069626546987565</v>
      </c>
      <c r="AV12" s="77"/>
      <c r="AW12" s="78" t="n">
        <v>0.0377374342174049</v>
      </c>
      <c r="AX12" s="4" t="n">
        <v>0.0460145000710889</v>
      </c>
      <c r="AY12" s="4" t="n">
        <v>-0.00827706585368399</v>
      </c>
      <c r="AZ12" s="77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8" t="n">
        <v>0.139976062507083</v>
      </c>
      <c r="F13" s="4" t="n">
        <v>0.14218567680009</v>
      </c>
      <c r="G13" s="4" t="n">
        <v>-0.0022096142930069</v>
      </c>
      <c r="H13" s="77"/>
      <c r="I13" s="78" t="n">
        <v>0.139388795188459</v>
      </c>
      <c r="J13" s="4" t="n">
        <v>0.141582347760001</v>
      </c>
      <c r="K13" s="4" t="n">
        <v>-0.00219355257154188</v>
      </c>
      <c r="L13" s="77"/>
      <c r="M13" s="78" t="n">
        <v>0.140197969024093</v>
      </c>
      <c r="N13" s="4" t="n">
        <v>0.142053474293575</v>
      </c>
      <c r="O13" s="4" t="n">
        <v>-0.00185550526948278</v>
      </c>
      <c r="P13" s="77"/>
      <c r="Q13" s="78" t="n">
        <v>0.139394979934892</v>
      </c>
      <c r="R13" s="4" t="n">
        <v>0.141206624217879</v>
      </c>
      <c r="S13" s="4" t="n">
        <v>-0.00181164428298655</v>
      </c>
      <c r="T13" s="77"/>
      <c r="U13" s="78" t="n">
        <v>0.139237672465015</v>
      </c>
      <c r="V13" s="4" t="n">
        <v>0.1409653101223</v>
      </c>
      <c r="W13" s="4" t="n">
        <v>-0.00172763765728537</v>
      </c>
      <c r="X13" s="77"/>
      <c r="Y13" s="78" t="n">
        <v>0.139187378933273</v>
      </c>
      <c r="Z13" s="4" t="n">
        <v>0.140649930996407</v>
      </c>
      <c r="AA13" s="4" t="n">
        <v>-0.00146255206313392</v>
      </c>
      <c r="AB13" s="77"/>
      <c r="AC13" s="78" t="n">
        <v>0.139088537913873</v>
      </c>
      <c r="AD13" s="4" t="n">
        <v>0.140662433454696</v>
      </c>
      <c r="AE13" s="4" t="n">
        <v>-0.00157389554082288</v>
      </c>
      <c r="AF13" s="77"/>
      <c r="AG13" s="78" t="n">
        <v>0.138736228809469</v>
      </c>
      <c r="AH13" s="4" t="n">
        <v>0.140564412975186</v>
      </c>
      <c r="AI13" s="4" t="n">
        <v>-0.00182818416571684</v>
      </c>
      <c r="AJ13" s="77"/>
      <c r="AK13" s="78" t="n">
        <v>0.13884387307337</v>
      </c>
      <c r="AL13" s="4" t="n">
        <v>0.140932470132445</v>
      </c>
      <c r="AM13" s="4" t="n">
        <v>-0.00208859705907552</v>
      </c>
      <c r="AN13" s="77"/>
      <c r="AO13" s="78" t="n">
        <v>0.138122161600575</v>
      </c>
      <c r="AP13" s="4" t="n">
        <v>0.139942557937305</v>
      </c>
      <c r="AQ13" s="4" t="n">
        <v>-0.00182039633673015</v>
      </c>
      <c r="AR13" s="77"/>
      <c r="AS13" s="78" t="n">
        <v>0.137921743221984</v>
      </c>
      <c r="AT13" s="4" t="n">
        <v>0.140344209259931</v>
      </c>
      <c r="AU13" s="4" t="n">
        <v>-0.00242246603794691</v>
      </c>
      <c r="AV13" s="77"/>
      <c r="AW13" s="78" t="n">
        <v>0.136606001364355</v>
      </c>
      <c r="AX13" s="4" t="n">
        <v>0.139751986948851</v>
      </c>
      <c r="AY13" s="4" t="n">
        <v>-0.0031459855844963</v>
      </c>
      <c r="AZ13" s="77"/>
    </row>
    <row r="14" customFormat="false" ht="15" hidden="false" customHeight="true" outlineLevel="0" collapsed="false">
      <c r="C14" s="2" t="s">
        <v>101</v>
      </c>
      <c r="E14" s="84" t="n">
        <v>0.156844974939487</v>
      </c>
      <c r="F14" s="85" t="n">
        <v>0.159873074997128</v>
      </c>
      <c r="G14" s="4" t="n">
        <v>-0.00302810005764059</v>
      </c>
      <c r="H14" s="4"/>
      <c r="I14" s="84" t="n">
        <v>0.156337771029701</v>
      </c>
      <c r="J14" s="85" t="n">
        <v>0.159203108863455</v>
      </c>
      <c r="K14" s="4" t="n">
        <v>-0.00286533783375326</v>
      </c>
      <c r="L14" s="4"/>
      <c r="M14" s="84" t="n">
        <v>0.156823610781755</v>
      </c>
      <c r="N14" s="85" t="n">
        <v>0.159285426323464</v>
      </c>
      <c r="O14" s="4" t="n">
        <v>-0.00246181554170924</v>
      </c>
      <c r="P14" s="4"/>
      <c r="Q14" s="84" t="n">
        <v>0.156327487938443</v>
      </c>
      <c r="R14" s="85" t="n">
        <v>0.158734803034993</v>
      </c>
      <c r="S14" s="4" t="n">
        <v>-0.00240731509654929</v>
      </c>
      <c r="T14" s="4"/>
      <c r="U14" s="84" t="n">
        <v>0.155949465025172</v>
      </c>
      <c r="V14" s="85" t="n">
        <v>0.158353090028785</v>
      </c>
      <c r="W14" s="4" t="n">
        <v>-0.00240362500361291</v>
      </c>
      <c r="X14" s="4"/>
      <c r="Y14" s="84" t="n">
        <v>0.155867552795565</v>
      </c>
      <c r="Z14" s="85" t="n">
        <v>0.157943236406693</v>
      </c>
      <c r="AA14" s="4" t="n">
        <v>-0.00207568361112814</v>
      </c>
      <c r="AB14" s="4"/>
      <c r="AC14" s="84" t="n">
        <v>0.155863541052837</v>
      </c>
      <c r="AD14" s="85" t="n">
        <v>0.157784728077952</v>
      </c>
      <c r="AE14" s="4" t="n">
        <v>-0.00192118702511473</v>
      </c>
      <c r="AF14" s="4"/>
      <c r="AG14" s="84" t="n">
        <v>0.155599129585599</v>
      </c>
      <c r="AH14" s="85" t="n">
        <v>0.157532830184483</v>
      </c>
      <c r="AI14" s="4" t="n">
        <v>-0.00193370059888337</v>
      </c>
      <c r="AJ14" s="4"/>
      <c r="AK14" s="84" t="n">
        <v>0.1558459498116</v>
      </c>
      <c r="AL14" s="85" t="n">
        <v>0.157565788204815</v>
      </c>
      <c r="AM14" s="4" t="n">
        <v>-0.00171983839321496</v>
      </c>
      <c r="AN14" s="4"/>
      <c r="AO14" s="84" t="n">
        <v>0.155455060692708</v>
      </c>
      <c r="AP14" s="85" t="n">
        <v>0.156922753763116</v>
      </c>
      <c r="AQ14" s="4" t="n">
        <v>-0.00146769307040809</v>
      </c>
      <c r="AR14" s="4"/>
      <c r="AS14" s="84" t="n">
        <v>0.155334142076855</v>
      </c>
      <c r="AT14" s="85" t="n">
        <v>0.15711445298423</v>
      </c>
      <c r="AU14" s="4" t="n">
        <v>-0.00178031090737488</v>
      </c>
      <c r="AV14" s="4"/>
      <c r="AW14" s="84" t="n">
        <v>0.153547471120228</v>
      </c>
      <c r="AX14" s="85" t="n">
        <v>0.156614580761157</v>
      </c>
      <c r="AY14" s="4" t="n">
        <v>-0.00306710964092891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8" t="n">
        <v>0.164929621124818</v>
      </c>
      <c r="F15" s="4" t="n">
        <v>0.170259853492259</v>
      </c>
      <c r="G15" s="4" t="n">
        <v>-0.00533023236744104</v>
      </c>
      <c r="H15" s="4"/>
      <c r="I15" s="78" t="n">
        <v>0.16460042988792</v>
      </c>
      <c r="J15" s="4" t="n">
        <v>0.169852430958831</v>
      </c>
      <c r="K15" s="4" t="n">
        <v>-0.00525200107091051</v>
      </c>
      <c r="L15" s="4"/>
      <c r="M15" s="78" t="n">
        <v>0.164385171139418</v>
      </c>
      <c r="N15" s="4" t="n">
        <v>0.16933981182829</v>
      </c>
      <c r="O15" s="4" t="n">
        <v>-0.00495464068887133</v>
      </c>
      <c r="P15" s="4"/>
      <c r="Q15" s="78" t="n">
        <v>0.164124615973521</v>
      </c>
      <c r="R15" s="4" t="n">
        <v>0.168920530980079</v>
      </c>
      <c r="S15" s="4" t="n">
        <v>-0.00479591500655729</v>
      </c>
      <c r="T15" s="4"/>
      <c r="U15" s="78" t="n">
        <v>0.163377537876685</v>
      </c>
      <c r="V15" s="4" t="n">
        <v>0.168357275695344</v>
      </c>
      <c r="W15" s="4" t="n">
        <v>-0.00497973781865921</v>
      </c>
      <c r="X15" s="4"/>
      <c r="Y15" s="78" t="n">
        <v>0.163146767094275</v>
      </c>
      <c r="Z15" s="4" t="n">
        <v>0.167842374871048</v>
      </c>
      <c r="AA15" s="4" t="n">
        <v>-0.00469560777677272</v>
      </c>
      <c r="AB15" s="4"/>
      <c r="AC15" s="78" t="n">
        <v>0.162990187929255</v>
      </c>
      <c r="AD15" s="4" t="n">
        <v>0.167367217682523</v>
      </c>
      <c r="AE15" s="4" t="n">
        <v>-0.00437702975326773</v>
      </c>
      <c r="AF15" s="4"/>
      <c r="AG15" s="78" t="n">
        <v>0.162761420336406</v>
      </c>
      <c r="AH15" s="4" t="n">
        <v>0.166945421397692</v>
      </c>
      <c r="AI15" s="4" t="n">
        <v>-0.00418400106128591</v>
      </c>
      <c r="AJ15" s="4"/>
      <c r="AK15" s="78" t="n">
        <v>0.162635534485135</v>
      </c>
      <c r="AL15" s="4" t="n">
        <v>0.166222971380824</v>
      </c>
      <c r="AM15" s="4" t="n">
        <v>-0.00358743689568972</v>
      </c>
      <c r="AN15" s="4"/>
      <c r="AO15" s="78" t="n">
        <v>0.162422180165956</v>
      </c>
      <c r="AP15" s="4" t="n">
        <v>0.165870610013768</v>
      </c>
      <c r="AQ15" s="4" t="n">
        <v>-0.00344842984781149</v>
      </c>
      <c r="AR15" s="4"/>
      <c r="AS15" s="78" t="n">
        <v>0.162150262983988</v>
      </c>
      <c r="AT15" s="4" t="n">
        <v>0.165540380316325</v>
      </c>
      <c r="AU15" s="4" t="n">
        <v>-0.00339011733233688</v>
      </c>
      <c r="AV15" s="4"/>
      <c r="AW15" s="78" t="n">
        <v>0.159729526621897</v>
      </c>
      <c r="AX15" s="4" t="n">
        <v>0.16518989577068</v>
      </c>
      <c r="AY15" s="4" t="n">
        <v>-0.00546036914878334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8" t="n">
        <v>0.158784742792213</v>
      </c>
      <c r="F16" s="4" t="n">
        <v>0.162845309676045</v>
      </c>
      <c r="G16" s="4" t="n">
        <v>-0.00406056688383252</v>
      </c>
      <c r="H16" s="4"/>
      <c r="I16" s="78" t="n">
        <v>0.158211687059074</v>
      </c>
      <c r="J16" s="4" t="n">
        <v>0.162044455282983</v>
      </c>
      <c r="K16" s="4" t="n">
        <v>-0.00383276822390885</v>
      </c>
      <c r="L16" s="4"/>
      <c r="M16" s="78" t="n">
        <v>0.157349060807048</v>
      </c>
      <c r="N16" s="4" t="n">
        <v>0.161768540127243</v>
      </c>
      <c r="O16" s="4" t="n">
        <v>-0.00441947932019543</v>
      </c>
      <c r="P16" s="4"/>
      <c r="Q16" s="78" t="n">
        <v>0.157007225719191</v>
      </c>
      <c r="R16" s="4" t="n">
        <v>0.161119722741378</v>
      </c>
      <c r="S16" s="4" t="n">
        <v>-0.00411249702218719</v>
      </c>
      <c r="T16" s="4"/>
      <c r="U16" s="78" t="n">
        <v>0.155256795694248</v>
      </c>
      <c r="V16" s="4" t="n">
        <v>0.159972388335143</v>
      </c>
      <c r="W16" s="4" t="n">
        <v>-0.00471559264089475</v>
      </c>
      <c r="X16" s="4"/>
      <c r="Y16" s="78" t="n">
        <v>0.154696474094247</v>
      </c>
      <c r="Z16" s="4" t="n">
        <v>0.159375478085933</v>
      </c>
      <c r="AA16" s="4" t="n">
        <v>-0.00467900399168594</v>
      </c>
      <c r="AB16" s="4"/>
      <c r="AC16" s="78" t="n">
        <v>0.154090539310274</v>
      </c>
      <c r="AD16" s="4" t="n">
        <v>0.158768812274402</v>
      </c>
      <c r="AE16" s="4" t="n">
        <v>-0.00467827296412829</v>
      </c>
      <c r="AF16" s="4"/>
      <c r="AG16" s="78" t="n">
        <v>0.153449731119944</v>
      </c>
      <c r="AH16" s="4" t="n">
        <v>0.157088224382855</v>
      </c>
      <c r="AI16" s="4" t="n">
        <v>-0.00363849326291069</v>
      </c>
      <c r="AJ16" s="4"/>
      <c r="AK16" s="78" t="n">
        <v>0.153573773564372</v>
      </c>
      <c r="AL16" s="4" t="n">
        <v>0.156906289034216</v>
      </c>
      <c r="AM16" s="4" t="n">
        <v>-0.00333251546984356</v>
      </c>
      <c r="AN16" s="4"/>
      <c r="AO16" s="78" t="n">
        <v>0.153411144804787</v>
      </c>
      <c r="AP16" s="4" t="n">
        <v>0.15743021544411</v>
      </c>
      <c r="AQ16" s="4" t="n">
        <v>-0.00401907063932283</v>
      </c>
      <c r="AR16" s="4"/>
      <c r="AS16" s="78" t="n">
        <v>0.151229220941461</v>
      </c>
      <c r="AT16" s="4" t="n">
        <v>0.159748146754221</v>
      </c>
      <c r="AU16" s="4" t="n">
        <v>-0.00851892581276023</v>
      </c>
      <c r="AV16" s="4"/>
      <c r="AW16" s="78" t="n">
        <v>0.148462551170788</v>
      </c>
      <c r="AX16" s="4" t="n">
        <v>0.159438997757032</v>
      </c>
      <c r="AY16" s="4" t="n">
        <v>-0.0109764465862441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8" t="n">
        <v>0.149735397054247</v>
      </c>
      <c r="F17" s="4" t="n">
        <v>0.151310376365807</v>
      </c>
      <c r="G17" s="4" t="n">
        <v>-0.00157497931155962</v>
      </c>
      <c r="H17" s="4"/>
      <c r="I17" s="78" t="n">
        <v>0.149064057848112</v>
      </c>
      <c r="J17" s="4" t="n">
        <v>0.15061705665979</v>
      </c>
      <c r="K17" s="4" t="n">
        <v>-0.00155299881167784</v>
      </c>
      <c r="L17" s="4"/>
      <c r="M17" s="78" t="n">
        <v>0.150085321659597</v>
      </c>
      <c r="N17" s="4" t="n">
        <v>0.151141747800336</v>
      </c>
      <c r="O17" s="4" t="n">
        <v>-0.00105642614073886</v>
      </c>
      <c r="P17" s="4"/>
      <c r="Q17" s="78" t="n">
        <v>0.149303205395555</v>
      </c>
      <c r="R17" s="4" t="n">
        <v>0.150369501991882</v>
      </c>
      <c r="S17" s="4" t="n">
        <v>-0.00106629659632734</v>
      </c>
      <c r="T17" s="4"/>
      <c r="U17" s="78" t="n">
        <v>0.149217927451636</v>
      </c>
      <c r="V17" s="4" t="n">
        <v>0.150155871760217</v>
      </c>
      <c r="W17" s="4" t="n">
        <v>-0.000937944308581157</v>
      </c>
      <c r="X17" s="4"/>
      <c r="Y17" s="78" t="n">
        <v>0.149223212993223</v>
      </c>
      <c r="Z17" s="4" t="n">
        <v>0.149795953030794</v>
      </c>
      <c r="AA17" s="4" t="n">
        <v>-0.000572740037570796</v>
      </c>
      <c r="AB17" s="4"/>
      <c r="AC17" s="78" t="n">
        <v>0.149316006182914</v>
      </c>
      <c r="AD17" s="4" t="n">
        <v>0.149848570770232</v>
      </c>
      <c r="AE17" s="4" t="n">
        <v>-0.000532564587317097</v>
      </c>
      <c r="AF17" s="4"/>
      <c r="AG17" s="78" t="n">
        <v>0.148997774494808</v>
      </c>
      <c r="AH17" s="4" t="n">
        <v>0.149741384981031</v>
      </c>
      <c r="AI17" s="4" t="n">
        <v>-0.000743610486223734</v>
      </c>
      <c r="AJ17" s="4"/>
      <c r="AK17" s="78" t="n">
        <v>0.14947472615926</v>
      </c>
      <c r="AL17" s="4" t="n">
        <v>0.150314890513088</v>
      </c>
      <c r="AM17" s="4" t="n">
        <v>-0.000840164353827805</v>
      </c>
      <c r="AN17" s="4"/>
      <c r="AO17" s="78" t="n">
        <v>0.148859524371582</v>
      </c>
      <c r="AP17" s="4" t="n">
        <v>0.149322088965962</v>
      </c>
      <c r="AQ17" s="4" t="n">
        <v>-0.000462564594379794</v>
      </c>
      <c r="AR17" s="4"/>
      <c r="AS17" s="78" t="n">
        <v>0.148844423980248</v>
      </c>
      <c r="AT17" s="4" t="n">
        <v>0.149900768274325</v>
      </c>
      <c r="AU17" s="4" t="n">
        <v>-0.00105634429407689</v>
      </c>
      <c r="AV17" s="4"/>
      <c r="AW17" s="78" t="n">
        <v>0.147638644238027</v>
      </c>
      <c r="AX17" s="4" t="n">
        <v>0.149241240509705</v>
      </c>
      <c r="AY17" s="4" t="n">
        <v>-0.00160259627167822</v>
      </c>
      <c r="AZ17" s="4"/>
    </row>
    <row r="18" customFormat="false" ht="15" hidden="false" customHeight="true" outlineLevel="0" collapsed="false">
      <c r="C18" s="2" t="s">
        <v>105</v>
      </c>
      <c r="E18" s="84" t="n">
        <v>0.0892280583647409</v>
      </c>
      <c r="F18" s="85" t="n">
        <v>0.0918436416751818</v>
      </c>
      <c r="G18" s="4" t="n">
        <v>-0.00261558331044093</v>
      </c>
      <c r="H18" s="4"/>
      <c r="I18" s="84" t="n">
        <v>0.0885327009519056</v>
      </c>
      <c r="J18" s="85" t="n">
        <v>0.0919574093184066</v>
      </c>
      <c r="K18" s="4" t="n">
        <v>-0.00342470836650106</v>
      </c>
      <c r="L18" s="4"/>
      <c r="M18" s="84" t="n">
        <v>0.0880653580248499</v>
      </c>
      <c r="N18" s="85" t="n">
        <v>0.0912088489339267</v>
      </c>
      <c r="O18" s="4" t="n">
        <v>-0.00314349090907679</v>
      </c>
      <c r="P18" s="4"/>
      <c r="Q18" s="84" t="n">
        <v>0.0879411104228039</v>
      </c>
      <c r="R18" s="85" t="n">
        <v>0.0909620478723959</v>
      </c>
      <c r="S18" s="4" t="n">
        <v>-0.00302093744959199</v>
      </c>
      <c r="T18" s="4"/>
      <c r="U18" s="84" t="n">
        <v>0.0875561556762274</v>
      </c>
      <c r="V18" s="85" t="n">
        <v>0.0909080799142055</v>
      </c>
      <c r="W18" s="4" t="n">
        <v>-0.00335192423797807</v>
      </c>
      <c r="X18" s="4"/>
      <c r="Y18" s="84" t="n">
        <v>0.0874562516747783</v>
      </c>
      <c r="Z18" s="85" t="n">
        <v>0.0898028592656421</v>
      </c>
      <c r="AA18" s="4" t="n">
        <v>-0.00234660759086383</v>
      </c>
      <c r="AB18" s="4"/>
      <c r="AC18" s="84" t="n">
        <v>0.0870025004500086</v>
      </c>
      <c r="AD18" s="85" t="n">
        <v>0.0905623265847792</v>
      </c>
      <c r="AE18" s="4" t="n">
        <v>-0.00355982613477064</v>
      </c>
      <c r="AF18" s="4"/>
      <c r="AG18" s="84" t="n">
        <v>0.0859541965497545</v>
      </c>
      <c r="AH18" s="85" t="n">
        <v>0.0893203133536381</v>
      </c>
      <c r="AI18" s="4" t="n">
        <v>-0.00336611680388361</v>
      </c>
      <c r="AJ18" s="4"/>
      <c r="AK18" s="84" t="n">
        <v>0.0863697514658549</v>
      </c>
      <c r="AL18" s="85" t="n">
        <v>0.0895070477856829</v>
      </c>
      <c r="AM18" s="4" t="n">
        <v>-0.00313729631982806</v>
      </c>
      <c r="AN18" s="4"/>
      <c r="AO18" s="84" t="n">
        <v>0.0862260342581857</v>
      </c>
      <c r="AP18" s="85" t="n">
        <v>0.0895783208482028</v>
      </c>
      <c r="AQ18" s="4" t="n">
        <v>-0.00335228659001711</v>
      </c>
      <c r="AR18" s="4"/>
      <c r="AS18" s="84" t="n">
        <v>0.0858106777497332</v>
      </c>
      <c r="AT18" s="85" t="n">
        <v>0.0889340569911515</v>
      </c>
      <c r="AU18" s="4" t="n">
        <v>-0.00312337924141824</v>
      </c>
      <c r="AV18" s="4"/>
      <c r="AW18" s="84" t="n">
        <v>0.0846959026484357</v>
      </c>
      <c r="AX18" s="85" t="n">
        <v>0.0879261798801107</v>
      </c>
      <c r="AY18" s="4" t="n">
        <v>-0.0032302772316750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8" t="n">
        <v>0.0915945117645396</v>
      </c>
      <c r="F19" s="4" t="n">
        <v>0.0945222003884399</v>
      </c>
      <c r="G19" s="4" t="n">
        <v>-0.00292768862390029</v>
      </c>
      <c r="H19" s="4"/>
      <c r="I19" s="78" t="n">
        <v>0.0907372574658171</v>
      </c>
      <c r="J19" s="4" t="n">
        <v>0.0947041213962471</v>
      </c>
      <c r="K19" s="4" t="n">
        <v>-0.00396686393043</v>
      </c>
      <c r="L19" s="4"/>
      <c r="M19" s="78" t="n">
        <v>0.0902737799137539</v>
      </c>
      <c r="N19" s="4" t="n">
        <v>0.0938382269965991</v>
      </c>
      <c r="O19" s="4" t="n">
        <v>-0.00356444708284524</v>
      </c>
      <c r="P19" s="4"/>
      <c r="Q19" s="78" t="n">
        <v>0.0901333943823867</v>
      </c>
      <c r="R19" s="4" t="n">
        <v>0.0935418468910185</v>
      </c>
      <c r="S19" s="4" t="n">
        <v>-0.00340845250863177</v>
      </c>
      <c r="T19" s="4"/>
      <c r="U19" s="78" t="n">
        <v>0.0898525109664049</v>
      </c>
      <c r="V19" s="4" t="n">
        <v>0.0935697204938233</v>
      </c>
      <c r="W19" s="4" t="n">
        <v>-0.00371720952741847</v>
      </c>
      <c r="X19" s="4"/>
      <c r="Y19" s="78" t="n">
        <v>0.0897806827391808</v>
      </c>
      <c r="Z19" s="4" t="n">
        <v>0.0923859673722687</v>
      </c>
      <c r="AA19" s="4" t="n">
        <v>-0.00260528463308787</v>
      </c>
      <c r="AB19" s="4"/>
      <c r="AC19" s="78" t="n">
        <v>0.0892788231067342</v>
      </c>
      <c r="AD19" s="4" t="n">
        <v>0.0931859703859054</v>
      </c>
      <c r="AE19" s="4" t="n">
        <v>-0.00390714727917121</v>
      </c>
      <c r="AF19" s="4"/>
      <c r="AG19" s="78" t="n">
        <v>0.0881290244502104</v>
      </c>
      <c r="AH19" s="4" t="n">
        <v>0.0917813576417093</v>
      </c>
      <c r="AI19" s="4" t="n">
        <v>-0.00365233319149889</v>
      </c>
      <c r="AJ19" s="4"/>
      <c r="AK19" s="78" t="n">
        <v>0.0886984541613804</v>
      </c>
      <c r="AL19" s="4" t="n">
        <v>0.0918943666354996</v>
      </c>
      <c r="AM19" s="4" t="n">
        <v>-0.00319591247411914</v>
      </c>
      <c r="AN19" s="4"/>
      <c r="AO19" s="78" t="n">
        <v>0.0886049018522381</v>
      </c>
      <c r="AP19" s="4" t="n">
        <v>0.0919772267734686</v>
      </c>
      <c r="AQ19" s="4" t="n">
        <v>-0.00337232492123048</v>
      </c>
      <c r="AR19" s="4"/>
      <c r="AS19" s="78" t="n">
        <v>0.088158847172088</v>
      </c>
      <c r="AT19" s="4" t="n">
        <v>0.0912995053036715</v>
      </c>
      <c r="AU19" s="4" t="n">
        <v>-0.00314065813158344</v>
      </c>
      <c r="AV19" s="4"/>
      <c r="AW19" s="78" t="n">
        <v>0.086800659912227</v>
      </c>
      <c r="AX19" s="4" t="n">
        <v>0.0901275825288256</v>
      </c>
      <c r="AY19" s="4" t="n">
        <v>-0.00332692261659863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8" t="n">
        <v>0.0797390145333739</v>
      </c>
      <c r="F20" s="4" t="n">
        <v>0.0799839945841563</v>
      </c>
      <c r="G20" s="4" t="n">
        <v>-0.000244980050782481</v>
      </c>
      <c r="H20" s="4"/>
      <c r="I20" s="78" t="n">
        <v>0.0799068316888377</v>
      </c>
      <c r="J20" s="4" t="n">
        <v>0.0799783566622241</v>
      </c>
      <c r="K20" s="4" t="n">
        <v>-7.1524973386361E-005</v>
      </c>
      <c r="L20" s="4"/>
      <c r="M20" s="78" t="n">
        <v>0.0795928988988082</v>
      </c>
      <c r="N20" s="4" t="n">
        <v>0.079839835793664</v>
      </c>
      <c r="O20" s="4" t="n">
        <v>-0.000246936894855776</v>
      </c>
      <c r="P20" s="4"/>
      <c r="Q20" s="78" t="n">
        <v>0.0795909304958117</v>
      </c>
      <c r="R20" s="4" t="n">
        <v>0.0798521469316444</v>
      </c>
      <c r="S20" s="4" t="n">
        <v>-0.000261216435832726</v>
      </c>
      <c r="T20" s="4"/>
      <c r="U20" s="78" t="n">
        <v>0.078657711038961</v>
      </c>
      <c r="V20" s="4" t="n">
        <v>0.0793857075738063</v>
      </c>
      <c r="W20" s="4" t="n">
        <v>-0.000727996534845288</v>
      </c>
      <c r="X20" s="4"/>
      <c r="Y20" s="78" t="n">
        <v>0.0784191445201462</v>
      </c>
      <c r="Z20" s="4" t="n">
        <v>0.0791072058902044</v>
      </c>
      <c r="AA20" s="4" t="n">
        <v>-0.000688061370058196</v>
      </c>
      <c r="AB20" s="4"/>
      <c r="AC20" s="78" t="n">
        <v>0.0781955212390182</v>
      </c>
      <c r="AD20" s="4" t="n">
        <v>0.0792922335216194</v>
      </c>
      <c r="AE20" s="4" t="n">
        <v>-0.00109671228260121</v>
      </c>
      <c r="AF20" s="4"/>
      <c r="AG20" s="78" t="n">
        <v>0.0777579466569236</v>
      </c>
      <c r="AH20" s="4" t="n">
        <v>0.0792091586298516</v>
      </c>
      <c r="AI20" s="4" t="n">
        <v>-0.00145121197292794</v>
      </c>
      <c r="AJ20" s="4"/>
      <c r="AK20" s="78" t="n">
        <v>0.0773941136019805</v>
      </c>
      <c r="AL20" s="4" t="n">
        <v>0.0799497716544015</v>
      </c>
      <c r="AM20" s="4" t="n">
        <v>-0.00255565805242103</v>
      </c>
      <c r="AN20" s="4"/>
      <c r="AO20" s="78" t="n">
        <v>0.0771406088821945</v>
      </c>
      <c r="AP20" s="4" t="n">
        <v>0.0800128248425092</v>
      </c>
      <c r="AQ20" s="4" t="n">
        <v>-0.00287221596031466</v>
      </c>
      <c r="AR20" s="4"/>
      <c r="AS20" s="78" t="n">
        <v>0.0770638679632927</v>
      </c>
      <c r="AT20" s="4" t="n">
        <v>0.0796919691686158</v>
      </c>
      <c r="AU20" s="4" t="n">
        <v>-0.00262810120532306</v>
      </c>
      <c r="AV20" s="4"/>
      <c r="AW20" s="78" t="n">
        <v>0.0770251375137514</v>
      </c>
      <c r="AX20" s="4" t="n">
        <v>0.0800467756393109</v>
      </c>
      <c r="AY20" s="4" t="n">
        <v>-0.00302163812555953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8" t="n">
        <v>0.0632539019334198</v>
      </c>
      <c r="F21" s="4" t="n">
        <v>0.0642425766356024</v>
      </c>
      <c r="G21" s="4" t="n">
        <v>-0.000988674702182626</v>
      </c>
      <c r="H21" s="4"/>
      <c r="I21" s="78" t="n">
        <v>0.0631935045890895</v>
      </c>
      <c r="J21" s="4" t="n">
        <v>0.064132697275618</v>
      </c>
      <c r="K21" s="4" t="n">
        <v>-0.00093919268652852</v>
      </c>
      <c r="L21" s="4"/>
      <c r="M21" s="78" t="n">
        <v>0.0625095573862099</v>
      </c>
      <c r="N21" s="4" t="n">
        <v>0.0639294659381039</v>
      </c>
      <c r="O21" s="4" t="n">
        <v>-0.00141990855189399</v>
      </c>
      <c r="P21" s="4"/>
      <c r="Q21" s="78" t="n">
        <v>0.0628981379798473</v>
      </c>
      <c r="R21" s="4" t="n">
        <v>0.0644561922606019</v>
      </c>
      <c r="S21" s="4" t="n">
        <v>-0.0015580542807546</v>
      </c>
      <c r="T21" s="4"/>
      <c r="U21" s="78" t="n">
        <v>0.0626500716874598</v>
      </c>
      <c r="V21" s="4" t="n">
        <v>0.0641222286453041</v>
      </c>
      <c r="W21" s="4" t="n">
        <v>-0.00147215695784432</v>
      </c>
      <c r="X21" s="4"/>
      <c r="Y21" s="78" t="n">
        <v>0.0627348491015499</v>
      </c>
      <c r="Z21" s="4" t="n">
        <v>0.0628619949517206</v>
      </c>
      <c r="AA21" s="4" t="n">
        <v>-0.000127145850170693</v>
      </c>
      <c r="AB21" s="4"/>
      <c r="AC21" s="78" t="n">
        <v>0.0631258529539858</v>
      </c>
      <c r="AD21" s="4" t="n">
        <v>0.0644353723593077</v>
      </c>
      <c r="AE21" s="4" t="n">
        <v>-0.00130951940532197</v>
      </c>
      <c r="AF21" s="4"/>
      <c r="AG21" s="78" t="n">
        <v>0.0625205075261888</v>
      </c>
      <c r="AH21" s="4" t="n">
        <v>0.0636493747465346</v>
      </c>
      <c r="AI21" s="4" t="n">
        <v>-0.00112886722034584</v>
      </c>
      <c r="AJ21" s="4"/>
      <c r="AK21" s="78" t="n">
        <v>0.062787490190298</v>
      </c>
      <c r="AL21" s="4" t="n">
        <v>0.0641931955906706</v>
      </c>
      <c r="AM21" s="4" t="n">
        <v>-0.00140570540037263</v>
      </c>
      <c r="AN21" s="4"/>
      <c r="AO21" s="78" t="n">
        <v>0.0626548496031393</v>
      </c>
      <c r="AP21" s="4" t="n">
        <v>0.0640055400774488</v>
      </c>
      <c r="AQ21" s="4" t="n">
        <v>-0.00135069047430951</v>
      </c>
      <c r="AR21" s="4"/>
      <c r="AS21" s="78" t="n">
        <v>0.0623802471230469</v>
      </c>
      <c r="AT21" s="4" t="n">
        <v>0.063586240204601</v>
      </c>
      <c r="AU21" s="4" t="n">
        <v>-0.00120599308155409</v>
      </c>
      <c r="AV21" s="4"/>
      <c r="AW21" s="78" t="n">
        <v>0.0632212583783083</v>
      </c>
      <c r="AX21" s="4" t="n">
        <v>0.0596680467117006</v>
      </c>
      <c r="AY21" s="4" t="n">
        <v>0.00355321166660767</v>
      </c>
      <c r="AZ21" s="4"/>
    </row>
    <row r="22" customFormat="false" ht="15" hidden="false" customHeight="true" outlineLevel="0" collapsed="false">
      <c r="C22" s="2" t="s">
        <v>106</v>
      </c>
      <c r="E22" s="84" t="n">
        <v>0.0285856115850892</v>
      </c>
      <c r="F22" s="85" t="n">
        <v>0.0287291697498174</v>
      </c>
      <c r="G22" s="4" t="n">
        <v>-0.000143558164728146</v>
      </c>
      <c r="H22" s="4"/>
      <c r="I22" s="84" t="n">
        <v>0.0286742331910826</v>
      </c>
      <c r="J22" s="85" t="n">
        <v>0.0287159231887736</v>
      </c>
      <c r="K22" s="4" t="n">
        <v>-4.16899976910037E-005</v>
      </c>
      <c r="L22" s="4"/>
      <c r="M22" s="84" t="n">
        <v>0.0287581876929177</v>
      </c>
      <c r="N22" s="85" t="n">
        <v>0.0286876659728632</v>
      </c>
      <c r="O22" s="4" t="n">
        <v>7.05217200545096E-005</v>
      </c>
      <c r="P22" s="4"/>
      <c r="Q22" s="84" t="n">
        <v>0.028744878565429</v>
      </c>
      <c r="R22" s="85" t="n">
        <v>0.0286929041736062</v>
      </c>
      <c r="S22" s="4" t="n">
        <v>5.19743918228656E-005</v>
      </c>
      <c r="T22" s="4"/>
      <c r="U22" s="84" t="n">
        <v>0.0287541499155939</v>
      </c>
      <c r="V22" s="85" t="n">
        <v>0.0287052909960185</v>
      </c>
      <c r="W22" s="4" t="n">
        <v>4.885891957538E-005</v>
      </c>
      <c r="X22" s="4"/>
      <c r="Y22" s="84" t="n">
        <v>0.0287127974904847</v>
      </c>
      <c r="Z22" s="85" t="n">
        <v>0.0287271807770963</v>
      </c>
      <c r="AA22" s="4" t="n">
        <v>-1.438328661163E-005</v>
      </c>
      <c r="AB22" s="4"/>
      <c r="AC22" s="84" t="n">
        <v>0.028786120756199</v>
      </c>
      <c r="AD22" s="85" t="n">
        <v>0.0287700161843122</v>
      </c>
      <c r="AE22" s="4" t="n">
        <v>1.61045718867943E-005</v>
      </c>
      <c r="AF22" s="4"/>
      <c r="AG22" s="84" t="n">
        <v>0.0288471671790234</v>
      </c>
      <c r="AH22" s="85" t="n">
        <v>0.0288652886641561</v>
      </c>
      <c r="AI22" s="4" t="n">
        <v>-1.81214851327459E-005</v>
      </c>
      <c r="AJ22" s="4"/>
      <c r="AK22" s="84" t="n">
        <v>0.0289196467441305</v>
      </c>
      <c r="AL22" s="85" t="n">
        <v>0.0289260877346871</v>
      </c>
      <c r="AM22" s="4" t="n">
        <v>-6.44099055659847E-006</v>
      </c>
      <c r="AN22" s="4"/>
      <c r="AO22" s="84" t="n">
        <v>0.0288919160141929</v>
      </c>
      <c r="AP22" s="85" t="n">
        <v>0.02896095537612</v>
      </c>
      <c r="AQ22" s="4" t="n">
        <v>-6.90393619270993E-005</v>
      </c>
      <c r="AR22" s="4"/>
      <c r="AS22" s="84" t="n">
        <v>0.0287012154804509</v>
      </c>
      <c r="AT22" s="85" t="n">
        <v>0.0289149281660173</v>
      </c>
      <c r="AU22" s="4" t="n">
        <v>-0.000213712685566421</v>
      </c>
      <c r="AV22" s="4"/>
      <c r="AW22" s="84" t="n">
        <v>0.0290323443323688</v>
      </c>
      <c r="AX22" s="85" t="n">
        <v>0.0288706969594003</v>
      </c>
      <c r="AY22" s="4" t="n">
        <v>0.000161647372968563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8" t="n">
        <v>0.0377409536445359</v>
      </c>
      <c r="F23" s="4" t="n">
        <v>0.0377273503905988</v>
      </c>
      <c r="G23" s="4" t="n">
        <v>1.36032539370945E-005</v>
      </c>
      <c r="H23" s="4"/>
      <c r="I23" s="78" t="n">
        <v>0.0378839163106573</v>
      </c>
      <c r="J23" s="4" t="n">
        <v>0.0376406934270145</v>
      </c>
      <c r="K23" s="4" t="n">
        <v>0.00024322288364282</v>
      </c>
      <c r="L23" s="4"/>
      <c r="M23" s="78" t="n">
        <v>0.0381203573214705</v>
      </c>
      <c r="N23" s="4" t="n">
        <v>0.0376234629133695</v>
      </c>
      <c r="O23" s="4" t="n">
        <v>0.000496894408101016</v>
      </c>
      <c r="P23" s="4"/>
      <c r="Q23" s="78" t="n">
        <v>0.0379934937517659</v>
      </c>
      <c r="R23" s="4" t="n">
        <v>0.0374244550569037</v>
      </c>
      <c r="S23" s="4" t="n">
        <v>0.000569038694862252</v>
      </c>
      <c r="T23" s="4"/>
      <c r="U23" s="78" t="n">
        <v>0.0379475134423724</v>
      </c>
      <c r="V23" s="4" t="n">
        <v>0.037362773536651</v>
      </c>
      <c r="W23" s="4" t="n">
        <v>0.000584739905721346</v>
      </c>
      <c r="X23" s="4"/>
      <c r="Y23" s="78" t="n">
        <v>0.0380864927999864</v>
      </c>
      <c r="Z23" s="4" t="n">
        <v>0.0373201744321213</v>
      </c>
      <c r="AA23" s="4" t="n">
        <v>0.000766318367865115</v>
      </c>
      <c r="AB23" s="4"/>
      <c r="AC23" s="78" t="n">
        <v>0.0378432581049284</v>
      </c>
      <c r="AD23" s="4" t="n">
        <v>0.0378371857766963</v>
      </c>
      <c r="AE23" s="4" t="n">
        <v>6.07232823215259E-006</v>
      </c>
      <c r="AF23" s="4"/>
      <c r="AG23" s="78" t="n">
        <v>0.0379768282220825</v>
      </c>
      <c r="AH23" s="4" t="n">
        <v>0.0379542995747605</v>
      </c>
      <c r="AI23" s="4" t="n">
        <v>2.25286473219469E-005</v>
      </c>
      <c r="AJ23" s="4"/>
      <c r="AK23" s="78" t="n">
        <v>0.0380606994517425</v>
      </c>
      <c r="AL23" s="4" t="n">
        <v>0.038062417993603</v>
      </c>
      <c r="AM23" s="4" t="n">
        <v>-1.71854186049869E-006</v>
      </c>
      <c r="AN23" s="4"/>
      <c r="AO23" s="78" t="n">
        <v>0.037990653662709</v>
      </c>
      <c r="AP23" s="4" t="n">
        <v>0.0378692974539949</v>
      </c>
      <c r="AQ23" s="4" t="n">
        <v>0.000121356208714105</v>
      </c>
      <c r="AR23" s="4"/>
      <c r="AS23" s="78" t="n">
        <v>0.0379559075998798</v>
      </c>
      <c r="AT23" s="4" t="n">
        <v>0.0377924351606502</v>
      </c>
      <c r="AU23" s="4" t="n">
        <v>0.000163472439229644</v>
      </c>
      <c r="AV23" s="4"/>
      <c r="AW23" s="78" t="n">
        <v>0.0382835222392586</v>
      </c>
      <c r="AX23" s="4" t="n">
        <v>0.0380024208353305</v>
      </c>
      <c r="AY23" s="4" t="n">
        <v>0.000281101403928057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8" t="n">
        <v>0.0210962394944655</v>
      </c>
      <c r="F24" s="4" t="n">
        <v>0.0226869650461842</v>
      </c>
      <c r="G24" s="4" t="n">
        <v>-0.00159072555171877</v>
      </c>
      <c r="H24" s="4"/>
      <c r="I24" s="78" t="n">
        <v>0.0211045219025113</v>
      </c>
      <c r="J24" s="4" t="n">
        <v>0.0226134878892351</v>
      </c>
      <c r="K24" s="4" t="n">
        <v>-0.00150896598672375</v>
      </c>
      <c r="L24" s="4"/>
      <c r="M24" s="78" t="n">
        <v>0.0211218528750208</v>
      </c>
      <c r="N24" s="4" t="n">
        <v>0.0223134242761693</v>
      </c>
      <c r="O24" s="4" t="n">
        <v>-0.00119157140114851</v>
      </c>
      <c r="P24" s="4"/>
      <c r="Q24" s="78" t="n">
        <v>0.0211364459323535</v>
      </c>
      <c r="R24" s="4" t="n">
        <v>0.0223273006993773</v>
      </c>
      <c r="S24" s="4" t="n">
        <v>-0.00119085476702381</v>
      </c>
      <c r="T24" s="4"/>
      <c r="U24" s="78" t="n">
        <v>0.0211367947192348</v>
      </c>
      <c r="V24" s="4" t="n">
        <v>0.0222406989519431</v>
      </c>
      <c r="W24" s="4" t="n">
        <v>-0.00110390423270827</v>
      </c>
      <c r="X24" s="4"/>
      <c r="Y24" s="78" t="n">
        <v>0.0210677842804384</v>
      </c>
      <c r="Z24" s="4" t="n">
        <v>0.0222588101018075</v>
      </c>
      <c r="AA24" s="4" t="n">
        <v>-0.00119102582136909</v>
      </c>
      <c r="AB24" s="4"/>
      <c r="AC24" s="78" t="n">
        <v>0.0218528687966967</v>
      </c>
      <c r="AD24" s="4" t="n">
        <v>0.0217764166520349</v>
      </c>
      <c r="AE24" s="4" t="n">
        <v>7.64521446617525E-005</v>
      </c>
      <c r="AF24" s="4"/>
      <c r="AG24" s="78" t="n">
        <v>0.021867776382372</v>
      </c>
      <c r="AH24" s="4" t="n">
        <v>0.0216934258405561</v>
      </c>
      <c r="AI24" s="4" t="n">
        <v>0.000174350541815888</v>
      </c>
      <c r="AJ24" s="4"/>
      <c r="AK24" s="78" t="n">
        <v>0.0218829987623344</v>
      </c>
      <c r="AL24" s="4" t="n">
        <v>0.0216866998584413</v>
      </c>
      <c r="AM24" s="4" t="n">
        <v>0.0001962989038931</v>
      </c>
      <c r="AN24" s="4"/>
      <c r="AO24" s="78" t="n">
        <v>0.0218146724998243</v>
      </c>
      <c r="AP24" s="4" t="n">
        <v>0.0217012877038392</v>
      </c>
      <c r="AQ24" s="4" t="n">
        <v>0.000113384795985105</v>
      </c>
      <c r="AR24" s="4"/>
      <c r="AS24" s="78" t="n">
        <v>0.0218252406289233</v>
      </c>
      <c r="AT24" s="4" t="n">
        <v>0.0217065412710989</v>
      </c>
      <c r="AU24" s="4" t="n">
        <v>0.00011869935782435</v>
      </c>
      <c r="AV24" s="4"/>
      <c r="AW24" s="78" t="n">
        <v>0.0217414224487432</v>
      </c>
      <c r="AX24" s="4" t="n">
        <v>0.0216454044470251</v>
      </c>
      <c r="AY24" s="4" t="n">
        <v>9.60180017180838E-005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8" t="n">
        <v>0.0207832502179944</v>
      </c>
      <c r="F25" s="4" t="n">
        <v>0.0216203547827762</v>
      </c>
      <c r="G25" s="4" t="n">
        <v>-0.000837104564781803</v>
      </c>
      <c r="H25" s="4"/>
      <c r="I25" s="78" t="n">
        <v>0.0208013750744437</v>
      </c>
      <c r="J25" s="4" t="n">
        <v>0.0215151108178257</v>
      </c>
      <c r="K25" s="4" t="n">
        <v>-0.000713735743382019</v>
      </c>
      <c r="L25" s="4"/>
      <c r="M25" s="78" t="n">
        <v>0.0207143978990474</v>
      </c>
      <c r="N25" s="4" t="n">
        <v>0.021591461793134</v>
      </c>
      <c r="O25" s="4" t="n">
        <v>-0.000877063894086545</v>
      </c>
      <c r="P25" s="4"/>
      <c r="Q25" s="78" t="n">
        <v>0.0207418340724813</v>
      </c>
      <c r="R25" s="4" t="n">
        <v>0.0215240592861721</v>
      </c>
      <c r="S25" s="4" t="n">
        <v>-0.000782225213690823</v>
      </c>
      <c r="T25" s="4"/>
      <c r="U25" s="78" t="n">
        <v>0.0207695767916621</v>
      </c>
      <c r="V25" s="4" t="n">
        <v>0.0215014206643284</v>
      </c>
      <c r="W25" s="4" t="n">
        <v>-0.000731843872666293</v>
      </c>
      <c r="X25" s="4"/>
      <c r="Y25" s="78" t="n">
        <v>0.020676972472711</v>
      </c>
      <c r="Z25" s="4" t="n">
        <v>0.0214094952145963</v>
      </c>
      <c r="AA25" s="4" t="n">
        <v>-0.000732522741885285</v>
      </c>
      <c r="AB25" s="4"/>
      <c r="AC25" s="78" t="n">
        <v>0.020818074101341</v>
      </c>
      <c r="AD25" s="4" t="n">
        <v>0.0213231146664531</v>
      </c>
      <c r="AE25" s="4" t="n">
        <v>-0.000505040565112108</v>
      </c>
      <c r="AF25" s="4"/>
      <c r="AG25" s="78" t="n">
        <v>0.0207442149764101</v>
      </c>
      <c r="AH25" s="4" t="n">
        <v>0.0213558230574399</v>
      </c>
      <c r="AI25" s="4" t="n">
        <v>-0.00061160808102988</v>
      </c>
      <c r="AJ25" s="4"/>
      <c r="AK25" s="78" t="n">
        <v>0.0209367822348576</v>
      </c>
      <c r="AL25" s="4" t="n">
        <v>0.0211949442443588</v>
      </c>
      <c r="AM25" s="4" t="n">
        <v>-0.000258162009501101</v>
      </c>
      <c r="AN25" s="4"/>
      <c r="AO25" s="78" t="n">
        <v>0.0210280644270407</v>
      </c>
      <c r="AP25" s="4" t="n">
        <v>0.0211642108776164</v>
      </c>
      <c r="AQ25" s="4" t="n">
        <v>-0.000136146450575671</v>
      </c>
      <c r="AR25" s="4"/>
      <c r="AS25" s="78" t="n">
        <v>0.020575735801534</v>
      </c>
      <c r="AT25" s="4" t="n">
        <v>0.0211205877232607</v>
      </c>
      <c r="AU25" s="4" t="n">
        <v>-0.000544851921726663</v>
      </c>
      <c r="AV25" s="4"/>
      <c r="AW25" s="78" t="n">
        <v>0.0213693573954027</v>
      </c>
      <c r="AX25" s="4" t="n">
        <v>0.0209586190491432</v>
      </c>
      <c r="AY25" s="4" t="n">
        <v>0.000410738346259494</v>
      </c>
      <c r="AZ25" s="4"/>
    </row>
    <row r="26" customFormat="false" ht="15" hidden="false" customHeight="true" outlineLevel="0" collapsed="false">
      <c r="E26" s="84"/>
      <c r="F26" s="85"/>
      <c r="G26" s="4"/>
      <c r="H26" s="4"/>
      <c r="I26" s="84"/>
      <c r="J26" s="85"/>
      <c r="K26" s="4"/>
      <c r="L26" s="4"/>
      <c r="M26" s="84"/>
      <c r="N26" s="85"/>
      <c r="P26" s="4"/>
      <c r="Q26" s="84"/>
      <c r="R26" s="85"/>
      <c r="T26" s="4"/>
      <c r="U26" s="84"/>
      <c r="V26" s="85"/>
      <c r="X26" s="4"/>
      <c r="Y26" s="84"/>
      <c r="Z26" s="85"/>
      <c r="AB26" s="4"/>
      <c r="AC26" s="84"/>
      <c r="AD26" s="85"/>
      <c r="AF26" s="4"/>
      <c r="AG26" s="84"/>
      <c r="AH26" s="85"/>
      <c r="AJ26" s="4"/>
      <c r="AK26" s="84"/>
      <c r="AL26" s="85"/>
      <c r="AN26" s="4"/>
      <c r="AO26" s="84"/>
      <c r="AP26" s="85"/>
      <c r="AR26" s="4"/>
      <c r="AS26" s="84"/>
      <c r="AT26" s="85"/>
      <c r="AV26" s="4"/>
      <c r="AW26" s="84"/>
      <c r="AX26" s="85"/>
      <c r="AZ26" s="4"/>
    </row>
    <row r="27" s="40" customFormat="true" ht="15" hidden="false" customHeight="true" outlineLevel="0" collapsed="false">
      <c r="A27" s="1"/>
      <c r="B27" s="35" t="s">
        <v>107</v>
      </c>
      <c r="D27" s="21"/>
      <c r="E27" s="79" t="n">
        <v>0.0368995435069384</v>
      </c>
      <c r="F27" s="80" t="n">
        <v>0.0383184915970599</v>
      </c>
      <c r="G27" s="53" t="n">
        <v>-0.00141894809012155</v>
      </c>
      <c r="H27" s="53"/>
      <c r="I27" s="79" t="n">
        <v>0.0368171578548308</v>
      </c>
      <c r="J27" s="80" t="n">
        <v>0.0386798164416249</v>
      </c>
      <c r="K27" s="53" t="n">
        <v>-0.00186265858679412</v>
      </c>
      <c r="L27" s="53"/>
      <c r="M27" s="79" t="n">
        <v>0.0358837331851661</v>
      </c>
      <c r="N27" s="80" t="n">
        <v>0.0378422429644765</v>
      </c>
      <c r="O27" s="53" t="n">
        <v>-0.00195850977931039</v>
      </c>
      <c r="P27" s="53"/>
      <c r="Q27" s="79" t="n">
        <v>0.0364104494310812</v>
      </c>
      <c r="R27" s="80" t="n">
        <v>0.0354754213627466</v>
      </c>
      <c r="S27" s="53" t="n">
        <v>0.000935028068334537</v>
      </c>
      <c r="T27" s="53"/>
      <c r="U27" s="79" t="n">
        <v>0.0364104245485309</v>
      </c>
      <c r="V27" s="80" t="n">
        <v>0.038677334015206</v>
      </c>
      <c r="W27" s="53" t="n">
        <v>-0.00226690946667515</v>
      </c>
      <c r="X27" s="53"/>
      <c r="Y27" s="79" t="n">
        <v>0.035095023287545</v>
      </c>
      <c r="Z27" s="80" t="n">
        <v>0.0367978294601701</v>
      </c>
      <c r="AA27" s="53" t="n">
        <v>-0.00170280617262512</v>
      </c>
      <c r="AB27" s="53"/>
      <c r="AC27" s="79" t="n">
        <v>0.0355368269654665</v>
      </c>
      <c r="AD27" s="80" t="n">
        <v>0.0383427894929799</v>
      </c>
      <c r="AE27" s="53" t="n">
        <v>-0.00280596252751333</v>
      </c>
      <c r="AF27" s="53"/>
      <c r="AG27" s="79" t="n">
        <v>0.0352103122564073</v>
      </c>
      <c r="AH27" s="80" t="n">
        <v>0.0380750104899134</v>
      </c>
      <c r="AI27" s="53" t="n">
        <v>-0.00286469823350607</v>
      </c>
      <c r="AJ27" s="53"/>
      <c r="AK27" s="79" t="n">
        <v>0.0345447904562019</v>
      </c>
      <c r="AL27" s="80" t="n">
        <v>0.0376043950816493</v>
      </c>
      <c r="AM27" s="53" t="n">
        <v>-0.00305960462544745</v>
      </c>
      <c r="AN27" s="53"/>
      <c r="AO27" s="79" t="n">
        <v>0.0343046851214311</v>
      </c>
      <c r="AP27" s="80" t="n">
        <v>0.0378931543399381</v>
      </c>
      <c r="AQ27" s="53" t="n">
        <v>-0.00358846921850695</v>
      </c>
      <c r="AR27" s="53"/>
      <c r="AS27" s="79" t="n">
        <v>0.0340168834334122</v>
      </c>
      <c r="AT27" s="80" t="n">
        <v>0.0373749733885262</v>
      </c>
      <c r="AU27" s="53" t="n">
        <v>-0.00335808995511404</v>
      </c>
      <c r="AV27" s="62"/>
      <c r="AW27" s="79" t="n">
        <v>0.0331893135342724</v>
      </c>
      <c r="AX27" s="80" t="n">
        <v>0.0371151209663524</v>
      </c>
      <c r="AY27" s="53" t="n">
        <v>-0.00392580743207999</v>
      </c>
      <c r="AZ27" s="62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81" t="n">
        <v>0.0716158918066944</v>
      </c>
      <c r="F28" s="82" t="n">
        <v>0.0706269625091479</v>
      </c>
      <c r="G28" s="76" t="n">
        <v>0.000988929297546487</v>
      </c>
      <c r="H28" s="77"/>
      <c r="I28" s="81" t="n">
        <v>0.0724028646279774</v>
      </c>
      <c r="J28" s="82" t="n">
        <v>0.0703282979431786</v>
      </c>
      <c r="K28" s="76" t="n">
        <v>0.0020745666847988</v>
      </c>
      <c r="L28" s="77"/>
      <c r="M28" s="81" t="n">
        <v>0.0720517413323628</v>
      </c>
      <c r="N28" s="82" t="n">
        <v>0.070061360368731</v>
      </c>
      <c r="O28" s="76" t="n">
        <v>0.00199038096363176</v>
      </c>
      <c r="P28" s="77"/>
      <c r="Q28" s="81" t="n">
        <v>0.0718900953808473</v>
      </c>
      <c r="R28" s="82" t="n">
        <v>0.070338702643758</v>
      </c>
      <c r="S28" s="76" t="n">
        <v>0.00155139273708926</v>
      </c>
      <c r="T28" s="77"/>
      <c r="U28" s="81" t="n">
        <v>0.071792202940949</v>
      </c>
      <c r="V28" s="82" t="n">
        <v>0.0744243695759906</v>
      </c>
      <c r="W28" s="76" t="n">
        <v>-0.00263216663504158</v>
      </c>
      <c r="X28" s="77"/>
      <c r="Y28" s="81" t="n">
        <v>0.0717355555811306</v>
      </c>
      <c r="Z28" s="82" t="n">
        <v>0.0648098593849273</v>
      </c>
      <c r="AA28" s="76" t="n">
        <v>0.00692569619620324</v>
      </c>
      <c r="AB28" s="77"/>
      <c r="AC28" s="81" t="n">
        <v>0.0714429481568683</v>
      </c>
      <c r="AD28" s="82" t="n">
        <v>0.0761324156585462</v>
      </c>
      <c r="AE28" s="76" t="n">
        <v>-0.00468946750167791</v>
      </c>
      <c r="AF28" s="77"/>
      <c r="AG28" s="81" t="n">
        <v>0.070369836706691</v>
      </c>
      <c r="AH28" s="82" t="n">
        <v>0.0752457219573713</v>
      </c>
      <c r="AI28" s="76" t="n">
        <v>-0.00487588525068031</v>
      </c>
      <c r="AJ28" s="77"/>
      <c r="AK28" s="81" t="n">
        <v>0.0692767674407876</v>
      </c>
      <c r="AL28" s="82" t="n">
        <v>0.0738970124551693</v>
      </c>
      <c r="AM28" s="76" t="n">
        <v>-0.00462024501438176</v>
      </c>
      <c r="AN28" s="77"/>
      <c r="AO28" s="81" t="n">
        <v>0.0687585294542363</v>
      </c>
      <c r="AP28" s="82" t="n">
        <v>0.0733895033363017</v>
      </c>
      <c r="AQ28" s="76" t="n">
        <v>-0.0046309738820654</v>
      </c>
      <c r="AR28" s="77"/>
      <c r="AS28" s="81" t="n">
        <v>0.0684575369322951</v>
      </c>
      <c r="AT28" s="82" t="n">
        <v>0.0721979640983789</v>
      </c>
      <c r="AU28" s="76" t="n">
        <v>-0.00374042716608378</v>
      </c>
      <c r="AV28" s="77"/>
      <c r="AW28" s="81" t="n">
        <v>0.0671050377616348</v>
      </c>
      <c r="AX28" s="82" t="n">
        <v>0.071362152152453</v>
      </c>
      <c r="AY28" s="76" t="n">
        <v>-0.00425711439081822</v>
      </c>
      <c r="AZ28" s="77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8" t="n">
        <v>0.052875448045941</v>
      </c>
      <c r="F29" s="4" t="n">
        <v>0.052879652196194</v>
      </c>
      <c r="G29" s="4" t="n">
        <v>-4.20415025299131E-006</v>
      </c>
      <c r="H29" s="77"/>
      <c r="I29" s="78" t="n">
        <v>0.0522965679408413</v>
      </c>
      <c r="J29" s="4" t="n">
        <v>0.0534504976240677</v>
      </c>
      <c r="K29" s="4" t="n">
        <v>-0.00115392968322636</v>
      </c>
      <c r="L29" s="77"/>
      <c r="M29" s="78" t="n">
        <v>0.0519346941959511</v>
      </c>
      <c r="N29" s="4" t="n">
        <v>0.0530018685651595</v>
      </c>
      <c r="O29" s="4" t="n">
        <v>-0.00106717436920838</v>
      </c>
      <c r="P29" s="77"/>
      <c r="Q29" s="78" t="n">
        <v>0.0514169597618537</v>
      </c>
      <c r="R29" s="4" t="n">
        <v>0.0469420603450184</v>
      </c>
      <c r="S29" s="4" t="n">
        <v>0.00447489941683526</v>
      </c>
      <c r="T29" s="77"/>
      <c r="U29" s="78" t="n">
        <v>0.0524797077285411</v>
      </c>
      <c r="V29" s="4" t="n">
        <v>0.0538008658285293</v>
      </c>
      <c r="W29" s="4" t="n">
        <v>-0.00132115809998818</v>
      </c>
      <c r="X29" s="77"/>
      <c r="Y29" s="78" t="n">
        <v>0.0515362428134758</v>
      </c>
      <c r="Z29" s="4" t="n">
        <v>0.0530356233917411</v>
      </c>
      <c r="AA29" s="4" t="n">
        <v>-0.00149938057826528</v>
      </c>
      <c r="AB29" s="77"/>
      <c r="AC29" s="78" t="n">
        <v>0.0514632823533232</v>
      </c>
      <c r="AD29" s="4" t="n">
        <v>0.0533781616389789</v>
      </c>
      <c r="AE29" s="4" t="n">
        <v>-0.00191487928565564</v>
      </c>
      <c r="AF29" s="77"/>
      <c r="AG29" s="78" t="n">
        <v>0.0513369230523143</v>
      </c>
      <c r="AH29" s="4" t="n">
        <v>0.0533691838930794</v>
      </c>
      <c r="AI29" s="4" t="n">
        <v>-0.00203226084076513</v>
      </c>
      <c r="AJ29" s="77"/>
      <c r="AK29" s="78" t="n">
        <v>0.0511109967866485</v>
      </c>
      <c r="AL29" s="4" t="n">
        <v>0.053097804532479</v>
      </c>
      <c r="AM29" s="4" t="n">
        <v>-0.00198680774583054</v>
      </c>
      <c r="AN29" s="77"/>
      <c r="AO29" s="78" t="n">
        <v>0.0506839184278058</v>
      </c>
      <c r="AP29" s="4" t="n">
        <v>0.0534844452518791</v>
      </c>
      <c r="AQ29" s="4" t="n">
        <v>-0.00280052682407334</v>
      </c>
      <c r="AR29" s="77"/>
      <c r="AS29" s="78" t="n">
        <v>0.0505382786475829</v>
      </c>
      <c r="AT29" s="4" t="n">
        <v>0.0533941268094572</v>
      </c>
      <c r="AU29" s="4" t="n">
        <v>-0.00285584816187429</v>
      </c>
      <c r="AV29" s="77"/>
      <c r="AW29" s="78" t="n">
        <v>0.0499010793359552</v>
      </c>
      <c r="AX29" s="4" t="n">
        <v>0.052314985340221</v>
      </c>
      <c r="AY29" s="4" t="n">
        <v>-0.00241390600426577</v>
      </c>
      <c r="AZ29" s="77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8" t="n">
        <v>0.0170583895472046</v>
      </c>
      <c r="F30" s="4" t="n">
        <v>0.0184685172550797</v>
      </c>
      <c r="G30" s="4" t="n">
        <v>-0.00141012770787515</v>
      </c>
      <c r="H30" s="77"/>
      <c r="I30" s="78" t="n">
        <v>0.0175333807721691</v>
      </c>
      <c r="J30" s="4" t="n">
        <v>0.0187900878138352</v>
      </c>
      <c r="K30" s="4" t="n">
        <v>-0.00125670704166609</v>
      </c>
      <c r="L30" s="77"/>
      <c r="M30" s="78" t="n">
        <v>0.0168113535394392</v>
      </c>
      <c r="N30" s="4" t="n">
        <v>0.017919695120445</v>
      </c>
      <c r="O30" s="4" t="n">
        <v>-0.0011083415810058</v>
      </c>
      <c r="P30" s="77"/>
      <c r="Q30" s="78" t="n">
        <v>0.0178305307917338</v>
      </c>
      <c r="R30" s="4" t="n">
        <v>0.0185772719030038</v>
      </c>
      <c r="S30" s="4" t="n">
        <v>-0.000746741111270006</v>
      </c>
      <c r="T30" s="77"/>
      <c r="U30" s="78" t="n">
        <v>0.0176353822790075</v>
      </c>
      <c r="V30" s="4" t="n">
        <v>0.0185867491073315</v>
      </c>
      <c r="W30" s="4" t="n">
        <v>-0.000951366828324012</v>
      </c>
      <c r="X30" s="77"/>
      <c r="Y30" s="78" t="n">
        <v>0.016685441351694</v>
      </c>
      <c r="Z30" s="4" t="n">
        <v>0.0177381331343266</v>
      </c>
      <c r="AA30" s="4" t="n">
        <v>-0.00105269178263268</v>
      </c>
      <c r="AB30" s="77"/>
      <c r="AC30" s="78" t="n">
        <v>0.0172256434754609</v>
      </c>
      <c r="AD30" s="4" t="n">
        <v>0.0185222778734209</v>
      </c>
      <c r="AE30" s="4" t="n">
        <v>-0.00129663439795993</v>
      </c>
      <c r="AF30" s="77"/>
      <c r="AG30" s="78" t="n">
        <v>0.0167399596527076</v>
      </c>
      <c r="AH30" s="4" t="n">
        <v>0.0180694814325358</v>
      </c>
      <c r="AI30" s="4" t="n">
        <v>-0.00132952177982818</v>
      </c>
      <c r="AJ30" s="77"/>
      <c r="AK30" s="78" t="n">
        <v>0.0165678519722803</v>
      </c>
      <c r="AL30" s="4" t="n">
        <v>0.0179710558677618</v>
      </c>
      <c r="AM30" s="4" t="n">
        <v>-0.00140320389548146</v>
      </c>
      <c r="AN30" s="77"/>
      <c r="AO30" s="78" t="n">
        <v>0.016531175814698</v>
      </c>
      <c r="AP30" s="4" t="n">
        <v>0.0180781096369452</v>
      </c>
      <c r="AQ30" s="4" t="n">
        <v>-0.00154693382224715</v>
      </c>
      <c r="AR30" s="77"/>
      <c r="AS30" s="78" t="n">
        <v>0.0156765246711344</v>
      </c>
      <c r="AT30" s="4" t="n">
        <v>0.0169124155441677</v>
      </c>
      <c r="AU30" s="4" t="n">
        <v>-0.00123589087303331</v>
      </c>
      <c r="AV30" s="77"/>
      <c r="AW30" s="78" t="n">
        <v>0.0158009593701496</v>
      </c>
      <c r="AX30" s="4" t="n">
        <v>0.0176471663707814</v>
      </c>
      <c r="AY30" s="4" t="n">
        <v>-0.00184620700063178</v>
      </c>
      <c r="AZ30" s="77"/>
    </row>
    <row r="31" customFormat="false" ht="15" hidden="false" customHeight="true" outlineLevel="0" collapsed="false">
      <c r="B31" s="1"/>
      <c r="C31" s="2" t="s">
        <v>109</v>
      </c>
      <c r="E31" s="84" t="n">
        <v>0.0997956452736136</v>
      </c>
      <c r="F31" s="85" t="n">
        <v>0.108815376350284</v>
      </c>
      <c r="G31" s="4" t="n">
        <v>-0.0090197310766708</v>
      </c>
      <c r="H31" s="4"/>
      <c r="I31" s="84" t="n">
        <v>0.0989256095663479</v>
      </c>
      <c r="J31" s="85" t="n">
        <v>0.108844110494873</v>
      </c>
      <c r="K31" s="4" t="n">
        <v>-0.00991850092852539</v>
      </c>
      <c r="L31" s="4"/>
      <c r="M31" s="84" t="n">
        <v>0.0964353132212585</v>
      </c>
      <c r="N31" s="85" t="n">
        <v>0.104698847514877</v>
      </c>
      <c r="O31" s="4" t="n">
        <v>-0.00826353429361884</v>
      </c>
      <c r="P31" s="4"/>
      <c r="Q31" s="84" t="n">
        <v>0.0956944595830219</v>
      </c>
      <c r="R31" s="85" t="n">
        <v>0.104777925601862</v>
      </c>
      <c r="S31" s="4" t="n">
        <v>-0.00908346601883989</v>
      </c>
      <c r="T31" s="4"/>
      <c r="U31" s="84" t="n">
        <v>0.0959409785894842</v>
      </c>
      <c r="V31" s="85" t="n">
        <v>0.106938724733809</v>
      </c>
      <c r="W31" s="4" t="n">
        <v>-0.0109977461443251</v>
      </c>
      <c r="X31" s="4"/>
      <c r="Y31" s="84" t="n">
        <v>0.0924788962259457</v>
      </c>
      <c r="Z31" s="85" t="n">
        <v>0.102657629946178</v>
      </c>
      <c r="AA31" s="4" t="n">
        <v>-0.0101787337202327</v>
      </c>
      <c r="AB31" s="4"/>
      <c r="AC31" s="84" t="n">
        <v>0.092274089933792</v>
      </c>
      <c r="AD31" s="85" t="n">
        <v>0.102713683602732</v>
      </c>
      <c r="AE31" s="4" t="n">
        <v>-0.0104395936689396</v>
      </c>
      <c r="AF31" s="4"/>
      <c r="AG31" s="84" t="n">
        <v>0.0923756426482921</v>
      </c>
      <c r="AH31" s="85" t="n">
        <v>0.102589773594726</v>
      </c>
      <c r="AI31" s="4" t="n">
        <v>-0.0102141309464342</v>
      </c>
      <c r="AJ31" s="4"/>
      <c r="AK31" s="84" t="n">
        <v>0.0896638823340102</v>
      </c>
      <c r="AL31" s="85" t="n">
        <v>0.101170269407669</v>
      </c>
      <c r="AM31" s="4" t="n">
        <v>-0.0115063870736593</v>
      </c>
      <c r="AN31" s="4"/>
      <c r="AO31" s="84" t="n">
        <v>0.0899278267710743</v>
      </c>
      <c r="AP31" s="85" t="n">
        <v>0.101576454206132</v>
      </c>
      <c r="AQ31" s="4" t="n">
        <v>-0.0116486274350575</v>
      </c>
      <c r="AR31" s="4"/>
      <c r="AS31" s="84" t="n">
        <v>0.0897627033914788</v>
      </c>
      <c r="AT31" s="85" t="n">
        <v>0.10165226186751</v>
      </c>
      <c r="AU31" s="4" t="n">
        <v>-0.0118895584760314</v>
      </c>
      <c r="AV31" s="4"/>
      <c r="AW31" s="84" t="n">
        <v>0.0873116648421201</v>
      </c>
      <c r="AX31" s="85" t="n">
        <v>0.0997041099119148</v>
      </c>
      <c r="AY31" s="4" t="n">
        <v>-0.0123924450697947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8" t="n">
        <v>0.141087487248198</v>
      </c>
      <c r="F32" s="4" t="n">
        <v>0.122335875291333</v>
      </c>
      <c r="G32" s="4" t="n">
        <v>0.0187516119568653</v>
      </c>
      <c r="H32" s="4"/>
      <c r="I32" s="78" t="n">
        <v>0.141111639883399</v>
      </c>
      <c r="J32" s="4" t="n">
        <v>0.122275297457787</v>
      </c>
      <c r="K32" s="4" t="n">
        <v>0.0188363424256115</v>
      </c>
      <c r="L32" s="4"/>
      <c r="M32" s="78" t="n">
        <v>0.141093298969223</v>
      </c>
      <c r="N32" s="4" t="n">
        <v>0.121953089720165</v>
      </c>
      <c r="O32" s="4" t="n">
        <v>0.0191402092490576</v>
      </c>
      <c r="P32" s="4"/>
      <c r="Q32" s="78" t="n">
        <v>0.141079894787852</v>
      </c>
      <c r="R32" s="4" t="n">
        <v>0.122085815692286</v>
      </c>
      <c r="S32" s="4" t="n">
        <v>0.0189940790955664</v>
      </c>
      <c r="T32" s="4"/>
      <c r="U32" s="78" t="n">
        <v>0.14125570820293</v>
      </c>
      <c r="V32" s="4" t="n">
        <v>0.140212929127956</v>
      </c>
      <c r="W32" s="4" t="n">
        <v>0.00104277907497413</v>
      </c>
      <c r="X32" s="4"/>
      <c r="Y32" s="78" t="n">
        <v>0.141512471655672</v>
      </c>
      <c r="Z32" s="4" t="n">
        <v>0.140178116073491</v>
      </c>
      <c r="AA32" s="4" t="n">
        <v>0.00133435558218073</v>
      </c>
      <c r="AB32" s="4"/>
      <c r="AC32" s="78" t="n">
        <v>0.141601605509915</v>
      </c>
      <c r="AD32" s="4" t="n">
        <v>0.140245797562171</v>
      </c>
      <c r="AE32" s="4" t="n">
        <v>0.00135580794774443</v>
      </c>
      <c r="AF32" s="4"/>
      <c r="AG32" s="78" t="n">
        <v>0.141837981143299</v>
      </c>
      <c r="AH32" s="4" t="n">
        <v>0.139983692200147</v>
      </c>
      <c r="AI32" s="4" t="n">
        <v>0.00185428894315215</v>
      </c>
      <c r="AJ32" s="4"/>
      <c r="AK32" s="78" t="n">
        <v>0.141985762717699</v>
      </c>
      <c r="AL32" s="4" t="n">
        <v>0.139994417933165</v>
      </c>
      <c r="AM32" s="4" t="n">
        <v>0.00199134478453344</v>
      </c>
      <c r="AN32" s="4"/>
      <c r="AO32" s="78" t="n">
        <v>0.142186760728722</v>
      </c>
      <c r="AP32" s="4" t="n">
        <v>0.140117859485387</v>
      </c>
      <c r="AQ32" s="4" t="n">
        <v>0.00206890124333517</v>
      </c>
      <c r="AR32" s="4"/>
      <c r="AS32" s="78" t="n">
        <v>0.142227491928212</v>
      </c>
      <c r="AT32" s="4" t="n">
        <v>0.140117044883369</v>
      </c>
      <c r="AU32" s="4" t="n">
        <v>0.00211044704484256</v>
      </c>
      <c r="AV32" s="4"/>
      <c r="AW32" s="78" t="n">
        <v>0.142483461439626</v>
      </c>
      <c r="AX32" s="4" t="n">
        <v>0.141081809863467</v>
      </c>
      <c r="AY32" s="4" t="n">
        <v>0.00140165157615879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8" t="n">
        <v>0.100721659913791</v>
      </c>
      <c r="F33" s="4" t="n">
        <v>0.109544664534727</v>
      </c>
      <c r="G33" s="4" t="n">
        <v>-0.00882300462093648</v>
      </c>
      <c r="H33" s="4"/>
      <c r="I33" s="78" t="n">
        <v>0.0992978689963373</v>
      </c>
      <c r="J33" s="4" t="n">
        <v>0.109533907733624</v>
      </c>
      <c r="K33" s="4" t="n">
        <v>-0.0102360387372864</v>
      </c>
      <c r="L33" s="4"/>
      <c r="M33" s="78" t="n">
        <v>0.0968134634508945</v>
      </c>
      <c r="N33" s="4" t="n">
        <v>0.106285760479844</v>
      </c>
      <c r="O33" s="4" t="n">
        <v>-0.0094722970289491</v>
      </c>
      <c r="P33" s="4"/>
      <c r="Q33" s="78" t="n">
        <v>0.0956433595249721</v>
      </c>
      <c r="R33" s="4" t="n">
        <v>0.106281776436374</v>
      </c>
      <c r="S33" s="4" t="n">
        <v>-0.0106384169114016</v>
      </c>
      <c r="T33" s="4"/>
      <c r="U33" s="78" t="n">
        <v>0.0957312189638639</v>
      </c>
      <c r="V33" s="4" t="n">
        <v>0.106656396218352</v>
      </c>
      <c r="W33" s="4" t="n">
        <v>-0.0109251772544883</v>
      </c>
      <c r="X33" s="4"/>
      <c r="Y33" s="78" t="n">
        <v>0.0921904448226491</v>
      </c>
      <c r="Z33" s="4" t="n">
        <v>0.104051142507659</v>
      </c>
      <c r="AA33" s="4" t="n">
        <v>-0.0118606976850098</v>
      </c>
      <c r="AB33" s="4"/>
      <c r="AC33" s="78" t="n">
        <v>0.091694408593009</v>
      </c>
      <c r="AD33" s="4" t="n">
        <v>0.103993379262097</v>
      </c>
      <c r="AE33" s="4" t="n">
        <v>-0.0122989706690875</v>
      </c>
      <c r="AF33" s="4"/>
      <c r="AG33" s="78" t="n">
        <v>0.0915586423522935</v>
      </c>
      <c r="AH33" s="4" t="n">
        <v>0.103639557734448</v>
      </c>
      <c r="AI33" s="4" t="n">
        <v>-0.0120809153821548</v>
      </c>
      <c r="AJ33" s="4"/>
      <c r="AK33" s="78" t="n">
        <v>0.0889850815886678</v>
      </c>
      <c r="AL33" s="4" t="n">
        <v>0.102521318850748</v>
      </c>
      <c r="AM33" s="4" t="n">
        <v>-0.0135362372620806</v>
      </c>
      <c r="AN33" s="4"/>
      <c r="AO33" s="78" t="n">
        <v>0.0891653783413729</v>
      </c>
      <c r="AP33" s="4" t="n">
        <v>0.10295812335738</v>
      </c>
      <c r="AQ33" s="4" t="n">
        <v>-0.0137927450160069</v>
      </c>
      <c r="AR33" s="4"/>
      <c r="AS33" s="78" t="n">
        <v>0.0886464444104047</v>
      </c>
      <c r="AT33" s="4" t="n">
        <v>0.102890959887646</v>
      </c>
      <c r="AU33" s="4" t="n">
        <v>-0.014244515477241</v>
      </c>
      <c r="AV33" s="4"/>
      <c r="AW33" s="78" t="n">
        <v>0.0868930294685396</v>
      </c>
      <c r="AX33" s="4" t="n">
        <v>0.0998312971561239</v>
      </c>
      <c r="AY33" s="4" t="n">
        <v>-0.0129382676875843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8" t="n">
        <v>0.071370524364487</v>
      </c>
      <c r="F34" s="4" t="n">
        <v>0.0935932330739791</v>
      </c>
      <c r="G34" s="4" t="n">
        <v>-0.0222227087094921</v>
      </c>
      <c r="H34" s="4"/>
      <c r="I34" s="78" t="n">
        <v>0.0718984045584502</v>
      </c>
      <c r="J34" s="4" t="n">
        <v>0.0937259318167749</v>
      </c>
      <c r="K34" s="4" t="n">
        <v>-0.0218275272583247</v>
      </c>
      <c r="L34" s="4"/>
      <c r="M34" s="78" t="n">
        <v>0.0693034633079465</v>
      </c>
      <c r="N34" s="4" t="n">
        <v>0.084659092265089</v>
      </c>
      <c r="O34" s="4" t="n">
        <v>-0.0153556289571425</v>
      </c>
      <c r="P34" s="4"/>
      <c r="Q34" s="78" t="n">
        <v>0.0696203144672823</v>
      </c>
      <c r="R34" s="4" t="n">
        <v>0.0847807087659422</v>
      </c>
      <c r="S34" s="4" t="n">
        <v>-0.0151603942986599</v>
      </c>
      <c r="T34" s="4"/>
      <c r="U34" s="78" t="n">
        <v>0.0700503402213863</v>
      </c>
      <c r="V34" s="4" t="n">
        <v>0.0851080977914359</v>
      </c>
      <c r="W34" s="4" t="n">
        <v>-0.0150577575700495</v>
      </c>
      <c r="X34" s="4"/>
      <c r="Y34" s="78" t="n">
        <v>0.066542135633197</v>
      </c>
      <c r="Z34" s="4" t="n">
        <v>0.0751835471388268</v>
      </c>
      <c r="AA34" s="4" t="n">
        <v>-0.0086414115056298</v>
      </c>
      <c r="AB34" s="4"/>
      <c r="AC34" s="78" t="n">
        <v>0.0668301976059288</v>
      </c>
      <c r="AD34" s="4" t="n">
        <v>0.0753570881072898</v>
      </c>
      <c r="AE34" s="4" t="n">
        <v>-0.00852689050136093</v>
      </c>
      <c r="AF34" s="4"/>
      <c r="AG34" s="78" t="n">
        <v>0.0673394100565549</v>
      </c>
      <c r="AH34" s="4" t="n">
        <v>0.0760053045230518</v>
      </c>
      <c r="AI34" s="4" t="n">
        <v>-0.00866589446649688</v>
      </c>
      <c r="AJ34" s="4"/>
      <c r="AK34" s="78" t="n">
        <v>0.0641801012433861</v>
      </c>
      <c r="AL34" s="4" t="n">
        <v>0.0735383753141023</v>
      </c>
      <c r="AM34" s="4" t="n">
        <v>-0.0093582740707162</v>
      </c>
      <c r="AN34" s="4"/>
      <c r="AO34" s="78" t="n">
        <v>0.0643240015397836</v>
      </c>
      <c r="AP34" s="4" t="n">
        <v>0.0738341755808862</v>
      </c>
      <c r="AQ34" s="4" t="n">
        <v>-0.00951017404110258</v>
      </c>
      <c r="AR34" s="4"/>
      <c r="AS34" s="78" t="n">
        <v>0.0651271154677522</v>
      </c>
      <c r="AT34" s="4" t="n">
        <v>0.0742598777062345</v>
      </c>
      <c r="AU34" s="4" t="n">
        <v>-0.00913276223848231</v>
      </c>
      <c r="AV34" s="4"/>
      <c r="AW34" s="78" t="n">
        <v>0.0605790431897503</v>
      </c>
      <c r="AX34" s="4" t="n">
        <v>0.0737634308370781</v>
      </c>
      <c r="AY34" s="4" t="n">
        <v>-0.0131843876473278</v>
      </c>
      <c r="AZ34" s="4"/>
    </row>
    <row r="35" customFormat="false" ht="15" hidden="false" customHeight="true" outlineLevel="0" collapsed="false">
      <c r="B35" s="48"/>
      <c r="C35" s="2" t="s">
        <v>111</v>
      </c>
      <c r="E35" s="84" t="n">
        <v>0.0413541536217138</v>
      </c>
      <c r="F35" s="85" t="n">
        <v>0.0407416679324605</v>
      </c>
      <c r="G35" s="4" t="n">
        <v>0.000612485689253289</v>
      </c>
      <c r="H35" s="4"/>
      <c r="I35" s="84" t="n">
        <v>0.0410793067058345</v>
      </c>
      <c r="J35" s="85" t="n">
        <v>0.0411066384460572</v>
      </c>
      <c r="K35" s="4" t="n">
        <v>-2.73317402227288E-005</v>
      </c>
      <c r="L35" s="4"/>
      <c r="M35" s="84" t="n">
        <v>0.0406742637008283</v>
      </c>
      <c r="N35" s="85" t="n">
        <v>0.0410788701204924</v>
      </c>
      <c r="O35" s="4" t="n">
        <v>-0.000404606419664118</v>
      </c>
      <c r="P35" s="4"/>
      <c r="Q35" s="84" t="n">
        <v>0.0404691791446414</v>
      </c>
      <c r="R35" s="85" t="n">
        <v>0.035002444402011</v>
      </c>
      <c r="S35" s="4" t="n">
        <v>0.00546673474263035</v>
      </c>
      <c r="T35" s="4"/>
      <c r="U35" s="84" t="n">
        <v>0.0410116214142166</v>
      </c>
      <c r="V35" s="85" t="n">
        <v>0.041900210989388</v>
      </c>
      <c r="W35" s="4" t="n">
        <v>-0.000888589575171385</v>
      </c>
      <c r="X35" s="4"/>
      <c r="Y35" s="84" t="n">
        <v>0.0397648692956071</v>
      </c>
      <c r="Z35" s="85" t="n">
        <v>0.0393709361665977</v>
      </c>
      <c r="AA35" s="4" t="n">
        <v>0.000393933129009386</v>
      </c>
      <c r="AB35" s="4"/>
      <c r="AC35" s="84" t="n">
        <v>0.0400455939856245</v>
      </c>
      <c r="AD35" s="85" t="n">
        <v>0.0416747692338024</v>
      </c>
      <c r="AE35" s="4" t="n">
        <v>-0.00162917524817788</v>
      </c>
      <c r="AF35" s="4"/>
      <c r="AG35" s="84" t="n">
        <v>0.0398432826631539</v>
      </c>
      <c r="AH35" s="85" t="n">
        <v>0.0416314609292068</v>
      </c>
      <c r="AI35" s="4" t="n">
        <v>-0.00178817826605291</v>
      </c>
      <c r="AJ35" s="4"/>
      <c r="AK35" s="84" t="n">
        <v>0.0396476516284861</v>
      </c>
      <c r="AL35" s="85" t="n">
        <v>0.0411484294310757</v>
      </c>
      <c r="AM35" s="4" t="n">
        <v>-0.00150077780258953</v>
      </c>
      <c r="AN35" s="4"/>
      <c r="AO35" s="84" t="n">
        <v>0.0390210415731972</v>
      </c>
      <c r="AP35" s="85" t="n">
        <v>0.0413175395639605</v>
      </c>
      <c r="AQ35" s="4" t="n">
        <v>-0.00229649799076331</v>
      </c>
      <c r="AR35" s="4"/>
      <c r="AS35" s="84" t="n">
        <v>0.0387995033073067</v>
      </c>
      <c r="AT35" s="85" t="n">
        <v>0.0410975637712021</v>
      </c>
      <c r="AU35" s="4" t="n">
        <v>-0.00229806046389536</v>
      </c>
      <c r="AV35" s="4"/>
      <c r="AW35" s="84" t="n">
        <v>0.038126477652056</v>
      </c>
      <c r="AX35" s="85" t="n">
        <v>0.0408728492124263</v>
      </c>
      <c r="AY35" s="4" t="n">
        <v>-0.00274637156037028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8" t="n">
        <v>0.0561295136571811</v>
      </c>
      <c r="F36" s="4" t="n">
        <v>0.0573936648651657</v>
      </c>
      <c r="G36" s="4" t="n">
        <v>-0.00126415120798459</v>
      </c>
      <c r="H36" s="4"/>
      <c r="I36" s="78" t="n">
        <v>0.0556783761708063</v>
      </c>
      <c r="J36" s="4" t="n">
        <v>0.0571441104002996</v>
      </c>
      <c r="K36" s="4" t="n">
        <v>-0.00146573422949328</v>
      </c>
      <c r="L36" s="4"/>
      <c r="M36" s="78" t="n">
        <v>0.0561912475205443</v>
      </c>
      <c r="N36" s="4" t="n">
        <v>0.0568861850790263</v>
      </c>
      <c r="O36" s="4" t="n">
        <v>-0.000694937558482038</v>
      </c>
      <c r="P36" s="4"/>
      <c r="Q36" s="78" t="n">
        <v>0.0560985970253546</v>
      </c>
      <c r="R36" s="4" t="n">
        <v>0.0569320150075377</v>
      </c>
      <c r="S36" s="4" t="n">
        <v>-0.000833417982183136</v>
      </c>
      <c r="T36" s="4"/>
      <c r="U36" s="78" t="n">
        <v>0.0560028390544168</v>
      </c>
      <c r="V36" s="4" t="n">
        <v>0.0586683079349696</v>
      </c>
      <c r="W36" s="4" t="n">
        <v>-0.00266546888055282</v>
      </c>
      <c r="X36" s="4"/>
      <c r="Y36" s="78" t="n">
        <v>0.055620988537661</v>
      </c>
      <c r="Z36" s="4" t="n">
        <v>0.0453769632495603</v>
      </c>
      <c r="AA36" s="4" t="n">
        <v>0.0102440252881007</v>
      </c>
      <c r="AB36" s="4"/>
      <c r="AC36" s="78" t="n">
        <v>0.0553541891667882</v>
      </c>
      <c r="AD36" s="4" t="n">
        <v>0.0596210032031144</v>
      </c>
      <c r="AE36" s="4" t="n">
        <v>-0.00426681403632621</v>
      </c>
      <c r="AF36" s="4"/>
      <c r="AG36" s="78" t="n">
        <v>0.0544672625916415</v>
      </c>
      <c r="AH36" s="4" t="n">
        <v>0.0590648198938762</v>
      </c>
      <c r="AI36" s="4" t="n">
        <v>-0.00459755730223469</v>
      </c>
      <c r="AJ36" s="4"/>
      <c r="AK36" s="78" t="n">
        <v>0.0522163469847664</v>
      </c>
      <c r="AL36" s="4" t="n">
        <v>0.0573916199792517</v>
      </c>
      <c r="AM36" s="4" t="n">
        <v>-0.00517527299448537</v>
      </c>
      <c r="AN36" s="4"/>
      <c r="AO36" s="78" t="n">
        <v>0.0516897217047678</v>
      </c>
      <c r="AP36" s="4" t="n">
        <v>0.0569661865218126</v>
      </c>
      <c r="AQ36" s="4" t="n">
        <v>-0.00527646481704484</v>
      </c>
      <c r="AR36" s="4"/>
      <c r="AS36" s="78" t="n">
        <v>0.0514759740465943</v>
      </c>
      <c r="AT36" s="4" t="n">
        <v>0.0569618740526715</v>
      </c>
      <c r="AU36" s="4" t="n">
        <v>-0.00548590000607724</v>
      </c>
      <c r="AV36" s="4"/>
      <c r="AW36" s="78" t="n">
        <v>0.0504463952960209</v>
      </c>
      <c r="AX36" s="4" t="n">
        <v>0.0558370235898037</v>
      </c>
      <c r="AY36" s="4" t="n">
        <v>-0.00539062829378278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8" t="n">
        <v>0.0416898545053606</v>
      </c>
      <c r="F37" s="4" t="n">
        <v>0.0400674630401145</v>
      </c>
      <c r="G37" s="4" t="n">
        <v>0.00162239146524613</v>
      </c>
      <c r="H37" s="4"/>
      <c r="I37" s="78" t="n">
        <v>0.0415511729282157</v>
      </c>
      <c r="J37" s="4" t="n">
        <v>0.0408344455784538</v>
      </c>
      <c r="K37" s="4" t="n">
        <v>0.000716727349761928</v>
      </c>
      <c r="L37" s="4"/>
      <c r="M37" s="78" t="n">
        <v>0.0409538044374654</v>
      </c>
      <c r="N37" s="4" t="n">
        <v>0.0407029676218673</v>
      </c>
      <c r="O37" s="4" t="n">
        <v>0.000250836815598135</v>
      </c>
      <c r="P37" s="4"/>
      <c r="Q37" s="78" t="n">
        <v>0.0405664018268635</v>
      </c>
      <c r="R37" s="4" t="n">
        <v>0.0325973041716806</v>
      </c>
      <c r="S37" s="4" t="n">
        <v>0.00796909765518296</v>
      </c>
      <c r="T37" s="4"/>
      <c r="U37" s="78" t="n">
        <v>0.0413864159548727</v>
      </c>
      <c r="V37" s="4" t="n">
        <v>0.0416326741104326</v>
      </c>
      <c r="W37" s="4" t="n">
        <v>-0.000246258155559981</v>
      </c>
      <c r="X37" s="4"/>
      <c r="Y37" s="78" t="n">
        <v>0.0404428814873571</v>
      </c>
      <c r="Z37" s="4" t="n">
        <v>0.0410881525289512</v>
      </c>
      <c r="AA37" s="4" t="n">
        <v>-0.000645271041594099</v>
      </c>
      <c r="AB37" s="4"/>
      <c r="AC37" s="78" t="n">
        <v>0.040432906910775</v>
      </c>
      <c r="AD37" s="4" t="n">
        <v>0.0415380437081339</v>
      </c>
      <c r="AE37" s="4" t="n">
        <v>-0.00110513679735891</v>
      </c>
      <c r="AF37" s="4"/>
      <c r="AG37" s="78" t="n">
        <v>0.0404038077987463</v>
      </c>
      <c r="AH37" s="4" t="n">
        <v>0.0415790089375367</v>
      </c>
      <c r="AI37" s="4" t="n">
        <v>-0.00117520113879043</v>
      </c>
      <c r="AJ37" s="4"/>
      <c r="AK37" s="78" t="n">
        <v>0.0407373888861727</v>
      </c>
      <c r="AL37" s="4" t="n">
        <v>0.0414067804940174</v>
      </c>
      <c r="AM37" s="4" t="n">
        <v>-0.000669391607844683</v>
      </c>
      <c r="AN37" s="4"/>
      <c r="AO37" s="78" t="n">
        <v>0.0398914169595805</v>
      </c>
      <c r="AP37" s="4" t="n">
        <v>0.0416397677502991</v>
      </c>
      <c r="AQ37" s="4" t="n">
        <v>-0.00174835079071854</v>
      </c>
      <c r="AR37" s="4"/>
      <c r="AS37" s="78" t="n">
        <v>0.0398174820260048</v>
      </c>
      <c r="AT37" s="4" t="n">
        <v>0.0415253535882976</v>
      </c>
      <c r="AU37" s="4" t="n">
        <v>-0.0017078715622928</v>
      </c>
      <c r="AV37" s="4"/>
      <c r="AW37" s="78" t="n">
        <v>0.0394726485581892</v>
      </c>
      <c r="AX37" s="4" t="n">
        <v>0.0413763157552395</v>
      </c>
      <c r="AY37" s="4" t="n">
        <v>-0.00190366719705026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8" t="n">
        <v>0.0232065080002363</v>
      </c>
      <c r="F38" s="4" t="n">
        <v>0.0240241858477564</v>
      </c>
      <c r="G38" s="4" t="n">
        <v>-0.000817677847520126</v>
      </c>
      <c r="H38" s="4"/>
      <c r="I38" s="78" t="n">
        <v>0.0235506148834959</v>
      </c>
      <c r="J38" s="4" t="n">
        <v>0.0237575335618252</v>
      </c>
      <c r="K38" s="4" t="n">
        <v>-0.000206918678329379</v>
      </c>
      <c r="L38" s="4"/>
      <c r="M38" s="78" t="n">
        <v>0.0236961938456841</v>
      </c>
      <c r="N38" s="4" t="n">
        <v>0.0233855818605823</v>
      </c>
      <c r="O38" s="4" t="n">
        <v>0.000310611985101805</v>
      </c>
      <c r="P38" s="4"/>
      <c r="Q38" s="78" t="n">
        <v>0.024550879775703</v>
      </c>
      <c r="R38" s="4" t="n">
        <v>0.0240075979379187</v>
      </c>
      <c r="S38" s="4" t="n">
        <v>0.000543281837784296</v>
      </c>
      <c r="T38" s="4"/>
      <c r="U38" s="78" t="n">
        <v>0.0240857294635755</v>
      </c>
      <c r="V38" s="4" t="n">
        <v>0.0244763714120041</v>
      </c>
      <c r="W38" s="4" t="n">
        <v>-0.000390641948428604</v>
      </c>
      <c r="X38" s="4"/>
      <c r="Y38" s="78" t="n">
        <v>0.0223991322124468</v>
      </c>
      <c r="Z38" s="4" t="n">
        <v>0.0231603970891018</v>
      </c>
      <c r="AA38" s="4" t="n">
        <v>-0.000761264876655062</v>
      </c>
      <c r="AB38" s="4"/>
      <c r="AC38" s="78" t="n">
        <v>0.0229274065812066</v>
      </c>
      <c r="AD38" s="4" t="n">
        <v>0.0245011055531701</v>
      </c>
      <c r="AE38" s="4" t="n">
        <v>-0.00157369897196353</v>
      </c>
      <c r="AF38" s="4"/>
      <c r="AG38" s="78" t="n">
        <v>0.0222265416858626</v>
      </c>
      <c r="AH38" s="4" t="n">
        <v>0.0238508168342914</v>
      </c>
      <c r="AI38" s="4" t="n">
        <v>-0.00162427514842883</v>
      </c>
      <c r="AJ38" s="4"/>
      <c r="AK38" s="78" t="n">
        <v>0.0223110728039026</v>
      </c>
      <c r="AL38" s="4" t="n">
        <v>0.0230570016981544</v>
      </c>
      <c r="AM38" s="4" t="n">
        <v>-0.00074592889425178</v>
      </c>
      <c r="AN38" s="4"/>
      <c r="AO38" s="78" t="n">
        <v>0.0223586700553997</v>
      </c>
      <c r="AP38" s="4" t="n">
        <v>0.0232711888108337</v>
      </c>
      <c r="AQ38" s="4" t="n">
        <v>-0.000912518755434029</v>
      </c>
      <c r="AR38" s="4"/>
      <c r="AS38" s="78" t="n">
        <v>0.0211035179709506</v>
      </c>
      <c r="AT38" s="4" t="n">
        <v>0.0221843497185041</v>
      </c>
      <c r="AU38" s="4" t="n">
        <v>-0.00108083174755359</v>
      </c>
      <c r="AV38" s="4"/>
      <c r="AW38" s="78" t="n">
        <v>0.0200738004441077</v>
      </c>
      <c r="AX38" s="4" t="n">
        <v>0.0220915435575348</v>
      </c>
      <c r="AY38" s="4" t="n">
        <v>-0.0020177431134271</v>
      </c>
      <c r="AZ38" s="4"/>
    </row>
    <row r="39" customFormat="false" ht="15" hidden="false" customHeight="true" outlineLevel="0" collapsed="false">
      <c r="B39" s="48"/>
      <c r="C39" s="2" t="s">
        <v>113</v>
      </c>
      <c r="E39" s="84" t="n">
        <v>0.0141285909832246</v>
      </c>
      <c r="F39" s="85" t="n">
        <v>0.0148748714866143</v>
      </c>
      <c r="G39" s="4" t="n">
        <v>-0.000746280503389745</v>
      </c>
      <c r="H39" s="4"/>
      <c r="I39" s="84" t="n">
        <v>0.014420344559204</v>
      </c>
      <c r="J39" s="85" t="n">
        <v>0.0152499879296163</v>
      </c>
      <c r="K39" s="4" t="n">
        <v>-0.00082964337041223</v>
      </c>
      <c r="L39" s="4"/>
      <c r="M39" s="84" t="n">
        <v>0.0138217629035192</v>
      </c>
      <c r="N39" s="85" t="n">
        <v>0.0144968915464275</v>
      </c>
      <c r="O39" s="4" t="n">
        <v>-0.000675128642908262</v>
      </c>
      <c r="P39" s="4"/>
      <c r="Q39" s="84" t="n">
        <v>0.0147510133982586</v>
      </c>
      <c r="R39" s="85" t="n">
        <v>0.0151271126342324</v>
      </c>
      <c r="S39" s="4" t="n">
        <v>-0.000376099235973764</v>
      </c>
      <c r="T39" s="4"/>
      <c r="U39" s="84" t="n">
        <v>0.0146394606459441</v>
      </c>
      <c r="V39" s="85" t="n">
        <v>0.0151413154244164</v>
      </c>
      <c r="W39" s="4" t="n">
        <v>-0.000501854778472246</v>
      </c>
      <c r="X39" s="4"/>
      <c r="Y39" s="84" t="n">
        <v>0.0137923655858971</v>
      </c>
      <c r="Z39" s="85" t="n">
        <v>0.0143909249070632</v>
      </c>
      <c r="AA39" s="4" t="n">
        <v>-0.000598559321166063</v>
      </c>
      <c r="AB39" s="4"/>
      <c r="AC39" s="84" t="n">
        <v>0.0143761444354285</v>
      </c>
      <c r="AD39" s="85" t="n">
        <v>0.0151120905884634</v>
      </c>
      <c r="AE39" s="4" t="n">
        <v>-0.00073594615303489</v>
      </c>
      <c r="AF39" s="4"/>
      <c r="AG39" s="84" t="n">
        <v>0.0139280757104335</v>
      </c>
      <c r="AH39" s="85" t="n">
        <v>0.0147009958246619</v>
      </c>
      <c r="AI39" s="4" t="n">
        <v>-0.000772920114228345</v>
      </c>
      <c r="AJ39" s="4"/>
      <c r="AK39" s="84" t="n">
        <v>0.0138292229504875</v>
      </c>
      <c r="AL39" s="85" t="n">
        <v>0.0147921569002245</v>
      </c>
      <c r="AM39" s="4" t="n">
        <v>-0.000962933949737033</v>
      </c>
      <c r="AN39" s="4"/>
      <c r="AO39" s="84" t="n">
        <v>0.0138026880001918</v>
      </c>
      <c r="AP39" s="85" t="n">
        <v>0.0148528049251538</v>
      </c>
      <c r="AQ39" s="4" t="n">
        <v>-0.00105011692496201</v>
      </c>
      <c r="AR39" s="4"/>
      <c r="AS39" s="84" t="n">
        <v>0.0128993312538887</v>
      </c>
      <c r="AT39" s="85" t="n">
        <v>0.0138193133261105</v>
      </c>
      <c r="AU39" s="4" t="n">
        <v>-0.000919982072221846</v>
      </c>
      <c r="AV39" s="4"/>
      <c r="AW39" s="84" t="n">
        <v>0.0133199720775572</v>
      </c>
      <c r="AX39" s="85" t="n">
        <v>0.0147765898439817</v>
      </c>
      <c r="AY39" s="4" t="n">
        <v>-0.0014566177664245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6" t="s">
        <v>40</v>
      </c>
      <c r="F40" s="87" t="s">
        <v>40</v>
      </c>
      <c r="G40" s="68" t="s">
        <v>40</v>
      </c>
      <c r="H40" s="30"/>
      <c r="I40" s="86" t="s">
        <v>40</v>
      </c>
      <c r="J40" s="87" t="s">
        <v>40</v>
      </c>
      <c r="K40" s="68" t="s">
        <v>40</v>
      </c>
      <c r="L40" s="30"/>
      <c r="M40" s="86" t="s">
        <v>40</v>
      </c>
      <c r="N40" s="87" t="s">
        <v>40</v>
      </c>
      <c r="O40" s="68" t="s">
        <v>40</v>
      </c>
      <c r="P40" s="30"/>
      <c r="Q40" s="86" t="s">
        <v>40</v>
      </c>
      <c r="R40" s="87" t="s">
        <v>40</v>
      </c>
      <c r="S40" s="68" t="s">
        <v>40</v>
      </c>
      <c r="T40" s="4"/>
      <c r="U40" s="86" t="s">
        <v>40</v>
      </c>
      <c r="V40" s="87" t="s">
        <v>40</v>
      </c>
      <c r="W40" s="68" t="s">
        <v>40</v>
      </c>
      <c r="X40" s="30"/>
      <c r="Y40" s="86" t="s">
        <v>40</v>
      </c>
      <c r="Z40" s="87" t="s">
        <v>40</v>
      </c>
      <c r="AA40" s="68" t="s">
        <v>40</v>
      </c>
      <c r="AB40" s="30"/>
      <c r="AC40" s="86" t="s">
        <v>40</v>
      </c>
      <c r="AD40" s="87" t="s">
        <v>40</v>
      </c>
      <c r="AE40" s="68" t="s">
        <v>40</v>
      </c>
      <c r="AF40" s="4"/>
      <c r="AG40" s="86" t="s">
        <v>40</v>
      </c>
      <c r="AH40" s="87" t="s">
        <v>40</v>
      </c>
      <c r="AI40" s="68" t="s">
        <v>40</v>
      </c>
      <c r="AJ40" s="4"/>
      <c r="AK40" s="86" t="s">
        <v>40</v>
      </c>
      <c r="AL40" s="87" t="s">
        <v>40</v>
      </c>
      <c r="AM40" s="68" t="s">
        <v>40</v>
      </c>
      <c r="AN40" s="4"/>
      <c r="AO40" s="86" t="s">
        <v>40</v>
      </c>
      <c r="AP40" s="87" t="s">
        <v>40</v>
      </c>
      <c r="AQ40" s="68" t="s">
        <v>40</v>
      </c>
      <c r="AR40" s="4"/>
      <c r="AS40" s="86" t="s">
        <v>40</v>
      </c>
      <c r="AT40" s="87" t="s">
        <v>40</v>
      </c>
      <c r="AU40" s="68" t="s">
        <v>40</v>
      </c>
      <c r="AV40" s="4"/>
      <c r="AW40" s="86" t="s">
        <v>40</v>
      </c>
      <c r="AX40" s="87" t="s">
        <v>40</v>
      </c>
      <c r="AY40" s="68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6" t="s">
        <v>40</v>
      </c>
      <c r="F41" s="87" t="s">
        <v>40</v>
      </c>
      <c r="G41" s="68" t="s">
        <v>40</v>
      </c>
      <c r="H41" s="30"/>
      <c r="I41" s="86" t="s">
        <v>40</v>
      </c>
      <c r="J41" s="87" t="s">
        <v>40</v>
      </c>
      <c r="K41" s="68" t="s">
        <v>40</v>
      </c>
      <c r="L41" s="30"/>
      <c r="M41" s="86" t="s">
        <v>40</v>
      </c>
      <c r="N41" s="87" t="s">
        <v>40</v>
      </c>
      <c r="O41" s="68" t="s">
        <v>40</v>
      </c>
      <c r="P41" s="30"/>
      <c r="Q41" s="86" t="s">
        <v>40</v>
      </c>
      <c r="R41" s="87" t="s">
        <v>40</v>
      </c>
      <c r="S41" s="68" t="s">
        <v>40</v>
      </c>
      <c r="T41" s="30"/>
      <c r="U41" s="86" t="s">
        <v>40</v>
      </c>
      <c r="V41" s="87" t="s">
        <v>40</v>
      </c>
      <c r="W41" s="68" t="s">
        <v>40</v>
      </c>
      <c r="X41" s="30"/>
      <c r="Y41" s="86" t="s">
        <v>40</v>
      </c>
      <c r="Z41" s="87" t="s">
        <v>40</v>
      </c>
      <c r="AA41" s="68" t="s">
        <v>40</v>
      </c>
      <c r="AB41" s="30"/>
      <c r="AC41" s="86" t="s">
        <v>40</v>
      </c>
      <c r="AD41" s="87" t="s">
        <v>40</v>
      </c>
      <c r="AE41" s="68" t="s">
        <v>40</v>
      </c>
      <c r="AF41" s="30"/>
      <c r="AG41" s="86" t="s">
        <v>40</v>
      </c>
      <c r="AH41" s="87" t="s">
        <v>40</v>
      </c>
      <c r="AI41" s="68" t="s">
        <v>40</v>
      </c>
      <c r="AJ41" s="30"/>
      <c r="AK41" s="86" t="s">
        <v>40</v>
      </c>
      <c r="AL41" s="87" t="s">
        <v>40</v>
      </c>
      <c r="AM41" s="68" t="s">
        <v>40</v>
      </c>
      <c r="AN41" s="30"/>
      <c r="AO41" s="86" t="s">
        <v>40</v>
      </c>
      <c r="AP41" s="87" t="s">
        <v>40</v>
      </c>
      <c r="AQ41" s="68" t="s">
        <v>40</v>
      </c>
      <c r="AR41" s="30"/>
      <c r="AS41" s="86" t="s">
        <v>40</v>
      </c>
      <c r="AT41" s="87" t="s">
        <v>40</v>
      </c>
      <c r="AU41" s="68" t="s">
        <v>40</v>
      </c>
      <c r="AV41" s="30"/>
      <c r="AW41" s="86" t="s">
        <v>40</v>
      </c>
      <c r="AX41" s="87" t="s">
        <v>40</v>
      </c>
      <c r="AY41" s="68" t="s">
        <v>40</v>
      </c>
      <c r="AZ41" s="30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6" t="s">
        <v>40</v>
      </c>
      <c r="F42" s="87" t="s">
        <v>40</v>
      </c>
      <c r="G42" s="68" t="s">
        <v>40</v>
      </c>
      <c r="H42" s="30"/>
      <c r="I42" s="86" t="s">
        <v>40</v>
      </c>
      <c r="J42" s="87" t="s">
        <v>40</v>
      </c>
      <c r="K42" s="68" t="s">
        <v>40</v>
      </c>
      <c r="L42" s="30"/>
      <c r="M42" s="86" t="s">
        <v>40</v>
      </c>
      <c r="N42" s="87" t="s">
        <v>40</v>
      </c>
      <c r="O42" s="68" t="s">
        <v>40</v>
      </c>
      <c r="P42" s="30"/>
      <c r="Q42" s="86" t="s">
        <v>40</v>
      </c>
      <c r="R42" s="87" t="s">
        <v>40</v>
      </c>
      <c r="S42" s="68" t="s">
        <v>40</v>
      </c>
      <c r="T42" s="30"/>
      <c r="U42" s="86" t="s">
        <v>40</v>
      </c>
      <c r="V42" s="87" t="s">
        <v>40</v>
      </c>
      <c r="W42" s="68" t="s">
        <v>40</v>
      </c>
      <c r="X42" s="30"/>
      <c r="Y42" s="86" t="s">
        <v>40</v>
      </c>
      <c r="Z42" s="87" t="s">
        <v>40</v>
      </c>
      <c r="AA42" s="68" t="s">
        <v>40</v>
      </c>
      <c r="AB42" s="30"/>
      <c r="AC42" s="86" t="s">
        <v>40</v>
      </c>
      <c r="AD42" s="87" t="s">
        <v>40</v>
      </c>
      <c r="AE42" s="68" t="s">
        <v>40</v>
      </c>
      <c r="AF42" s="30"/>
      <c r="AG42" s="86" t="s">
        <v>40</v>
      </c>
      <c r="AH42" s="87" t="s">
        <v>40</v>
      </c>
      <c r="AI42" s="68" t="s">
        <v>40</v>
      </c>
      <c r="AJ42" s="30"/>
      <c r="AK42" s="86" t="s">
        <v>40</v>
      </c>
      <c r="AL42" s="87" t="s">
        <v>40</v>
      </c>
      <c r="AM42" s="68" t="s">
        <v>40</v>
      </c>
      <c r="AN42" s="30"/>
      <c r="AO42" s="86" t="s">
        <v>40</v>
      </c>
      <c r="AP42" s="87" t="s">
        <v>40</v>
      </c>
      <c r="AQ42" s="68" t="s">
        <v>40</v>
      </c>
      <c r="AR42" s="30"/>
      <c r="AS42" s="86" t="s">
        <v>40</v>
      </c>
      <c r="AT42" s="87" t="s">
        <v>40</v>
      </c>
      <c r="AU42" s="68" t="s">
        <v>40</v>
      </c>
      <c r="AV42" s="30"/>
      <c r="AW42" s="86" t="s">
        <v>40</v>
      </c>
      <c r="AX42" s="87" t="s">
        <v>40</v>
      </c>
      <c r="AY42" s="68" t="s">
        <v>40</v>
      </c>
      <c r="AZ42" s="30"/>
    </row>
    <row r="43" customFormat="false" ht="15" hidden="false" customHeight="true" outlineLevel="0" collapsed="false">
      <c r="F43" s="1"/>
      <c r="G43" s="71"/>
      <c r="N43" s="1"/>
      <c r="O43" s="71"/>
      <c r="R43" s="1"/>
      <c r="S43" s="71"/>
      <c r="V43" s="1"/>
      <c r="W43" s="71"/>
      <c r="Z43" s="1"/>
      <c r="AA43" s="71"/>
      <c r="AD43" s="1"/>
      <c r="AE43" s="71"/>
      <c r="AH43" s="1"/>
      <c r="AI43" s="71"/>
      <c r="AL43" s="1"/>
      <c r="AM43" s="71"/>
      <c r="AP43" s="1"/>
      <c r="AQ43" s="71"/>
      <c r="AT43" s="1"/>
      <c r="AU43" s="71"/>
      <c r="AX43" s="1"/>
      <c r="AY43" s="71"/>
    </row>
    <row r="84" customFormat="false" ht="15" hidden="false" customHeight="true" outlineLevel="0" collapsed="false">
      <c r="E84" s="69"/>
      <c r="F84" s="69"/>
      <c r="G84" s="69"/>
      <c r="H84" s="69"/>
      <c r="I84" s="69"/>
      <c r="J84" s="69"/>
      <c r="K84" s="69"/>
      <c r="L84" s="88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70" zoomScalePageLayoutView="88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9.75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9.75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9.75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9.75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115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  <c r="AX4" s="19"/>
      <c r="AY4" s="20"/>
    </row>
    <row r="5" s="21" customFormat="true" ht="15" hidden="false" customHeight="true" outlineLevel="0" collapsed="false">
      <c r="A5" s="21" t="s">
        <v>116</v>
      </c>
      <c r="B5" s="22"/>
      <c r="C5" s="22"/>
      <c r="D5" s="22"/>
      <c r="E5" s="23" t="n">
        <v>455372.191784347</v>
      </c>
      <c r="F5" s="24" t="n">
        <v>414190.995825201</v>
      </c>
      <c r="G5" s="25" t="n">
        <v>0.099425618553343</v>
      </c>
      <c r="H5" s="25"/>
      <c r="I5" s="23" t="n">
        <v>489760.709522659</v>
      </c>
      <c r="J5" s="24" t="n">
        <v>448508.37438885</v>
      </c>
      <c r="K5" s="25" t="n">
        <v>0.0919767332996181</v>
      </c>
      <c r="L5" s="25"/>
      <c r="M5" s="23" t="n">
        <v>447686.502178115</v>
      </c>
      <c r="N5" s="24" t="n">
        <v>412167.990950734</v>
      </c>
      <c r="O5" s="25" t="n">
        <v>0.0861748413443056</v>
      </c>
      <c r="P5" s="25"/>
      <c r="Q5" s="23" t="n">
        <v>508198.647835445</v>
      </c>
      <c r="R5" s="24" t="n">
        <v>402003.048639187</v>
      </c>
      <c r="S5" s="25" t="n">
        <v>0.264166153853159</v>
      </c>
      <c r="T5" s="25"/>
      <c r="U5" s="23" t="n">
        <v>501716.028840693</v>
      </c>
      <c r="V5" s="24" t="n">
        <v>452736.788837287</v>
      </c>
      <c r="W5" s="25" t="n">
        <v>0.108184802320117</v>
      </c>
      <c r="X5" s="25"/>
      <c r="Y5" s="23" t="n">
        <v>514480.306569813</v>
      </c>
      <c r="Z5" s="24" t="n">
        <v>619444.892159752</v>
      </c>
      <c r="AA5" s="25" t="n">
        <v>-0.169449432739643</v>
      </c>
      <c r="AB5" s="25"/>
      <c r="AC5" s="23" t="n">
        <v>939563.300473252</v>
      </c>
      <c r="AD5" s="24" t="n">
        <v>789036.318127428</v>
      </c>
      <c r="AE5" s="25" t="n">
        <v>0.190773198758533</v>
      </c>
      <c r="AF5" s="25"/>
      <c r="AG5" s="23" t="n">
        <v>454857.983312024</v>
      </c>
      <c r="AH5" s="24" t="n">
        <v>463279.69576259</v>
      </c>
      <c r="AI5" s="25" t="n">
        <v>-0.0181784622283172</v>
      </c>
      <c r="AJ5" s="25"/>
      <c r="AK5" s="23" t="n">
        <v>547904.73302935</v>
      </c>
      <c r="AL5" s="24" t="n">
        <v>560061.911082924</v>
      </c>
      <c r="AM5" s="25" t="n">
        <v>-0.0217068467128343</v>
      </c>
      <c r="AN5" s="25"/>
      <c r="AO5" s="23" t="n">
        <v>438709.416654952</v>
      </c>
      <c r="AP5" s="24" t="n">
        <v>520343.962643636</v>
      </c>
      <c r="AQ5" s="25" t="n">
        <v>-0.156885736838254</v>
      </c>
      <c r="AR5" s="25"/>
      <c r="AS5" s="23" t="n">
        <v>458741.115092784</v>
      </c>
      <c r="AT5" s="24" t="n">
        <v>517193.76837846</v>
      </c>
      <c r="AU5" s="25" t="n">
        <v>-0.113018866157148</v>
      </c>
      <c r="AV5" s="25"/>
      <c r="AW5" s="23" t="n">
        <v>837472.359025501</v>
      </c>
      <c r="AX5" s="24" t="n">
        <v>601781.927442018</v>
      </c>
      <c r="AY5" s="25" t="n">
        <v>0.391654220300912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37655.19654</v>
      </c>
      <c r="F6" s="29" t="n">
        <v>118446.307063</v>
      </c>
      <c r="G6" s="30" t="n">
        <v>0.162173814898113</v>
      </c>
      <c r="H6" s="31"/>
      <c r="I6" s="28" t="n">
        <v>145220.687148</v>
      </c>
      <c r="J6" s="29" t="n">
        <v>124847.310806</v>
      </c>
      <c r="K6" s="30" t="n">
        <v>0.163186345068002</v>
      </c>
      <c r="L6" s="31"/>
      <c r="M6" s="28" t="n">
        <v>131844.717558</v>
      </c>
      <c r="N6" s="29" t="n">
        <v>121929.680334</v>
      </c>
      <c r="O6" s="30" t="n">
        <v>0.081317667665821</v>
      </c>
      <c r="P6" s="31"/>
      <c r="Q6" s="28" t="n">
        <v>131355.322217</v>
      </c>
      <c r="R6" s="29" t="n">
        <v>120313.118089</v>
      </c>
      <c r="S6" s="30" t="n">
        <v>0.0917788874845025</v>
      </c>
      <c r="T6" s="31"/>
      <c r="U6" s="28" t="n">
        <v>127797.981559</v>
      </c>
      <c r="V6" s="29" t="n">
        <v>133432.71508</v>
      </c>
      <c r="W6" s="30" t="n">
        <v>-0.0422290254501804</v>
      </c>
      <c r="X6" s="31"/>
      <c r="Y6" s="28" t="n">
        <v>144682.868949</v>
      </c>
      <c r="Z6" s="29" t="n">
        <v>137579.326907</v>
      </c>
      <c r="AA6" s="30" t="n">
        <v>0.0516323360616659</v>
      </c>
      <c r="AB6" s="31"/>
      <c r="AC6" s="28" t="n">
        <v>128649.369395</v>
      </c>
      <c r="AD6" s="29" t="n">
        <v>132851.075118</v>
      </c>
      <c r="AE6" s="30" t="n">
        <v>-0.031627186451205</v>
      </c>
      <c r="AF6" s="31"/>
      <c r="AG6" s="28" t="n">
        <v>133664.435526</v>
      </c>
      <c r="AH6" s="29" t="n">
        <v>136595.604389</v>
      </c>
      <c r="AI6" s="30" t="n">
        <v>-0.0214587348993497</v>
      </c>
      <c r="AJ6" s="31"/>
      <c r="AK6" s="28" t="n">
        <v>140069.673935</v>
      </c>
      <c r="AL6" s="29" t="n">
        <v>139153.641591</v>
      </c>
      <c r="AM6" s="30" t="n">
        <v>0.00658288445438177</v>
      </c>
      <c r="AN6" s="31"/>
      <c r="AO6" s="28" t="n">
        <v>119063.463974</v>
      </c>
      <c r="AP6" s="29" t="n">
        <v>115592.716521</v>
      </c>
      <c r="AQ6" s="30" t="n">
        <v>0.030025658687323</v>
      </c>
      <c r="AR6" s="31"/>
      <c r="AS6" s="28" t="n">
        <v>120291.212436</v>
      </c>
      <c r="AT6" s="29" t="n">
        <v>122106.676567</v>
      </c>
      <c r="AU6" s="30" t="n">
        <v>-0.0148678531104223</v>
      </c>
      <c r="AV6" s="31"/>
      <c r="AW6" s="28" t="n">
        <v>179378.843985</v>
      </c>
      <c r="AX6" s="29" t="n">
        <v>158352.599858</v>
      </c>
      <c r="AY6" s="30" t="n">
        <v>0.132781174075165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3" t="n">
        <v>25964.116</v>
      </c>
      <c r="F7" s="34" t="n">
        <v>35970.364139</v>
      </c>
      <c r="G7" s="30" t="n">
        <v>-0.278180340358327</v>
      </c>
      <c r="H7" s="31"/>
      <c r="I7" s="33" t="n">
        <v>32310.52</v>
      </c>
      <c r="J7" s="34" t="n">
        <v>41615</v>
      </c>
      <c r="K7" s="30" t="n">
        <v>-0.223584765108735</v>
      </c>
      <c r="L7" s="31"/>
      <c r="M7" s="33" t="n">
        <v>36122</v>
      </c>
      <c r="N7" s="34" t="n">
        <v>24697.759965</v>
      </c>
      <c r="O7" s="30" t="n">
        <v>0.462561789052516</v>
      </c>
      <c r="P7" s="31"/>
      <c r="Q7" s="33" t="n">
        <v>36897.822</v>
      </c>
      <c r="R7" s="34" t="n">
        <v>26484</v>
      </c>
      <c r="S7" s="30" t="n">
        <v>0.393211826008156</v>
      </c>
      <c r="T7" s="31"/>
      <c r="U7" s="33" t="n">
        <v>61730.519</v>
      </c>
      <c r="V7" s="34" t="n">
        <v>28350</v>
      </c>
      <c r="W7" s="30" t="n">
        <v>1.17744335097002</v>
      </c>
      <c r="X7" s="31"/>
      <c r="Y7" s="33" t="n">
        <v>24267.199</v>
      </c>
      <c r="Z7" s="34" t="n">
        <v>32650.392193</v>
      </c>
      <c r="AA7" s="30" t="n">
        <v>-0.256756278560026</v>
      </c>
      <c r="AB7" s="31"/>
      <c r="AC7" s="33" t="n">
        <v>26221.558</v>
      </c>
      <c r="AD7" s="34" t="n">
        <v>29039.451584</v>
      </c>
      <c r="AE7" s="30" t="n">
        <v>-0.0970367355543515</v>
      </c>
      <c r="AF7" s="31"/>
      <c r="AG7" s="33" t="n">
        <v>24440.018</v>
      </c>
      <c r="AH7" s="34" t="n">
        <v>39080.599393</v>
      </c>
      <c r="AI7" s="30" t="n">
        <v>-0.374625303101732</v>
      </c>
      <c r="AJ7" s="31"/>
      <c r="AK7" s="33" t="n">
        <v>27769.175</v>
      </c>
      <c r="AL7" s="34" t="n">
        <v>21448.7</v>
      </c>
      <c r="AM7" s="30" t="n">
        <v>0.294678698475898</v>
      </c>
      <c r="AN7" s="31"/>
      <c r="AO7" s="33" t="n">
        <v>23551.94</v>
      </c>
      <c r="AP7" s="34" t="n">
        <v>18299.092422</v>
      </c>
      <c r="AQ7" s="30" t="n">
        <v>0.287055087589196</v>
      </c>
      <c r="AR7" s="31"/>
      <c r="AS7" s="33" t="n">
        <v>20017.61</v>
      </c>
      <c r="AT7" s="34" t="n">
        <v>22323.185993</v>
      </c>
      <c r="AU7" s="30" t="n">
        <v>-0.103281672863496</v>
      </c>
      <c r="AV7" s="31"/>
      <c r="AW7" s="33" t="n">
        <v>48625.625389</v>
      </c>
      <c r="AX7" s="34" t="n">
        <v>44444.607436</v>
      </c>
      <c r="AY7" s="30" t="n">
        <v>0.0940725589492639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3" t="n">
        <v>291752.879244347</v>
      </c>
      <c r="F8" s="34" t="n">
        <v>259774.324623201</v>
      </c>
      <c r="G8" s="30" t="n">
        <v>0.123101290581855</v>
      </c>
      <c r="H8" s="31"/>
      <c r="I8" s="33" t="n">
        <v>312229.502374659</v>
      </c>
      <c r="J8" s="34" t="n">
        <v>282046.06358285</v>
      </c>
      <c r="K8" s="30" t="n">
        <v>0.107015990254877</v>
      </c>
      <c r="L8" s="31"/>
      <c r="M8" s="33" t="n">
        <v>279719.784620115</v>
      </c>
      <c r="N8" s="34" t="n">
        <v>265540.550651734</v>
      </c>
      <c r="O8" s="30" t="n">
        <v>0.0533976220715807</v>
      </c>
      <c r="P8" s="31"/>
      <c r="Q8" s="33" t="n">
        <v>339945.503618445</v>
      </c>
      <c r="R8" s="34" t="n">
        <v>255205.930550187</v>
      </c>
      <c r="S8" s="30" t="n">
        <v>0.332043902293227</v>
      </c>
      <c r="T8" s="31"/>
      <c r="U8" s="33" t="n">
        <v>312187.528281693</v>
      </c>
      <c r="V8" s="34" t="n">
        <v>290954.073757287</v>
      </c>
      <c r="W8" s="30" t="n">
        <v>0.0729787153353943</v>
      </c>
      <c r="X8" s="31"/>
      <c r="Y8" s="33" t="n">
        <v>345530.238620813</v>
      </c>
      <c r="Z8" s="34" t="n">
        <v>449215.173059752</v>
      </c>
      <c r="AA8" s="30" t="n">
        <v>-0.230813518013443</v>
      </c>
      <c r="AB8" s="31"/>
      <c r="AC8" s="33" t="n">
        <v>784692.373078252</v>
      </c>
      <c r="AD8" s="34" t="n">
        <v>627145.791425428</v>
      </c>
      <c r="AE8" s="30" t="n">
        <v>0.251212052774427</v>
      </c>
      <c r="AF8" s="31"/>
      <c r="AG8" s="33" t="n">
        <v>296753.529786024</v>
      </c>
      <c r="AH8" s="34" t="n">
        <v>287603.49198059</v>
      </c>
      <c r="AI8" s="30" t="n">
        <v>0.0318147660253408</v>
      </c>
      <c r="AJ8" s="31"/>
      <c r="AK8" s="33" t="n">
        <v>380065.884094349</v>
      </c>
      <c r="AL8" s="34" t="n">
        <v>399459.569491924</v>
      </c>
      <c r="AM8" s="30" t="n">
        <v>-0.0485498079874294</v>
      </c>
      <c r="AN8" s="31"/>
      <c r="AO8" s="33" t="n">
        <v>296094.012680952</v>
      </c>
      <c r="AP8" s="34" t="n">
        <v>386452.153700636</v>
      </c>
      <c r="AQ8" s="30" t="n">
        <v>-0.233814561917746</v>
      </c>
      <c r="AR8" s="31"/>
      <c r="AS8" s="33" t="n">
        <v>318432.292656784</v>
      </c>
      <c r="AT8" s="34" t="n">
        <v>372763.90581846</v>
      </c>
      <c r="AU8" s="30" t="n">
        <v>-0.145753417414121</v>
      </c>
      <c r="AV8" s="31"/>
      <c r="AW8" s="33" t="n">
        <v>609467.889651501</v>
      </c>
      <c r="AX8" s="34" t="n">
        <v>398984.720148018</v>
      </c>
      <c r="AY8" s="30" t="n">
        <v>0.52754694321476</v>
      </c>
      <c r="AZ8" s="3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</row>
    <row r="10" s="40" customFormat="true" ht="15" hidden="false" customHeight="true" outlineLevel="0" collapsed="false">
      <c r="A10" s="1"/>
      <c r="B10" s="35" t="s">
        <v>118</v>
      </c>
      <c r="C10" s="35"/>
      <c r="D10" s="35"/>
      <c r="E10" s="36" t="n">
        <v>276977.959462945</v>
      </c>
      <c r="F10" s="37" t="n">
        <v>250389.031637201</v>
      </c>
      <c r="G10" s="38" t="n">
        <v>0.106190465500383</v>
      </c>
      <c r="H10" s="38"/>
      <c r="I10" s="36" t="n">
        <v>301751.209180162</v>
      </c>
      <c r="J10" s="37" t="n">
        <v>277035.42972985</v>
      </c>
      <c r="K10" s="38" t="n">
        <v>0.0892152295264669</v>
      </c>
      <c r="L10" s="38"/>
      <c r="M10" s="36" t="n">
        <v>264874.301282719</v>
      </c>
      <c r="N10" s="37" t="n">
        <v>252056.842542734</v>
      </c>
      <c r="O10" s="38" t="n">
        <v>0.0508514611652002</v>
      </c>
      <c r="P10" s="38"/>
      <c r="Q10" s="36" t="n">
        <v>259283.978509261</v>
      </c>
      <c r="R10" s="37" t="n">
        <v>248844.150231133</v>
      </c>
      <c r="S10" s="38" t="n">
        <v>0.0419532798678671</v>
      </c>
      <c r="T10" s="38"/>
      <c r="U10" s="36" t="n">
        <v>262013.415826814</v>
      </c>
      <c r="V10" s="37" t="n">
        <v>266274.270802358</v>
      </c>
      <c r="W10" s="38" t="n">
        <v>-0.0160017524889091</v>
      </c>
      <c r="X10" s="38"/>
      <c r="Y10" s="36" t="n">
        <v>290323.246833263</v>
      </c>
      <c r="Z10" s="37" t="n">
        <v>281738.763519427</v>
      </c>
      <c r="AA10" s="38" t="n">
        <v>0.0304696563816768</v>
      </c>
      <c r="AB10" s="38"/>
      <c r="AC10" s="36" t="n">
        <v>273456.715203983</v>
      </c>
      <c r="AD10" s="37" t="n">
        <v>275229.371987405</v>
      </c>
      <c r="AE10" s="38" t="n">
        <v>-0.00644065264772383</v>
      </c>
      <c r="AF10" s="38"/>
      <c r="AG10" s="36" t="n">
        <v>278419.573928884</v>
      </c>
      <c r="AH10" s="37" t="n">
        <v>283384.463401032</v>
      </c>
      <c r="AI10" s="38" t="n">
        <v>-0.0175199776747191</v>
      </c>
      <c r="AJ10" s="38"/>
      <c r="AK10" s="36" t="n">
        <v>262667.28874712</v>
      </c>
      <c r="AL10" s="37" t="n">
        <v>260759.68841595</v>
      </c>
      <c r="AM10" s="38" t="n">
        <v>0.00731554920455081</v>
      </c>
      <c r="AN10" s="38"/>
      <c r="AO10" s="36" t="n">
        <v>252558.784303804</v>
      </c>
      <c r="AP10" s="37" t="n">
        <v>245422.623705948</v>
      </c>
      <c r="AQ10" s="38" t="n">
        <v>0.0290770283932998</v>
      </c>
      <c r="AR10" s="38"/>
      <c r="AS10" s="36" t="n">
        <v>249466.354620164</v>
      </c>
      <c r="AT10" s="37" t="n">
        <v>256553.294109702</v>
      </c>
      <c r="AU10" s="38" t="n">
        <v>-0.027623654235787</v>
      </c>
      <c r="AV10" s="38"/>
      <c r="AW10" s="36" t="n">
        <v>333924.479119306</v>
      </c>
      <c r="AX10" s="37" t="n">
        <v>303347.132651948</v>
      </c>
      <c r="AY10" s="38" t="n">
        <v>0.100799853290329</v>
      </c>
      <c r="AZ10" s="38"/>
    </row>
    <row r="11" s="41" customFormat="true" ht="15" hidden="false" customHeight="true" outlineLevel="1" collapsed="false">
      <c r="B11" s="42"/>
      <c r="C11" s="2" t="s">
        <v>119</v>
      </c>
      <c r="D11" s="2" t="s">
        <v>21</v>
      </c>
      <c r="E11" s="28" t="n">
        <v>130368.53317597</v>
      </c>
      <c r="F11" s="29" t="n">
        <v>113141.961014</v>
      </c>
      <c r="G11" s="30" t="n">
        <v>0.152256262907078</v>
      </c>
      <c r="H11" s="31"/>
      <c r="I11" s="28" t="n">
        <v>138655.034476</v>
      </c>
      <c r="J11" s="29" t="n">
        <v>117145.366147</v>
      </c>
      <c r="K11" s="30" t="n">
        <v>0.183615187151394</v>
      </c>
      <c r="L11" s="31"/>
      <c r="M11" s="28" t="n">
        <v>124141.277044</v>
      </c>
      <c r="N11" s="29" t="n">
        <v>114824.582108</v>
      </c>
      <c r="O11" s="30" t="n">
        <v>0.0811385050566702</v>
      </c>
      <c r="P11" s="31"/>
      <c r="Q11" s="28" t="n">
        <v>123484.348302</v>
      </c>
      <c r="R11" s="29" t="n">
        <v>114977.149396</v>
      </c>
      <c r="S11" s="30" t="n">
        <v>0.0739903446092565</v>
      </c>
      <c r="T11" s="31"/>
      <c r="U11" s="28" t="n">
        <v>120353.086872</v>
      </c>
      <c r="V11" s="29" t="n">
        <v>125176.801881</v>
      </c>
      <c r="W11" s="30" t="n">
        <v>-0.0385352152836249</v>
      </c>
      <c r="X11" s="31"/>
      <c r="Y11" s="28" t="n">
        <v>136613.136789</v>
      </c>
      <c r="Z11" s="29" t="n">
        <v>130370.443336</v>
      </c>
      <c r="AA11" s="30" t="n">
        <v>0.0478842695725971</v>
      </c>
      <c r="AB11" s="31"/>
      <c r="AC11" s="28" t="n">
        <v>122917.683144</v>
      </c>
      <c r="AD11" s="29" t="n">
        <v>126086.874198</v>
      </c>
      <c r="AE11" s="30" t="n">
        <v>-0.0251349799426648</v>
      </c>
      <c r="AF11" s="31"/>
      <c r="AG11" s="28" t="n">
        <v>124961.209275</v>
      </c>
      <c r="AH11" s="29" t="n">
        <v>127692.651433</v>
      </c>
      <c r="AI11" s="30" t="n">
        <v>-0.0213907544979843</v>
      </c>
      <c r="AJ11" s="31"/>
      <c r="AK11" s="28" t="n">
        <v>131351.198213</v>
      </c>
      <c r="AL11" s="29" t="n">
        <v>129622.61579</v>
      </c>
      <c r="AM11" s="30" t="n">
        <v>0.0133355002324629</v>
      </c>
      <c r="AN11" s="31"/>
      <c r="AO11" s="28" t="n">
        <v>112898.444849</v>
      </c>
      <c r="AP11" s="29" t="n">
        <v>108872.122282</v>
      </c>
      <c r="AQ11" s="30" t="n">
        <v>0.036982126210152</v>
      </c>
      <c r="AR11" s="31"/>
      <c r="AS11" s="28" t="n">
        <v>113785.251811</v>
      </c>
      <c r="AT11" s="29" t="n">
        <v>115933.886861</v>
      </c>
      <c r="AU11" s="30" t="n">
        <v>-0.0185332788210244</v>
      </c>
      <c r="AV11" s="31"/>
      <c r="AW11" s="28" t="n">
        <v>166227.882628</v>
      </c>
      <c r="AX11" s="29" t="n">
        <v>145813.156676</v>
      </c>
      <c r="AY11" s="30" t="n">
        <v>0.140006062672122</v>
      </c>
      <c r="AZ11" s="31"/>
    </row>
    <row r="12" s="41" customFormat="true" ht="15" hidden="false" customHeight="true" outlineLevel="1" collapsed="false">
      <c r="B12" s="42"/>
      <c r="C12" s="2" t="s">
        <v>119</v>
      </c>
      <c r="D12" s="2" t="s">
        <v>22</v>
      </c>
      <c r="E12" s="33" t="n">
        <v>2708.67</v>
      </c>
      <c r="F12" s="34" t="n">
        <v>2047.746</v>
      </c>
      <c r="G12" s="30" t="n">
        <v>0.322756826286073</v>
      </c>
      <c r="H12" s="31"/>
      <c r="I12" s="33" t="n">
        <v>2629.23</v>
      </c>
      <c r="J12" s="34" t="n">
        <v>2256</v>
      </c>
      <c r="K12" s="30" t="n">
        <v>0.165438829787234</v>
      </c>
      <c r="L12" s="31"/>
      <c r="M12" s="33" t="n">
        <v>2100</v>
      </c>
      <c r="N12" s="34" t="n">
        <v>2520.609965</v>
      </c>
      <c r="O12" s="30" t="n">
        <v>-0.166868325857785</v>
      </c>
      <c r="P12" s="31"/>
      <c r="Q12" s="33" t="n">
        <v>2303</v>
      </c>
      <c r="R12" s="34" t="n">
        <v>2449</v>
      </c>
      <c r="S12" s="30" t="n">
        <v>-0.0596161698652511</v>
      </c>
      <c r="T12" s="31"/>
      <c r="U12" s="33" t="n">
        <v>2010</v>
      </c>
      <c r="V12" s="34" t="n">
        <v>2037</v>
      </c>
      <c r="W12" s="30" t="n">
        <v>-0.0132547864506627</v>
      </c>
      <c r="X12" s="31"/>
      <c r="Y12" s="33" t="n">
        <v>2041.3</v>
      </c>
      <c r="Z12" s="34" t="n">
        <v>2280.392193</v>
      </c>
      <c r="AA12" s="30" t="n">
        <v>-0.104846961734884</v>
      </c>
      <c r="AB12" s="31"/>
      <c r="AC12" s="33" t="n">
        <v>2424.5</v>
      </c>
      <c r="AD12" s="34" t="n">
        <v>2738.576584</v>
      </c>
      <c r="AE12" s="30" t="n">
        <v>-0.114686069337983</v>
      </c>
      <c r="AF12" s="31"/>
      <c r="AG12" s="33" t="n">
        <v>1874</v>
      </c>
      <c r="AH12" s="34" t="n">
        <v>2917.81</v>
      </c>
      <c r="AI12" s="30" t="n">
        <v>-0.357737481193087</v>
      </c>
      <c r="AJ12" s="31"/>
      <c r="AK12" s="33" t="n">
        <v>2181.9</v>
      </c>
      <c r="AL12" s="34" t="n">
        <v>3110.4</v>
      </c>
      <c r="AM12" s="30" t="n">
        <v>-0.298514660493827</v>
      </c>
      <c r="AN12" s="31"/>
      <c r="AO12" s="33" t="n">
        <v>1800.6</v>
      </c>
      <c r="AP12" s="34" t="n">
        <v>2195.747</v>
      </c>
      <c r="AQ12" s="30" t="n">
        <v>-0.179960168452923</v>
      </c>
      <c r="AR12" s="31"/>
      <c r="AS12" s="33" t="n">
        <v>1940.5</v>
      </c>
      <c r="AT12" s="34" t="n">
        <v>2445.284</v>
      </c>
      <c r="AU12" s="30" t="n">
        <v>-0.20643164556755</v>
      </c>
      <c r="AV12" s="31"/>
      <c r="AW12" s="33" t="n">
        <v>2578.6</v>
      </c>
      <c r="AX12" s="34" t="n">
        <v>3120.339</v>
      </c>
      <c r="AY12" s="30" t="n">
        <v>-0.173615430887477</v>
      </c>
      <c r="AZ12" s="31"/>
    </row>
    <row r="13" s="41" customFormat="true" ht="15" hidden="false" customHeight="true" outlineLevel="1" collapsed="false">
      <c r="B13" s="42"/>
      <c r="C13" s="2" t="s">
        <v>119</v>
      </c>
      <c r="D13" s="2" t="s">
        <v>23</v>
      </c>
      <c r="E13" s="33" t="n">
        <v>143900.756286975</v>
      </c>
      <c r="F13" s="34" t="n">
        <v>135199.324623201</v>
      </c>
      <c r="G13" s="30" t="n">
        <v>0.0643600231585857</v>
      </c>
      <c r="H13" s="31"/>
      <c r="I13" s="33" t="n">
        <v>160466.944704162</v>
      </c>
      <c r="J13" s="34" t="n">
        <v>157634.06358285</v>
      </c>
      <c r="K13" s="30" t="n">
        <v>0.0179712497218159</v>
      </c>
      <c r="L13" s="31"/>
      <c r="M13" s="33" t="n">
        <v>138633.024238719</v>
      </c>
      <c r="N13" s="34" t="n">
        <v>134711.650469734</v>
      </c>
      <c r="O13" s="30" t="n">
        <v>0.0291093884998894</v>
      </c>
      <c r="P13" s="31"/>
      <c r="Q13" s="33" t="n">
        <v>133496.630207261</v>
      </c>
      <c r="R13" s="34" t="n">
        <v>131418.000835133</v>
      </c>
      <c r="S13" s="30" t="n">
        <v>0.0158169303970462</v>
      </c>
      <c r="T13" s="31"/>
      <c r="U13" s="33" t="n">
        <v>139650.328954814</v>
      </c>
      <c r="V13" s="34" t="n">
        <v>139060.468921358</v>
      </c>
      <c r="W13" s="30" t="n">
        <v>0.00424175208117172</v>
      </c>
      <c r="X13" s="31"/>
      <c r="Y13" s="33" t="n">
        <v>151668.810044263</v>
      </c>
      <c r="Z13" s="34" t="n">
        <v>149087.927990427</v>
      </c>
      <c r="AA13" s="30" t="n">
        <v>0.0173111404030053</v>
      </c>
      <c r="AB13" s="31"/>
      <c r="AC13" s="33" t="n">
        <v>148114.532059983</v>
      </c>
      <c r="AD13" s="34" t="n">
        <v>146403.921205405</v>
      </c>
      <c r="AE13" s="30" t="n">
        <v>0.0116841874213053</v>
      </c>
      <c r="AF13" s="31"/>
      <c r="AG13" s="33" t="n">
        <v>151584.364653883</v>
      </c>
      <c r="AH13" s="34" t="n">
        <v>152774.001968032</v>
      </c>
      <c r="AI13" s="30" t="n">
        <v>-0.00778690941405919</v>
      </c>
      <c r="AJ13" s="31"/>
      <c r="AK13" s="33" t="n">
        <v>129134.19053412</v>
      </c>
      <c r="AL13" s="34" t="n">
        <v>128026.67262595</v>
      </c>
      <c r="AM13" s="30" t="n">
        <v>0.00865068102961656</v>
      </c>
      <c r="AN13" s="31"/>
      <c r="AO13" s="33" t="n">
        <v>137859.739454804</v>
      </c>
      <c r="AP13" s="34" t="n">
        <v>134354.754423948</v>
      </c>
      <c r="AQ13" s="30" t="n">
        <v>0.0260875400046967</v>
      </c>
      <c r="AR13" s="31"/>
      <c r="AS13" s="33" t="n">
        <v>133740.602809164</v>
      </c>
      <c r="AT13" s="34" t="n">
        <v>138174.123248702</v>
      </c>
      <c r="AU13" s="30" t="n">
        <v>-0.0320864741913981</v>
      </c>
      <c r="AV13" s="31"/>
      <c r="AW13" s="33" t="n">
        <v>165117.996491306</v>
      </c>
      <c r="AX13" s="34" t="n">
        <v>154413.636975948</v>
      </c>
      <c r="AY13" s="30" t="n">
        <v>0.0693226305978774</v>
      </c>
      <c r="AZ13" s="31"/>
    </row>
    <row r="14" customFormat="false" ht="15" hidden="false" customHeight="true" outlineLevel="0" collapsed="false">
      <c r="C14" s="2" t="s">
        <v>120</v>
      </c>
      <c r="E14" s="43" t="n">
        <v>215741.900818159</v>
      </c>
      <c r="F14" s="44" t="n">
        <v>204769.762950727</v>
      </c>
      <c r="G14" s="30" t="n">
        <v>0.0535828029945655</v>
      </c>
      <c r="H14" s="30"/>
      <c r="I14" s="43" t="n">
        <v>239814.085400054</v>
      </c>
      <c r="J14" s="44" t="n">
        <v>234160.980371772</v>
      </c>
      <c r="K14" s="30" t="n">
        <v>0.0241419600281243</v>
      </c>
      <c r="L14" s="30"/>
      <c r="M14" s="43" t="n">
        <v>206268.097504613</v>
      </c>
      <c r="N14" s="44" t="n">
        <v>199194.739530682</v>
      </c>
      <c r="O14" s="30" t="n">
        <v>0.0355097629113945</v>
      </c>
      <c r="P14" s="30"/>
      <c r="Q14" s="43" t="n">
        <v>200369.203596923</v>
      </c>
      <c r="R14" s="44" t="n">
        <v>194345.458747617</v>
      </c>
      <c r="S14" s="30" t="n">
        <v>0.0309950378471583</v>
      </c>
      <c r="T14" s="30"/>
      <c r="U14" s="43" t="n">
        <v>211252.882204311</v>
      </c>
      <c r="V14" s="44" t="n">
        <v>206873.701061136</v>
      </c>
      <c r="W14" s="30" t="n">
        <v>0.0211683801310304</v>
      </c>
      <c r="X14" s="30"/>
      <c r="Y14" s="43" t="n">
        <v>227356.329403215</v>
      </c>
      <c r="Z14" s="44" t="n">
        <v>220398.624263782</v>
      </c>
      <c r="AA14" s="30" t="n">
        <v>0.0315687321673396</v>
      </c>
      <c r="AB14" s="30"/>
      <c r="AC14" s="43" t="n">
        <v>219191.334960438</v>
      </c>
      <c r="AD14" s="44" t="n">
        <v>218357.67843742</v>
      </c>
      <c r="AE14" s="30" t="n">
        <v>0.00381784844473518</v>
      </c>
      <c r="AF14" s="30"/>
      <c r="AG14" s="43" t="n">
        <v>224539.024227006</v>
      </c>
      <c r="AH14" s="44" t="n">
        <v>222038.568332517</v>
      </c>
      <c r="AI14" s="30" t="n">
        <v>0.01126135839042</v>
      </c>
      <c r="AJ14" s="30"/>
      <c r="AK14" s="43" t="n">
        <v>189757.092379507</v>
      </c>
      <c r="AL14" s="44" t="n">
        <v>186810.631475433</v>
      </c>
      <c r="AM14" s="30" t="n">
        <v>0.0157724476428488</v>
      </c>
      <c r="AN14" s="30"/>
      <c r="AO14" s="43" t="n">
        <v>203566.566891334</v>
      </c>
      <c r="AP14" s="44" t="n">
        <v>198576.955131197</v>
      </c>
      <c r="AQ14" s="30" t="n">
        <v>0.025126841917991</v>
      </c>
      <c r="AR14" s="30"/>
      <c r="AS14" s="43" t="n">
        <v>200347.3565452</v>
      </c>
      <c r="AT14" s="44" t="n">
        <v>199089.526016916</v>
      </c>
      <c r="AU14" s="30" t="n">
        <v>0.00631791412360457</v>
      </c>
      <c r="AV14" s="30"/>
      <c r="AW14" s="43" t="n">
        <v>240524.757465372</v>
      </c>
      <c r="AX14" s="44" t="n">
        <v>222721.638961806</v>
      </c>
      <c r="AY14" s="30" t="n">
        <v>0.0799343906885447</v>
      </c>
      <c r="AZ14" s="30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3" t="n">
        <v>79007.33317597</v>
      </c>
      <c r="F15" s="44" t="n">
        <v>72589.061014</v>
      </c>
      <c r="G15" s="30" t="n">
        <v>0.0884192751953649</v>
      </c>
      <c r="H15" s="30"/>
      <c r="I15" s="43" t="n">
        <v>84490.134476</v>
      </c>
      <c r="J15" s="44" t="n">
        <v>80072.466147</v>
      </c>
      <c r="K15" s="30" t="n">
        <v>0.0551708788497895</v>
      </c>
      <c r="L15" s="30"/>
      <c r="M15" s="43" t="n">
        <v>73580.077044</v>
      </c>
      <c r="N15" s="44" t="n">
        <v>68462.782108</v>
      </c>
      <c r="O15" s="30" t="n">
        <v>0.0747456468819435</v>
      </c>
      <c r="P15" s="30"/>
      <c r="Q15" s="43" t="n">
        <v>72583.048302</v>
      </c>
      <c r="R15" s="44" t="n">
        <v>67696.449396</v>
      </c>
      <c r="S15" s="30" t="n">
        <v>0.0721839764064308</v>
      </c>
      <c r="T15" s="30"/>
      <c r="U15" s="43" t="n">
        <v>77132.616872</v>
      </c>
      <c r="V15" s="44" t="n">
        <v>72750.151881</v>
      </c>
      <c r="W15" s="30" t="n">
        <v>0.0602399428411992</v>
      </c>
      <c r="X15" s="30"/>
      <c r="Y15" s="43" t="n">
        <v>81801.136789</v>
      </c>
      <c r="Z15" s="44" t="n">
        <v>76534.443336</v>
      </c>
      <c r="AA15" s="30" t="n">
        <v>0.0688146829510246</v>
      </c>
      <c r="AB15" s="30"/>
      <c r="AC15" s="43" t="n">
        <v>78201.823144</v>
      </c>
      <c r="AD15" s="44" t="n">
        <v>76008.774198</v>
      </c>
      <c r="AE15" s="30" t="n">
        <v>0.0288525761550526</v>
      </c>
      <c r="AF15" s="30"/>
      <c r="AG15" s="43" t="n">
        <v>78399.109275</v>
      </c>
      <c r="AH15" s="44" t="n">
        <v>73619.601433</v>
      </c>
      <c r="AI15" s="30" t="n">
        <v>0.0649216750561976</v>
      </c>
      <c r="AJ15" s="30"/>
      <c r="AK15" s="43" t="n">
        <v>68936.018213</v>
      </c>
      <c r="AL15" s="44" t="n">
        <v>64484.51579</v>
      </c>
      <c r="AM15" s="30" t="n">
        <v>0.0690321136549548</v>
      </c>
      <c r="AN15" s="30"/>
      <c r="AO15" s="43" t="n">
        <v>73689.774849</v>
      </c>
      <c r="AP15" s="44" t="n">
        <v>68681.772282</v>
      </c>
      <c r="AQ15" s="30" t="n">
        <v>0.0729160358069634</v>
      </c>
      <c r="AR15" s="30"/>
      <c r="AS15" s="43" t="n">
        <v>73497.861811</v>
      </c>
      <c r="AT15" s="44" t="n">
        <v>70350.886861</v>
      </c>
      <c r="AU15" s="30" t="n">
        <v>0.0447325554860142</v>
      </c>
      <c r="AV15" s="30"/>
      <c r="AW15" s="43" t="n">
        <v>88506.032628</v>
      </c>
      <c r="AX15" s="44" t="n">
        <v>74702.356676</v>
      </c>
      <c r="AY15" s="30" t="n">
        <v>0.184782335741689</v>
      </c>
      <c r="AZ15" s="30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30"/>
      <c r="I16" s="49" t="s">
        <v>40</v>
      </c>
      <c r="J16" s="50" t="s">
        <v>40</v>
      </c>
      <c r="K16" s="51" t="s">
        <v>40</v>
      </c>
      <c r="L16" s="30"/>
      <c r="M16" s="49" t="s">
        <v>40</v>
      </c>
      <c r="N16" s="50" t="s">
        <v>40</v>
      </c>
      <c r="O16" s="51" t="s">
        <v>40</v>
      </c>
      <c r="P16" s="30"/>
      <c r="Q16" s="49" t="s">
        <v>40</v>
      </c>
      <c r="R16" s="50" t="s">
        <v>40</v>
      </c>
      <c r="S16" s="51" t="s">
        <v>40</v>
      </c>
      <c r="T16" s="30"/>
      <c r="U16" s="49" t="s">
        <v>40</v>
      </c>
      <c r="V16" s="50" t="s">
        <v>40</v>
      </c>
      <c r="W16" s="51" t="s">
        <v>40</v>
      </c>
      <c r="X16" s="30"/>
      <c r="Y16" s="49" t="s">
        <v>40</v>
      </c>
      <c r="Z16" s="50" t="s">
        <v>40</v>
      </c>
      <c r="AA16" s="51" t="s">
        <v>40</v>
      </c>
      <c r="AB16" s="30"/>
      <c r="AC16" s="49" t="s">
        <v>40</v>
      </c>
      <c r="AD16" s="50" t="s">
        <v>40</v>
      </c>
      <c r="AE16" s="51" t="s">
        <v>40</v>
      </c>
      <c r="AF16" s="30"/>
      <c r="AG16" s="49" t="s">
        <v>40</v>
      </c>
      <c r="AH16" s="50" t="s">
        <v>40</v>
      </c>
      <c r="AI16" s="51" t="s">
        <v>40</v>
      </c>
      <c r="AJ16" s="30"/>
      <c r="AK16" s="49" t="s">
        <v>40</v>
      </c>
      <c r="AL16" s="50" t="s">
        <v>40</v>
      </c>
      <c r="AM16" s="51" t="s">
        <v>40</v>
      </c>
      <c r="AN16" s="30"/>
      <c r="AO16" s="49" t="s">
        <v>40</v>
      </c>
      <c r="AP16" s="50" t="s">
        <v>40</v>
      </c>
      <c r="AQ16" s="51" t="s">
        <v>40</v>
      </c>
      <c r="AR16" s="30"/>
      <c r="AS16" s="49" t="s">
        <v>40</v>
      </c>
      <c r="AT16" s="50" t="s">
        <v>40</v>
      </c>
      <c r="AU16" s="51" t="s">
        <v>40</v>
      </c>
      <c r="AV16" s="30"/>
      <c r="AW16" s="49" t="s">
        <v>40</v>
      </c>
      <c r="AX16" s="50" t="s">
        <v>40</v>
      </c>
      <c r="AY16" s="51" t="s">
        <v>40</v>
      </c>
      <c r="AZ16" s="30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3" t="n">
        <v>136640.167642189</v>
      </c>
      <c r="F17" s="44" t="n">
        <v>132027.471936727</v>
      </c>
      <c r="G17" s="30" t="n">
        <v>0.034937393239441</v>
      </c>
      <c r="H17" s="30"/>
      <c r="I17" s="43" t="n">
        <v>155170.660924054</v>
      </c>
      <c r="J17" s="44" t="n">
        <v>153580.514224772</v>
      </c>
      <c r="K17" s="30" t="n">
        <v>0.0103538310657983</v>
      </c>
      <c r="L17" s="30"/>
      <c r="M17" s="43" t="n">
        <v>132576.020460613</v>
      </c>
      <c r="N17" s="44" t="n">
        <v>130398.847457681</v>
      </c>
      <c r="O17" s="30" t="n">
        <v>0.0166962595558065</v>
      </c>
      <c r="P17" s="30"/>
      <c r="Q17" s="43" t="n">
        <v>127646.155294922</v>
      </c>
      <c r="R17" s="44" t="n">
        <v>126370.009351617</v>
      </c>
      <c r="S17" s="30" t="n">
        <v>0.0100984873693796</v>
      </c>
      <c r="T17" s="30"/>
      <c r="U17" s="43" t="n">
        <v>133958.265332311</v>
      </c>
      <c r="V17" s="44" t="n">
        <v>133903.549180136</v>
      </c>
      <c r="W17" s="30" t="n">
        <v>0.000408623613864294</v>
      </c>
      <c r="X17" s="30"/>
      <c r="Y17" s="43" t="n">
        <v>145447.192614215</v>
      </c>
      <c r="Z17" s="44" t="n">
        <v>143665.068734782</v>
      </c>
      <c r="AA17" s="30" t="n">
        <v>0.0124047125381841</v>
      </c>
      <c r="AB17" s="30"/>
      <c r="AC17" s="43" t="n">
        <v>140859.311816438</v>
      </c>
      <c r="AD17" s="44" t="n">
        <v>142199.82765542</v>
      </c>
      <c r="AE17" s="30" t="n">
        <v>-0.009426986383064</v>
      </c>
      <c r="AF17" s="30"/>
      <c r="AG17" s="43" t="n">
        <v>145942.914952006</v>
      </c>
      <c r="AH17" s="44" t="n">
        <v>148195.306899517</v>
      </c>
      <c r="AI17" s="30" t="n">
        <v>-0.0151988075374007</v>
      </c>
      <c r="AJ17" s="30"/>
      <c r="AK17" s="43" t="n">
        <v>120674.474166507</v>
      </c>
      <c r="AL17" s="44" t="n">
        <v>122018.855685433</v>
      </c>
      <c r="AM17" s="30" t="n">
        <v>-0.0110178177903261</v>
      </c>
      <c r="AN17" s="30"/>
      <c r="AO17" s="43" t="n">
        <v>129735.792042334</v>
      </c>
      <c r="AP17" s="44" t="n">
        <v>129643.085849197</v>
      </c>
      <c r="AQ17" s="30" t="n">
        <v>0.000715087831566951</v>
      </c>
      <c r="AR17" s="30"/>
      <c r="AS17" s="43" t="n">
        <v>126675.3947342</v>
      </c>
      <c r="AT17" s="44" t="n">
        <v>128546.655155916</v>
      </c>
      <c r="AU17" s="30" t="n">
        <v>-0.0145570526082245</v>
      </c>
      <c r="AV17" s="30"/>
      <c r="AW17" s="43" t="n">
        <v>151828.824837372</v>
      </c>
      <c r="AX17" s="44" t="n">
        <v>147899.443285806</v>
      </c>
      <c r="AY17" s="30" t="n">
        <v>0.0265679265876119</v>
      </c>
      <c r="AZ17" s="30"/>
    </row>
    <row r="18" customFormat="false" ht="15" hidden="false" customHeight="true" outlineLevel="0" collapsed="false">
      <c r="C18" s="2" t="s">
        <v>124</v>
      </c>
      <c r="E18" s="43" t="n">
        <v>1027.108961</v>
      </c>
      <c r="F18" s="44" t="n">
        <v>1161.416</v>
      </c>
      <c r="G18" s="30" t="n">
        <v>-0.115640768682367</v>
      </c>
      <c r="H18" s="30"/>
      <c r="I18" s="43" t="n">
        <v>1138.011627</v>
      </c>
      <c r="J18" s="44" t="n">
        <v>1050.4</v>
      </c>
      <c r="K18" s="30" t="n">
        <v>0.0834078703351104</v>
      </c>
      <c r="L18" s="30"/>
      <c r="M18" s="43" t="n">
        <v>1198.474326</v>
      </c>
      <c r="N18" s="44" t="n">
        <v>1319.4</v>
      </c>
      <c r="O18" s="30" t="n">
        <v>-0.0916520190995908</v>
      </c>
      <c r="P18" s="30"/>
      <c r="Q18" s="43" t="n">
        <v>1340.362325</v>
      </c>
      <c r="R18" s="44" t="n">
        <v>920.9</v>
      </c>
      <c r="S18" s="30" t="n">
        <v>0.455491720056467</v>
      </c>
      <c r="T18" s="30"/>
      <c r="U18" s="43" t="n">
        <v>1193.613876</v>
      </c>
      <c r="V18" s="44" t="n">
        <v>1395.65</v>
      </c>
      <c r="W18" s="30" t="n">
        <v>-0.144761311216996</v>
      </c>
      <c r="X18" s="30"/>
      <c r="Y18" s="43" t="n">
        <v>1493.070444</v>
      </c>
      <c r="Z18" s="44" t="n">
        <v>1444.48</v>
      </c>
      <c r="AA18" s="30" t="n">
        <v>0.0336387101240584</v>
      </c>
      <c r="AB18" s="30"/>
      <c r="AC18" s="43" t="n">
        <v>1071.08</v>
      </c>
      <c r="AD18" s="44" t="n">
        <v>1190.6</v>
      </c>
      <c r="AE18" s="30" t="n">
        <v>-0.100386359818579</v>
      </c>
      <c r="AF18" s="30"/>
      <c r="AG18" s="43" t="n">
        <v>974.97</v>
      </c>
      <c r="AH18" s="44" t="n">
        <v>1117.9</v>
      </c>
      <c r="AI18" s="30" t="n">
        <v>-0.127855801055551</v>
      </c>
      <c r="AJ18" s="30"/>
      <c r="AK18" s="43" t="n">
        <v>926.95</v>
      </c>
      <c r="AL18" s="44" t="n">
        <v>1307.24</v>
      </c>
      <c r="AM18" s="30" t="n">
        <v>-0.290910620850035</v>
      </c>
      <c r="AN18" s="30"/>
      <c r="AO18" s="43" t="n">
        <v>968.06</v>
      </c>
      <c r="AP18" s="44" t="n">
        <v>1286.3</v>
      </c>
      <c r="AQ18" s="30" t="n">
        <v>-0.247407292233538</v>
      </c>
      <c r="AR18" s="30"/>
      <c r="AS18" s="43" t="n">
        <v>1036.02</v>
      </c>
      <c r="AT18" s="44" t="n">
        <v>3255.8</v>
      </c>
      <c r="AU18" s="30" t="n">
        <v>-0.6817924933964</v>
      </c>
      <c r="AV18" s="30"/>
      <c r="AW18" s="43" t="n">
        <v>843.14</v>
      </c>
      <c r="AX18" s="44" t="n">
        <v>713.3</v>
      </c>
      <c r="AY18" s="30" t="n">
        <v>0.182027197532595</v>
      </c>
      <c r="AZ18" s="30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30"/>
      <c r="I19" s="49" t="s">
        <v>40</v>
      </c>
      <c r="J19" s="50" t="s">
        <v>40</v>
      </c>
      <c r="K19" s="51" t="s">
        <v>40</v>
      </c>
      <c r="L19" s="30"/>
      <c r="M19" s="49" t="s">
        <v>40</v>
      </c>
      <c r="N19" s="50" t="s">
        <v>40</v>
      </c>
      <c r="O19" s="51" t="s">
        <v>40</v>
      </c>
      <c r="P19" s="30"/>
      <c r="Q19" s="49" t="s">
        <v>40</v>
      </c>
      <c r="R19" s="50" t="s">
        <v>40</v>
      </c>
      <c r="S19" s="51" t="s">
        <v>40</v>
      </c>
      <c r="T19" s="30"/>
      <c r="U19" s="49" t="s">
        <v>40</v>
      </c>
      <c r="V19" s="50" t="s">
        <v>40</v>
      </c>
      <c r="W19" s="51" t="s">
        <v>40</v>
      </c>
      <c r="X19" s="30"/>
      <c r="Y19" s="49" t="s">
        <v>40</v>
      </c>
      <c r="Z19" s="50" t="s">
        <v>40</v>
      </c>
      <c r="AA19" s="51" t="s">
        <v>40</v>
      </c>
      <c r="AB19" s="30"/>
      <c r="AC19" s="49" t="s">
        <v>40</v>
      </c>
      <c r="AD19" s="50" t="s">
        <v>40</v>
      </c>
      <c r="AE19" s="51" t="s">
        <v>40</v>
      </c>
      <c r="AF19" s="30"/>
      <c r="AG19" s="49" t="s">
        <v>40</v>
      </c>
      <c r="AH19" s="50" t="s">
        <v>40</v>
      </c>
      <c r="AI19" s="51" t="s">
        <v>40</v>
      </c>
      <c r="AJ19" s="30"/>
      <c r="AK19" s="49" t="s">
        <v>40</v>
      </c>
      <c r="AL19" s="50" t="s">
        <v>40</v>
      </c>
      <c r="AM19" s="51" t="s">
        <v>40</v>
      </c>
      <c r="AN19" s="30"/>
      <c r="AO19" s="49" t="s">
        <v>40</v>
      </c>
      <c r="AP19" s="50" t="s">
        <v>40</v>
      </c>
      <c r="AQ19" s="51" t="s">
        <v>40</v>
      </c>
      <c r="AR19" s="30"/>
      <c r="AS19" s="49" t="s">
        <v>40</v>
      </c>
      <c r="AT19" s="50" t="s">
        <v>40</v>
      </c>
      <c r="AU19" s="51" t="s">
        <v>40</v>
      </c>
      <c r="AV19" s="30"/>
      <c r="AW19" s="49" t="s">
        <v>40</v>
      </c>
      <c r="AX19" s="50" t="s">
        <v>40</v>
      </c>
      <c r="AY19" s="51" t="s">
        <v>40</v>
      </c>
      <c r="AZ19" s="30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30"/>
      <c r="I20" s="49" t="s">
        <v>40</v>
      </c>
      <c r="J20" s="50" t="s">
        <v>40</v>
      </c>
      <c r="K20" s="51" t="s">
        <v>40</v>
      </c>
      <c r="L20" s="30"/>
      <c r="M20" s="49" t="s">
        <v>40</v>
      </c>
      <c r="N20" s="50" t="s">
        <v>40</v>
      </c>
      <c r="O20" s="51" t="s">
        <v>40</v>
      </c>
      <c r="P20" s="30"/>
      <c r="Q20" s="49" t="s">
        <v>40</v>
      </c>
      <c r="R20" s="50" t="s">
        <v>40</v>
      </c>
      <c r="S20" s="51" t="s">
        <v>40</v>
      </c>
      <c r="T20" s="30"/>
      <c r="U20" s="49" t="s">
        <v>40</v>
      </c>
      <c r="V20" s="50" t="s">
        <v>40</v>
      </c>
      <c r="W20" s="51" t="s">
        <v>40</v>
      </c>
      <c r="X20" s="30"/>
      <c r="Y20" s="49" t="s">
        <v>40</v>
      </c>
      <c r="Z20" s="50" t="s">
        <v>40</v>
      </c>
      <c r="AA20" s="51" t="s">
        <v>40</v>
      </c>
      <c r="AB20" s="30"/>
      <c r="AC20" s="49" t="s">
        <v>40</v>
      </c>
      <c r="AD20" s="50" t="s">
        <v>40</v>
      </c>
      <c r="AE20" s="51" t="s">
        <v>40</v>
      </c>
      <c r="AF20" s="30"/>
      <c r="AG20" s="49" t="s">
        <v>40</v>
      </c>
      <c r="AH20" s="50" t="s">
        <v>40</v>
      </c>
      <c r="AI20" s="51" t="s">
        <v>40</v>
      </c>
      <c r="AJ20" s="30"/>
      <c r="AK20" s="49" t="s">
        <v>40</v>
      </c>
      <c r="AL20" s="50" t="s">
        <v>40</v>
      </c>
      <c r="AM20" s="51" t="s">
        <v>40</v>
      </c>
      <c r="AN20" s="30"/>
      <c r="AO20" s="49" t="s">
        <v>40</v>
      </c>
      <c r="AP20" s="50" t="s">
        <v>40</v>
      </c>
      <c r="AQ20" s="51" t="s">
        <v>40</v>
      </c>
      <c r="AR20" s="30"/>
      <c r="AS20" s="49" t="s">
        <v>40</v>
      </c>
      <c r="AT20" s="50" t="s">
        <v>40</v>
      </c>
      <c r="AU20" s="51" t="s">
        <v>40</v>
      </c>
      <c r="AV20" s="30"/>
      <c r="AW20" s="49" t="s">
        <v>40</v>
      </c>
      <c r="AX20" s="50" t="s">
        <v>40</v>
      </c>
      <c r="AY20" s="51" t="s">
        <v>40</v>
      </c>
      <c r="AZ20" s="30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30"/>
      <c r="I21" s="49" t="s">
        <v>40</v>
      </c>
      <c r="J21" s="50" t="s">
        <v>40</v>
      </c>
      <c r="K21" s="51" t="s">
        <v>40</v>
      </c>
      <c r="L21" s="30"/>
      <c r="M21" s="49" t="s">
        <v>40</v>
      </c>
      <c r="N21" s="50" t="s">
        <v>40</v>
      </c>
      <c r="O21" s="51" t="s">
        <v>40</v>
      </c>
      <c r="P21" s="30"/>
      <c r="Q21" s="49" t="s">
        <v>40</v>
      </c>
      <c r="R21" s="50" t="s">
        <v>40</v>
      </c>
      <c r="S21" s="51" t="s">
        <v>40</v>
      </c>
      <c r="T21" s="30"/>
      <c r="U21" s="49" t="s">
        <v>40</v>
      </c>
      <c r="V21" s="50" t="s">
        <v>40</v>
      </c>
      <c r="W21" s="51" t="s">
        <v>40</v>
      </c>
      <c r="X21" s="30"/>
      <c r="Y21" s="49" t="s">
        <v>40</v>
      </c>
      <c r="Z21" s="50" t="s">
        <v>40</v>
      </c>
      <c r="AA21" s="51" t="s">
        <v>40</v>
      </c>
      <c r="AB21" s="30"/>
      <c r="AC21" s="49" t="s">
        <v>40</v>
      </c>
      <c r="AD21" s="50" t="s">
        <v>40</v>
      </c>
      <c r="AE21" s="51" t="s">
        <v>40</v>
      </c>
      <c r="AF21" s="30"/>
      <c r="AG21" s="49" t="s">
        <v>40</v>
      </c>
      <c r="AH21" s="50" t="s">
        <v>40</v>
      </c>
      <c r="AI21" s="51" t="s">
        <v>40</v>
      </c>
      <c r="AJ21" s="30"/>
      <c r="AK21" s="49" t="s">
        <v>40</v>
      </c>
      <c r="AL21" s="50" t="s">
        <v>40</v>
      </c>
      <c r="AM21" s="51" t="s">
        <v>40</v>
      </c>
      <c r="AN21" s="30"/>
      <c r="AO21" s="49" t="s">
        <v>40</v>
      </c>
      <c r="AP21" s="50" t="s">
        <v>40</v>
      </c>
      <c r="AQ21" s="51" t="s">
        <v>40</v>
      </c>
      <c r="AR21" s="30"/>
      <c r="AS21" s="49" t="s">
        <v>40</v>
      </c>
      <c r="AT21" s="50" t="s">
        <v>40</v>
      </c>
      <c r="AU21" s="51" t="s">
        <v>40</v>
      </c>
      <c r="AV21" s="30"/>
      <c r="AW21" s="49" t="s">
        <v>40</v>
      </c>
      <c r="AX21" s="50" t="s">
        <v>40</v>
      </c>
      <c r="AY21" s="51" t="s">
        <v>40</v>
      </c>
      <c r="AZ21" s="30"/>
    </row>
    <row r="22" customFormat="false" ht="15" hidden="false" customHeight="true" outlineLevel="0" collapsed="false">
      <c r="C22" s="2" t="s">
        <v>125</v>
      </c>
      <c r="E22" s="43" t="n">
        <v>60208.9496837859</v>
      </c>
      <c r="F22" s="44" t="n">
        <v>44457.8526864743</v>
      </c>
      <c r="G22" s="30" t="n">
        <v>0.354292797459014</v>
      </c>
      <c r="H22" s="30"/>
      <c r="I22" s="43" t="n">
        <v>60799.1121531079</v>
      </c>
      <c r="J22" s="44" t="n">
        <v>41824.0493580776</v>
      </c>
      <c r="K22" s="30" t="n">
        <v>0.453687844344645</v>
      </c>
      <c r="L22" s="30"/>
      <c r="M22" s="43" t="n">
        <v>57407.729452106</v>
      </c>
      <c r="N22" s="44" t="n">
        <v>51542.7030120527</v>
      </c>
      <c r="O22" s="30" t="n">
        <v>0.113789655903026</v>
      </c>
      <c r="P22" s="30"/>
      <c r="Q22" s="43" t="n">
        <v>57574.412587339</v>
      </c>
      <c r="R22" s="44" t="n">
        <v>53577.7914835164</v>
      </c>
      <c r="S22" s="30" t="n">
        <v>0.0745947339963081</v>
      </c>
      <c r="T22" s="30"/>
      <c r="U22" s="43" t="n">
        <v>49566.9197465033</v>
      </c>
      <c r="V22" s="44" t="n">
        <v>58004.9197412227</v>
      </c>
      <c r="W22" s="30" t="n">
        <v>-0.145470419274155</v>
      </c>
      <c r="X22" s="30"/>
      <c r="Y22" s="43" t="n">
        <v>61473.8469860473</v>
      </c>
      <c r="Z22" s="44" t="n">
        <v>59895.6592556453</v>
      </c>
      <c r="AA22" s="30" t="n">
        <v>0.0263489499909502</v>
      </c>
      <c r="AB22" s="30"/>
      <c r="AC22" s="43" t="n">
        <v>53194.3002435448</v>
      </c>
      <c r="AD22" s="44" t="n">
        <v>55681.0935499851</v>
      </c>
      <c r="AE22" s="30" t="n">
        <v>-0.0446613589621388</v>
      </c>
      <c r="AF22" s="30"/>
      <c r="AG22" s="43" t="n">
        <v>52905.5797018779</v>
      </c>
      <c r="AH22" s="44" t="n">
        <v>60227.9950685145</v>
      </c>
      <c r="AI22" s="30" t="n">
        <v>-0.121578268682308</v>
      </c>
      <c r="AJ22" s="30"/>
      <c r="AK22" s="43" t="n">
        <v>71983.2463676135</v>
      </c>
      <c r="AL22" s="44" t="n">
        <v>72641.8169405171</v>
      </c>
      <c r="AM22" s="30" t="n">
        <v>-0.00906599807990542</v>
      </c>
      <c r="AN22" s="30"/>
      <c r="AO22" s="43" t="n">
        <v>48024.15741247</v>
      </c>
      <c r="AP22" s="44" t="n">
        <v>45559.3685747516</v>
      </c>
      <c r="AQ22" s="30" t="n">
        <v>0.0541005925855689</v>
      </c>
      <c r="AR22" s="30"/>
      <c r="AS22" s="43" t="n">
        <v>48082.9780749634</v>
      </c>
      <c r="AT22" s="44" t="n">
        <v>54207.968092786</v>
      </c>
      <c r="AU22" s="30" t="n">
        <v>-0.112990584840565</v>
      </c>
      <c r="AV22" s="30"/>
      <c r="AW22" s="43" t="n">
        <v>92556.5816539346</v>
      </c>
      <c r="AX22" s="44" t="n">
        <v>79912.1936901422</v>
      </c>
      <c r="AY22" s="30" t="n">
        <v>0.158228517825712</v>
      </c>
      <c r="AZ22" s="30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3" t="n">
        <v>51049</v>
      </c>
      <c r="F23" s="44" t="n">
        <v>40091</v>
      </c>
      <c r="G23" s="30" t="n">
        <v>0.273328178394153</v>
      </c>
      <c r="H23" s="30"/>
      <c r="I23" s="43" t="n">
        <v>53683</v>
      </c>
      <c r="J23" s="44" t="n">
        <v>36728.5</v>
      </c>
      <c r="K23" s="30" t="n">
        <v>0.461617000422016</v>
      </c>
      <c r="L23" s="30"/>
      <c r="M23" s="43" t="n">
        <v>50060.8</v>
      </c>
      <c r="N23" s="44" t="n">
        <v>45659.9</v>
      </c>
      <c r="O23" s="30" t="n">
        <v>0.096384354762056</v>
      </c>
      <c r="P23" s="30"/>
      <c r="Q23" s="43" t="n">
        <v>50231</v>
      </c>
      <c r="R23" s="44" t="n">
        <v>46850.8</v>
      </c>
      <c r="S23" s="30" t="n">
        <v>0.0721481810342619</v>
      </c>
      <c r="T23" s="30"/>
      <c r="U23" s="43" t="n">
        <v>42646.17</v>
      </c>
      <c r="V23" s="44" t="n">
        <v>51649</v>
      </c>
      <c r="W23" s="30" t="n">
        <v>-0.174307924645201</v>
      </c>
      <c r="X23" s="30"/>
      <c r="Y23" s="43" t="n">
        <v>53840</v>
      </c>
      <c r="Z23" s="44" t="n">
        <v>53166.8</v>
      </c>
      <c r="AA23" s="30" t="n">
        <v>0.0126620372111919</v>
      </c>
      <c r="AB23" s="30"/>
      <c r="AC23" s="43" t="n">
        <v>44132.96</v>
      </c>
      <c r="AD23" s="44" t="n">
        <v>49484</v>
      </c>
      <c r="AE23" s="30" t="n">
        <v>-0.108136771481691</v>
      </c>
      <c r="AF23" s="30"/>
      <c r="AG23" s="43" t="n">
        <v>46015.25</v>
      </c>
      <c r="AH23" s="44" t="n">
        <v>53333.3</v>
      </c>
      <c r="AI23" s="30" t="n">
        <v>-0.137213523258452</v>
      </c>
      <c r="AJ23" s="30"/>
      <c r="AK23" s="43" t="n">
        <v>61988.28</v>
      </c>
      <c r="AL23" s="44" t="n">
        <v>64512</v>
      </c>
      <c r="AM23" s="30" t="n">
        <v>-0.0391201636904762</v>
      </c>
      <c r="AN23" s="30"/>
      <c r="AO23" s="43" t="n">
        <v>38718.57</v>
      </c>
      <c r="AP23" s="44" t="n">
        <v>39601.4</v>
      </c>
      <c r="AQ23" s="30" t="n">
        <v>-0.0222928987359033</v>
      </c>
      <c r="AR23" s="30"/>
      <c r="AS23" s="43" t="n">
        <v>39775.39</v>
      </c>
      <c r="AT23" s="44" t="n">
        <v>45122.1</v>
      </c>
      <c r="AU23" s="30" t="n">
        <v>-0.11849426334324</v>
      </c>
      <c r="AV23" s="30"/>
      <c r="AW23" s="43" t="n">
        <v>77430.15</v>
      </c>
      <c r="AX23" s="44" t="n">
        <v>70846</v>
      </c>
      <c r="AY23" s="30" t="n">
        <v>0.0929360867233155</v>
      </c>
      <c r="AZ23" s="30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30"/>
      <c r="I24" s="49" t="s">
        <v>40</v>
      </c>
      <c r="J24" s="50" t="s">
        <v>40</v>
      </c>
      <c r="K24" s="51" t="s">
        <v>40</v>
      </c>
      <c r="L24" s="30"/>
      <c r="M24" s="49" t="s">
        <v>40</v>
      </c>
      <c r="N24" s="50" t="s">
        <v>40</v>
      </c>
      <c r="O24" s="51" t="s">
        <v>40</v>
      </c>
      <c r="P24" s="30"/>
      <c r="Q24" s="49" t="s">
        <v>40</v>
      </c>
      <c r="R24" s="50" t="s">
        <v>40</v>
      </c>
      <c r="S24" s="51" t="s">
        <v>40</v>
      </c>
      <c r="T24" s="30"/>
      <c r="U24" s="49" t="s">
        <v>40</v>
      </c>
      <c r="V24" s="50" t="s">
        <v>40</v>
      </c>
      <c r="W24" s="51" t="s">
        <v>40</v>
      </c>
      <c r="X24" s="30"/>
      <c r="Y24" s="49" t="s">
        <v>40</v>
      </c>
      <c r="Z24" s="50" t="s">
        <v>40</v>
      </c>
      <c r="AA24" s="51" t="s">
        <v>40</v>
      </c>
      <c r="AB24" s="30"/>
      <c r="AC24" s="49" t="s">
        <v>40</v>
      </c>
      <c r="AD24" s="50" t="s">
        <v>40</v>
      </c>
      <c r="AE24" s="51" t="s">
        <v>40</v>
      </c>
      <c r="AF24" s="30"/>
      <c r="AG24" s="49" t="s">
        <v>40</v>
      </c>
      <c r="AH24" s="50" t="s">
        <v>40</v>
      </c>
      <c r="AI24" s="51" t="s">
        <v>40</v>
      </c>
      <c r="AJ24" s="30"/>
      <c r="AK24" s="49" t="s">
        <v>40</v>
      </c>
      <c r="AL24" s="50" t="s">
        <v>40</v>
      </c>
      <c r="AM24" s="51" t="s">
        <v>40</v>
      </c>
      <c r="AN24" s="30"/>
      <c r="AO24" s="49" t="s">
        <v>40</v>
      </c>
      <c r="AP24" s="50" t="s">
        <v>40</v>
      </c>
      <c r="AQ24" s="51" t="s">
        <v>40</v>
      </c>
      <c r="AR24" s="30"/>
      <c r="AS24" s="49" t="s">
        <v>40</v>
      </c>
      <c r="AT24" s="50" t="s">
        <v>40</v>
      </c>
      <c r="AU24" s="51" t="s">
        <v>40</v>
      </c>
      <c r="AV24" s="30"/>
      <c r="AW24" s="49" t="s">
        <v>40</v>
      </c>
      <c r="AX24" s="50" t="s">
        <v>40</v>
      </c>
      <c r="AY24" s="51" t="s">
        <v>40</v>
      </c>
      <c r="AZ24" s="30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30"/>
      <c r="I25" s="49" t="s">
        <v>40</v>
      </c>
      <c r="J25" s="50" t="s">
        <v>40</v>
      </c>
      <c r="K25" s="51" t="s">
        <v>40</v>
      </c>
      <c r="L25" s="30"/>
      <c r="M25" s="49" t="s">
        <v>40</v>
      </c>
      <c r="N25" s="50" t="s">
        <v>40</v>
      </c>
      <c r="O25" s="51" t="s">
        <v>40</v>
      </c>
      <c r="P25" s="30"/>
      <c r="Q25" s="49" t="s">
        <v>40</v>
      </c>
      <c r="R25" s="50" t="s">
        <v>40</v>
      </c>
      <c r="S25" s="51" t="s">
        <v>40</v>
      </c>
      <c r="T25" s="30"/>
      <c r="U25" s="49" t="s">
        <v>40</v>
      </c>
      <c r="V25" s="50" t="s">
        <v>40</v>
      </c>
      <c r="W25" s="51" t="s">
        <v>40</v>
      </c>
      <c r="X25" s="30"/>
      <c r="Y25" s="49" t="s">
        <v>40</v>
      </c>
      <c r="Z25" s="50" t="s">
        <v>40</v>
      </c>
      <c r="AA25" s="51" t="s">
        <v>40</v>
      </c>
      <c r="AB25" s="30"/>
      <c r="AC25" s="49" t="s">
        <v>40</v>
      </c>
      <c r="AD25" s="50" t="s">
        <v>40</v>
      </c>
      <c r="AE25" s="51" t="s">
        <v>40</v>
      </c>
      <c r="AF25" s="30"/>
      <c r="AG25" s="49" t="s">
        <v>40</v>
      </c>
      <c r="AH25" s="50" t="s">
        <v>40</v>
      </c>
      <c r="AI25" s="51" t="s">
        <v>40</v>
      </c>
      <c r="AJ25" s="30"/>
      <c r="AK25" s="49" t="s">
        <v>40</v>
      </c>
      <c r="AL25" s="50" t="s">
        <v>40</v>
      </c>
      <c r="AM25" s="51" t="s">
        <v>40</v>
      </c>
      <c r="AN25" s="30"/>
      <c r="AO25" s="49" t="s">
        <v>40</v>
      </c>
      <c r="AP25" s="50" t="s">
        <v>40</v>
      </c>
      <c r="AQ25" s="51" t="s">
        <v>40</v>
      </c>
      <c r="AR25" s="30"/>
      <c r="AS25" s="49" t="s">
        <v>40</v>
      </c>
      <c r="AT25" s="50" t="s">
        <v>40</v>
      </c>
      <c r="AU25" s="51" t="s">
        <v>40</v>
      </c>
      <c r="AV25" s="30"/>
      <c r="AW25" s="49" t="s">
        <v>40</v>
      </c>
      <c r="AX25" s="50" t="s">
        <v>40</v>
      </c>
      <c r="AY25" s="51" t="s">
        <v>40</v>
      </c>
      <c r="AZ25" s="30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</row>
    <row r="27" s="40" customFormat="true" ht="15" hidden="false" customHeight="true" outlineLevel="0" collapsed="false">
      <c r="A27" s="1"/>
      <c r="B27" s="35" t="s">
        <v>126</v>
      </c>
      <c r="E27" s="36" t="n">
        <v>178394.232321401</v>
      </c>
      <c r="F27" s="37" t="n">
        <v>163801.964188</v>
      </c>
      <c r="G27" s="38" t="n">
        <v>0.0890848177904228</v>
      </c>
      <c r="H27" s="38"/>
      <c r="I27" s="36" t="n">
        <v>188009.500342497</v>
      </c>
      <c r="J27" s="37" t="n">
        <v>171472.944659</v>
      </c>
      <c r="K27" s="38" t="n">
        <v>0.0964382790321941</v>
      </c>
      <c r="L27" s="38"/>
      <c r="M27" s="36" t="n">
        <v>182812.200895396</v>
      </c>
      <c r="N27" s="37" t="n">
        <v>160111.148408</v>
      </c>
      <c r="O27" s="38" t="n">
        <v>0.141783084520438</v>
      </c>
      <c r="P27" s="38"/>
      <c r="Q27" s="36" t="n">
        <v>248914.669326184</v>
      </c>
      <c r="R27" s="37" t="n">
        <v>153158.898408054</v>
      </c>
      <c r="S27" s="38" t="n">
        <v>0.625205403756645</v>
      </c>
      <c r="T27" s="38"/>
      <c r="U27" s="36" t="n">
        <v>239702.613013879</v>
      </c>
      <c r="V27" s="37" t="n">
        <v>186462.518034928</v>
      </c>
      <c r="W27" s="38" t="n">
        <v>0.285527062167944</v>
      </c>
      <c r="X27" s="38"/>
      <c r="Y27" s="36" t="n">
        <v>224157.05973655</v>
      </c>
      <c r="Z27" s="37" t="n">
        <v>337706.128640324</v>
      </c>
      <c r="AA27" s="38" t="n">
        <v>-0.33623632878961</v>
      </c>
      <c r="AB27" s="38"/>
      <c r="AC27" s="36" t="n">
        <v>666106.585269269</v>
      </c>
      <c r="AD27" s="37" t="n">
        <v>513806.946140022</v>
      </c>
      <c r="AE27" s="38" t="n">
        <v>0.296414130391577</v>
      </c>
      <c r="AF27" s="38"/>
      <c r="AG27" s="36" t="n">
        <v>176438.40938314</v>
      </c>
      <c r="AH27" s="37" t="n">
        <v>179895.232361558</v>
      </c>
      <c r="AI27" s="38" t="n">
        <v>-0.0192157564880351</v>
      </c>
      <c r="AJ27" s="38"/>
      <c r="AK27" s="36" t="n">
        <v>285237.444282229</v>
      </c>
      <c r="AL27" s="37" t="n">
        <v>299302.222666973</v>
      </c>
      <c r="AM27" s="38" t="n">
        <v>-0.0469918942112031</v>
      </c>
      <c r="AN27" s="38"/>
      <c r="AO27" s="36" t="n">
        <v>186150.632351148</v>
      </c>
      <c r="AP27" s="37" t="n">
        <v>274921.338937687</v>
      </c>
      <c r="AQ27" s="38" t="n">
        <v>-0.322894930344639</v>
      </c>
      <c r="AR27" s="38"/>
      <c r="AS27" s="36" t="n">
        <v>209274.76047262</v>
      </c>
      <c r="AT27" s="37" t="n">
        <v>260640.474268758</v>
      </c>
      <c r="AU27" s="38" t="n">
        <v>-0.197074970571042</v>
      </c>
      <c r="AV27" s="38"/>
      <c r="AW27" s="36" t="n">
        <v>503547.879906195</v>
      </c>
      <c r="AX27" s="37" t="n">
        <v>298434.79479007</v>
      </c>
      <c r="AY27" s="38" t="n">
        <v>0.687296148763112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7286.66336403</v>
      </c>
      <c r="F28" s="29" t="n">
        <v>5304.346049</v>
      </c>
      <c r="G28" s="30" t="n">
        <v>0.373715684594846</v>
      </c>
      <c r="H28" s="31"/>
      <c r="I28" s="28" t="n">
        <v>6565.652672</v>
      </c>
      <c r="J28" s="29" t="n">
        <v>7701.944659</v>
      </c>
      <c r="K28" s="30" t="n">
        <v>-0.147533127970765</v>
      </c>
      <c r="L28" s="31"/>
      <c r="M28" s="28" t="n">
        <v>7703.440514</v>
      </c>
      <c r="N28" s="29" t="n">
        <v>7105.098226</v>
      </c>
      <c r="O28" s="30" t="n">
        <v>0.0842130916375597</v>
      </c>
      <c r="P28" s="31"/>
      <c r="Q28" s="28" t="n">
        <v>7870.973915</v>
      </c>
      <c r="R28" s="29" t="n">
        <v>5335.968693</v>
      </c>
      <c r="S28" s="30" t="n">
        <v>0.475078728502577</v>
      </c>
      <c r="T28" s="31"/>
      <c r="U28" s="28" t="n">
        <v>7444.894687</v>
      </c>
      <c r="V28" s="29" t="n">
        <v>8255.913199</v>
      </c>
      <c r="W28" s="30" t="n">
        <v>-0.0982348642059649</v>
      </c>
      <c r="X28" s="31"/>
      <c r="Y28" s="28" t="n">
        <v>8069.73216</v>
      </c>
      <c r="Z28" s="29" t="n">
        <v>7208.883571</v>
      </c>
      <c r="AA28" s="30" t="n">
        <v>0.119414966342782</v>
      </c>
      <c r="AB28" s="31"/>
      <c r="AC28" s="28" t="n">
        <v>5731.686251</v>
      </c>
      <c r="AD28" s="29" t="n">
        <v>6764.20092</v>
      </c>
      <c r="AE28" s="30" t="n">
        <v>-0.152643997600237</v>
      </c>
      <c r="AF28" s="31"/>
      <c r="AG28" s="28" t="n">
        <v>8703.226251</v>
      </c>
      <c r="AH28" s="29" t="n">
        <v>8902.952956</v>
      </c>
      <c r="AI28" s="30" t="n">
        <v>-0.0224337594489249</v>
      </c>
      <c r="AJ28" s="31"/>
      <c r="AK28" s="28" t="n">
        <v>8718.475722</v>
      </c>
      <c r="AL28" s="29" t="n">
        <v>9531.025801</v>
      </c>
      <c r="AM28" s="30" t="n">
        <v>-0.0852531611985301</v>
      </c>
      <c r="AN28" s="31"/>
      <c r="AO28" s="28" t="n">
        <v>6165.019125</v>
      </c>
      <c r="AP28" s="29" t="n">
        <v>6720.594239</v>
      </c>
      <c r="AQ28" s="30" t="n">
        <v>-0.0826675579930069</v>
      </c>
      <c r="AR28" s="31"/>
      <c r="AS28" s="28" t="n">
        <v>6505.960625</v>
      </c>
      <c r="AT28" s="29" t="n">
        <v>6172.789706</v>
      </c>
      <c r="AU28" s="30" t="n">
        <v>0.0539741243211567</v>
      </c>
      <c r="AV28" s="31"/>
      <c r="AW28" s="28" t="n">
        <v>13150.961357</v>
      </c>
      <c r="AX28" s="29" t="n">
        <v>12539.443182</v>
      </c>
      <c r="AY28" s="30" t="n">
        <v>0.0487675701483952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3" t="n">
        <v>23255.446</v>
      </c>
      <c r="F29" s="34" t="n">
        <v>33922.618139</v>
      </c>
      <c r="G29" s="30" t="n">
        <v>-0.314456039191628</v>
      </c>
      <c r="H29" s="31"/>
      <c r="I29" s="33" t="n">
        <v>29681.29</v>
      </c>
      <c r="J29" s="34" t="n">
        <v>39359</v>
      </c>
      <c r="K29" s="30" t="n">
        <v>-0.245883025483371</v>
      </c>
      <c r="L29" s="31"/>
      <c r="M29" s="33" t="n">
        <v>34022</v>
      </c>
      <c r="N29" s="34" t="n">
        <v>22177.15</v>
      </c>
      <c r="O29" s="30" t="n">
        <v>0.534101541451449</v>
      </c>
      <c r="P29" s="31"/>
      <c r="Q29" s="33" t="n">
        <v>34594.822</v>
      </c>
      <c r="R29" s="34" t="n">
        <v>24035</v>
      </c>
      <c r="S29" s="30" t="n">
        <v>0.439351861868109</v>
      </c>
      <c r="T29" s="31"/>
      <c r="U29" s="33" t="n">
        <v>59720.519</v>
      </c>
      <c r="V29" s="34" t="n">
        <v>26313</v>
      </c>
      <c r="W29" s="30" t="n">
        <v>1.26962030175199</v>
      </c>
      <c r="X29" s="31"/>
      <c r="Y29" s="33" t="n">
        <v>22225.899</v>
      </c>
      <c r="Z29" s="34" t="n">
        <v>30370</v>
      </c>
      <c r="AA29" s="30" t="n">
        <v>-0.268162693447481</v>
      </c>
      <c r="AB29" s="31"/>
      <c r="AC29" s="33" t="n">
        <v>23797.058</v>
      </c>
      <c r="AD29" s="34" t="n">
        <v>26300.875</v>
      </c>
      <c r="AE29" s="30" t="n">
        <v>-0.095199000033269</v>
      </c>
      <c r="AF29" s="31"/>
      <c r="AG29" s="33" t="n">
        <v>22566.018</v>
      </c>
      <c r="AH29" s="34" t="n">
        <v>36162.789393</v>
      </c>
      <c r="AI29" s="30" t="n">
        <v>-0.375987904175111</v>
      </c>
      <c r="AJ29" s="31"/>
      <c r="AK29" s="33" t="n">
        <v>25587.275</v>
      </c>
      <c r="AL29" s="34" t="n">
        <v>18338.3</v>
      </c>
      <c r="AM29" s="30" t="n">
        <v>0.395291548289645</v>
      </c>
      <c r="AN29" s="31"/>
      <c r="AO29" s="33" t="n">
        <v>21751.34</v>
      </c>
      <c r="AP29" s="34" t="n">
        <v>16103.345422</v>
      </c>
      <c r="AQ29" s="30" t="n">
        <v>0.350734237513396</v>
      </c>
      <c r="AR29" s="31"/>
      <c r="AS29" s="33" t="n">
        <v>18077.11</v>
      </c>
      <c r="AT29" s="34" t="n">
        <v>19877.901993</v>
      </c>
      <c r="AU29" s="30" t="n">
        <v>-0.0905926588044426</v>
      </c>
      <c r="AV29" s="31"/>
      <c r="AW29" s="33" t="n">
        <v>46047.025389</v>
      </c>
      <c r="AX29" s="34" t="n">
        <v>41324.268436</v>
      </c>
      <c r="AY29" s="30" t="n">
        <v>0.114285313007156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3" t="n">
        <v>147852.122957371</v>
      </c>
      <c r="F30" s="34" t="n">
        <v>124575</v>
      </c>
      <c r="G30" s="30" t="n">
        <v>0.186852281415784</v>
      </c>
      <c r="H30" s="31"/>
      <c r="I30" s="33" t="n">
        <v>151762.557670497</v>
      </c>
      <c r="J30" s="34" t="n">
        <v>124412</v>
      </c>
      <c r="K30" s="30" t="n">
        <v>0.219838582053954</v>
      </c>
      <c r="L30" s="31"/>
      <c r="M30" s="33" t="n">
        <v>141086.760381396</v>
      </c>
      <c r="N30" s="34" t="n">
        <v>130828.900182</v>
      </c>
      <c r="O30" s="30" t="n">
        <v>0.0784066837306275</v>
      </c>
      <c r="P30" s="31"/>
      <c r="Q30" s="33" t="n">
        <v>206448.873411184</v>
      </c>
      <c r="R30" s="34" t="n">
        <v>123787.929715054</v>
      </c>
      <c r="S30" s="30" t="n">
        <v>0.667762550730161</v>
      </c>
      <c r="T30" s="31"/>
      <c r="U30" s="33" t="n">
        <v>172537.199326879</v>
      </c>
      <c r="V30" s="34" t="n">
        <v>151893.604835928</v>
      </c>
      <c r="W30" s="30" t="n">
        <v>0.135908253104199</v>
      </c>
      <c r="X30" s="31"/>
      <c r="Y30" s="33" t="n">
        <v>193861.42857655</v>
      </c>
      <c r="Z30" s="34" t="n">
        <v>300127.245069324</v>
      </c>
      <c r="AA30" s="30" t="n">
        <v>-0.354069209772105</v>
      </c>
      <c r="AB30" s="31"/>
      <c r="AC30" s="33" t="n">
        <v>636577.841018269</v>
      </c>
      <c r="AD30" s="34" t="n">
        <v>480741.870220022</v>
      </c>
      <c r="AE30" s="30" t="n">
        <v>0.324157267031733</v>
      </c>
      <c r="AF30" s="31"/>
      <c r="AG30" s="33" t="n">
        <v>145169.16513214</v>
      </c>
      <c r="AH30" s="34" t="n">
        <v>134829.490012558</v>
      </c>
      <c r="AI30" s="30" t="n">
        <v>0.0766870446414856</v>
      </c>
      <c r="AJ30" s="31"/>
      <c r="AK30" s="33" t="n">
        <v>250931.693560229</v>
      </c>
      <c r="AL30" s="34" t="n">
        <v>271432.896865973</v>
      </c>
      <c r="AM30" s="30" t="n">
        <v>-0.0755295453957716</v>
      </c>
      <c r="AN30" s="31"/>
      <c r="AO30" s="33" t="n">
        <v>158234.273226148</v>
      </c>
      <c r="AP30" s="34" t="n">
        <v>252097.399276687</v>
      </c>
      <c r="AQ30" s="30" t="n">
        <v>-0.372328815449305</v>
      </c>
      <c r="AR30" s="31"/>
      <c r="AS30" s="33" t="n">
        <v>184691.68984762</v>
      </c>
      <c r="AT30" s="34" t="n">
        <v>234589.782569758</v>
      </c>
      <c r="AU30" s="30" t="n">
        <v>-0.212703606165371</v>
      </c>
      <c r="AV30" s="31"/>
      <c r="AW30" s="33" t="n">
        <v>444349.893160195</v>
      </c>
      <c r="AX30" s="34" t="n">
        <v>244571.08317207</v>
      </c>
      <c r="AY30" s="30" t="n">
        <v>0.8168537645457</v>
      </c>
      <c r="AZ30" s="31"/>
    </row>
    <row r="31" customFormat="false" ht="15" hidden="false" customHeight="true" outlineLevel="0" collapsed="false">
      <c r="B31" s="1"/>
      <c r="C31" s="2" t="s">
        <v>128</v>
      </c>
      <c r="E31" s="43" t="n">
        <v>12261.42537203</v>
      </c>
      <c r="F31" s="44" t="n">
        <v>8546.688139</v>
      </c>
      <c r="G31" s="30" t="n">
        <v>0.434640549955136</v>
      </c>
      <c r="H31" s="30"/>
      <c r="I31" s="43" t="n">
        <v>12001.420722</v>
      </c>
      <c r="J31" s="44" t="n">
        <v>10552.309902</v>
      </c>
      <c r="K31" s="30" t="n">
        <v>0.13732640847909</v>
      </c>
      <c r="L31" s="30"/>
      <c r="M31" s="43" t="n">
        <v>13763.541988</v>
      </c>
      <c r="N31" s="44" t="n">
        <v>14579.904182</v>
      </c>
      <c r="O31" s="30" t="n">
        <v>-0.0559922880019925</v>
      </c>
      <c r="P31" s="30"/>
      <c r="Q31" s="43" t="n">
        <v>11681.32487</v>
      </c>
      <c r="R31" s="44" t="n">
        <v>16461.292145</v>
      </c>
      <c r="S31" s="30" t="n">
        <v>-0.290376188752101</v>
      </c>
      <c r="T31" s="30"/>
      <c r="U31" s="43" t="n">
        <v>17223.883009</v>
      </c>
      <c r="V31" s="44" t="n">
        <v>8252.472442</v>
      </c>
      <c r="W31" s="30" t="n">
        <v>1.08711790679131</v>
      </c>
      <c r="X31" s="30"/>
      <c r="Y31" s="43" t="n">
        <v>47642.625654</v>
      </c>
      <c r="Z31" s="44" t="n">
        <v>17261.733676</v>
      </c>
      <c r="AA31" s="30" t="n">
        <v>1.76001394461556</v>
      </c>
      <c r="AB31" s="30"/>
      <c r="AC31" s="43" t="n">
        <v>12563.196709</v>
      </c>
      <c r="AD31" s="44" t="n">
        <v>12268.874893</v>
      </c>
      <c r="AE31" s="30" t="n">
        <v>0.0239893077863175</v>
      </c>
      <c r="AF31" s="30"/>
      <c r="AG31" s="43" t="n">
        <v>12538.112937</v>
      </c>
      <c r="AH31" s="44" t="n">
        <v>14028.709243</v>
      </c>
      <c r="AI31" s="30" t="n">
        <v>-0.106253275349888</v>
      </c>
      <c r="AJ31" s="30"/>
      <c r="AK31" s="43" t="n">
        <v>15337.942344</v>
      </c>
      <c r="AL31" s="44" t="n">
        <v>11981.926267</v>
      </c>
      <c r="AM31" s="30" t="n">
        <v>0.280089862198783</v>
      </c>
      <c r="AN31" s="30"/>
      <c r="AO31" s="43" t="n">
        <v>12411.418777</v>
      </c>
      <c r="AP31" s="44" t="n">
        <v>9712.489061</v>
      </c>
      <c r="AQ31" s="30" t="n">
        <v>0.277882394414982</v>
      </c>
      <c r="AR31" s="30"/>
      <c r="AS31" s="43" t="n">
        <v>10716.510124</v>
      </c>
      <c r="AT31" s="44" t="n">
        <v>9352.023669</v>
      </c>
      <c r="AU31" s="30" t="n">
        <v>0.145902801713707</v>
      </c>
      <c r="AV31" s="30"/>
      <c r="AW31" s="43" t="n">
        <v>19949.295548</v>
      </c>
      <c r="AX31" s="44" t="n">
        <v>18014.348656</v>
      </c>
      <c r="AY31" s="30" t="n">
        <v>0.107411426799244</v>
      </c>
      <c r="AZ31" s="30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3" t="n">
        <v>703.61973803</v>
      </c>
      <c r="F32" s="44" t="n">
        <v>729.77</v>
      </c>
      <c r="G32" s="30" t="n">
        <v>-0.0358335666990969</v>
      </c>
      <c r="H32" s="30"/>
      <c r="I32" s="43" t="n">
        <v>670.520722</v>
      </c>
      <c r="J32" s="44" t="n">
        <v>766.309902</v>
      </c>
      <c r="K32" s="30" t="n">
        <v>-0.125000577116384</v>
      </c>
      <c r="L32" s="30"/>
      <c r="M32" s="43" t="n">
        <v>619.925828</v>
      </c>
      <c r="N32" s="44" t="n">
        <v>645.854</v>
      </c>
      <c r="O32" s="30" t="n">
        <v>-0.0401455623097481</v>
      </c>
      <c r="P32" s="30"/>
      <c r="Q32" s="43" t="n">
        <v>649.104005</v>
      </c>
      <c r="R32" s="44" t="n">
        <v>757.653685</v>
      </c>
      <c r="S32" s="30" t="n">
        <v>-0.143270840159644</v>
      </c>
      <c r="T32" s="30"/>
      <c r="U32" s="43" t="n">
        <v>616.634933</v>
      </c>
      <c r="V32" s="44" t="n">
        <v>711.156</v>
      </c>
      <c r="W32" s="30" t="n">
        <v>-0.132911860407562</v>
      </c>
      <c r="X32" s="30"/>
      <c r="Y32" s="43" t="n">
        <v>659.467607</v>
      </c>
      <c r="Z32" s="44" t="n">
        <v>701.024</v>
      </c>
      <c r="AA32" s="30" t="n">
        <v>-0.0592795581891634</v>
      </c>
      <c r="AB32" s="30"/>
      <c r="AC32" s="43" t="n">
        <v>651.38624</v>
      </c>
      <c r="AD32" s="44" t="n">
        <v>695.640619</v>
      </c>
      <c r="AE32" s="30" t="n">
        <v>-0.0636167264982552</v>
      </c>
      <c r="AF32" s="30"/>
      <c r="AG32" s="43" t="n">
        <v>654.160926</v>
      </c>
      <c r="AH32" s="44" t="n">
        <v>660.408456</v>
      </c>
      <c r="AI32" s="30" t="n">
        <v>-0.00946009994759968</v>
      </c>
      <c r="AJ32" s="30"/>
      <c r="AK32" s="43" t="n">
        <v>696.169</v>
      </c>
      <c r="AL32" s="44" t="n">
        <v>692.87</v>
      </c>
      <c r="AM32" s="30" t="n">
        <v>0.00476135494392884</v>
      </c>
      <c r="AN32" s="30"/>
      <c r="AO32" s="43" t="n">
        <v>624.491344</v>
      </c>
      <c r="AP32" s="44" t="n">
        <v>646.716</v>
      </c>
      <c r="AQ32" s="30" t="n">
        <v>-0.0343654030517259</v>
      </c>
      <c r="AR32" s="30"/>
      <c r="AS32" s="43" t="n">
        <v>593.960625</v>
      </c>
      <c r="AT32" s="44" t="n">
        <v>632.801</v>
      </c>
      <c r="AU32" s="30" t="n">
        <v>-0.0613784981376452</v>
      </c>
      <c r="AV32" s="30"/>
      <c r="AW32" s="43" t="n">
        <v>736.161357</v>
      </c>
      <c r="AX32" s="44" t="n">
        <v>694.227887</v>
      </c>
      <c r="AY32" s="30" t="n">
        <v>0.0604030330461213</v>
      </c>
      <c r="AZ32" s="30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3" t="n">
        <v>7026</v>
      </c>
      <c r="F33" s="44" t="n">
        <v>5106.918139</v>
      </c>
      <c r="G33" s="30" t="n">
        <v>0.375780815115196</v>
      </c>
      <c r="H33" s="30"/>
      <c r="I33" s="43" t="n">
        <v>8073.49</v>
      </c>
      <c r="J33" s="44" t="n">
        <v>5387</v>
      </c>
      <c r="K33" s="30" t="n">
        <v>0.498698719138667</v>
      </c>
      <c r="L33" s="30"/>
      <c r="M33" s="43" t="n">
        <v>8650</v>
      </c>
      <c r="N33" s="44" t="n">
        <v>5443.15</v>
      </c>
      <c r="O33" s="30" t="n">
        <v>0.589153339518478</v>
      </c>
      <c r="P33" s="30"/>
      <c r="Q33" s="43" t="n">
        <v>8893.309</v>
      </c>
      <c r="R33" s="44" t="n">
        <v>6020</v>
      </c>
      <c r="S33" s="30" t="n">
        <v>0.477293853820598</v>
      </c>
      <c r="T33" s="30"/>
      <c r="U33" s="43" t="n">
        <v>8581.808</v>
      </c>
      <c r="V33" s="44" t="n">
        <v>5795</v>
      </c>
      <c r="W33" s="30" t="n">
        <v>0.480898705780846</v>
      </c>
      <c r="X33" s="30"/>
      <c r="Y33" s="43" t="n">
        <v>8590.224</v>
      </c>
      <c r="Z33" s="44" t="n">
        <v>8661</v>
      </c>
      <c r="AA33" s="30" t="n">
        <v>-0.00817180464149635</v>
      </c>
      <c r="AB33" s="30"/>
      <c r="AC33" s="43" t="n">
        <v>8391.952</v>
      </c>
      <c r="AD33" s="44" t="n">
        <v>8686</v>
      </c>
      <c r="AE33" s="30" t="n">
        <v>-0.0338530969376008</v>
      </c>
      <c r="AF33" s="30"/>
      <c r="AG33" s="43" t="n">
        <v>8285.233</v>
      </c>
      <c r="AH33" s="44" t="n">
        <v>8579.789393</v>
      </c>
      <c r="AI33" s="30" t="n">
        <v>-0.0343314246431642</v>
      </c>
      <c r="AJ33" s="30"/>
      <c r="AK33" s="43" t="n">
        <v>7937.88</v>
      </c>
      <c r="AL33" s="44" t="n">
        <v>6882</v>
      </c>
      <c r="AM33" s="30" t="n">
        <v>0.153426329555362</v>
      </c>
      <c r="AN33" s="30"/>
      <c r="AO33" s="43" t="n">
        <v>7802.756</v>
      </c>
      <c r="AP33" s="44" t="n">
        <v>6775.345422</v>
      </c>
      <c r="AQ33" s="30" t="n">
        <v>0.151639586472437</v>
      </c>
      <c r="AR33" s="30"/>
      <c r="AS33" s="43" t="n">
        <v>7710.27</v>
      </c>
      <c r="AT33" s="44" t="n">
        <v>6849.201993</v>
      </c>
      <c r="AU33" s="30" t="n">
        <v>0.125718004503302</v>
      </c>
      <c r="AV33" s="30"/>
      <c r="AW33" s="43" t="n">
        <v>9181.971531</v>
      </c>
      <c r="AX33" s="44" t="n">
        <v>8651.9665</v>
      </c>
      <c r="AY33" s="30" t="n">
        <v>0.0612583313862807</v>
      </c>
      <c r="AZ33" s="30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3" t="n">
        <v>4531.805634</v>
      </c>
      <c r="F34" s="44" t="n">
        <v>2710</v>
      </c>
      <c r="G34" s="30" t="n">
        <v>0.672253001476015</v>
      </c>
      <c r="H34" s="30"/>
      <c r="I34" s="43" t="n">
        <v>3257.41</v>
      </c>
      <c r="J34" s="44" t="n">
        <v>4399</v>
      </c>
      <c r="K34" s="30" t="n">
        <v>-0.259511252557399</v>
      </c>
      <c r="L34" s="30"/>
      <c r="M34" s="43" t="n">
        <v>4493.61616</v>
      </c>
      <c r="N34" s="44" t="n">
        <v>8490.900182</v>
      </c>
      <c r="O34" s="30" t="n">
        <v>-0.470772702106887</v>
      </c>
      <c r="P34" s="30"/>
      <c r="Q34" s="43" t="n">
        <v>2138.911865</v>
      </c>
      <c r="R34" s="44" t="n">
        <v>9683.63846</v>
      </c>
      <c r="S34" s="30" t="n">
        <v>-0.779121053121184</v>
      </c>
      <c r="T34" s="30"/>
      <c r="U34" s="43" t="n">
        <v>8025.440076</v>
      </c>
      <c r="V34" s="44" t="n">
        <v>1746.316442</v>
      </c>
      <c r="W34" s="30" t="n">
        <v>3.59563907375729</v>
      </c>
      <c r="X34" s="30"/>
      <c r="Y34" s="43" t="n">
        <v>38392.934047</v>
      </c>
      <c r="Z34" s="44" t="n">
        <v>7899.709676</v>
      </c>
      <c r="AA34" s="30" t="n">
        <v>3.86004367523038</v>
      </c>
      <c r="AB34" s="30"/>
      <c r="AC34" s="43" t="n">
        <v>3519.858469</v>
      </c>
      <c r="AD34" s="44" t="n">
        <v>2887.234274</v>
      </c>
      <c r="AE34" s="30" t="n">
        <v>0.219110794263175</v>
      </c>
      <c r="AF34" s="30"/>
      <c r="AG34" s="43" t="n">
        <v>3598.719011</v>
      </c>
      <c r="AH34" s="44" t="n">
        <v>4788.511394</v>
      </c>
      <c r="AI34" s="30" t="n">
        <v>-0.248468111507641</v>
      </c>
      <c r="AJ34" s="30"/>
      <c r="AK34" s="43" t="n">
        <v>6703.893344</v>
      </c>
      <c r="AL34" s="44" t="n">
        <v>4407.056267</v>
      </c>
      <c r="AM34" s="30" t="n">
        <v>0.521172623594279</v>
      </c>
      <c r="AN34" s="30"/>
      <c r="AO34" s="43" t="n">
        <v>3984.171433</v>
      </c>
      <c r="AP34" s="44" t="n">
        <v>2290.427639</v>
      </c>
      <c r="AQ34" s="30" t="n">
        <v>0.739488017503792</v>
      </c>
      <c r="AR34" s="30"/>
      <c r="AS34" s="43" t="n">
        <v>2412.279499</v>
      </c>
      <c r="AT34" s="44" t="n">
        <v>1870.020676</v>
      </c>
      <c r="AU34" s="30" t="n">
        <v>0.289974774054316</v>
      </c>
      <c r="AV34" s="30"/>
      <c r="AW34" s="43" t="n">
        <v>10031.16266</v>
      </c>
      <c r="AX34" s="44" t="n">
        <v>8668.154269</v>
      </c>
      <c r="AY34" s="30" t="n">
        <v>0.157243208727208</v>
      </c>
      <c r="AZ34" s="30"/>
    </row>
    <row r="35" customFormat="false" ht="15" hidden="false" customHeight="true" outlineLevel="0" collapsed="false">
      <c r="B35" s="48"/>
      <c r="C35" s="2" t="s">
        <v>130</v>
      </c>
      <c r="E35" s="43" t="n">
        <v>62512.8069493714</v>
      </c>
      <c r="F35" s="44" t="n">
        <v>72665.276049</v>
      </c>
      <c r="G35" s="30" t="n">
        <v>-0.139715551245998</v>
      </c>
      <c r="H35" s="30"/>
      <c r="I35" s="43" t="n">
        <v>71240.0796204966</v>
      </c>
      <c r="J35" s="44" t="n">
        <v>83613.634757</v>
      </c>
      <c r="K35" s="30" t="n">
        <v>-0.147984897109948</v>
      </c>
      <c r="L35" s="30"/>
      <c r="M35" s="43" t="n">
        <v>75147.6589073959</v>
      </c>
      <c r="N35" s="44" t="n">
        <v>63281.244226</v>
      </c>
      <c r="O35" s="30" t="n">
        <v>0.187518668865244</v>
      </c>
      <c r="P35" s="30"/>
      <c r="Q35" s="43" t="n">
        <v>76212.3444561837</v>
      </c>
      <c r="R35" s="44" t="n">
        <v>61275.6062630535</v>
      </c>
      <c r="S35" s="30" t="n">
        <v>0.243763205361157</v>
      </c>
      <c r="T35" s="30"/>
      <c r="U35" s="43" t="n">
        <v>102214.730004879</v>
      </c>
      <c r="V35" s="44" t="n">
        <v>65506.0455929284</v>
      </c>
      <c r="W35" s="30" t="n">
        <v>0.560386206794832</v>
      </c>
      <c r="X35" s="30"/>
      <c r="Y35" s="43" t="n">
        <v>70351.4340825499</v>
      </c>
      <c r="Z35" s="44" t="n">
        <v>72273.3949643244</v>
      </c>
      <c r="AA35" s="30" t="n">
        <v>-0.0265929237546301</v>
      </c>
      <c r="AB35" s="30"/>
      <c r="AC35" s="43" t="n">
        <v>65832.3885602688</v>
      </c>
      <c r="AD35" s="44" t="n">
        <v>61804.0712470223</v>
      </c>
      <c r="AE35" s="30" t="n">
        <v>0.0651788342089293</v>
      </c>
      <c r="AF35" s="30"/>
      <c r="AG35" s="43" t="n">
        <v>65838.2964461402</v>
      </c>
      <c r="AH35" s="44" t="n">
        <v>78025.5231185584</v>
      </c>
      <c r="AI35" s="30" t="n">
        <v>-0.156195385629135</v>
      </c>
      <c r="AJ35" s="30"/>
      <c r="AK35" s="43" t="n">
        <v>70993.501938229</v>
      </c>
      <c r="AL35" s="44" t="n">
        <v>60477.2963999734</v>
      </c>
      <c r="AM35" s="30" t="n">
        <v>0.173886832981183</v>
      </c>
      <c r="AN35" s="30"/>
      <c r="AO35" s="43" t="n">
        <v>64193.2135741479</v>
      </c>
      <c r="AP35" s="44" t="n">
        <v>55395.9716376873</v>
      </c>
      <c r="AQ35" s="30" t="n">
        <v>0.158806528279678</v>
      </c>
      <c r="AR35" s="30"/>
      <c r="AS35" s="43" t="n">
        <v>60943.2503486201</v>
      </c>
      <c r="AT35" s="44" t="n">
        <v>58638.4505997579</v>
      </c>
      <c r="AU35" s="30" t="n">
        <v>0.0393052634455479</v>
      </c>
      <c r="AV35" s="30"/>
      <c r="AW35" s="43" t="n">
        <v>100160.584358195</v>
      </c>
      <c r="AX35" s="44" t="n">
        <v>90301.44613407</v>
      </c>
      <c r="AY35" s="30" t="n">
        <v>0.109180291636603</v>
      </c>
      <c r="AZ35" s="30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30"/>
      <c r="I36" s="49" t="s">
        <v>40</v>
      </c>
      <c r="J36" s="50" t="s">
        <v>40</v>
      </c>
      <c r="K36" s="51" t="s">
        <v>40</v>
      </c>
      <c r="L36" s="30"/>
      <c r="M36" s="49" t="s">
        <v>40</v>
      </c>
      <c r="N36" s="50" t="s">
        <v>40</v>
      </c>
      <c r="O36" s="51" t="s">
        <v>40</v>
      </c>
      <c r="P36" s="30"/>
      <c r="Q36" s="49" t="s">
        <v>40</v>
      </c>
      <c r="R36" s="50" t="s">
        <v>40</v>
      </c>
      <c r="S36" s="51" t="s">
        <v>40</v>
      </c>
      <c r="T36" s="30"/>
      <c r="U36" s="49" t="s">
        <v>40</v>
      </c>
      <c r="V36" s="50" t="s">
        <v>40</v>
      </c>
      <c r="W36" s="51" t="s">
        <v>40</v>
      </c>
      <c r="X36" s="30"/>
      <c r="Y36" s="49" t="s">
        <v>40</v>
      </c>
      <c r="Z36" s="50" t="s">
        <v>40</v>
      </c>
      <c r="AA36" s="51" t="s">
        <v>40</v>
      </c>
      <c r="AB36" s="30"/>
      <c r="AC36" s="49" t="s">
        <v>40</v>
      </c>
      <c r="AD36" s="50" t="s">
        <v>40</v>
      </c>
      <c r="AE36" s="51" t="s">
        <v>40</v>
      </c>
      <c r="AF36" s="30"/>
      <c r="AG36" s="49" t="s">
        <v>40</v>
      </c>
      <c r="AH36" s="50" t="s">
        <v>40</v>
      </c>
      <c r="AI36" s="51" t="s">
        <v>40</v>
      </c>
      <c r="AJ36" s="30"/>
      <c r="AK36" s="49" t="s">
        <v>40</v>
      </c>
      <c r="AL36" s="50" t="s">
        <v>40</v>
      </c>
      <c r="AM36" s="51" t="s">
        <v>40</v>
      </c>
      <c r="AN36" s="30"/>
      <c r="AO36" s="49" t="s">
        <v>40</v>
      </c>
      <c r="AP36" s="50" t="s">
        <v>40</v>
      </c>
      <c r="AQ36" s="51" t="s">
        <v>40</v>
      </c>
      <c r="AR36" s="30"/>
      <c r="AS36" s="49" t="s">
        <v>40</v>
      </c>
      <c r="AT36" s="50" t="s">
        <v>40</v>
      </c>
      <c r="AU36" s="51" t="s">
        <v>40</v>
      </c>
      <c r="AV36" s="30"/>
      <c r="AW36" s="49" t="s">
        <v>40</v>
      </c>
      <c r="AX36" s="50" t="s">
        <v>40</v>
      </c>
      <c r="AY36" s="51" t="s">
        <v>40</v>
      </c>
      <c r="AZ36" s="30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3" t="n">
        <v>15820.446</v>
      </c>
      <c r="F37" s="44" t="n">
        <v>28365.7</v>
      </c>
      <c r="G37" s="30" t="n">
        <v>-0.442268443930522</v>
      </c>
      <c r="H37" s="30"/>
      <c r="I37" s="43" t="n">
        <v>21113.8</v>
      </c>
      <c r="J37" s="44" t="n">
        <v>33489</v>
      </c>
      <c r="K37" s="30" t="n">
        <v>-0.369530293529219</v>
      </c>
      <c r="L37" s="30"/>
      <c r="M37" s="43" t="n">
        <v>24990</v>
      </c>
      <c r="N37" s="44" t="n">
        <v>16517</v>
      </c>
      <c r="O37" s="30" t="n">
        <v>0.512986619846219</v>
      </c>
      <c r="P37" s="30"/>
      <c r="Q37" s="43" t="n">
        <v>24838.513</v>
      </c>
      <c r="R37" s="44" t="n">
        <v>17461</v>
      </c>
      <c r="S37" s="30" t="n">
        <v>0.422513773552488</v>
      </c>
      <c r="T37" s="30"/>
      <c r="U37" s="43" t="n">
        <v>50733.711</v>
      </c>
      <c r="V37" s="44" t="n">
        <v>19940</v>
      </c>
      <c r="W37" s="30" t="n">
        <v>1.54431850551655</v>
      </c>
      <c r="X37" s="30"/>
      <c r="Y37" s="43" t="n">
        <v>13320.675</v>
      </c>
      <c r="Z37" s="44" t="n">
        <v>21239</v>
      </c>
      <c r="AA37" s="30" t="n">
        <v>-0.37282004802486</v>
      </c>
      <c r="AB37" s="30"/>
      <c r="AC37" s="43" t="n">
        <v>15102.106</v>
      </c>
      <c r="AD37" s="44" t="n">
        <v>16966.875</v>
      </c>
      <c r="AE37" s="30" t="n">
        <v>-0.109906450068148</v>
      </c>
      <c r="AF37" s="30"/>
      <c r="AG37" s="43" t="n">
        <v>13938.785</v>
      </c>
      <c r="AH37" s="44" t="n">
        <v>26656</v>
      </c>
      <c r="AI37" s="30" t="n">
        <v>-0.477086397058824</v>
      </c>
      <c r="AJ37" s="30"/>
      <c r="AK37" s="43" t="n">
        <v>17311.395</v>
      </c>
      <c r="AL37" s="44" t="n">
        <v>10940.3</v>
      </c>
      <c r="AM37" s="30" t="n">
        <v>0.582351032421415</v>
      </c>
      <c r="AN37" s="30"/>
      <c r="AO37" s="43" t="n">
        <v>13668.584</v>
      </c>
      <c r="AP37" s="44" t="n">
        <v>8965</v>
      </c>
      <c r="AQ37" s="30" t="n">
        <v>0.524660791968768</v>
      </c>
      <c r="AR37" s="30"/>
      <c r="AS37" s="43" t="n">
        <v>9874.84</v>
      </c>
      <c r="AT37" s="44" t="n">
        <v>12285.7</v>
      </c>
      <c r="AU37" s="30" t="n">
        <v>-0.196233018875603</v>
      </c>
      <c r="AV37" s="30"/>
      <c r="AW37" s="43" t="n">
        <v>36422.053858</v>
      </c>
      <c r="AX37" s="44" t="n">
        <v>32225.301936</v>
      </c>
      <c r="AY37" s="30" t="n">
        <v>0.130231577979776</v>
      </c>
      <c r="AZ37" s="30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3" t="n">
        <v>40109.3173233714</v>
      </c>
      <c r="F38" s="44" t="n">
        <v>39725</v>
      </c>
      <c r="G38" s="30" t="n">
        <v>0.00967444489292268</v>
      </c>
      <c r="H38" s="30"/>
      <c r="I38" s="43" t="n">
        <v>44231.1476704966</v>
      </c>
      <c r="J38" s="44" t="n">
        <v>43189</v>
      </c>
      <c r="K38" s="30" t="n">
        <v>0.0241299328647711</v>
      </c>
      <c r="L38" s="30"/>
      <c r="M38" s="43" t="n">
        <v>43074.1442213959</v>
      </c>
      <c r="N38" s="44" t="n">
        <v>40305</v>
      </c>
      <c r="O38" s="30" t="n">
        <v>0.0687047319537502</v>
      </c>
      <c r="P38" s="30"/>
      <c r="Q38" s="43" t="n">
        <v>44151.9615461837</v>
      </c>
      <c r="R38" s="44" t="n">
        <v>39236.2912550536</v>
      </c>
      <c r="S38" s="30" t="n">
        <v>0.125283764950567</v>
      </c>
      <c r="T38" s="30"/>
      <c r="U38" s="43" t="n">
        <v>44652.7592508788</v>
      </c>
      <c r="V38" s="44" t="n">
        <v>38021.2883939284</v>
      </c>
      <c r="W38" s="30" t="n">
        <v>0.174414680224498</v>
      </c>
      <c r="X38" s="30"/>
      <c r="Y38" s="43" t="n">
        <v>49620.4945295499</v>
      </c>
      <c r="Z38" s="44" t="n">
        <v>44526.5353933244</v>
      </c>
      <c r="AA38" s="30" t="n">
        <v>0.114402773340168</v>
      </c>
      <c r="AB38" s="30"/>
      <c r="AC38" s="43" t="n">
        <v>45649.9825492688</v>
      </c>
      <c r="AD38" s="44" t="n">
        <v>38768.6359460223</v>
      </c>
      <c r="AE38" s="30" t="n">
        <v>0.177497774562599</v>
      </c>
      <c r="AF38" s="30"/>
      <c r="AG38" s="43" t="n">
        <v>43850.4461211402</v>
      </c>
      <c r="AH38" s="44" t="n">
        <v>43126.9786185584</v>
      </c>
      <c r="AI38" s="30" t="n">
        <v>0.0167752883637085</v>
      </c>
      <c r="AJ38" s="30"/>
      <c r="AK38" s="43" t="n">
        <v>45659.800216229</v>
      </c>
      <c r="AL38" s="44" t="n">
        <v>40698.8405989734</v>
      </c>
      <c r="AM38" s="30" t="n">
        <v>0.121894372032328</v>
      </c>
      <c r="AN38" s="30"/>
      <c r="AO38" s="43" t="n">
        <v>44984.1017931479</v>
      </c>
      <c r="AP38" s="44" t="n">
        <v>42276.9716376873</v>
      </c>
      <c r="AQ38" s="30" t="n">
        <v>0.0640332088745771</v>
      </c>
      <c r="AR38" s="30"/>
      <c r="AS38" s="43" t="n">
        <v>45156.4103486201</v>
      </c>
      <c r="AT38" s="44" t="n">
        <v>40812.7618937579</v>
      </c>
      <c r="AU38" s="30" t="n">
        <v>0.106428681944374</v>
      </c>
      <c r="AV38" s="30"/>
      <c r="AW38" s="43" t="n">
        <v>51323.7305001948</v>
      </c>
      <c r="AX38" s="44" t="n">
        <v>46230.92890307</v>
      </c>
      <c r="AY38" s="30" t="n">
        <v>0.110160053409322</v>
      </c>
      <c r="AZ38" s="30"/>
    </row>
    <row r="39" customFormat="false" ht="15" hidden="false" customHeight="true" outlineLevel="0" collapsed="false">
      <c r="B39" s="48"/>
      <c r="C39" s="2" t="s">
        <v>132</v>
      </c>
      <c r="E39" s="43" t="n">
        <v>103620</v>
      </c>
      <c r="F39" s="44" t="n">
        <v>82590</v>
      </c>
      <c r="G39" s="30" t="n">
        <v>0.254631311296767</v>
      </c>
      <c r="H39" s="30"/>
      <c r="I39" s="43" t="n">
        <v>104768</v>
      </c>
      <c r="J39" s="44" t="n">
        <v>77307</v>
      </c>
      <c r="K39" s="30" t="n">
        <v>0.355220096498377</v>
      </c>
      <c r="L39" s="30"/>
      <c r="M39" s="43" t="n">
        <v>93901</v>
      </c>
      <c r="N39" s="44" t="n">
        <v>82250</v>
      </c>
      <c r="O39" s="30" t="n">
        <v>0.141653495440729</v>
      </c>
      <c r="P39" s="30"/>
      <c r="Q39" s="43" t="n">
        <v>161021</v>
      </c>
      <c r="R39" s="44" t="n">
        <v>75422</v>
      </c>
      <c r="S39" s="30" t="n">
        <v>1.13493410410756</v>
      </c>
      <c r="T39" s="30"/>
      <c r="U39" s="43" t="n">
        <v>120264</v>
      </c>
      <c r="V39" s="44" t="n">
        <v>112704</v>
      </c>
      <c r="W39" s="30" t="n">
        <v>0.0670783645655877</v>
      </c>
      <c r="X39" s="30"/>
      <c r="Y39" s="43" t="n">
        <v>106163</v>
      </c>
      <c r="Z39" s="44" t="n">
        <v>248171</v>
      </c>
      <c r="AA39" s="30" t="n">
        <v>-0.572218349444536</v>
      </c>
      <c r="AB39" s="30"/>
      <c r="AC39" s="43" t="n">
        <v>587711</v>
      </c>
      <c r="AD39" s="44" t="n">
        <v>439734</v>
      </c>
      <c r="AE39" s="30" t="n">
        <v>0.336514802130379</v>
      </c>
      <c r="AF39" s="30"/>
      <c r="AG39" s="43" t="n">
        <v>98062</v>
      </c>
      <c r="AH39" s="44" t="n">
        <v>87841</v>
      </c>
      <c r="AI39" s="30" t="n">
        <v>0.116357964959415</v>
      </c>
      <c r="AJ39" s="30"/>
      <c r="AK39" s="43" t="n">
        <v>198906</v>
      </c>
      <c r="AL39" s="44" t="n">
        <v>226843</v>
      </c>
      <c r="AM39" s="30" t="n">
        <v>-0.123155662727084</v>
      </c>
      <c r="AN39" s="30"/>
      <c r="AO39" s="43" t="n">
        <v>109546</v>
      </c>
      <c r="AP39" s="44" t="n">
        <v>209812.878239</v>
      </c>
      <c r="AQ39" s="30" t="n">
        <v>-0.477887149161478</v>
      </c>
      <c r="AR39" s="30"/>
      <c r="AS39" s="43" t="n">
        <v>137615</v>
      </c>
      <c r="AT39" s="44" t="n">
        <v>192650</v>
      </c>
      <c r="AU39" s="30" t="n">
        <v>-0.285673501167921</v>
      </c>
      <c r="AV39" s="30"/>
      <c r="AW39" s="43" t="n">
        <v>383438</v>
      </c>
      <c r="AX39" s="44" t="n">
        <v>190119</v>
      </c>
      <c r="AY39" s="30" t="n">
        <v>1.01683156338925</v>
      </c>
      <c r="AZ39" s="30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30"/>
      <c r="I40" s="49" t="s">
        <v>40</v>
      </c>
      <c r="J40" s="50" t="s">
        <v>40</v>
      </c>
      <c r="K40" s="51" t="s">
        <v>40</v>
      </c>
      <c r="L40" s="30"/>
      <c r="M40" s="49" t="s">
        <v>40</v>
      </c>
      <c r="N40" s="50" t="s">
        <v>40</v>
      </c>
      <c r="O40" s="51" t="s">
        <v>40</v>
      </c>
      <c r="P40" s="30"/>
      <c r="Q40" s="49" t="s">
        <v>40</v>
      </c>
      <c r="R40" s="50" t="s">
        <v>40</v>
      </c>
      <c r="S40" s="51" t="s">
        <v>40</v>
      </c>
      <c r="T40" s="30"/>
      <c r="U40" s="49" t="s">
        <v>40</v>
      </c>
      <c r="V40" s="50" t="s">
        <v>40</v>
      </c>
      <c r="W40" s="51" t="s">
        <v>40</v>
      </c>
      <c r="X40" s="30"/>
      <c r="Y40" s="49" t="s">
        <v>40</v>
      </c>
      <c r="Z40" s="50" t="s">
        <v>40</v>
      </c>
      <c r="AA40" s="51" t="s">
        <v>40</v>
      </c>
      <c r="AB40" s="30"/>
      <c r="AC40" s="49" t="s">
        <v>40</v>
      </c>
      <c r="AD40" s="50" t="s">
        <v>40</v>
      </c>
      <c r="AE40" s="51" t="s">
        <v>40</v>
      </c>
      <c r="AF40" s="30"/>
      <c r="AG40" s="49" t="s">
        <v>40</v>
      </c>
      <c r="AH40" s="50" t="s">
        <v>40</v>
      </c>
      <c r="AI40" s="51" t="s">
        <v>40</v>
      </c>
      <c r="AJ40" s="30"/>
      <c r="AK40" s="49" t="s">
        <v>40</v>
      </c>
      <c r="AL40" s="50" t="s">
        <v>40</v>
      </c>
      <c r="AM40" s="51" t="s">
        <v>40</v>
      </c>
      <c r="AN40" s="30"/>
      <c r="AO40" s="49" t="s">
        <v>40</v>
      </c>
      <c r="AP40" s="50" t="s">
        <v>40</v>
      </c>
      <c r="AQ40" s="51" t="s">
        <v>40</v>
      </c>
      <c r="AR40" s="30"/>
      <c r="AS40" s="49" t="s">
        <v>40</v>
      </c>
      <c r="AT40" s="50" t="s">
        <v>40</v>
      </c>
      <c r="AU40" s="51" t="s">
        <v>40</v>
      </c>
      <c r="AV40" s="30"/>
      <c r="AW40" s="49" t="s">
        <v>40</v>
      </c>
      <c r="AX40" s="50" t="s">
        <v>40</v>
      </c>
      <c r="AY40" s="51" t="s">
        <v>40</v>
      </c>
      <c r="AZ40" s="30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30"/>
      <c r="I41" s="49" t="s">
        <v>40</v>
      </c>
      <c r="J41" s="50" t="s">
        <v>40</v>
      </c>
      <c r="K41" s="51" t="s">
        <v>40</v>
      </c>
      <c r="L41" s="30"/>
      <c r="M41" s="49" t="s">
        <v>40</v>
      </c>
      <c r="N41" s="50" t="s">
        <v>40</v>
      </c>
      <c r="O41" s="51" t="s">
        <v>40</v>
      </c>
      <c r="P41" s="30"/>
      <c r="Q41" s="49" t="s">
        <v>40</v>
      </c>
      <c r="R41" s="50" t="s">
        <v>40</v>
      </c>
      <c r="S41" s="51" t="s">
        <v>40</v>
      </c>
      <c r="T41" s="30"/>
      <c r="U41" s="49" t="s">
        <v>40</v>
      </c>
      <c r="V41" s="50" t="s">
        <v>40</v>
      </c>
      <c r="W41" s="51" t="s">
        <v>40</v>
      </c>
      <c r="X41" s="30"/>
      <c r="Y41" s="49" t="s">
        <v>40</v>
      </c>
      <c r="Z41" s="50" t="s">
        <v>40</v>
      </c>
      <c r="AA41" s="51" t="s">
        <v>40</v>
      </c>
      <c r="AB41" s="30"/>
      <c r="AC41" s="49" t="s">
        <v>40</v>
      </c>
      <c r="AD41" s="50" t="s">
        <v>40</v>
      </c>
      <c r="AE41" s="51" t="s">
        <v>40</v>
      </c>
      <c r="AF41" s="30"/>
      <c r="AG41" s="49" t="s">
        <v>40</v>
      </c>
      <c r="AH41" s="50" t="s">
        <v>40</v>
      </c>
      <c r="AI41" s="51" t="s">
        <v>40</v>
      </c>
      <c r="AJ41" s="30"/>
      <c r="AK41" s="49" t="s">
        <v>40</v>
      </c>
      <c r="AL41" s="50" t="s">
        <v>40</v>
      </c>
      <c r="AM41" s="51" t="s">
        <v>40</v>
      </c>
      <c r="AN41" s="30"/>
      <c r="AO41" s="49" t="s">
        <v>40</v>
      </c>
      <c r="AP41" s="50" t="s">
        <v>40</v>
      </c>
      <c r="AQ41" s="51" t="s">
        <v>40</v>
      </c>
      <c r="AR41" s="30"/>
      <c r="AS41" s="49" t="s">
        <v>40</v>
      </c>
      <c r="AT41" s="50" t="s">
        <v>40</v>
      </c>
      <c r="AU41" s="51" t="s">
        <v>40</v>
      </c>
      <c r="AV41" s="30"/>
      <c r="AW41" s="49" t="s">
        <v>40</v>
      </c>
      <c r="AX41" s="50" t="s">
        <v>40</v>
      </c>
      <c r="AY41" s="51" t="s">
        <v>40</v>
      </c>
      <c r="AZ41" s="30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30"/>
      <c r="I42" s="49" t="s">
        <v>40</v>
      </c>
      <c r="J42" s="50" t="s">
        <v>40</v>
      </c>
      <c r="K42" s="51" t="s">
        <v>40</v>
      </c>
      <c r="L42" s="30"/>
      <c r="M42" s="49" t="s">
        <v>40</v>
      </c>
      <c r="N42" s="50" t="s">
        <v>40</v>
      </c>
      <c r="O42" s="51" t="s">
        <v>40</v>
      </c>
      <c r="P42" s="30"/>
      <c r="Q42" s="49" t="s">
        <v>40</v>
      </c>
      <c r="R42" s="50" t="s">
        <v>40</v>
      </c>
      <c r="S42" s="51" t="s">
        <v>40</v>
      </c>
      <c r="T42" s="30"/>
      <c r="U42" s="49" t="s">
        <v>40</v>
      </c>
      <c r="V42" s="50" t="s">
        <v>40</v>
      </c>
      <c r="W42" s="51" t="s">
        <v>40</v>
      </c>
      <c r="X42" s="30"/>
      <c r="Y42" s="49" t="s">
        <v>40</v>
      </c>
      <c r="Z42" s="50" t="s">
        <v>40</v>
      </c>
      <c r="AA42" s="51" t="s">
        <v>40</v>
      </c>
      <c r="AB42" s="30"/>
      <c r="AC42" s="49" t="s">
        <v>40</v>
      </c>
      <c r="AD42" s="50" t="s">
        <v>40</v>
      </c>
      <c r="AE42" s="51" t="s">
        <v>40</v>
      </c>
      <c r="AF42" s="30"/>
      <c r="AG42" s="49" t="s">
        <v>40</v>
      </c>
      <c r="AH42" s="50" t="s">
        <v>40</v>
      </c>
      <c r="AI42" s="51" t="s">
        <v>40</v>
      </c>
      <c r="AJ42" s="30"/>
      <c r="AK42" s="49" t="s">
        <v>40</v>
      </c>
      <c r="AL42" s="50" t="s">
        <v>40</v>
      </c>
      <c r="AM42" s="51" t="s">
        <v>40</v>
      </c>
      <c r="AN42" s="30"/>
      <c r="AO42" s="49" t="s">
        <v>40</v>
      </c>
      <c r="AP42" s="50" t="s">
        <v>40</v>
      </c>
      <c r="AQ42" s="51" t="s">
        <v>40</v>
      </c>
      <c r="AR42" s="30"/>
      <c r="AS42" s="49" t="s">
        <v>40</v>
      </c>
      <c r="AT42" s="50" t="s">
        <v>40</v>
      </c>
      <c r="AU42" s="51" t="s">
        <v>40</v>
      </c>
      <c r="AV42" s="30"/>
      <c r="AW42" s="49" t="s">
        <v>40</v>
      </c>
      <c r="AX42" s="50" t="s">
        <v>40</v>
      </c>
      <c r="AY42" s="51" t="s">
        <v>40</v>
      </c>
      <c r="AZ42" s="30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134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302291617765694</v>
      </c>
      <c r="F45" s="55" t="n">
        <v>0.285970260717564</v>
      </c>
      <c r="G45" s="4" t="n">
        <v>0.0163213570481304</v>
      </c>
      <c r="H45" s="31"/>
      <c r="I45" s="54" t="n">
        <v>0.296513551055449</v>
      </c>
      <c r="J45" s="55" t="n">
        <v>0.27836115875455</v>
      </c>
      <c r="K45" s="4" t="n">
        <v>0.0181523923008991</v>
      </c>
      <c r="L45" s="31"/>
      <c r="M45" s="54" t="n">
        <v>0.294502329010457</v>
      </c>
      <c r="N45" s="55" t="n">
        <v>0.295825204797561</v>
      </c>
      <c r="O45" s="4" t="n">
        <v>-0.00132287578710322</v>
      </c>
      <c r="P45" s="31"/>
      <c r="Q45" s="54" t="n">
        <v>0.258472396131862</v>
      </c>
      <c r="R45" s="55" t="n">
        <v>0.299284093730806</v>
      </c>
      <c r="S45" s="4" t="n">
        <v>-0.0408116975989433</v>
      </c>
      <c r="T45" s="31"/>
      <c r="U45" s="54" t="n">
        <v>0.254721743401941</v>
      </c>
      <c r="V45" s="55" t="n">
        <v>0.294724701791256</v>
      </c>
      <c r="W45" s="4" t="n">
        <v>-0.0400029583893143</v>
      </c>
      <c r="X45" s="31"/>
      <c r="Y45" s="54" t="n">
        <v>0.281221393902601</v>
      </c>
      <c r="Z45" s="55" t="n">
        <v>0.222100995017195</v>
      </c>
      <c r="AA45" s="4" t="n">
        <v>0.0591203988854055</v>
      </c>
      <c r="AB45" s="31"/>
      <c r="AC45" s="54" t="n">
        <v>0.136924642895481</v>
      </c>
      <c r="AD45" s="55" t="n">
        <v>0.168371305687535</v>
      </c>
      <c r="AE45" s="4" t="n">
        <v>-0.0314466627920533</v>
      </c>
      <c r="AF45" s="31"/>
      <c r="AG45" s="54" t="n">
        <v>0.293859711008543</v>
      </c>
      <c r="AH45" s="55" t="n">
        <v>0.294844789526453</v>
      </c>
      <c r="AI45" s="4" t="n">
        <v>-0.000985078517909688</v>
      </c>
      <c r="AJ45" s="31"/>
      <c r="AK45" s="54" t="n">
        <v>0.255646037515608</v>
      </c>
      <c r="AL45" s="55" t="n">
        <v>0.248461176947269</v>
      </c>
      <c r="AM45" s="4" t="n">
        <v>0.00718486056833834</v>
      </c>
      <c r="AN45" s="31"/>
      <c r="AO45" s="54" t="n">
        <v>0.271394821843189</v>
      </c>
      <c r="AP45" s="55" t="n">
        <v>0.222146742961569</v>
      </c>
      <c r="AQ45" s="4" t="n">
        <v>0.0492480788816198</v>
      </c>
      <c r="AR45" s="31"/>
      <c r="AS45" s="54" t="n">
        <v>0.26222025556107</v>
      </c>
      <c r="AT45" s="55" t="n">
        <v>0.236094640022127</v>
      </c>
      <c r="AU45" s="4" t="n">
        <v>0.0261256155389428</v>
      </c>
      <c r="AV45" s="31"/>
      <c r="AW45" s="54" t="n">
        <v>0.214190763494247</v>
      </c>
      <c r="AX45" s="55" t="n">
        <v>0.263139507248259</v>
      </c>
      <c r="AY45" s="4" t="n">
        <v>-0.048948743754012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7" t="n">
        <v>0.0570173507922416</v>
      </c>
      <c r="F46" s="58" t="n">
        <v>0.0868448722969835</v>
      </c>
      <c r="G46" s="4" t="n">
        <v>-0.0298275215047419</v>
      </c>
      <c r="H46" s="31"/>
      <c r="I46" s="57" t="n">
        <v>0.0659720540496015</v>
      </c>
      <c r="J46" s="58" t="n">
        <v>0.0927853355173262</v>
      </c>
      <c r="K46" s="4" t="n">
        <v>-0.0268132814677247</v>
      </c>
      <c r="L46" s="31"/>
      <c r="M46" s="57" t="n">
        <v>0.080685926031401</v>
      </c>
      <c r="N46" s="58" t="n">
        <v>0.0599215866036334</v>
      </c>
      <c r="O46" s="4" t="n">
        <v>0.0207643394277676</v>
      </c>
      <c r="P46" s="31"/>
      <c r="Q46" s="57" t="n">
        <v>0.0726051164385379</v>
      </c>
      <c r="R46" s="58" t="n">
        <v>0.0658800974013767</v>
      </c>
      <c r="S46" s="4" t="n">
        <v>0.00672501903716119</v>
      </c>
      <c r="T46" s="31"/>
      <c r="U46" s="57" t="n">
        <v>0.123038761872208</v>
      </c>
      <c r="V46" s="58" t="n">
        <v>0.062619165702898</v>
      </c>
      <c r="W46" s="4" t="n">
        <v>0.0604195961693102</v>
      </c>
      <c r="X46" s="31"/>
      <c r="Y46" s="57" t="n">
        <v>0.0471683729972025</v>
      </c>
      <c r="Z46" s="58" t="n">
        <v>0.0527091152195337</v>
      </c>
      <c r="AA46" s="4" t="n">
        <v>-0.00554074222233127</v>
      </c>
      <c r="AB46" s="31"/>
      <c r="AC46" s="57" t="n">
        <v>0.0279082399097457</v>
      </c>
      <c r="AD46" s="58" t="n">
        <v>0.0368036944774831</v>
      </c>
      <c r="AE46" s="4" t="n">
        <v>-0.00889545456773741</v>
      </c>
      <c r="AF46" s="31"/>
      <c r="AG46" s="57" t="n">
        <v>0.0537310960710007</v>
      </c>
      <c r="AH46" s="58" t="n">
        <v>0.0843563828729223</v>
      </c>
      <c r="AI46" s="4" t="n">
        <v>-0.0306252868019215</v>
      </c>
      <c r="AJ46" s="31"/>
      <c r="AK46" s="57" t="n">
        <v>0.050682487896144</v>
      </c>
      <c r="AL46" s="58" t="n">
        <v>0.0382970160540417</v>
      </c>
      <c r="AM46" s="4" t="n">
        <v>0.0123854718421023</v>
      </c>
      <c r="AN46" s="31"/>
      <c r="AO46" s="57" t="n">
        <v>0.0536846010272074</v>
      </c>
      <c r="AP46" s="58" t="n">
        <v>0.0351673003546164</v>
      </c>
      <c r="AQ46" s="4" t="n">
        <v>0.018517300672591</v>
      </c>
      <c r="AR46" s="31"/>
      <c r="AS46" s="57" t="n">
        <v>0.0436359622920463</v>
      </c>
      <c r="AT46" s="58" t="n">
        <v>0.0431621325658836</v>
      </c>
      <c r="AU46" s="4" t="n">
        <v>0.000473829726162722</v>
      </c>
      <c r="AV46" s="31"/>
      <c r="AW46" s="57" t="n">
        <v>0.0580623645245817</v>
      </c>
      <c r="AX46" s="58" t="n">
        <v>0.0738550052922324</v>
      </c>
      <c r="AY46" s="4" t="n">
        <v>-0.0157926407676506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7" t="n">
        <v>0.640691031442064</v>
      </c>
      <c r="F47" s="58" t="n">
        <v>0.627184866985453</v>
      </c>
      <c r="G47" s="4" t="n">
        <v>0.0135061644566115</v>
      </c>
      <c r="H47" s="31"/>
      <c r="I47" s="57" t="n">
        <v>0.637514394894949</v>
      </c>
      <c r="J47" s="58" t="n">
        <v>0.628853505728123</v>
      </c>
      <c r="K47" s="4" t="n">
        <v>0.00866088916682561</v>
      </c>
      <c r="L47" s="31"/>
      <c r="M47" s="57" t="n">
        <v>0.624811744958142</v>
      </c>
      <c r="N47" s="58" t="n">
        <v>0.644253208598806</v>
      </c>
      <c r="O47" s="4" t="n">
        <v>-0.0194414636406643</v>
      </c>
      <c r="P47" s="31"/>
      <c r="Q47" s="57" t="n">
        <v>0.6689224874296</v>
      </c>
      <c r="R47" s="58" t="n">
        <v>0.634835808867818</v>
      </c>
      <c r="S47" s="4" t="n">
        <v>0.0340866785617822</v>
      </c>
      <c r="T47" s="31"/>
      <c r="U47" s="57" t="n">
        <v>0.62223949472585</v>
      </c>
      <c r="V47" s="58" t="n">
        <v>0.642656132505846</v>
      </c>
      <c r="W47" s="4" t="n">
        <v>-0.020416637779996</v>
      </c>
      <c r="X47" s="31"/>
      <c r="Y47" s="57" t="n">
        <v>0.671610233100197</v>
      </c>
      <c r="Z47" s="58" t="n">
        <v>0.725189889763271</v>
      </c>
      <c r="AA47" s="4" t="n">
        <v>-0.0535796566630743</v>
      </c>
      <c r="AB47" s="31"/>
      <c r="AC47" s="57" t="n">
        <v>0.835167117194773</v>
      </c>
      <c r="AD47" s="58" t="n">
        <v>0.794824999834982</v>
      </c>
      <c r="AE47" s="4" t="n">
        <v>0.0403421173597907</v>
      </c>
      <c r="AF47" s="31"/>
      <c r="AG47" s="57" t="n">
        <v>0.652409192920456</v>
      </c>
      <c r="AH47" s="58" t="n">
        <v>0.620798827600625</v>
      </c>
      <c r="AI47" s="4" t="n">
        <v>0.0316103653198311</v>
      </c>
      <c r="AJ47" s="31"/>
      <c r="AK47" s="57" t="n">
        <v>0.693671474588249</v>
      </c>
      <c r="AL47" s="58" t="n">
        <v>0.713241806998689</v>
      </c>
      <c r="AM47" s="4" t="n">
        <v>-0.0195703324104406</v>
      </c>
      <c r="AN47" s="31"/>
      <c r="AO47" s="57" t="n">
        <v>0.674920577129604</v>
      </c>
      <c r="AP47" s="58" t="n">
        <v>0.742685956683815</v>
      </c>
      <c r="AQ47" s="4" t="n">
        <v>-0.0677653795542109</v>
      </c>
      <c r="AR47" s="31"/>
      <c r="AS47" s="57" t="n">
        <v>0.694143782146884</v>
      </c>
      <c r="AT47" s="58" t="n">
        <v>0.720743227411989</v>
      </c>
      <c r="AU47" s="4" t="n">
        <v>-0.0265994452651053</v>
      </c>
      <c r="AV47" s="31"/>
      <c r="AW47" s="57" t="n">
        <v>0.727746871981171</v>
      </c>
      <c r="AX47" s="58" t="n">
        <v>0.663005487459509</v>
      </c>
      <c r="AY47" s="4" t="n">
        <v>0.0647413845216626</v>
      </c>
      <c r="AZ47" s="3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</row>
    <row r="49" s="40" customFormat="true" ht="15" hidden="false" customHeight="true" outlineLevel="0" collapsed="false">
      <c r="A49" s="1"/>
      <c r="B49" s="35" t="s">
        <v>136</v>
      </c>
      <c r="C49" s="35"/>
      <c r="D49" s="35"/>
      <c r="E49" s="60" t="n">
        <v>0.608245221074271</v>
      </c>
      <c r="F49" s="61" t="n">
        <v>0.604525530880617</v>
      </c>
      <c r="G49" s="62" t="n">
        <v>0.00371969019365437</v>
      </c>
      <c r="H49" s="38"/>
      <c r="I49" s="60" t="n">
        <v>0.616119675002638</v>
      </c>
      <c r="J49" s="61" t="n">
        <v>0.617681732492389</v>
      </c>
      <c r="K49" s="62" t="n">
        <v>-0.0015620574897508</v>
      </c>
      <c r="L49" s="38"/>
      <c r="M49" s="60" t="n">
        <v>0.591651300617809</v>
      </c>
      <c r="N49" s="61" t="n">
        <v>0.61153910074706</v>
      </c>
      <c r="O49" s="62" t="n">
        <v>-0.0198878001292511</v>
      </c>
      <c r="P49" s="38"/>
      <c r="Q49" s="60" t="n">
        <v>0.510202023585899</v>
      </c>
      <c r="R49" s="61" t="n">
        <v>0.619010604704345</v>
      </c>
      <c r="S49" s="62" t="n">
        <v>-0.108808581118446</v>
      </c>
      <c r="T49" s="38"/>
      <c r="U49" s="60" t="n">
        <v>0.522234492751297</v>
      </c>
      <c r="V49" s="61" t="n">
        <v>0.588143657347133</v>
      </c>
      <c r="W49" s="62" t="n">
        <v>-0.0659091645958361</v>
      </c>
      <c r="X49" s="38"/>
      <c r="Y49" s="60" t="n">
        <v>0.564303906536153</v>
      </c>
      <c r="Z49" s="61" t="n">
        <v>0.454824580984305</v>
      </c>
      <c r="AA49" s="62" t="n">
        <v>0.109479325551847</v>
      </c>
      <c r="AB49" s="38"/>
      <c r="AC49" s="60" t="n">
        <v>0.291046611831523</v>
      </c>
      <c r="AD49" s="61" t="n">
        <v>0.348817114832674</v>
      </c>
      <c r="AE49" s="62" t="n">
        <v>-0.0577705030011511</v>
      </c>
      <c r="AF49" s="38"/>
      <c r="AG49" s="60" t="n">
        <v>0.612102203640764</v>
      </c>
      <c r="AH49" s="61" t="n">
        <v>0.61169195626966</v>
      </c>
      <c r="AI49" s="62" t="n">
        <v>0.000410247371103734</v>
      </c>
      <c r="AJ49" s="38"/>
      <c r="AK49" s="60" t="n">
        <v>0.479403211749679</v>
      </c>
      <c r="AL49" s="61" t="n">
        <v>0.465590827113651</v>
      </c>
      <c r="AM49" s="62" t="n">
        <v>0.0138123846360281</v>
      </c>
      <c r="AN49" s="38"/>
      <c r="AO49" s="60" t="n">
        <v>0.575685806403475</v>
      </c>
      <c r="AP49" s="61" t="n">
        <v>0.471654600274529</v>
      </c>
      <c r="AQ49" s="62" t="n">
        <v>0.104031206128946</v>
      </c>
      <c r="AR49" s="38"/>
      <c r="AS49" s="60" t="n">
        <v>0.54380640063123</v>
      </c>
      <c r="AT49" s="61" t="n">
        <v>0.496048695470684</v>
      </c>
      <c r="AU49" s="62" t="n">
        <v>0.0477577051605463</v>
      </c>
      <c r="AV49" s="38"/>
      <c r="AW49" s="60" t="n">
        <v>0.398728955673077</v>
      </c>
      <c r="AX49" s="61" t="n">
        <v>0.504081493343244</v>
      </c>
      <c r="AY49" s="62" t="n">
        <v>-0.10535253767016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470681975666049</v>
      </c>
      <c r="F50" s="55" t="n">
        <v>0.451864685422547</v>
      </c>
      <c r="G50" s="4" t="n">
        <v>0.0188172902435022</v>
      </c>
      <c r="H50" s="56"/>
      <c r="I50" s="54" t="n">
        <v>0.459501172680357</v>
      </c>
      <c r="J50" s="55" t="n">
        <v>0.422853373885188</v>
      </c>
      <c r="K50" s="4" t="n">
        <v>0.0366477987951686</v>
      </c>
      <c r="L50" s="56"/>
      <c r="M50" s="54" t="n">
        <v>0.46867996042959</v>
      </c>
      <c r="N50" s="55" t="n">
        <v>0.455550347094951</v>
      </c>
      <c r="O50" s="4" t="n">
        <v>0.0131296133346386</v>
      </c>
      <c r="P50" s="56"/>
      <c r="Q50" s="54" t="n">
        <v>0.476251363512571</v>
      </c>
      <c r="R50" s="55" t="n">
        <v>0.462044815155213</v>
      </c>
      <c r="S50" s="4" t="n">
        <v>0.0142065483573582</v>
      </c>
      <c r="T50" s="56"/>
      <c r="U50" s="54" t="n">
        <v>0.459339406313267</v>
      </c>
      <c r="V50" s="55" t="n">
        <v>0.470104758915713</v>
      </c>
      <c r="W50" s="4" t="n">
        <v>-0.0107653526024462</v>
      </c>
      <c r="X50" s="56"/>
      <c r="Y50" s="54" t="n">
        <v>0.470555280292312</v>
      </c>
      <c r="Z50" s="55" t="n">
        <v>0.462735200891198</v>
      </c>
      <c r="AA50" s="4" t="n">
        <v>0.00782007940111362</v>
      </c>
      <c r="AB50" s="56"/>
      <c r="AC50" s="54" t="n">
        <v>0.449495939612638</v>
      </c>
      <c r="AD50" s="55" t="n">
        <v>0.458115619301598</v>
      </c>
      <c r="AE50" s="4" t="n">
        <v>-0.00861967968895988</v>
      </c>
      <c r="AF50" s="56"/>
      <c r="AG50" s="54" t="n">
        <v>0.448823362206993</v>
      </c>
      <c r="AH50" s="55" t="n">
        <v>0.450598631627506</v>
      </c>
      <c r="AI50" s="4" t="n">
        <v>-0.00177526942051276</v>
      </c>
      <c r="AJ50" s="56"/>
      <c r="AK50" s="54" t="n">
        <v>0.500066829179695</v>
      </c>
      <c r="AL50" s="55" t="n">
        <v>0.497096067944493</v>
      </c>
      <c r="AM50" s="4" t="n">
        <v>0.0029707612352024</v>
      </c>
      <c r="AN50" s="56"/>
      <c r="AO50" s="54" t="n">
        <v>0.447018483875793</v>
      </c>
      <c r="AP50" s="55" t="n">
        <v>0.443610783056596</v>
      </c>
      <c r="AQ50" s="4" t="n">
        <v>0.00340770081919711</v>
      </c>
      <c r="AR50" s="56"/>
      <c r="AS50" s="54" t="n">
        <v>0.456114621084871</v>
      </c>
      <c r="AT50" s="55" t="n">
        <v>0.451890073223642</v>
      </c>
      <c r="AU50" s="4" t="n">
        <v>0.00422454786122856</v>
      </c>
      <c r="AV50" s="56"/>
      <c r="AW50" s="54" t="n">
        <v>0.497800829296523</v>
      </c>
      <c r="AX50" s="55" t="n">
        <v>0.480680847058812</v>
      </c>
      <c r="AY50" s="4" t="n">
        <v>0.0171199822377109</v>
      </c>
      <c r="AZ50" s="56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7" t="n">
        <v>0.00977937018978715</v>
      </c>
      <c r="F51" s="58" t="n">
        <v>0.00817825759623155</v>
      </c>
      <c r="G51" s="4" t="n">
        <v>0.0016011125935556</v>
      </c>
      <c r="H51" s="56"/>
      <c r="I51" s="57" t="n">
        <v>0.00871323766073198</v>
      </c>
      <c r="J51" s="58" t="n">
        <v>0.00814336275399839</v>
      </c>
      <c r="K51" s="4" t="n">
        <v>0.000569874906733582</v>
      </c>
      <c r="L51" s="56"/>
      <c r="M51" s="57" t="n">
        <v>0.00792828896510621</v>
      </c>
      <c r="N51" s="58" t="n">
        <v>0.0100001648024003</v>
      </c>
      <c r="O51" s="4" t="n">
        <v>-0.00207187583729407</v>
      </c>
      <c r="P51" s="56"/>
      <c r="Q51" s="57" t="n">
        <v>0.00888215312508304</v>
      </c>
      <c r="R51" s="58" t="n">
        <v>0.00984150118749146</v>
      </c>
      <c r="S51" s="4" t="n">
        <v>-0.000959348062408419</v>
      </c>
      <c r="T51" s="56"/>
      <c r="U51" s="57" t="n">
        <v>0.00767136290963273</v>
      </c>
      <c r="V51" s="58" t="n">
        <v>0.00765000686646124</v>
      </c>
      <c r="W51" s="4" t="n">
        <v>2.13560431714934E-005</v>
      </c>
      <c r="X51" s="56"/>
      <c r="Y51" s="57" t="n">
        <v>0.0070311283104806</v>
      </c>
      <c r="Z51" s="58" t="n">
        <v>0.00809399517664439</v>
      </c>
      <c r="AA51" s="4" t="n">
        <v>-0.0010628668661638</v>
      </c>
      <c r="AB51" s="56"/>
      <c r="AC51" s="57" t="n">
        <v>0.00886611981055744</v>
      </c>
      <c r="AD51" s="58" t="n">
        <v>0.00995016107556035</v>
      </c>
      <c r="AE51" s="4" t="n">
        <v>-0.00108404126500291</v>
      </c>
      <c r="AF51" s="56"/>
      <c r="AG51" s="57" t="n">
        <v>0.0067308486021844</v>
      </c>
      <c r="AH51" s="58" t="n">
        <v>0.0102962948814553</v>
      </c>
      <c r="AI51" s="4" t="n">
        <v>-0.0035654462792709</v>
      </c>
      <c r="AJ51" s="56"/>
      <c r="AK51" s="57" t="n">
        <v>0.00830670621533158</v>
      </c>
      <c r="AL51" s="58" t="n">
        <v>0.0119282241012593</v>
      </c>
      <c r="AM51" s="4" t="n">
        <v>-0.00362151788592771</v>
      </c>
      <c r="AN51" s="56"/>
      <c r="AO51" s="57" t="n">
        <v>0.00712942931271814</v>
      </c>
      <c r="AP51" s="58" t="n">
        <v>0.00894679947122896</v>
      </c>
      <c r="AQ51" s="4" t="n">
        <v>-0.00181737015851081</v>
      </c>
      <c r="AR51" s="56"/>
      <c r="AS51" s="57" t="n">
        <v>0.00777860406448234</v>
      </c>
      <c r="AT51" s="58" t="n">
        <v>0.00953129059786851</v>
      </c>
      <c r="AU51" s="4" t="n">
        <v>-0.00175268653338616</v>
      </c>
      <c r="AV51" s="56"/>
      <c r="AW51" s="57" t="n">
        <v>0.00772210532992613</v>
      </c>
      <c r="AX51" s="58" t="n">
        <v>0.0102863639181986</v>
      </c>
      <c r="AY51" s="4" t="n">
        <v>-0.00256425858827247</v>
      </c>
      <c r="AZ51" s="56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7" t="n">
        <v>0.519538654144164</v>
      </c>
      <c r="F52" s="58" t="n">
        <v>0.539957056981221</v>
      </c>
      <c r="G52" s="4" t="n">
        <v>-0.0204184028370578</v>
      </c>
      <c r="H52" s="56"/>
      <c r="I52" s="57" t="n">
        <v>0.531785589658912</v>
      </c>
      <c r="J52" s="58" t="n">
        <v>0.569003263360814</v>
      </c>
      <c r="K52" s="4" t="n">
        <v>-0.037217673701902</v>
      </c>
      <c r="L52" s="56"/>
      <c r="M52" s="57" t="n">
        <v>0.523391750605304</v>
      </c>
      <c r="N52" s="58" t="n">
        <v>0.534449488102649</v>
      </c>
      <c r="O52" s="4" t="n">
        <v>-0.0110577374973447</v>
      </c>
      <c r="P52" s="56"/>
      <c r="Q52" s="57" t="n">
        <v>0.514866483362346</v>
      </c>
      <c r="R52" s="58" t="n">
        <v>0.528113683657296</v>
      </c>
      <c r="S52" s="4" t="n">
        <v>-0.0132472002949499</v>
      </c>
      <c r="T52" s="56"/>
      <c r="U52" s="57" t="n">
        <v>0.5329892307771</v>
      </c>
      <c r="V52" s="58" t="n">
        <v>0.522245234217826</v>
      </c>
      <c r="W52" s="4" t="n">
        <v>0.0107439965592747</v>
      </c>
      <c r="X52" s="56"/>
      <c r="Y52" s="57" t="n">
        <v>0.522413591397207</v>
      </c>
      <c r="Z52" s="58" t="n">
        <v>0.529170803932157</v>
      </c>
      <c r="AA52" s="4" t="n">
        <v>-0.00675721253494988</v>
      </c>
      <c r="AB52" s="56"/>
      <c r="AC52" s="57" t="n">
        <v>0.541637940576805</v>
      </c>
      <c r="AD52" s="58" t="n">
        <v>0.531934219622842</v>
      </c>
      <c r="AE52" s="4" t="n">
        <v>0.00970372095396266</v>
      </c>
      <c r="AF52" s="56"/>
      <c r="AG52" s="57" t="n">
        <v>0.544445789190822</v>
      </c>
      <c r="AH52" s="58" t="n">
        <v>0.539105073491039</v>
      </c>
      <c r="AI52" s="4" t="n">
        <v>0.00534071569978356</v>
      </c>
      <c r="AJ52" s="56"/>
      <c r="AK52" s="57" t="n">
        <v>0.491626464604973</v>
      </c>
      <c r="AL52" s="58" t="n">
        <v>0.490975707954248</v>
      </c>
      <c r="AM52" s="4" t="n">
        <v>0.000650756650725337</v>
      </c>
      <c r="AN52" s="56"/>
      <c r="AO52" s="57" t="n">
        <v>0.545852086811489</v>
      </c>
      <c r="AP52" s="58" t="n">
        <v>0.547442417472175</v>
      </c>
      <c r="AQ52" s="4" t="n">
        <v>-0.00159033066068637</v>
      </c>
      <c r="AR52" s="56"/>
      <c r="AS52" s="57" t="n">
        <v>0.536106774850647</v>
      </c>
      <c r="AT52" s="58" t="n">
        <v>0.538578636178489</v>
      </c>
      <c r="AU52" s="4" t="n">
        <v>-0.00247186132784227</v>
      </c>
      <c r="AV52" s="56"/>
      <c r="AW52" s="57" t="n">
        <v>0.494477065373551</v>
      </c>
      <c r="AX52" s="58" t="n">
        <v>0.50903278902299</v>
      </c>
      <c r="AY52" s="4" t="n">
        <v>-0.0145557236494385</v>
      </c>
      <c r="AZ52" s="56"/>
    </row>
    <row r="53" customFormat="false" ht="15" hidden="false" customHeight="true" outlineLevel="0" collapsed="false">
      <c r="C53" s="2" t="s">
        <v>138</v>
      </c>
      <c r="E53" s="63" t="n">
        <v>0.473770477667485</v>
      </c>
      <c r="F53" s="64" t="n">
        <v>0.494384873197834</v>
      </c>
      <c r="G53" s="4" t="n">
        <v>-0.0206143955303497</v>
      </c>
      <c r="H53" s="58"/>
      <c r="I53" s="63" t="n">
        <v>0.489655623118047</v>
      </c>
      <c r="J53" s="64" t="n">
        <v>0.522088312600287</v>
      </c>
      <c r="K53" s="4" t="n">
        <v>-0.03243268948224</v>
      </c>
      <c r="L53" s="58"/>
      <c r="M53" s="63" t="n">
        <v>0.460742275009551</v>
      </c>
      <c r="N53" s="64" t="n">
        <v>0.48328532031613</v>
      </c>
      <c r="O53" s="4" t="n">
        <v>-0.0225430453065794</v>
      </c>
      <c r="P53" s="58"/>
      <c r="Q53" s="63" t="n">
        <v>0.394273389845386</v>
      </c>
      <c r="R53" s="64" t="n">
        <v>0.483442748520172</v>
      </c>
      <c r="S53" s="4" t="n">
        <v>-0.0891693586747858</v>
      </c>
      <c r="T53" s="58"/>
      <c r="U53" s="63" t="n">
        <v>0.421060659936358</v>
      </c>
      <c r="V53" s="64" t="n">
        <v>0.456940337436298</v>
      </c>
      <c r="W53" s="4" t="n">
        <v>-0.03587967749994</v>
      </c>
      <c r="X53" s="58"/>
      <c r="Y53" s="63" t="n">
        <v>0.441914542694676</v>
      </c>
      <c r="Z53" s="64" t="n">
        <v>0.355800212502103</v>
      </c>
      <c r="AA53" s="4" t="n">
        <v>0.0861143301925728</v>
      </c>
      <c r="AB53" s="58"/>
      <c r="AC53" s="63" t="n">
        <v>0.233290651997618</v>
      </c>
      <c r="AD53" s="64" t="n">
        <v>0.276739705664798</v>
      </c>
      <c r="AE53" s="4" t="n">
        <v>-0.0434490536671804</v>
      </c>
      <c r="AF53" s="58"/>
      <c r="AG53" s="63" t="n">
        <v>0.493646440130691</v>
      </c>
      <c r="AH53" s="64" t="n">
        <v>0.479275414751399</v>
      </c>
      <c r="AI53" s="4" t="n">
        <v>0.0143710253792916</v>
      </c>
      <c r="AJ53" s="58"/>
      <c r="AK53" s="63" t="n">
        <v>0.346332274463747</v>
      </c>
      <c r="AL53" s="64" t="n">
        <v>0.333553537169168</v>
      </c>
      <c r="AM53" s="4" t="n">
        <v>0.0127787372945796</v>
      </c>
      <c r="AN53" s="58"/>
      <c r="AO53" s="63" t="n">
        <v>0.464012303276911</v>
      </c>
      <c r="AP53" s="64" t="n">
        <v>0.381626326790294</v>
      </c>
      <c r="AQ53" s="4" t="n">
        <v>0.0823859764866166</v>
      </c>
      <c r="AR53" s="58"/>
      <c r="AS53" s="63" t="n">
        <v>0.436732941420955</v>
      </c>
      <c r="AT53" s="64" t="n">
        <v>0.384941850017093</v>
      </c>
      <c r="AU53" s="4" t="n">
        <v>0.0517910914038621</v>
      </c>
      <c r="AV53" s="58"/>
      <c r="AW53" s="63" t="n">
        <v>0.287203219154899</v>
      </c>
      <c r="AX53" s="64" t="n">
        <v>0.370103568760405</v>
      </c>
      <c r="AY53" s="4" t="n">
        <v>-0.0829003496055051</v>
      </c>
      <c r="AZ53" s="58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3" t="n">
        <v>0.36621227900723</v>
      </c>
      <c r="F54" s="64" t="n">
        <v>0.354491112203255</v>
      </c>
      <c r="G54" s="4" t="n">
        <v>0.0117211668039753</v>
      </c>
      <c r="H54" s="58"/>
      <c r="I54" s="63" t="n">
        <v>0.352315145855819</v>
      </c>
      <c r="J54" s="64" t="n">
        <v>0.341954778374564</v>
      </c>
      <c r="K54" s="4" t="n">
        <v>0.0103603674812557</v>
      </c>
      <c r="L54" s="58"/>
      <c r="M54" s="63" t="n">
        <v>0.356720588080057</v>
      </c>
      <c r="N54" s="64" t="n">
        <v>0.343697741563375</v>
      </c>
      <c r="O54" s="4" t="n">
        <v>0.0130228465166815</v>
      </c>
      <c r="P54" s="58"/>
      <c r="Q54" s="63" t="n">
        <v>0.362246527904625</v>
      </c>
      <c r="R54" s="64" t="n">
        <v>0.348330492681657</v>
      </c>
      <c r="S54" s="4" t="n">
        <v>0.0139160352229676</v>
      </c>
      <c r="T54" s="58"/>
      <c r="U54" s="63" t="n">
        <v>0.365119832057023</v>
      </c>
      <c r="V54" s="64" t="n">
        <v>0.351664573640033</v>
      </c>
      <c r="W54" s="4" t="n">
        <v>0.0134552584169893</v>
      </c>
      <c r="X54" s="58"/>
      <c r="Y54" s="63" t="n">
        <v>0.359792652369603</v>
      </c>
      <c r="Z54" s="64" t="n">
        <v>0.347254632789361</v>
      </c>
      <c r="AA54" s="4" t="n">
        <v>0.0125380195802416</v>
      </c>
      <c r="AB54" s="58"/>
      <c r="AC54" s="63" t="n">
        <v>0.356774245469669</v>
      </c>
      <c r="AD54" s="64" t="n">
        <v>0.348092976358437</v>
      </c>
      <c r="AE54" s="4" t="n">
        <v>0.00868126911123274</v>
      </c>
      <c r="AF54" s="58"/>
      <c r="AG54" s="63" t="n">
        <v>0.349155829570809</v>
      </c>
      <c r="AH54" s="64" t="n">
        <v>0.331562223562664</v>
      </c>
      <c r="AI54" s="4" t="n">
        <v>0.0175936060081444</v>
      </c>
      <c r="AJ54" s="58"/>
      <c r="AK54" s="63" t="n">
        <v>0.363285595012863</v>
      </c>
      <c r="AL54" s="64" t="n">
        <v>0.345186541476255</v>
      </c>
      <c r="AM54" s="4" t="n">
        <v>0.0180990535366081</v>
      </c>
      <c r="AN54" s="58"/>
      <c r="AO54" s="63" t="n">
        <v>0.361993504013536</v>
      </c>
      <c r="AP54" s="64" t="n">
        <v>0.345869802649673</v>
      </c>
      <c r="AQ54" s="4" t="n">
        <v>0.0161237013638632</v>
      </c>
      <c r="AR54" s="58"/>
      <c r="AS54" s="63" t="n">
        <v>0.366852166549141</v>
      </c>
      <c r="AT54" s="64" t="n">
        <v>0.353363073731073</v>
      </c>
      <c r="AU54" s="4" t="n">
        <v>0.013489092818068</v>
      </c>
      <c r="AV54" s="58"/>
      <c r="AW54" s="63" t="n">
        <v>0.367970572180048</v>
      </c>
      <c r="AX54" s="64" t="n">
        <v>0.33540682002978</v>
      </c>
      <c r="AY54" s="4" t="n">
        <v>0.0325637521502677</v>
      </c>
      <c r="AZ54" s="58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6" t="s">
        <v>40</v>
      </c>
      <c r="F55" s="67" t="s">
        <v>40</v>
      </c>
      <c r="G55" s="68" t="s">
        <v>40</v>
      </c>
      <c r="H55" s="58"/>
      <c r="I55" s="66" t="s">
        <v>40</v>
      </c>
      <c r="J55" s="67" t="s">
        <v>40</v>
      </c>
      <c r="K55" s="68" t="s">
        <v>40</v>
      </c>
      <c r="L55" s="58"/>
      <c r="M55" s="66" t="s">
        <v>40</v>
      </c>
      <c r="N55" s="67" t="s">
        <v>40</v>
      </c>
      <c r="O55" s="68" t="s">
        <v>40</v>
      </c>
      <c r="P55" s="58"/>
      <c r="Q55" s="66" t="s">
        <v>40</v>
      </c>
      <c r="R55" s="67" t="s">
        <v>40</v>
      </c>
      <c r="S55" s="68" t="s">
        <v>40</v>
      </c>
      <c r="T55" s="58"/>
      <c r="U55" s="66" t="s">
        <v>40</v>
      </c>
      <c r="V55" s="67" t="s">
        <v>40</v>
      </c>
      <c r="W55" s="68" t="s">
        <v>40</v>
      </c>
      <c r="X55" s="58"/>
      <c r="Y55" s="66" t="s">
        <v>40</v>
      </c>
      <c r="Z55" s="67" t="s">
        <v>40</v>
      </c>
      <c r="AA55" s="68" t="s">
        <v>40</v>
      </c>
      <c r="AB55" s="58"/>
      <c r="AC55" s="66" t="s">
        <v>40</v>
      </c>
      <c r="AD55" s="67" t="s">
        <v>40</v>
      </c>
      <c r="AE55" s="68" t="s">
        <v>40</v>
      </c>
      <c r="AF55" s="58"/>
      <c r="AG55" s="66" t="s">
        <v>40</v>
      </c>
      <c r="AH55" s="67" t="s">
        <v>40</v>
      </c>
      <c r="AI55" s="68" t="s">
        <v>40</v>
      </c>
      <c r="AJ55" s="58"/>
      <c r="AK55" s="66" t="s">
        <v>40</v>
      </c>
      <c r="AL55" s="67" t="s">
        <v>40</v>
      </c>
      <c r="AM55" s="68" t="s">
        <v>40</v>
      </c>
      <c r="AN55" s="58"/>
      <c r="AO55" s="66" t="s">
        <v>40</v>
      </c>
      <c r="AP55" s="67" t="s">
        <v>40</v>
      </c>
      <c r="AQ55" s="68" t="s">
        <v>40</v>
      </c>
      <c r="AR55" s="58"/>
      <c r="AS55" s="66" t="s">
        <v>40</v>
      </c>
      <c r="AT55" s="67" t="s">
        <v>40</v>
      </c>
      <c r="AU55" s="68" t="s">
        <v>40</v>
      </c>
      <c r="AV55" s="58"/>
      <c r="AW55" s="66" t="s">
        <v>40</v>
      </c>
      <c r="AX55" s="67" t="s">
        <v>40</v>
      </c>
      <c r="AY55" s="68" t="s">
        <v>40</v>
      </c>
      <c r="AZ55" s="58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3" t="n">
        <v>0.63335016111385</v>
      </c>
      <c r="F56" s="64" t="n">
        <v>0.644760583956412</v>
      </c>
      <c r="G56" s="4" t="n">
        <v>-0.011410422842563</v>
      </c>
      <c r="H56" s="58"/>
      <c r="I56" s="63" t="n">
        <v>0.647045650655594</v>
      </c>
      <c r="J56" s="64" t="n">
        <v>0.655875773926706</v>
      </c>
      <c r="K56" s="4" t="n">
        <v>-0.0088301232711121</v>
      </c>
      <c r="L56" s="58"/>
      <c r="M56" s="63" t="n">
        <v>0.642736429261185</v>
      </c>
      <c r="N56" s="64" t="n">
        <v>0.654629975494892</v>
      </c>
      <c r="O56" s="4" t="n">
        <v>-0.011893546233707</v>
      </c>
      <c r="P56" s="58"/>
      <c r="Q56" s="63" t="n">
        <v>0.637054761926912</v>
      </c>
      <c r="R56" s="64" t="n">
        <v>0.650233919361733</v>
      </c>
      <c r="S56" s="4" t="n">
        <v>-0.0131791574348205</v>
      </c>
      <c r="T56" s="58"/>
      <c r="U56" s="63" t="n">
        <v>0.634113314500271</v>
      </c>
      <c r="V56" s="64" t="n">
        <v>0.647271975573948</v>
      </c>
      <c r="W56" s="4" t="n">
        <v>-0.0131586610736772</v>
      </c>
      <c r="X56" s="58"/>
      <c r="Y56" s="63" t="n">
        <v>0.639732322368143</v>
      </c>
      <c r="Z56" s="64" t="n">
        <v>0.651841948717601</v>
      </c>
      <c r="AA56" s="4" t="n">
        <v>-0.0121096263494584</v>
      </c>
      <c r="AB56" s="58"/>
      <c r="AC56" s="63" t="n">
        <v>0.642631752947086</v>
      </c>
      <c r="AD56" s="64" t="n">
        <v>0.65122430625298</v>
      </c>
      <c r="AE56" s="4" t="n">
        <v>-0.00859255330589359</v>
      </c>
      <c r="AF56" s="58"/>
      <c r="AG56" s="63" t="n">
        <v>0.649966817369169</v>
      </c>
      <c r="AH56" s="64" t="n">
        <v>0.667430473959754</v>
      </c>
      <c r="AI56" s="4" t="n">
        <v>-0.0174636565905852</v>
      </c>
      <c r="AJ56" s="58"/>
      <c r="AK56" s="63" t="n">
        <v>0.635941838343321</v>
      </c>
      <c r="AL56" s="64" t="n">
        <v>0.653168691319795</v>
      </c>
      <c r="AM56" s="4" t="n">
        <v>-0.0172268529764742</v>
      </c>
      <c r="AN56" s="58"/>
      <c r="AO56" s="63" t="n">
        <v>0.637313847865737</v>
      </c>
      <c r="AP56" s="64" t="n">
        <v>0.652860679445626</v>
      </c>
      <c r="AQ56" s="4" t="n">
        <v>-0.0155468315798889</v>
      </c>
      <c r="AR56" s="58"/>
      <c r="AS56" s="63" t="n">
        <v>0.632278842698986</v>
      </c>
      <c r="AT56" s="64" t="n">
        <v>0.64567261637357</v>
      </c>
      <c r="AU56" s="4" t="n">
        <v>-0.0133937736745843</v>
      </c>
      <c r="AV56" s="58"/>
      <c r="AW56" s="63" t="n">
        <v>0.631239904105216</v>
      </c>
      <c r="AX56" s="64" t="n">
        <v>0.664055113707065</v>
      </c>
      <c r="AY56" s="4" t="n">
        <v>-0.0328152096018483</v>
      </c>
      <c r="AZ56" s="58"/>
    </row>
    <row r="57" customFormat="false" ht="15" hidden="false" customHeight="true" outlineLevel="0" collapsed="false">
      <c r="C57" s="2" t="s">
        <v>142</v>
      </c>
      <c r="E57" s="63" t="n">
        <v>0.00225553729351663</v>
      </c>
      <c r="F57" s="64" t="n">
        <v>0.00280405902519944</v>
      </c>
      <c r="G57" s="4" t="n">
        <v>-0.000548521731682816</v>
      </c>
      <c r="H57" s="58"/>
      <c r="I57" s="63" t="n">
        <v>0.00232360743700562</v>
      </c>
      <c r="J57" s="64" t="n">
        <v>0.002341985255975</v>
      </c>
      <c r="K57" s="4" t="n">
        <v>-1.83778189693728E-005</v>
      </c>
      <c r="L57" s="58"/>
      <c r="M57" s="63" t="n">
        <v>0.0026770392231374</v>
      </c>
      <c r="N57" s="64" t="n">
        <v>0.003201121942916</v>
      </c>
      <c r="O57" s="4" t="n">
        <v>-0.000524082719778605</v>
      </c>
      <c r="P57" s="58"/>
      <c r="Q57" s="63" t="n">
        <v>0.00263747715722772</v>
      </c>
      <c r="R57" s="64" t="n">
        <v>0.00229077864736927</v>
      </c>
      <c r="S57" s="4" t="n">
        <v>0.000346698509858446</v>
      </c>
      <c r="T57" s="58"/>
      <c r="U57" s="63" t="n">
        <v>0.00237906267168315</v>
      </c>
      <c r="V57" s="64" t="n">
        <v>0.00308269624738094</v>
      </c>
      <c r="W57" s="4" t="n">
        <v>-0.000703633575697788</v>
      </c>
      <c r="X57" s="58"/>
      <c r="Y57" s="63" t="n">
        <v>0.00290209445324492</v>
      </c>
      <c r="Z57" s="64" t="n">
        <v>0.00233189427870442</v>
      </c>
      <c r="AA57" s="4" t="n">
        <v>0.000570200174540504</v>
      </c>
      <c r="AB57" s="58"/>
      <c r="AC57" s="63" t="n">
        <v>0.00113997641187188</v>
      </c>
      <c r="AD57" s="64" t="n">
        <v>0.00150892927568351</v>
      </c>
      <c r="AE57" s="4" t="n">
        <v>-0.000368952863811625</v>
      </c>
      <c r="AF57" s="58"/>
      <c r="AG57" s="63" t="n">
        <v>0.00214346023543614</v>
      </c>
      <c r="AH57" s="64" t="n">
        <v>0.00241301315431029</v>
      </c>
      <c r="AI57" s="4" t="n">
        <v>-0.000269552918874148</v>
      </c>
      <c r="AJ57" s="58"/>
      <c r="AK57" s="63" t="n">
        <v>0.00169180871074962</v>
      </c>
      <c r="AL57" s="64" t="n">
        <v>0.00233409909535242</v>
      </c>
      <c r="AM57" s="4" t="n">
        <v>-0.000642290384602799</v>
      </c>
      <c r="AN57" s="58"/>
      <c r="AO57" s="63" t="n">
        <v>0.00220660866452608</v>
      </c>
      <c r="AP57" s="64" t="n">
        <v>0.00247201868830164</v>
      </c>
      <c r="AQ57" s="4" t="n">
        <v>-0.000265410023775563</v>
      </c>
      <c r="AR57" s="58"/>
      <c r="AS57" s="63" t="n">
        <v>0.00225839796328362</v>
      </c>
      <c r="AT57" s="64" t="n">
        <v>0.00629512611918701</v>
      </c>
      <c r="AU57" s="4" t="n">
        <v>-0.00403672815590339</v>
      </c>
      <c r="AV57" s="58"/>
      <c r="AW57" s="63" t="n">
        <v>0.00100676755586428</v>
      </c>
      <c r="AX57" s="64" t="n">
        <v>0.00118531309677579</v>
      </c>
      <c r="AY57" s="4" t="n">
        <v>-0.000178545540911502</v>
      </c>
      <c r="AZ57" s="58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6" t="s">
        <v>40</v>
      </c>
      <c r="F58" s="67" t="s">
        <v>40</v>
      </c>
      <c r="G58" s="68" t="s">
        <v>40</v>
      </c>
      <c r="H58" s="58"/>
      <c r="I58" s="66" t="s">
        <v>40</v>
      </c>
      <c r="J58" s="67" t="s">
        <v>40</v>
      </c>
      <c r="K58" s="68" t="s">
        <v>40</v>
      </c>
      <c r="L58" s="58"/>
      <c r="M58" s="66" t="s">
        <v>40</v>
      </c>
      <c r="N58" s="67" t="s">
        <v>40</v>
      </c>
      <c r="O58" s="68" t="s">
        <v>40</v>
      </c>
      <c r="P58" s="58"/>
      <c r="Q58" s="66" t="s">
        <v>40</v>
      </c>
      <c r="R58" s="67" t="s">
        <v>40</v>
      </c>
      <c r="S58" s="68" t="s">
        <v>40</v>
      </c>
      <c r="T58" s="58"/>
      <c r="U58" s="66" t="s">
        <v>40</v>
      </c>
      <c r="V58" s="67" t="s">
        <v>40</v>
      </c>
      <c r="W58" s="68" t="s">
        <v>40</v>
      </c>
      <c r="X58" s="58"/>
      <c r="Y58" s="66" t="s">
        <v>40</v>
      </c>
      <c r="Z58" s="67" t="s">
        <v>40</v>
      </c>
      <c r="AA58" s="68" t="s">
        <v>40</v>
      </c>
      <c r="AB58" s="58"/>
      <c r="AC58" s="66" t="s">
        <v>40</v>
      </c>
      <c r="AD58" s="67" t="s">
        <v>40</v>
      </c>
      <c r="AE58" s="68" t="s">
        <v>40</v>
      </c>
      <c r="AF58" s="58"/>
      <c r="AG58" s="66" t="s">
        <v>40</v>
      </c>
      <c r="AH58" s="67" t="s">
        <v>40</v>
      </c>
      <c r="AI58" s="68" t="s">
        <v>40</v>
      </c>
      <c r="AJ58" s="58"/>
      <c r="AK58" s="66" t="s">
        <v>40</v>
      </c>
      <c r="AL58" s="67" t="s">
        <v>40</v>
      </c>
      <c r="AM58" s="68" t="s">
        <v>40</v>
      </c>
      <c r="AN58" s="58"/>
      <c r="AO58" s="66" t="s">
        <v>40</v>
      </c>
      <c r="AP58" s="67" t="s">
        <v>40</v>
      </c>
      <c r="AQ58" s="68" t="s">
        <v>40</v>
      </c>
      <c r="AR58" s="58"/>
      <c r="AS58" s="66" t="s">
        <v>40</v>
      </c>
      <c r="AT58" s="67" t="s">
        <v>40</v>
      </c>
      <c r="AU58" s="68" t="s">
        <v>40</v>
      </c>
      <c r="AV58" s="58"/>
      <c r="AW58" s="66" t="s">
        <v>40</v>
      </c>
      <c r="AX58" s="67" t="s">
        <v>40</v>
      </c>
      <c r="AY58" s="68" t="s">
        <v>40</v>
      </c>
      <c r="AZ58" s="58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6" t="s">
        <v>40</v>
      </c>
      <c r="F59" s="67" t="s">
        <v>40</v>
      </c>
      <c r="G59" s="68" t="s">
        <v>40</v>
      </c>
      <c r="H59" s="58"/>
      <c r="I59" s="66" t="s">
        <v>40</v>
      </c>
      <c r="J59" s="67" t="s">
        <v>40</v>
      </c>
      <c r="K59" s="68" t="s">
        <v>40</v>
      </c>
      <c r="L59" s="58"/>
      <c r="M59" s="66" t="s">
        <v>40</v>
      </c>
      <c r="N59" s="67" t="s">
        <v>40</v>
      </c>
      <c r="O59" s="68" t="s">
        <v>40</v>
      </c>
      <c r="P59" s="58"/>
      <c r="Q59" s="66" t="s">
        <v>40</v>
      </c>
      <c r="R59" s="67" t="s">
        <v>40</v>
      </c>
      <c r="S59" s="68" t="s">
        <v>40</v>
      </c>
      <c r="T59" s="58"/>
      <c r="U59" s="66" t="s">
        <v>40</v>
      </c>
      <c r="V59" s="67" t="s">
        <v>40</v>
      </c>
      <c r="W59" s="68" t="s">
        <v>40</v>
      </c>
      <c r="X59" s="58"/>
      <c r="Y59" s="66" t="s">
        <v>40</v>
      </c>
      <c r="Z59" s="67" t="s">
        <v>40</v>
      </c>
      <c r="AA59" s="68" t="s">
        <v>40</v>
      </c>
      <c r="AB59" s="58"/>
      <c r="AC59" s="66" t="s">
        <v>40</v>
      </c>
      <c r="AD59" s="67" t="s">
        <v>40</v>
      </c>
      <c r="AE59" s="68" t="s">
        <v>40</v>
      </c>
      <c r="AF59" s="58"/>
      <c r="AG59" s="66" t="s">
        <v>40</v>
      </c>
      <c r="AH59" s="67" t="s">
        <v>40</v>
      </c>
      <c r="AI59" s="68" t="s">
        <v>40</v>
      </c>
      <c r="AJ59" s="58"/>
      <c r="AK59" s="66" t="s">
        <v>40</v>
      </c>
      <c r="AL59" s="67" t="s">
        <v>40</v>
      </c>
      <c r="AM59" s="68" t="s">
        <v>40</v>
      </c>
      <c r="AN59" s="58"/>
      <c r="AO59" s="66" t="s">
        <v>40</v>
      </c>
      <c r="AP59" s="67" t="s">
        <v>40</v>
      </c>
      <c r="AQ59" s="68" t="s">
        <v>40</v>
      </c>
      <c r="AR59" s="58"/>
      <c r="AS59" s="66" t="s">
        <v>40</v>
      </c>
      <c r="AT59" s="67" t="s">
        <v>40</v>
      </c>
      <c r="AU59" s="68" t="s">
        <v>40</v>
      </c>
      <c r="AV59" s="58"/>
      <c r="AW59" s="66" t="s">
        <v>40</v>
      </c>
      <c r="AX59" s="67" t="s">
        <v>40</v>
      </c>
      <c r="AY59" s="68" t="s">
        <v>40</v>
      </c>
      <c r="AZ59" s="58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6" t="s">
        <v>40</v>
      </c>
      <c r="F60" s="67" t="s">
        <v>40</v>
      </c>
      <c r="G60" s="68" t="s">
        <v>40</v>
      </c>
      <c r="H60" s="58"/>
      <c r="I60" s="66" t="s">
        <v>40</v>
      </c>
      <c r="J60" s="67" t="s">
        <v>40</v>
      </c>
      <c r="K60" s="68" t="s">
        <v>40</v>
      </c>
      <c r="L60" s="58"/>
      <c r="M60" s="66" t="s">
        <v>40</v>
      </c>
      <c r="N60" s="67" t="s">
        <v>40</v>
      </c>
      <c r="O60" s="68" t="s">
        <v>40</v>
      </c>
      <c r="P60" s="58"/>
      <c r="Q60" s="66" t="s">
        <v>40</v>
      </c>
      <c r="R60" s="67" t="s">
        <v>40</v>
      </c>
      <c r="S60" s="68" t="s">
        <v>40</v>
      </c>
      <c r="T60" s="58"/>
      <c r="U60" s="66" t="s">
        <v>40</v>
      </c>
      <c r="V60" s="67" t="s">
        <v>40</v>
      </c>
      <c r="W60" s="68" t="s">
        <v>40</v>
      </c>
      <c r="X60" s="58"/>
      <c r="Y60" s="66" t="s">
        <v>40</v>
      </c>
      <c r="Z60" s="67" t="s">
        <v>40</v>
      </c>
      <c r="AA60" s="68" t="s">
        <v>40</v>
      </c>
      <c r="AB60" s="58"/>
      <c r="AC60" s="66" t="s">
        <v>40</v>
      </c>
      <c r="AD60" s="67" t="s">
        <v>40</v>
      </c>
      <c r="AE60" s="68" t="s">
        <v>40</v>
      </c>
      <c r="AF60" s="58"/>
      <c r="AG60" s="66" t="s">
        <v>40</v>
      </c>
      <c r="AH60" s="67" t="s">
        <v>40</v>
      </c>
      <c r="AI60" s="68" t="s">
        <v>40</v>
      </c>
      <c r="AJ60" s="58"/>
      <c r="AK60" s="66" t="s">
        <v>40</v>
      </c>
      <c r="AL60" s="67" t="s">
        <v>40</v>
      </c>
      <c r="AM60" s="68" t="s">
        <v>40</v>
      </c>
      <c r="AN60" s="58"/>
      <c r="AO60" s="66" t="s">
        <v>40</v>
      </c>
      <c r="AP60" s="67" t="s">
        <v>40</v>
      </c>
      <c r="AQ60" s="68" t="s">
        <v>40</v>
      </c>
      <c r="AR60" s="58"/>
      <c r="AS60" s="66" t="s">
        <v>40</v>
      </c>
      <c r="AT60" s="67" t="s">
        <v>40</v>
      </c>
      <c r="AU60" s="68" t="s">
        <v>40</v>
      </c>
      <c r="AV60" s="58"/>
      <c r="AW60" s="66" t="s">
        <v>40</v>
      </c>
      <c r="AX60" s="67" t="s">
        <v>40</v>
      </c>
      <c r="AY60" s="68" t="s">
        <v>40</v>
      </c>
      <c r="AZ60" s="58"/>
    </row>
    <row r="61" customFormat="false" ht="15" hidden="false" customHeight="true" outlineLevel="0" collapsed="false">
      <c r="C61" s="2" t="s">
        <v>143</v>
      </c>
      <c r="E61" s="63" t="n">
        <v>0.13221920611327</v>
      </c>
      <c r="F61" s="64" t="n">
        <v>0.107336598657583</v>
      </c>
      <c r="G61" s="4" t="n">
        <v>0.0248826074556867</v>
      </c>
      <c r="H61" s="58"/>
      <c r="I61" s="63" t="n">
        <v>0.124140444447586</v>
      </c>
      <c r="J61" s="64" t="n">
        <v>0.0932514346361274</v>
      </c>
      <c r="K61" s="4" t="n">
        <v>0.0308890098114585</v>
      </c>
      <c r="L61" s="58"/>
      <c r="M61" s="63" t="n">
        <v>0.12823198638512</v>
      </c>
      <c r="N61" s="64" t="n">
        <v>0.125052658488013</v>
      </c>
      <c r="O61" s="4" t="n">
        <v>0.00317932789710679</v>
      </c>
      <c r="P61" s="58"/>
      <c r="Q61" s="63" t="n">
        <v>0.113291156583285</v>
      </c>
      <c r="R61" s="64" t="n">
        <v>0.133277077536804</v>
      </c>
      <c r="S61" s="4" t="n">
        <v>-0.0199859209535191</v>
      </c>
      <c r="T61" s="58"/>
      <c r="U61" s="63" t="n">
        <v>0.0987947701432557</v>
      </c>
      <c r="V61" s="64" t="n">
        <v>0.128120623663454</v>
      </c>
      <c r="W61" s="4" t="n">
        <v>-0.0293258535201984</v>
      </c>
      <c r="X61" s="58"/>
      <c r="Y61" s="63" t="n">
        <v>0.119487269388232</v>
      </c>
      <c r="Z61" s="64" t="n">
        <v>0.0966924742034979</v>
      </c>
      <c r="AA61" s="4" t="n">
        <v>0.022794795184734</v>
      </c>
      <c r="AB61" s="58"/>
      <c r="AC61" s="63" t="n">
        <v>0.0566159834220336</v>
      </c>
      <c r="AD61" s="64" t="n">
        <v>0.0705684798921927</v>
      </c>
      <c r="AE61" s="4" t="n">
        <v>-0.0139524964701591</v>
      </c>
      <c r="AF61" s="58"/>
      <c r="AG61" s="63" t="n">
        <v>0.116312303274637</v>
      </c>
      <c r="AH61" s="64" t="n">
        <v>0.130003528363951</v>
      </c>
      <c r="AI61" s="4" t="n">
        <v>-0.0136912250893139</v>
      </c>
      <c r="AJ61" s="58"/>
      <c r="AK61" s="63" t="n">
        <v>0.131379128575182</v>
      </c>
      <c r="AL61" s="64" t="n">
        <v>0.12970319084913</v>
      </c>
      <c r="AM61" s="4" t="n">
        <v>0.00167593772605137</v>
      </c>
      <c r="AN61" s="58"/>
      <c r="AO61" s="63" t="n">
        <v>0.109466894462038</v>
      </c>
      <c r="AP61" s="64" t="n">
        <v>0.087556254795933</v>
      </c>
      <c r="AQ61" s="4" t="n">
        <v>0.0219106396661052</v>
      </c>
      <c r="AR61" s="58"/>
      <c r="AS61" s="63" t="n">
        <v>0.104815061246992</v>
      </c>
      <c r="AT61" s="64" t="n">
        <v>0.104811719334404</v>
      </c>
      <c r="AU61" s="4" t="n">
        <v>3.34191258757888E-006</v>
      </c>
      <c r="AV61" s="58"/>
      <c r="AW61" s="63" t="n">
        <v>0.110518968962313</v>
      </c>
      <c r="AX61" s="64" t="n">
        <v>0.132792611486063</v>
      </c>
      <c r="AY61" s="4" t="n">
        <v>-0.02227364252375</v>
      </c>
      <c r="AZ61" s="58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3" t="n">
        <v>0.847863984808015</v>
      </c>
      <c r="F62" s="64" t="n">
        <v>0.901775447472235</v>
      </c>
      <c r="G62" s="4" t="n">
        <v>-0.0539114626642198</v>
      </c>
      <c r="H62" s="58"/>
      <c r="I62" s="63" t="n">
        <v>0.882956972542828</v>
      </c>
      <c r="J62" s="64" t="n">
        <v>0.878167001132484</v>
      </c>
      <c r="K62" s="4" t="n">
        <v>0.00478997141034432</v>
      </c>
      <c r="L62" s="58"/>
      <c r="M62" s="63" t="n">
        <v>0.872021946831473</v>
      </c>
      <c r="N62" s="64" t="n">
        <v>0.885865453919305</v>
      </c>
      <c r="O62" s="4" t="n">
        <v>-0.0138435070878321</v>
      </c>
      <c r="P62" s="58"/>
      <c r="Q62" s="63" t="n">
        <v>0.872453538693092</v>
      </c>
      <c r="R62" s="64" t="n">
        <v>0.874444405092994</v>
      </c>
      <c r="S62" s="4" t="n">
        <v>-0.00199086639990209</v>
      </c>
      <c r="T62" s="58"/>
      <c r="U62" s="63" t="n">
        <v>0.860375633953095</v>
      </c>
      <c r="V62" s="64" t="n">
        <v>0.890424471414177</v>
      </c>
      <c r="W62" s="4" t="n">
        <v>-0.0300488374610822</v>
      </c>
      <c r="X62" s="58"/>
      <c r="Y62" s="63" t="n">
        <v>0.875819598734728</v>
      </c>
      <c r="Z62" s="64" t="n">
        <v>0.887656979833458</v>
      </c>
      <c r="AA62" s="4" t="n">
        <v>-0.01183738109873</v>
      </c>
      <c r="AB62" s="58"/>
      <c r="AC62" s="63" t="n">
        <v>0.829655805188557</v>
      </c>
      <c r="AD62" s="64" t="n">
        <v>0.888703810308216</v>
      </c>
      <c r="AE62" s="4" t="n">
        <v>-0.0590480051196592</v>
      </c>
      <c r="AF62" s="58"/>
      <c r="AG62" s="63" t="n">
        <v>0.869761757820162</v>
      </c>
      <c r="AH62" s="64" t="n">
        <v>0.885523417130668</v>
      </c>
      <c r="AI62" s="4" t="n">
        <v>-0.0157616593105067</v>
      </c>
      <c r="AJ62" s="58"/>
      <c r="AK62" s="63" t="n">
        <v>0.861148713457991</v>
      </c>
      <c r="AL62" s="64" t="n">
        <v>0.888083513285823</v>
      </c>
      <c r="AM62" s="4" t="n">
        <v>-0.0269347998278314</v>
      </c>
      <c r="AN62" s="58"/>
      <c r="AO62" s="63" t="n">
        <v>0.806231115466616</v>
      </c>
      <c r="AP62" s="64" t="n">
        <v>0.869226269785192</v>
      </c>
      <c r="AQ62" s="4" t="n">
        <v>-0.0629951543185764</v>
      </c>
      <c r="AR62" s="58"/>
      <c r="AS62" s="63" t="n">
        <v>0.827223928143313</v>
      </c>
      <c r="AT62" s="64" t="n">
        <v>0.83238869833243</v>
      </c>
      <c r="AU62" s="4" t="n">
        <v>-0.00516477018911687</v>
      </c>
      <c r="AV62" s="58"/>
      <c r="AW62" s="63" t="n">
        <v>0.83657097762651</v>
      </c>
      <c r="AX62" s="64" t="n">
        <v>0.886548056416819</v>
      </c>
      <c r="AY62" s="4" t="n">
        <v>-0.0499770787903093</v>
      </c>
      <c r="AZ62" s="58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6" t="s">
        <v>40</v>
      </c>
      <c r="F63" s="67" t="s">
        <v>40</v>
      </c>
      <c r="G63" s="68" t="s">
        <v>40</v>
      </c>
      <c r="H63" s="58"/>
      <c r="I63" s="66" t="s">
        <v>40</v>
      </c>
      <c r="J63" s="67" t="s">
        <v>40</v>
      </c>
      <c r="K63" s="68" t="s">
        <v>40</v>
      </c>
      <c r="L63" s="58"/>
      <c r="M63" s="66" t="s">
        <v>40</v>
      </c>
      <c r="N63" s="67" t="s">
        <v>40</v>
      </c>
      <c r="O63" s="68" t="s">
        <v>40</v>
      </c>
      <c r="P63" s="58"/>
      <c r="Q63" s="66" t="s">
        <v>40</v>
      </c>
      <c r="R63" s="67" t="s">
        <v>40</v>
      </c>
      <c r="S63" s="68" t="s">
        <v>40</v>
      </c>
      <c r="T63" s="58"/>
      <c r="U63" s="66" t="s">
        <v>40</v>
      </c>
      <c r="V63" s="67" t="s">
        <v>40</v>
      </c>
      <c r="W63" s="68" t="s">
        <v>40</v>
      </c>
      <c r="X63" s="58"/>
      <c r="Y63" s="66" t="s">
        <v>40</v>
      </c>
      <c r="Z63" s="67" t="s">
        <v>40</v>
      </c>
      <c r="AA63" s="68" t="s">
        <v>40</v>
      </c>
      <c r="AB63" s="58"/>
      <c r="AC63" s="66" t="s">
        <v>40</v>
      </c>
      <c r="AD63" s="67" t="s">
        <v>40</v>
      </c>
      <c r="AE63" s="68" t="s">
        <v>40</v>
      </c>
      <c r="AF63" s="58"/>
      <c r="AG63" s="66" t="s">
        <v>40</v>
      </c>
      <c r="AH63" s="67" t="s">
        <v>40</v>
      </c>
      <c r="AI63" s="68" t="s">
        <v>40</v>
      </c>
      <c r="AJ63" s="58"/>
      <c r="AK63" s="66" t="s">
        <v>40</v>
      </c>
      <c r="AL63" s="67" t="s">
        <v>40</v>
      </c>
      <c r="AM63" s="68" t="s">
        <v>40</v>
      </c>
      <c r="AN63" s="58"/>
      <c r="AO63" s="66" t="s">
        <v>40</v>
      </c>
      <c r="AP63" s="67" t="s">
        <v>40</v>
      </c>
      <c r="AQ63" s="68" t="s">
        <v>40</v>
      </c>
      <c r="AR63" s="58"/>
      <c r="AS63" s="66" t="s">
        <v>40</v>
      </c>
      <c r="AT63" s="67" t="s">
        <v>40</v>
      </c>
      <c r="AU63" s="68" t="s">
        <v>40</v>
      </c>
      <c r="AV63" s="58"/>
      <c r="AW63" s="66" t="s">
        <v>40</v>
      </c>
      <c r="AX63" s="67" t="s">
        <v>40</v>
      </c>
      <c r="AY63" s="68" t="s">
        <v>40</v>
      </c>
      <c r="AZ63" s="58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6" t="s">
        <v>40</v>
      </c>
      <c r="F64" s="67" t="s">
        <v>40</v>
      </c>
      <c r="G64" s="68" t="s">
        <v>40</v>
      </c>
      <c r="H64" s="58"/>
      <c r="I64" s="66" t="s">
        <v>40</v>
      </c>
      <c r="J64" s="67" t="s">
        <v>40</v>
      </c>
      <c r="K64" s="68" t="s">
        <v>40</v>
      </c>
      <c r="L64" s="58"/>
      <c r="M64" s="66" t="s">
        <v>40</v>
      </c>
      <c r="N64" s="67" t="s">
        <v>40</v>
      </c>
      <c r="O64" s="68" t="s">
        <v>40</v>
      </c>
      <c r="P64" s="58"/>
      <c r="Q64" s="66" t="s">
        <v>40</v>
      </c>
      <c r="R64" s="67" t="s">
        <v>40</v>
      </c>
      <c r="S64" s="68" t="s">
        <v>40</v>
      </c>
      <c r="T64" s="58"/>
      <c r="U64" s="66" t="s">
        <v>40</v>
      </c>
      <c r="V64" s="67" t="s">
        <v>40</v>
      </c>
      <c r="W64" s="68" t="s">
        <v>40</v>
      </c>
      <c r="X64" s="58"/>
      <c r="Y64" s="66" t="s">
        <v>40</v>
      </c>
      <c r="Z64" s="67" t="s">
        <v>40</v>
      </c>
      <c r="AA64" s="68" t="s">
        <v>40</v>
      </c>
      <c r="AB64" s="58"/>
      <c r="AC64" s="66" t="s">
        <v>40</v>
      </c>
      <c r="AD64" s="67" t="s">
        <v>40</v>
      </c>
      <c r="AE64" s="68" t="s">
        <v>40</v>
      </c>
      <c r="AF64" s="58"/>
      <c r="AG64" s="66" t="s">
        <v>40</v>
      </c>
      <c r="AH64" s="67" t="s">
        <v>40</v>
      </c>
      <c r="AI64" s="68" t="s">
        <v>40</v>
      </c>
      <c r="AJ64" s="58"/>
      <c r="AK64" s="66" t="s">
        <v>40</v>
      </c>
      <c r="AL64" s="67" t="s">
        <v>40</v>
      </c>
      <c r="AM64" s="68" t="s">
        <v>40</v>
      </c>
      <c r="AN64" s="58"/>
      <c r="AO64" s="66" t="s">
        <v>40</v>
      </c>
      <c r="AP64" s="67" t="s">
        <v>40</v>
      </c>
      <c r="AQ64" s="68" t="s">
        <v>40</v>
      </c>
      <c r="AR64" s="58"/>
      <c r="AS64" s="66" t="s">
        <v>40</v>
      </c>
      <c r="AT64" s="67" t="s">
        <v>40</v>
      </c>
      <c r="AU64" s="68" t="s">
        <v>40</v>
      </c>
      <c r="AV64" s="58"/>
      <c r="AW64" s="66" t="s">
        <v>40</v>
      </c>
      <c r="AX64" s="67" t="s">
        <v>40</v>
      </c>
      <c r="AY64" s="68" t="s">
        <v>40</v>
      </c>
      <c r="AZ64" s="58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</row>
    <row r="66" s="40" customFormat="true" ht="15" hidden="false" customHeight="true" outlineLevel="0" collapsed="false">
      <c r="A66" s="1"/>
      <c r="B66" s="35" t="s">
        <v>144</v>
      </c>
      <c r="E66" s="60" t="n">
        <v>0.391754778925729</v>
      </c>
      <c r="F66" s="61" t="n">
        <v>0.395474469119383</v>
      </c>
      <c r="G66" s="62" t="n">
        <v>-0.00371969019365426</v>
      </c>
      <c r="H66" s="65"/>
      <c r="I66" s="60" t="n">
        <v>0.383880324997362</v>
      </c>
      <c r="J66" s="61" t="n">
        <v>0.382318267507611</v>
      </c>
      <c r="K66" s="62" t="n">
        <v>0.00156205748975091</v>
      </c>
      <c r="L66" s="65"/>
      <c r="M66" s="60" t="n">
        <v>0.408348699382192</v>
      </c>
      <c r="N66" s="61" t="n">
        <v>0.38846089925294</v>
      </c>
      <c r="O66" s="62" t="n">
        <v>0.0198878001292511</v>
      </c>
      <c r="P66" s="65"/>
      <c r="Q66" s="60" t="n">
        <v>0.489797976414102</v>
      </c>
      <c r="R66" s="61" t="n">
        <v>0.380989395295655</v>
      </c>
      <c r="S66" s="62" t="n">
        <v>0.108808581118447</v>
      </c>
      <c r="T66" s="65"/>
      <c r="U66" s="60" t="n">
        <v>0.477765507248703</v>
      </c>
      <c r="V66" s="61" t="n">
        <v>0.411856342652867</v>
      </c>
      <c r="W66" s="62" t="n">
        <v>0.0659091645958361</v>
      </c>
      <c r="X66" s="65"/>
      <c r="Y66" s="60" t="n">
        <v>0.435696093463847</v>
      </c>
      <c r="Z66" s="61" t="n">
        <v>0.545175419015695</v>
      </c>
      <c r="AA66" s="62" t="n">
        <v>-0.109479325551847</v>
      </c>
      <c r="AB66" s="65"/>
      <c r="AC66" s="60" t="n">
        <v>0.708953388168477</v>
      </c>
      <c r="AD66" s="61" t="n">
        <v>0.651182885167326</v>
      </c>
      <c r="AE66" s="62" t="n">
        <v>0.0577705030011511</v>
      </c>
      <c r="AF66" s="65"/>
      <c r="AG66" s="60" t="n">
        <v>0.387897796359236</v>
      </c>
      <c r="AH66" s="61" t="n">
        <v>0.38830804373034</v>
      </c>
      <c r="AI66" s="62" t="n">
        <v>-0.000410247371103678</v>
      </c>
      <c r="AJ66" s="65"/>
      <c r="AK66" s="60" t="n">
        <v>0.520596788250321</v>
      </c>
      <c r="AL66" s="61" t="n">
        <v>0.53440917288635</v>
      </c>
      <c r="AM66" s="62" t="n">
        <v>-0.0138123846360283</v>
      </c>
      <c r="AN66" s="65"/>
      <c r="AO66" s="60" t="n">
        <v>0.424314193596525</v>
      </c>
      <c r="AP66" s="61" t="n">
        <v>0.528345399725471</v>
      </c>
      <c r="AQ66" s="62" t="n">
        <v>-0.104031206128946</v>
      </c>
      <c r="AR66" s="65"/>
      <c r="AS66" s="60" t="n">
        <v>0.45619359936877</v>
      </c>
      <c r="AT66" s="61" t="n">
        <v>0.503951304529316</v>
      </c>
      <c r="AU66" s="62" t="n">
        <v>-0.0477577051605462</v>
      </c>
      <c r="AV66" s="65"/>
      <c r="AW66" s="60" t="n">
        <v>0.601271044326923</v>
      </c>
      <c r="AX66" s="61" t="n">
        <v>0.495918506656756</v>
      </c>
      <c r="AY66" s="62" t="n">
        <v>0.105352537670167</v>
      </c>
      <c r="AZ66" s="65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40845846130844</v>
      </c>
      <c r="F67" s="55" t="n">
        <v>0.032382676699237</v>
      </c>
      <c r="G67" s="4" t="n">
        <v>0.00846316943160703</v>
      </c>
      <c r="H67" s="56"/>
      <c r="I67" s="54" t="n">
        <v>0.0349219196904378</v>
      </c>
      <c r="J67" s="55" t="n">
        <v>0.0449163841812858</v>
      </c>
      <c r="K67" s="4" t="n">
        <v>-0.00999446449084801</v>
      </c>
      <c r="L67" s="56"/>
      <c r="M67" s="54" t="n">
        <v>0.0421385469693452</v>
      </c>
      <c r="N67" s="55" t="n">
        <v>0.0443760368759243</v>
      </c>
      <c r="O67" s="4" t="n">
        <v>-0.00223748990657917</v>
      </c>
      <c r="P67" s="56"/>
      <c r="Q67" s="54" t="n">
        <v>0.0316211733776352</v>
      </c>
      <c r="R67" s="55" t="n">
        <v>0.0348394298239443</v>
      </c>
      <c r="S67" s="4" t="n">
        <v>-0.00321825644630908</v>
      </c>
      <c r="T67" s="56"/>
      <c r="U67" s="54" t="n">
        <v>0.0310588799737821</v>
      </c>
      <c r="V67" s="55" t="n">
        <v>0.0442765295996566</v>
      </c>
      <c r="W67" s="4" t="n">
        <v>-0.0132176496258745</v>
      </c>
      <c r="X67" s="56"/>
      <c r="Y67" s="54" t="n">
        <v>0.0360003480126136</v>
      </c>
      <c r="Z67" s="55" t="n">
        <v>0.0213466175459251</v>
      </c>
      <c r="AA67" s="4" t="n">
        <v>0.0146537304666884</v>
      </c>
      <c r="AB67" s="56"/>
      <c r="AC67" s="54" t="n">
        <v>0.00860475842418373</v>
      </c>
      <c r="AD67" s="55" t="n">
        <v>0.0131648685772275</v>
      </c>
      <c r="AE67" s="4" t="n">
        <v>-0.00456011015304376</v>
      </c>
      <c r="AF67" s="56"/>
      <c r="AG67" s="54" t="n">
        <v>0.0493272767614944</v>
      </c>
      <c r="AH67" s="55" t="n">
        <v>0.0494896548348018</v>
      </c>
      <c r="AI67" s="4" t="n">
        <v>-0.000162378073307476</v>
      </c>
      <c r="AJ67" s="56"/>
      <c r="AK67" s="54" t="n">
        <v>0.0305656774619446</v>
      </c>
      <c r="AL67" s="55" t="n">
        <v>0.0318441530974027</v>
      </c>
      <c r="AM67" s="4" t="n">
        <v>-0.00127847563545808</v>
      </c>
      <c r="AN67" s="56"/>
      <c r="AO67" s="54" t="n">
        <v>0.0331184430970427</v>
      </c>
      <c r="AP67" s="55" t="n">
        <v>0.0244455169066497</v>
      </c>
      <c r="AQ67" s="4" t="n">
        <v>0.00867292619039299</v>
      </c>
      <c r="AR67" s="56"/>
      <c r="AS67" s="54" t="n">
        <v>0.0310881284026183</v>
      </c>
      <c r="AT67" s="55" t="n">
        <v>0.0236831586625911</v>
      </c>
      <c r="AU67" s="4" t="n">
        <v>0.00740496974002713</v>
      </c>
      <c r="AV67" s="56"/>
      <c r="AW67" s="54" t="n">
        <v>0.0261166055538748</v>
      </c>
      <c r="AX67" s="55" t="n">
        <v>0.0420173632596049</v>
      </c>
      <c r="AY67" s="4" t="n">
        <v>-0.0159007577057301</v>
      </c>
      <c r="AZ67" s="56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7" t="n">
        <v>0.13035985355234</v>
      </c>
      <c r="F68" s="58" t="n">
        <v>0.207095307477913</v>
      </c>
      <c r="G68" s="4" t="n">
        <v>-0.0767354539255732</v>
      </c>
      <c r="H68" s="56"/>
      <c r="I68" s="57" t="n">
        <v>0.157871224304781</v>
      </c>
      <c r="J68" s="58" t="n">
        <v>0.229534753008828</v>
      </c>
      <c r="K68" s="4" t="n">
        <v>-0.0716635287040474</v>
      </c>
      <c r="L68" s="56"/>
      <c r="M68" s="57" t="n">
        <v>0.186103552352434</v>
      </c>
      <c r="N68" s="58" t="n">
        <v>0.138510967040768</v>
      </c>
      <c r="O68" s="4" t="n">
        <v>0.0475925853116661</v>
      </c>
      <c r="P68" s="56"/>
      <c r="Q68" s="57" t="n">
        <v>0.138982656561177</v>
      </c>
      <c r="R68" s="58" t="n">
        <v>0.156928524883776</v>
      </c>
      <c r="S68" s="4" t="n">
        <v>-0.017945868322599</v>
      </c>
      <c r="T68" s="56"/>
      <c r="U68" s="57" t="n">
        <v>0.249144213528211</v>
      </c>
      <c r="V68" s="58" t="n">
        <v>0.141116832901887</v>
      </c>
      <c r="W68" s="4" t="n">
        <v>0.108027380626325</v>
      </c>
      <c r="X68" s="56"/>
      <c r="Y68" s="57" t="n">
        <v>0.099153241152083</v>
      </c>
      <c r="Z68" s="58" t="n">
        <v>0.0899302601414904</v>
      </c>
      <c r="AA68" s="4" t="n">
        <v>0.00922298101059256</v>
      </c>
      <c r="AB68" s="56"/>
      <c r="AC68" s="57" t="n">
        <v>0.0357256008666844</v>
      </c>
      <c r="AD68" s="58" t="n">
        <v>0.0511882433618025</v>
      </c>
      <c r="AE68" s="4" t="n">
        <v>-0.0154626424951181</v>
      </c>
      <c r="AF68" s="56"/>
      <c r="AG68" s="57" t="n">
        <v>0.127897423689631</v>
      </c>
      <c r="AH68" s="58" t="n">
        <v>0.201021388495272</v>
      </c>
      <c r="AI68" s="4" t="n">
        <v>-0.0731239648056409</v>
      </c>
      <c r="AJ68" s="56"/>
      <c r="AK68" s="57" t="n">
        <v>0.0897051755052278</v>
      </c>
      <c r="AL68" s="58" t="n">
        <v>0.0612701764677658</v>
      </c>
      <c r="AM68" s="4" t="n">
        <v>0.028434999037462</v>
      </c>
      <c r="AN68" s="56"/>
      <c r="AO68" s="57" t="n">
        <v>0.116848058613999</v>
      </c>
      <c r="AP68" s="58" t="n">
        <v>0.0585743743436734</v>
      </c>
      <c r="AQ68" s="4" t="n">
        <v>0.0582736842703261</v>
      </c>
      <c r="AR68" s="56"/>
      <c r="AS68" s="57" t="n">
        <v>0.0863797906597775</v>
      </c>
      <c r="AT68" s="58" t="n">
        <v>0.0762655993807893</v>
      </c>
      <c r="AU68" s="4" t="n">
        <v>0.0101141912789882</v>
      </c>
      <c r="AV68" s="56"/>
      <c r="AW68" s="57" t="n">
        <v>0.0914451777606095</v>
      </c>
      <c r="AX68" s="58" t="n">
        <v>0.138470008046713</v>
      </c>
      <c r="AY68" s="4" t="n">
        <v>-0.0470248302861031</v>
      </c>
      <c r="AZ68" s="56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7" t="n">
        <v>0.828794300316816</v>
      </c>
      <c r="F69" s="58" t="n">
        <v>0.76052201582285</v>
      </c>
      <c r="G69" s="4" t="n">
        <v>0.0682722844939663</v>
      </c>
      <c r="H69" s="56"/>
      <c r="I69" s="57" t="n">
        <v>0.807206856004782</v>
      </c>
      <c r="J69" s="58" t="n">
        <v>0.725548862809886</v>
      </c>
      <c r="K69" s="4" t="n">
        <v>0.0816579931948953</v>
      </c>
      <c r="L69" s="56"/>
      <c r="M69" s="57" t="n">
        <v>0.771757900678221</v>
      </c>
      <c r="N69" s="58" t="n">
        <v>0.817112996083308</v>
      </c>
      <c r="O69" s="4" t="n">
        <v>-0.0453550954050868</v>
      </c>
      <c r="P69" s="56"/>
      <c r="Q69" s="57" t="n">
        <v>0.829396170061187</v>
      </c>
      <c r="R69" s="58" t="n">
        <v>0.808232045292279</v>
      </c>
      <c r="S69" s="4" t="n">
        <v>0.0211641247689081</v>
      </c>
      <c r="T69" s="56"/>
      <c r="U69" s="57" t="n">
        <v>0.719796906498007</v>
      </c>
      <c r="V69" s="58" t="n">
        <v>0.814606637498457</v>
      </c>
      <c r="W69" s="4" t="n">
        <v>-0.0948097310004501</v>
      </c>
      <c r="X69" s="56"/>
      <c r="Y69" s="57" t="n">
        <v>0.864846410835303</v>
      </c>
      <c r="Z69" s="58" t="n">
        <v>0.888723122312584</v>
      </c>
      <c r="AA69" s="4" t="n">
        <v>-0.023876711477281</v>
      </c>
      <c r="AB69" s="56"/>
      <c r="AC69" s="57" t="n">
        <v>0.955669640709132</v>
      </c>
      <c r="AD69" s="58" t="n">
        <v>0.93564688806097</v>
      </c>
      <c r="AE69" s="4" t="n">
        <v>0.0200227526481618</v>
      </c>
      <c r="AF69" s="56"/>
      <c r="AG69" s="57" t="n">
        <v>0.822775299548875</v>
      </c>
      <c r="AH69" s="58" t="n">
        <v>0.749488956669926</v>
      </c>
      <c r="AI69" s="4" t="n">
        <v>0.0732863428789485</v>
      </c>
      <c r="AJ69" s="56"/>
      <c r="AK69" s="57" t="n">
        <v>0.879729147032828</v>
      </c>
      <c r="AL69" s="58" t="n">
        <v>0.906885670434832</v>
      </c>
      <c r="AM69" s="4" t="n">
        <v>-0.0271565234020038</v>
      </c>
      <c r="AN69" s="56"/>
      <c r="AO69" s="57" t="n">
        <v>0.850033498288958</v>
      </c>
      <c r="AP69" s="58" t="n">
        <v>0.916980108749677</v>
      </c>
      <c r="AQ69" s="4" t="n">
        <v>-0.0669466104607189</v>
      </c>
      <c r="AR69" s="56"/>
      <c r="AS69" s="57" t="n">
        <v>0.882532080937604</v>
      </c>
      <c r="AT69" s="58" t="n">
        <v>0.90005124195662</v>
      </c>
      <c r="AU69" s="4" t="n">
        <v>-0.0175191610190153</v>
      </c>
      <c r="AV69" s="56"/>
      <c r="AW69" s="57" t="n">
        <v>0.882438216685516</v>
      </c>
      <c r="AX69" s="58" t="n">
        <v>0.819512628693683</v>
      </c>
      <c r="AY69" s="4" t="n">
        <v>0.0629255879918331</v>
      </c>
      <c r="AZ69" s="56"/>
    </row>
    <row r="70" customFormat="false" ht="15" hidden="false" customHeight="true" outlineLevel="0" collapsed="false">
      <c r="B70" s="1"/>
      <c r="C70" s="2" t="s">
        <v>146</v>
      </c>
      <c r="E70" s="63" t="n">
        <v>0.0269261619247859</v>
      </c>
      <c r="F70" s="64" t="n">
        <v>0.0206346546041453</v>
      </c>
      <c r="G70" s="4" t="n">
        <v>0.00629150732064067</v>
      </c>
      <c r="H70" s="58"/>
      <c r="I70" s="63" t="n">
        <v>0.0245046621516395</v>
      </c>
      <c r="J70" s="64" t="n">
        <v>0.0235275649342755</v>
      </c>
      <c r="K70" s="4" t="n">
        <v>0.000977097217364033</v>
      </c>
      <c r="L70" s="58"/>
      <c r="M70" s="63" t="n">
        <v>0.0307437055194576</v>
      </c>
      <c r="N70" s="64" t="n">
        <v>0.0353736934990246</v>
      </c>
      <c r="O70" s="4" t="n">
        <v>-0.00462998797956691</v>
      </c>
      <c r="P70" s="58"/>
      <c r="Q70" s="63" t="n">
        <v>0.0229857456720003</v>
      </c>
      <c r="R70" s="64" t="n">
        <v>0.0409481773850293</v>
      </c>
      <c r="S70" s="4" t="n">
        <v>-0.017962431713029</v>
      </c>
      <c r="T70" s="58"/>
      <c r="U70" s="63" t="n">
        <v>0.034329943671122</v>
      </c>
      <c r="V70" s="64" t="n">
        <v>0.0182279696403597</v>
      </c>
      <c r="W70" s="4" t="n">
        <v>0.0161019740307623</v>
      </c>
      <c r="X70" s="58"/>
      <c r="Y70" s="63" t="n">
        <v>0.0926034000633513</v>
      </c>
      <c r="Z70" s="64" t="n">
        <v>0.0278664557484934</v>
      </c>
      <c r="AA70" s="4" t="n">
        <v>0.0647369443148579</v>
      </c>
      <c r="AB70" s="58"/>
      <c r="AC70" s="63" t="n">
        <v>0.0133713148466655</v>
      </c>
      <c r="AD70" s="64" t="n">
        <v>0.0155491890691635</v>
      </c>
      <c r="AE70" s="4" t="n">
        <v>-0.00217787422249803</v>
      </c>
      <c r="AF70" s="58"/>
      <c r="AG70" s="63" t="n">
        <v>0.027564895851018</v>
      </c>
      <c r="AH70" s="64" t="n">
        <v>0.0302812952333423</v>
      </c>
      <c r="AI70" s="4" t="n">
        <v>-0.00271639938232434</v>
      </c>
      <c r="AJ70" s="58"/>
      <c r="AK70" s="63" t="n">
        <v>0.027993812462975</v>
      </c>
      <c r="AL70" s="64" t="n">
        <v>0.0213939316884307</v>
      </c>
      <c r="AM70" s="4" t="n">
        <v>0.00659988077454434</v>
      </c>
      <c r="AN70" s="58"/>
      <c r="AO70" s="63" t="n">
        <v>0.028290750792709</v>
      </c>
      <c r="AP70" s="64" t="n">
        <v>0.0186655169623861</v>
      </c>
      <c r="AQ70" s="4" t="n">
        <v>0.00962523383032288</v>
      </c>
      <c r="AR70" s="58"/>
      <c r="AS70" s="63" t="n">
        <v>0.0233606924939189</v>
      </c>
      <c r="AT70" s="64" t="n">
        <v>0.0180822435241652</v>
      </c>
      <c r="AU70" s="4" t="n">
        <v>0.00527844896975375</v>
      </c>
      <c r="AV70" s="58"/>
      <c r="AW70" s="63" t="n">
        <v>0.023820840572235</v>
      </c>
      <c r="AX70" s="64" t="n">
        <v>0.029935011063847</v>
      </c>
      <c r="AY70" s="4" t="n">
        <v>-0.00611417049161205</v>
      </c>
      <c r="AZ70" s="58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3" t="n">
        <v>0.0573848240870147</v>
      </c>
      <c r="F71" s="64" t="n">
        <v>0.0853862909388181</v>
      </c>
      <c r="G71" s="4" t="n">
        <v>-0.0280014668518035</v>
      </c>
      <c r="H71" s="58"/>
      <c r="I71" s="63" t="n">
        <v>0.0558701121752075</v>
      </c>
      <c r="J71" s="64" t="n">
        <v>0.0726201096363517</v>
      </c>
      <c r="K71" s="4" t="n">
        <v>-0.0167499974611442</v>
      </c>
      <c r="L71" s="58"/>
      <c r="M71" s="63" t="n">
        <v>0.0450411549977828</v>
      </c>
      <c r="N71" s="64" t="n">
        <v>0.0442975476339108</v>
      </c>
      <c r="O71" s="4" t="n">
        <v>0.000743607363872044</v>
      </c>
      <c r="P71" s="58"/>
      <c r="Q71" s="63" t="n">
        <v>0.055567669953862</v>
      </c>
      <c r="R71" s="64" t="n">
        <v>0.046026379844679</v>
      </c>
      <c r="S71" s="4" t="n">
        <v>0.00954129010918305</v>
      </c>
      <c r="T71" s="58"/>
      <c r="U71" s="63" t="n">
        <v>0.0358011566078212</v>
      </c>
      <c r="V71" s="64" t="n">
        <v>0.086174901521713</v>
      </c>
      <c r="W71" s="4" t="n">
        <v>-0.0503737449138917</v>
      </c>
      <c r="X71" s="58"/>
      <c r="Y71" s="63" t="n">
        <v>0.0138419660534522</v>
      </c>
      <c r="Z71" s="64" t="n">
        <v>0.0406114480247529</v>
      </c>
      <c r="AA71" s="4" t="n">
        <v>-0.0267694819713006</v>
      </c>
      <c r="AB71" s="58"/>
      <c r="AC71" s="63" t="n">
        <v>0.0518487654924133</v>
      </c>
      <c r="AD71" s="64" t="n">
        <v>0.0566996260917859</v>
      </c>
      <c r="AE71" s="4" t="n">
        <v>-0.00485086059937258</v>
      </c>
      <c r="AF71" s="58"/>
      <c r="AG71" s="63" t="n">
        <v>0.0521737943570096</v>
      </c>
      <c r="AH71" s="64" t="n">
        <v>0.0470754967232305</v>
      </c>
      <c r="AI71" s="4" t="n">
        <v>0.00509829763377911</v>
      </c>
      <c r="AJ71" s="58"/>
      <c r="AK71" s="63" t="n">
        <v>0.0453886828093556</v>
      </c>
      <c r="AL71" s="64" t="n">
        <v>0.0578262613673618</v>
      </c>
      <c r="AM71" s="4" t="n">
        <v>-0.0124375785580062</v>
      </c>
      <c r="AN71" s="58"/>
      <c r="AO71" s="63" t="n">
        <v>0.0503158708299542</v>
      </c>
      <c r="AP71" s="64" t="n">
        <v>0.0665860209404873</v>
      </c>
      <c r="AQ71" s="4" t="n">
        <v>-0.0162701501105331</v>
      </c>
      <c r="AR71" s="58"/>
      <c r="AS71" s="63" t="n">
        <v>0.0554248181662988</v>
      </c>
      <c r="AT71" s="64" t="n">
        <v>0.0676646063351617</v>
      </c>
      <c r="AU71" s="4" t="n">
        <v>-0.012239788168863</v>
      </c>
      <c r="AV71" s="58"/>
      <c r="AW71" s="63" t="n">
        <v>0.0369016216752477</v>
      </c>
      <c r="AX71" s="64" t="n">
        <v>0.0385374958738114</v>
      </c>
      <c r="AY71" s="4" t="n">
        <v>-0.00163587419856367</v>
      </c>
      <c r="AZ71" s="58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3" t="n">
        <v>0.573016577340778</v>
      </c>
      <c r="F72" s="64" t="n">
        <v>0.597531822378806</v>
      </c>
      <c r="G72" s="4" t="n">
        <v>-0.0245152450380289</v>
      </c>
      <c r="H72" s="58"/>
      <c r="I72" s="63" t="n">
        <v>0.672711188701214</v>
      </c>
      <c r="J72" s="64" t="n">
        <v>0.510504339810849</v>
      </c>
      <c r="K72" s="4" t="n">
        <v>0.162206848890364</v>
      </c>
      <c r="L72" s="58"/>
      <c r="M72" s="63" t="n">
        <v>0.628471944761142</v>
      </c>
      <c r="N72" s="64" t="n">
        <v>0.373332357473239</v>
      </c>
      <c r="O72" s="4" t="n">
        <v>0.255139587287903</v>
      </c>
      <c r="P72" s="58"/>
      <c r="Q72" s="63" t="n">
        <v>0.761327083954305</v>
      </c>
      <c r="R72" s="64" t="n">
        <v>0.365706406700797</v>
      </c>
      <c r="S72" s="4" t="n">
        <v>0.395620677253508</v>
      </c>
      <c r="T72" s="58"/>
      <c r="U72" s="63" t="n">
        <v>0.498250481352883</v>
      </c>
      <c r="V72" s="64" t="n">
        <v>0.702213796014273</v>
      </c>
      <c r="W72" s="4" t="n">
        <v>-0.20396331466139</v>
      </c>
      <c r="X72" s="58"/>
      <c r="Y72" s="63" t="n">
        <v>0.180305427798746</v>
      </c>
      <c r="Z72" s="64" t="n">
        <v>0.501745662548478</v>
      </c>
      <c r="AA72" s="4" t="n">
        <v>-0.321440234749732</v>
      </c>
      <c r="AB72" s="58"/>
      <c r="AC72" s="63" t="n">
        <v>0.667979033870272</v>
      </c>
      <c r="AD72" s="64" t="n">
        <v>0.707970378356029</v>
      </c>
      <c r="AE72" s="4" t="n">
        <v>-0.0399913444857575</v>
      </c>
      <c r="AF72" s="58"/>
      <c r="AG72" s="63" t="n">
        <v>0.660803826032724</v>
      </c>
      <c r="AH72" s="64" t="n">
        <v>0.611587940442997</v>
      </c>
      <c r="AI72" s="4" t="n">
        <v>0.0492158855897277</v>
      </c>
      <c r="AJ72" s="58"/>
      <c r="AK72" s="63" t="n">
        <v>0.517532262279314</v>
      </c>
      <c r="AL72" s="64" t="n">
        <v>0.574365076753481</v>
      </c>
      <c r="AM72" s="4" t="n">
        <v>-0.0568328144741669</v>
      </c>
      <c r="AN72" s="58"/>
      <c r="AO72" s="63" t="n">
        <v>0.628675588197825</v>
      </c>
      <c r="AP72" s="64" t="n">
        <v>0.697591047922623</v>
      </c>
      <c r="AQ72" s="4" t="n">
        <v>-0.0689154597247981</v>
      </c>
      <c r="AR72" s="58"/>
      <c r="AS72" s="63" t="n">
        <v>0.719475828491272</v>
      </c>
      <c r="AT72" s="64" t="n">
        <v>0.73237646047707</v>
      </c>
      <c r="AU72" s="4" t="n">
        <v>-0.0129006319857981</v>
      </c>
      <c r="AV72" s="58"/>
      <c r="AW72" s="63" t="n">
        <v>0.460265451925721</v>
      </c>
      <c r="AX72" s="64" t="n">
        <v>0.480281949973157</v>
      </c>
      <c r="AY72" s="4" t="n">
        <v>-0.0200164980474358</v>
      </c>
      <c r="AZ72" s="58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3" t="n">
        <v>0.369598598572208</v>
      </c>
      <c r="F73" s="64" t="n">
        <v>0.317081886682375</v>
      </c>
      <c r="G73" s="4" t="n">
        <v>0.0525167118898324</v>
      </c>
      <c r="H73" s="58"/>
      <c r="I73" s="63" t="n">
        <v>0.271418699123579</v>
      </c>
      <c r="J73" s="64" t="n">
        <v>0.416875550552799</v>
      </c>
      <c r="K73" s="4" t="n">
        <v>-0.14545685142922</v>
      </c>
      <c r="L73" s="58"/>
      <c r="M73" s="63" t="n">
        <v>0.326486900241075</v>
      </c>
      <c r="N73" s="64" t="n">
        <v>0.58237009489285</v>
      </c>
      <c r="O73" s="4" t="n">
        <v>-0.255883194651775</v>
      </c>
      <c r="P73" s="58"/>
      <c r="Q73" s="63" t="n">
        <v>0.183105246091833</v>
      </c>
      <c r="R73" s="64" t="n">
        <v>0.588267213454524</v>
      </c>
      <c r="S73" s="4" t="n">
        <v>-0.405161967362691</v>
      </c>
      <c r="T73" s="58"/>
      <c r="U73" s="63" t="n">
        <v>0.465948362039295</v>
      </c>
      <c r="V73" s="64" t="n">
        <v>0.211611302464014</v>
      </c>
      <c r="W73" s="4" t="n">
        <v>0.254337059575282</v>
      </c>
      <c r="X73" s="58"/>
      <c r="Y73" s="63" t="n">
        <v>0.805852606147801</v>
      </c>
      <c r="Z73" s="64" t="n">
        <v>0.457642889426769</v>
      </c>
      <c r="AA73" s="4" t="n">
        <v>0.348209716721032</v>
      </c>
      <c r="AB73" s="58"/>
      <c r="AC73" s="63" t="n">
        <v>0.280172200637315</v>
      </c>
      <c r="AD73" s="64" t="n">
        <v>0.235329995552185</v>
      </c>
      <c r="AE73" s="4" t="n">
        <v>0.0448422050851301</v>
      </c>
      <c r="AF73" s="58"/>
      <c r="AG73" s="63" t="n">
        <v>0.287022379610266</v>
      </c>
      <c r="AH73" s="64" t="n">
        <v>0.341336562833773</v>
      </c>
      <c r="AI73" s="4" t="n">
        <v>-0.0543141832235071</v>
      </c>
      <c r="AJ73" s="58"/>
      <c r="AK73" s="63" t="n">
        <v>0.437079054911331</v>
      </c>
      <c r="AL73" s="64" t="n">
        <v>0.367808661879158</v>
      </c>
      <c r="AM73" s="4" t="n">
        <v>0.069270393032173</v>
      </c>
      <c r="AN73" s="58"/>
      <c r="AO73" s="63" t="n">
        <v>0.321008540972221</v>
      </c>
      <c r="AP73" s="64" t="n">
        <v>0.23582293113689</v>
      </c>
      <c r="AQ73" s="4" t="n">
        <v>0.0851856098353312</v>
      </c>
      <c r="AR73" s="58"/>
      <c r="AS73" s="63" t="n">
        <v>0.22509935334243</v>
      </c>
      <c r="AT73" s="64" t="n">
        <v>0.199958933187768</v>
      </c>
      <c r="AU73" s="4" t="n">
        <v>0.0251404201546612</v>
      </c>
      <c r="AV73" s="58"/>
      <c r="AW73" s="63" t="n">
        <v>0.502832926399031</v>
      </c>
      <c r="AX73" s="64" t="n">
        <v>0.481180554153032</v>
      </c>
      <c r="AY73" s="4" t="n">
        <v>0.0216523722459994</v>
      </c>
      <c r="AZ73" s="58"/>
    </row>
    <row r="74" customFormat="false" ht="15" hidden="false" customHeight="true" outlineLevel="0" collapsed="false">
      <c r="B74" s="48"/>
      <c r="C74" s="2" t="s">
        <v>148</v>
      </c>
      <c r="E74" s="63" t="n">
        <v>0.137278490160804</v>
      </c>
      <c r="F74" s="64" t="n">
        <v>0.175439052952437</v>
      </c>
      <c r="G74" s="4" t="n">
        <v>-0.0381605627916325</v>
      </c>
      <c r="H74" s="58"/>
      <c r="I74" s="63" t="n">
        <v>0.14545895216856</v>
      </c>
      <c r="J74" s="64" t="n">
        <v>0.18642602798874</v>
      </c>
      <c r="K74" s="4" t="n">
        <v>-0.0409670758201795</v>
      </c>
      <c r="L74" s="58"/>
      <c r="M74" s="63" t="n">
        <v>0.167857772217349</v>
      </c>
      <c r="N74" s="64" t="n">
        <v>0.153532650801027</v>
      </c>
      <c r="O74" s="4" t="n">
        <v>0.0143251214163223</v>
      </c>
      <c r="P74" s="58"/>
      <c r="Q74" s="63" t="n">
        <v>0.149965657682862</v>
      </c>
      <c r="R74" s="64" t="n">
        <v>0.152425725303518</v>
      </c>
      <c r="S74" s="4" t="n">
        <v>-0.00246006762065626</v>
      </c>
      <c r="T74" s="58"/>
      <c r="U74" s="63" t="n">
        <v>0.203730246053858</v>
      </c>
      <c r="V74" s="64" t="n">
        <v>0.144689027284839</v>
      </c>
      <c r="W74" s="4" t="n">
        <v>0.0590412187690193</v>
      </c>
      <c r="X74" s="58"/>
      <c r="Y74" s="63" t="n">
        <v>0.136742715287983</v>
      </c>
      <c r="Z74" s="64" t="n">
        <v>0.116674454627169</v>
      </c>
      <c r="AA74" s="4" t="n">
        <v>0.0200682606608138</v>
      </c>
      <c r="AB74" s="58"/>
      <c r="AC74" s="63" t="n">
        <v>0.0700670072225144</v>
      </c>
      <c r="AD74" s="64" t="n">
        <v>0.0783285506980188</v>
      </c>
      <c r="AE74" s="4" t="n">
        <v>-0.00826154347550441</v>
      </c>
      <c r="AF74" s="58"/>
      <c r="AG74" s="63" t="n">
        <v>0.144744731018553</v>
      </c>
      <c r="AH74" s="64" t="n">
        <v>0.168419906661618</v>
      </c>
      <c r="AI74" s="4" t="n">
        <v>-0.0236751756430657</v>
      </c>
      <c r="AJ74" s="58"/>
      <c r="AK74" s="63" t="n">
        <v>0.129572711565582</v>
      </c>
      <c r="AL74" s="64" t="n">
        <v>0.107983234001819</v>
      </c>
      <c r="AM74" s="4" t="n">
        <v>0.0215894775637627</v>
      </c>
      <c r="AN74" s="58"/>
      <c r="AO74" s="63" t="n">
        <v>0.14632285320795</v>
      </c>
      <c r="AP74" s="64" t="n">
        <v>0.106460294756271</v>
      </c>
      <c r="AQ74" s="4" t="n">
        <v>0.0398625584516793</v>
      </c>
      <c r="AR74" s="58"/>
      <c r="AS74" s="63" t="n">
        <v>0.132848895256083</v>
      </c>
      <c r="AT74" s="64" t="n">
        <v>0.113378107365069</v>
      </c>
      <c r="AU74" s="4" t="n">
        <v>0.019470787891014</v>
      </c>
      <c r="AV74" s="58"/>
      <c r="AW74" s="63" t="n">
        <v>0.119598674844318</v>
      </c>
      <c r="AX74" s="64" t="n">
        <v>0.150056759793224</v>
      </c>
      <c r="AY74" s="4" t="n">
        <v>-0.0304580849489057</v>
      </c>
      <c r="AZ74" s="58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6" t="s">
        <v>40</v>
      </c>
      <c r="F75" s="67" t="s">
        <v>40</v>
      </c>
      <c r="G75" s="68" t="s">
        <v>40</v>
      </c>
      <c r="H75" s="58"/>
      <c r="I75" s="66" t="s">
        <v>40</v>
      </c>
      <c r="J75" s="67" t="s">
        <v>40</v>
      </c>
      <c r="K75" s="68" t="s">
        <v>40</v>
      </c>
      <c r="L75" s="58"/>
      <c r="M75" s="66" t="s">
        <v>40</v>
      </c>
      <c r="N75" s="67" t="s">
        <v>40</v>
      </c>
      <c r="O75" s="68" t="s">
        <v>40</v>
      </c>
      <c r="P75" s="58"/>
      <c r="Q75" s="66" t="s">
        <v>40</v>
      </c>
      <c r="R75" s="67" t="s">
        <v>40</v>
      </c>
      <c r="S75" s="68" t="s">
        <v>40</v>
      </c>
      <c r="T75" s="58"/>
      <c r="U75" s="66" t="s">
        <v>40</v>
      </c>
      <c r="V75" s="67" t="s">
        <v>40</v>
      </c>
      <c r="W75" s="68" t="s">
        <v>40</v>
      </c>
      <c r="X75" s="58"/>
      <c r="Y75" s="66" t="s">
        <v>40</v>
      </c>
      <c r="Z75" s="67" t="s">
        <v>40</v>
      </c>
      <c r="AA75" s="68" t="s">
        <v>40</v>
      </c>
      <c r="AB75" s="58"/>
      <c r="AC75" s="66" t="s">
        <v>40</v>
      </c>
      <c r="AD75" s="67" t="s">
        <v>40</v>
      </c>
      <c r="AE75" s="68" t="s">
        <v>40</v>
      </c>
      <c r="AF75" s="58"/>
      <c r="AG75" s="66" t="s">
        <v>40</v>
      </c>
      <c r="AH75" s="67" t="s">
        <v>40</v>
      </c>
      <c r="AI75" s="68" t="s">
        <v>40</v>
      </c>
      <c r="AJ75" s="58"/>
      <c r="AK75" s="66" t="s">
        <v>40</v>
      </c>
      <c r="AL75" s="67" t="s">
        <v>40</v>
      </c>
      <c r="AM75" s="68" t="s">
        <v>40</v>
      </c>
      <c r="AN75" s="58"/>
      <c r="AO75" s="66" t="s">
        <v>40</v>
      </c>
      <c r="AP75" s="67" t="s">
        <v>40</v>
      </c>
      <c r="AQ75" s="68" t="s">
        <v>40</v>
      </c>
      <c r="AR75" s="58"/>
      <c r="AS75" s="66" t="s">
        <v>40</v>
      </c>
      <c r="AT75" s="67" t="s">
        <v>40</v>
      </c>
      <c r="AU75" s="68" t="s">
        <v>40</v>
      </c>
      <c r="AV75" s="58"/>
      <c r="AW75" s="66" t="s">
        <v>40</v>
      </c>
      <c r="AX75" s="67" t="s">
        <v>40</v>
      </c>
      <c r="AY75" s="68" t="s">
        <v>40</v>
      </c>
      <c r="AZ75" s="58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3" t="n">
        <v>0.253075278043631</v>
      </c>
      <c r="F76" s="64" t="n">
        <v>0.390361140042629</v>
      </c>
      <c r="G76" s="4" t="n">
        <v>-0.137285861998998</v>
      </c>
      <c r="H76" s="58"/>
      <c r="I76" s="63" t="n">
        <v>0.296375300427448</v>
      </c>
      <c r="J76" s="64" t="n">
        <v>0.400520801389947</v>
      </c>
      <c r="K76" s="4" t="n">
        <v>-0.104145500962499</v>
      </c>
      <c r="L76" s="58"/>
      <c r="M76" s="63" t="n">
        <v>0.332545289678219</v>
      </c>
      <c r="N76" s="64" t="n">
        <v>0.26100940653145</v>
      </c>
      <c r="O76" s="4" t="n">
        <v>0.0715358831467696</v>
      </c>
      <c r="P76" s="58"/>
      <c r="Q76" s="63" t="n">
        <v>0.325911939558299</v>
      </c>
      <c r="R76" s="64" t="n">
        <v>0.284958420893311</v>
      </c>
      <c r="S76" s="4" t="n">
        <v>0.0409535186649883</v>
      </c>
      <c r="T76" s="58"/>
      <c r="U76" s="63" t="n">
        <v>0.496344421176658</v>
      </c>
      <c r="V76" s="64" t="n">
        <v>0.304399385118014</v>
      </c>
      <c r="W76" s="4" t="n">
        <v>0.191945036058644</v>
      </c>
      <c r="X76" s="58"/>
      <c r="Y76" s="63" t="n">
        <v>0.1893447542856</v>
      </c>
      <c r="Z76" s="64" t="n">
        <v>0.293870241054596</v>
      </c>
      <c r="AA76" s="4" t="n">
        <v>-0.104525486768995</v>
      </c>
      <c r="AB76" s="58"/>
      <c r="AC76" s="63" t="n">
        <v>0.229402370630593</v>
      </c>
      <c r="AD76" s="64" t="n">
        <v>0.274526817694352</v>
      </c>
      <c r="AE76" s="4" t="n">
        <v>-0.0451244470637585</v>
      </c>
      <c r="AF76" s="58"/>
      <c r="AG76" s="63" t="n">
        <v>0.211712418947577</v>
      </c>
      <c r="AH76" s="64" t="n">
        <v>0.341631801167122</v>
      </c>
      <c r="AI76" s="4" t="n">
        <v>-0.129919382219545</v>
      </c>
      <c r="AJ76" s="58"/>
      <c r="AK76" s="63" t="n">
        <v>0.24384478195008</v>
      </c>
      <c r="AL76" s="64" t="n">
        <v>0.180899290332774</v>
      </c>
      <c r="AM76" s="4" t="n">
        <v>0.0629454916173057</v>
      </c>
      <c r="AN76" s="58"/>
      <c r="AO76" s="63" t="n">
        <v>0.212928801020559</v>
      </c>
      <c r="AP76" s="64" t="n">
        <v>0.16183487237366</v>
      </c>
      <c r="AQ76" s="4" t="n">
        <v>0.0510939286468995</v>
      </c>
      <c r="AR76" s="58"/>
      <c r="AS76" s="63" t="n">
        <v>0.162033366181028</v>
      </c>
      <c r="AT76" s="64" t="n">
        <v>0.20951610887295</v>
      </c>
      <c r="AU76" s="4" t="n">
        <v>-0.0474827426919229</v>
      </c>
      <c r="AV76" s="58"/>
      <c r="AW76" s="63" t="n">
        <v>0.363636595087617</v>
      </c>
      <c r="AX76" s="64" t="n">
        <v>0.356863630823313</v>
      </c>
      <c r="AY76" s="4" t="n">
        <v>0.00677296426430468</v>
      </c>
      <c r="AZ76" s="58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6" t="s">
        <v>40</v>
      </c>
      <c r="F77" s="67" t="s">
        <v>40</v>
      </c>
      <c r="G77" s="68" t="s">
        <v>40</v>
      </c>
      <c r="H77" s="58"/>
      <c r="I77" s="66" t="s">
        <v>40</v>
      </c>
      <c r="J77" s="67" t="s">
        <v>40</v>
      </c>
      <c r="K77" s="68" t="s">
        <v>40</v>
      </c>
      <c r="L77" s="58"/>
      <c r="M77" s="66" t="s">
        <v>40</v>
      </c>
      <c r="N77" s="67" t="s">
        <v>40</v>
      </c>
      <c r="O77" s="68" t="s">
        <v>40</v>
      </c>
      <c r="P77" s="58"/>
      <c r="Q77" s="66" t="s">
        <v>40</v>
      </c>
      <c r="R77" s="67" t="s">
        <v>40</v>
      </c>
      <c r="S77" s="68" t="s">
        <v>40</v>
      </c>
      <c r="T77" s="58"/>
      <c r="U77" s="66" t="s">
        <v>40</v>
      </c>
      <c r="V77" s="67" t="s">
        <v>40</v>
      </c>
      <c r="W77" s="68" t="s">
        <v>40</v>
      </c>
      <c r="X77" s="58"/>
      <c r="Y77" s="66" t="s">
        <v>40</v>
      </c>
      <c r="Z77" s="67" t="s">
        <v>40</v>
      </c>
      <c r="AA77" s="68" t="s">
        <v>40</v>
      </c>
      <c r="AB77" s="58"/>
      <c r="AC77" s="66" t="s">
        <v>40</v>
      </c>
      <c r="AD77" s="67" t="s">
        <v>40</v>
      </c>
      <c r="AE77" s="68" t="s">
        <v>40</v>
      </c>
      <c r="AF77" s="58"/>
      <c r="AG77" s="66" t="s">
        <v>40</v>
      </c>
      <c r="AH77" s="67" t="s">
        <v>40</v>
      </c>
      <c r="AI77" s="68" t="s">
        <v>40</v>
      </c>
      <c r="AJ77" s="58"/>
      <c r="AK77" s="66" t="s">
        <v>40</v>
      </c>
      <c r="AL77" s="67" t="s">
        <v>40</v>
      </c>
      <c r="AM77" s="68" t="s">
        <v>40</v>
      </c>
      <c r="AN77" s="58"/>
      <c r="AO77" s="66" t="s">
        <v>40</v>
      </c>
      <c r="AP77" s="67" t="s">
        <v>40</v>
      </c>
      <c r="AQ77" s="68" t="s">
        <v>40</v>
      </c>
      <c r="AR77" s="58"/>
      <c r="AS77" s="66" t="s">
        <v>40</v>
      </c>
      <c r="AT77" s="67" t="s">
        <v>40</v>
      </c>
      <c r="AU77" s="68" t="s">
        <v>40</v>
      </c>
      <c r="AV77" s="58"/>
      <c r="AW77" s="66" t="s">
        <v>40</v>
      </c>
      <c r="AX77" s="67" t="s">
        <v>40</v>
      </c>
      <c r="AY77" s="68" t="s">
        <v>40</v>
      </c>
      <c r="AZ77" s="58"/>
    </row>
    <row r="78" customFormat="false" ht="15" hidden="false" customHeight="true" outlineLevel="0" collapsed="false">
      <c r="B78" s="48"/>
      <c r="C78" s="2" t="s">
        <v>150</v>
      </c>
      <c r="E78" s="63" t="n">
        <v>0.227550126840139</v>
      </c>
      <c r="F78" s="64" t="n">
        <v>0.199400761562801</v>
      </c>
      <c r="G78" s="4" t="n">
        <v>0.0281493652773376</v>
      </c>
      <c r="H78" s="58"/>
      <c r="I78" s="63" t="n">
        <v>0.213916710677162</v>
      </c>
      <c r="J78" s="64" t="n">
        <v>0.172364674584595</v>
      </c>
      <c r="K78" s="4" t="n">
        <v>0.0415520360925664</v>
      </c>
      <c r="L78" s="58"/>
      <c r="M78" s="63" t="n">
        <v>0.209747221645385</v>
      </c>
      <c r="N78" s="64" t="n">
        <v>0.199554554952889</v>
      </c>
      <c r="O78" s="4" t="n">
        <v>0.0101926666924959</v>
      </c>
      <c r="P78" s="58"/>
      <c r="Q78" s="63" t="n">
        <v>0.316846573059239</v>
      </c>
      <c r="R78" s="64" t="n">
        <v>0.187615492607107</v>
      </c>
      <c r="S78" s="4" t="n">
        <v>0.129231080452132</v>
      </c>
      <c r="T78" s="58"/>
      <c r="U78" s="63" t="n">
        <v>0.239705317523724</v>
      </c>
      <c r="V78" s="64" t="n">
        <v>0.248939345727669</v>
      </c>
      <c r="W78" s="4" t="n">
        <v>-0.00923402820394542</v>
      </c>
      <c r="X78" s="58"/>
      <c r="Y78" s="63" t="n">
        <v>0.206349978112513</v>
      </c>
      <c r="Z78" s="64" t="n">
        <v>0.400634508640032</v>
      </c>
      <c r="AA78" s="4" t="n">
        <v>-0.194284530527519</v>
      </c>
      <c r="AB78" s="58"/>
      <c r="AC78" s="63" t="n">
        <v>0.625515066099297</v>
      </c>
      <c r="AD78" s="64" t="n">
        <v>0.557305145400144</v>
      </c>
      <c r="AE78" s="4" t="n">
        <v>0.0682099206991534</v>
      </c>
      <c r="AF78" s="58"/>
      <c r="AG78" s="63" t="n">
        <v>0.215588169489666</v>
      </c>
      <c r="AH78" s="64" t="n">
        <v>0.189606841835379</v>
      </c>
      <c r="AI78" s="4" t="n">
        <v>0.0259813276542864</v>
      </c>
      <c r="AJ78" s="58"/>
      <c r="AK78" s="63" t="n">
        <v>0.363030264221764</v>
      </c>
      <c r="AL78" s="64" t="n">
        <v>0.4050320071961</v>
      </c>
      <c r="AM78" s="4" t="n">
        <v>-0.0420017429743353</v>
      </c>
      <c r="AN78" s="58"/>
      <c r="AO78" s="63" t="n">
        <v>0.249700589595866</v>
      </c>
      <c r="AP78" s="64" t="n">
        <v>0.403219588006815</v>
      </c>
      <c r="AQ78" s="4" t="n">
        <v>-0.153518998410949</v>
      </c>
      <c r="AR78" s="58"/>
      <c r="AS78" s="63" t="n">
        <v>0.299984011618767</v>
      </c>
      <c r="AT78" s="64" t="n">
        <v>0.372490953640081</v>
      </c>
      <c r="AU78" s="4" t="n">
        <v>-0.0725069420213139</v>
      </c>
      <c r="AV78" s="58"/>
      <c r="AW78" s="63" t="n">
        <v>0.45785152891037</v>
      </c>
      <c r="AX78" s="64" t="n">
        <v>0.315926735799686</v>
      </c>
      <c r="AY78" s="4" t="n">
        <v>0.141924793110684</v>
      </c>
      <c r="AZ78" s="58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6" t="s">
        <v>40</v>
      </c>
      <c r="F79" s="67" t="s">
        <v>40</v>
      </c>
      <c r="G79" s="68" t="s">
        <v>40</v>
      </c>
      <c r="H79" s="30"/>
      <c r="I79" s="66" t="s">
        <v>40</v>
      </c>
      <c r="J79" s="67" t="s">
        <v>40</v>
      </c>
      <c r="K79" s="68" t="s">
        <v>40</v>
      </c>
      <c r="L79" s="30"/>
      <c r="M79" s="66" t="s">
        <v>40</v>
      </c>
      <c r="N79" s="67" t="s">
        <v>40</v>
      </c>
      <c r="O79" s="68" t="s">
        <v>40</v>
      </c>
      <c r="P79" s="30"/>
      <c r="Q79" s="66" t="s">
        <v>40</v>
      </c>
      <c r="R79" s="67" t="s">
        <v>40</v>
      </c>
      <c r="S79" s="68" t="s">
        <v>40</v>
      </c>
      <c r="T79" s="30"/>
      <c r="U79" s="66" t="s">
        <v>40</v>
      </c>
      <c r="V79" s="67" t="s">
        <v>40</v>
      </c>
      <c r="W79" s="68" t="s">
        <v>40</v>
      </c>
      <c r="X79" s="30"/>
      <c r="Y79" s="66" t="s">
        <v>40</v>
      </c>
      <c r="Z79" s="67" t="s">
        <v>40</v>
      </c>
      <c r="AA79" s="68" t="s">
        <v>40</v>
      </c>
      <c r="AB79" s="30"/>
      <c r="AC79" s="66" t="s">
        <v>40</v>
      </c>
      <c r="AD79" s="67" t="s">
        <v>40</v>
      </c>
      <c r="AE79" s="68" t="s">
        <v>40</v>
      </c>
      <c r="AF79" s="30"/>
      <c r="AG79" s="66" t="s">
        <v>40</v>
      </c>
      <c r="AH79" s="67" t="s">
        <v>40</v>
      </c>
      <c r="AI79" s="68" t="s">
        <v>40</v>
      </c>
      <c r="AJ79" s="30"/>
      <c r="AK79" s="66" t="s">
        <v>40</v>
      </c>
      <c r="AL79" s="67" t="s">
        <v>40</v>
      </c>
      <c r="AM79" s="68" t="s">
        <v>40</v>
      </c>
      <c r="AN79" s="30"/>
      <c r="AO79" s="66" t="s">
        <v>40</v>
      </c>
      <c r="AP79" s="67" t="s">
        <v>40</v>
      </c>
      <c r="AQ79" s="68" t="s">
        <v>40</v>
      </c>
      <c r="AR79" s="30"/>
      <c r="AS79" s="66" t="s">
        <v>40</v>
      </c>
      <c r="AT79" s="67" t="s">
        <v>40</v>
      </c>
      <c r="AU79" s="68" t="s">
        <v>40</v>
      </c>
      <c r="AV79" s="30"/>
      <c r="AW79" s="66" t="s">
        <v>40</v>
      </c>
      <c r="AX79" s="67" t="s">
        <v>40</v>
      </c>
      <c r="AY79" s="68" t="s">
        <v>40</v>
      </c>
      <c r="AZ79" s="30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6" t="s">
        <v>40</v>
      </c>
      <c r="F80" s="67" t="s">
        <v>40</v>
      </c>
      <c r="G80" s="68" t="s">
        <v>40</v>
      </c>
      <c r="H80" s="69"/>
      <c r="I80" s="66" t="s">
        <v>40</v>
      </c>
      <c r="J80" s="67" t="s">
        <v>40</v>
      </c>
      <c r="K80" s="68" t="s">
        <v>40</v>
      </c>
      <c r="L80" s="69"/>
      <c r="M80" s="66" t="s">
        <v>40</v>
      </c>
      <c r="N80" s="67" t="s">
        <v>40</v>
      </c>
      <c r="O80" s="68" t="s">
        <v>40</v>
      </c>
      <c r="P80" s="69"/>
      <c r="Q80" s="66" t="s">
        <v>40</v>
      </c>
      <c r="R80" s="67" t="s">
        <v>40</v>
      </c>
      <c r="S80" s="68" t="s">
        <v>40</v>
      </c>
      <c r="T80" s="69"/>
      <c r="U80" s="66" t="s">
        <v>40</v>
      </c>
      <c r="V80" s="67" t="s">
        <v>40</v>
      </c>
      <c r="W80" s="68" t="s">
        <v>40</v>
      </c>
      <c r="X80" s="69"/>
      <c r="Y80" s="66" t="s">
        <v>40</v>
      </c>
      <c r="Z80" s="67" t="s">
        <v>40</v>
      </c>
      <c r="AA80" s="68" t="s">
        <v>40</v>
      </c>
      <c r="AB80" s="69"/>
      <c r="AC80" s="66" t="s">
        <v>40</v>
      </c>
      <c r="AD80" s="67" t="s">
        <v>40</v>
      </c>
      <c r="AE80" s="68" t="s">
        <v>40</v>
      </c>
      <c r="AF80" s="69"/>
      <c r="AG80" s="66" t="s">
        <v>40</v>
      </c>
      <c r="AH80" s="67" t="s">
        <v>40</v>
      </c>
      <c r="AI80" s="68" t="s">
        <v>40</v>
      </c>
      <c r="AJ80" s="69"/>
      <c r="AK80" s="66" t="s">
        <v>40</v>
      </c>
      <c r="AL80" s="67" t="s">
        <v>40</v>
      </c>
      <c r="AM80" s="68" t="s">
        <v>40</v>
      </c>
      <c r="AN80" s="69"/>
      <c r="AO80" s="66" t="s">
        <v>40</v>
      </c>
      <c r="AP80" s="67" t="s">
        <v>40</v>
      </c>
      <c r="AQ80" s="68" t="s">
        <v>40</v>
      </c>
      <c r="AR80" s="69"/>
      <c r="AS80" s="66" t="s">
        <v>40</v>
      </c>
      <c r="AT80" s="67" t="s">
        <v>40</v>
      </c>
      <c r="AU80" s="68" t="s">
        <v>40</v>
      </c>
      <c r="AV80" s="69"/>
      <c r="AW80" s="66" t="s">
        <v>40</v>
      </c>
      <c r="AX80" s="67" t="s">
        <v>40</v>
      </c>
      <c r="AY80" s="68" t="s">
        <v>40</v>
      </c>
      <c r="AZ80" s="69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6" t="s">
        <v>40</v>
      </c>
      <c r="F81" s="67" t="s">
        <v>40</v>
      </c>
      <c r="G81" s="68" t="s">
        <v>40</v>
      </c>
      <c r="H81" s="30"/>
      <c r="I81" s="66" t="s">
        <v>40</v>
      </c>
      <c r="J81" s="67" t="s">
        <v>40</v>
      </c>
      <c r="K81" s="68" t="s">
        <v>40</v>
      </c>
      <c r="L81" s="30"/>
      <c r="M81" s="66" t="s">
        <v>40</v>
      </c>
      <c r="N81" s="67" t="s">
        <v>40</v>
      </c>
      <c r="O81" s="68" t="s">
        <v>40</v>
      </c>
      <c r="P81" s="30"/>
      <c r="Q81" s="66" t="s">
        <v>40</v>
      </c>
      <c r="R81" s="67" t="s">
        <v>40</v>
      </c>
      <c r="S81" s="68" t="s">
        <v>40</v>
      </c>
      <c r="T81" s="30"/>
      <c r="U81" s="66" t="s">
        <v>40</v>
      </c>
      <c r="V81" s="67" t="s">
        <v>40</v>
      </c>
      <c r="W81" s="68" t="s">
        <v>40</v>
      </c>
      <c r="X81" s="30"/>
      <c r="Y81" s="66" t="s">
        <v>40</v>
      </c>
      <c r="Z81" s="67" t="s">
        <v>40</v>
      </c>
      <c r="AA81" s="68" t="s">
        <v>40</v>
      </c>
      <c r="AB81" s="30"/>
      <c r="AC81" s="66" t="s">
        <v>40</v>
      </c>
      <c r="AD81" s="67" t="s">
        <v>40</v>
      </c>
      <c r="AE81" s="68" t="s">
        <v>40</v>
      </c>
      <c r="AF81" s="30"/>
      <c r="AG81" s="66" t="s">
        <v>40</v>
      </c>
      <c r="AH81" s="67" t="s">
        <v>40</v>
      </c>
      <c r="AI81" s="68" t="s">
        <v>40</v>
      </c>
      <c r="AJ81" s="30"/>
      <c r="AK81" s="66" t="s">
        <v>40</v>
      </c>
      <c r="AL81" s="67" t="s">
        <v>40</v>
      </c>
      <c r="AM81" s="68" t="s">
        <v>40</v>
      </c>
      <c r="AN81" s="30"/>
      <c r="AO81" s="66" t="s">
        <v>40</v>
      </c>
      <c r="AP81" s="67" t="s">
        <v>40</v>
      </c>
      <c r="AQ81" s="68" t="s">
        <v>40</v>
      </c>
      <c r="AR81" s="30"/>
      <c r="AS81" s="66" t="s">
        <v>40</v>
      </c>
      <c r="AT81" s="67" t="s">
        <v>40</v>
      </c>
      <c r="AU81" s="68" t="s">
        <v>40</v>
      </c>
      <c r="AV81" s="30"/>
      <c r="AW81" s="66" t="s">
        <v>40</v>
      </c>
      <c r="AX81" s="67" t="s">
        <v>40</v>
      </c>
      <c r="AY81" s="68" t="s">
        <v>40</v>
      </c>
      <c r="AZ81" s="30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152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B1" s="15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6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  <c r="BB2" s="15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H3" s="9"/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B3" s="15"/>
    </row>
    <row r="4" s="18" customFormat="true" ht="15" hidden="false" customHeight="true" outlineLevel="0" collapsed="false">
      <c r="F4" s="19"/>
      <c r="G4" s="20"/>
      <c r="H4" s="89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153</v>
      </c>
      <c r="B5" s="22"/>
      <c r="C5" s="22"/>
      <c r="D5" s="22"/>
      <c r="E5" s="23" t="n">
        <v>883153</v>
      </c>
      <c r="F5" s="24" t="n">
        <v>783678</v>
      </c>
      <c r="G5" s="25" t="n">
        <v>0.126933510957306</v>
      </c>
      <c r="H5" s="25"/>
      <c r="I5" s="23" t="n">
        <v>911652</v>
      </c>
      <c r="J5" s="24" t="n">
        <v>771709</v>
      </c>
      <c r="K5" s="25" t="n">
        <v>0.18134167153681</v>
      </c>
      <c r="L5" s="25"/>
      <c r="M5" s="23" t="n">
        <v>866064</v>
      </c>
      <c r="N5" s="24" t="n">
        <v>758258</v>
      </c>
      <c r="O5" s="25" t="n">
        <v>0.142175882087627</v>
      </c>
      <c r="P5" s="25"/>
      <c r="Q5" s="23" t="n">
        <v>878600</v>
      </c>
      <c r="R5" s="24" t="n">
        <v>761620</v>
      </c>
      <c r="S5" s="25" t="n">
        <v>0.153593655628791</v>
      </c>
      <c r="T5" s="25"/>
      <c r="U5" s="23" t="n">
        <v>818259</v>
      </c>
      <c r="V5" s="24" t="n">
        <v>744521</v>
      </c>
      <c r="W5" s="25" t="n">
        <v>0.0990408598279968</v>
      </c>
      <c r="X5" s="25"/>
      <c r="Y5" s="23" t="n">
        <v>858303</v>
      </c>
      <c r="Z5" s="24" t="n">
        <v>738629</v>
      </c>
      <c r="AA5" s="25" t="n">
        <v>0.162021799848097</v>
      </c>
      <c r="AB5" s="25"/>
      <c r="AC5" s="23" t="n">
        <v>891693</v>
      </c>
      <c r="AD5" s="24" t="n">
        <v>787996</v>
      </c>
      <c r="AE5" s="25" t="n">
        <v>0.131595845664191</v>
      </c>
      <c r="AF5" s="25"/>
      <c r="AG5" s="23" t="n">
        <v>980251</v>
      </c>
      <c r="AH5" s="24" t="n">
        <v>724407</v>
      </c>
      <c r="AI5" s="25" t="n">
        <v>0.353177150414063</v>
      </c>
      <c r="AJ5" s="25"/>
      <c r="AK5" s="23" t="n">
        <v>794694</v>
      </c>
      <c r="AL5" s="24" t="n">
        <v>827421</v>
      </c>
      <c r="AM5" s="25" t="n">
        <v>-0.0395530207717716</v>
      </c>
      <c r="AN5" s="25"/>
      <c r="AO5" s="23" t="n">
        <v>856773</v>
      </c>
      <c r="AP5" s="24" t="n">
        <v>793525</v>
      </c>
      <c r="AQ5" s="25" t="n">
        <v>0.0797051132604518</v>
      </c>
      <c r="AR5" s="25"/>
      <c r="AS5" s="23" t="n">
        <v>776116</v>
      </c>
      <c r="AT5" s="24" t="n">
        <v>775572</v>
      </c>
      <c r="AU5" s="25" t="n">
        <v>0.000701417792287499</v>
      </c>
      <c r="AV5" s="25"/>
      <c r="AW5" s="23" t="n">
        <v>1040565.9</v>
      </c>
      <c r="AX5" s="24" t="n">
        <v>952311</v>
      </c>
      <c r="AY5" s="25" t="n">
        <v>0.0926744519384949</v>
      </c>
      <c r="AZ5" s="25"/>
      <c r="BB5" s="90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58456</v>
      </c>
      <c r="F6" s="29" t="n">
        <v>45510</v>
      </c>
      <c r="G6" s="30" t="n">
        <v>0.284464952757636</v>
      </c>
      <c r="H6" s="31"/>
      <c r="I6" s="28" t="n">
        <v>64121</v>
      </c>
      <c r="J6" s="29" t="n">
        <v>53038</v>
      </c>
      <c r="K6" s="30" t="n">
        <v>0.208963384743014</v>
      </c>
      <c r="L6" s="31"/>
      <c r="M6" s="28" t="n">
        <v>50460</v>
      </c>
      <c r="N6" s="29" t="n">
        <v>43354</v>
      </c>
      <c r="O6" s="30" t="n">
        <v>0.16390644461872</v>
      </c>
      <c r="P6" s="31"/>
      <c r="Q6" s="28" t="n">
        <v>52475</v>
      </c>
      <c r="R6" s="29" t="n">
        <v>43342</v>
      </c>
      <c r="S6" s="30" t="n">
        <v>0.210719394582622</v>
      </c>
      <c r="T6" s="31"/>
      <c r="U6" s="28" t="n">
        <v>56068</v>
      </c>
      <c r="V6" s="29" t="n">
        <v>49285</v>
      </c>
      <c r="W6" s="30" t="n">
        <v>0.1376280815664</v>
      </c>
      <c r="X6" s="31"/>
      <c r="Y6" s="28" t="n">
        <v>61770</v>
      </c>
      <c r="Z6" s="29" t="n">
        <v>53322</v>
      </c>
      <c r="AA6" s="30" t="n">
        <v>0.15843366715427</v>
      </c>
      <c r="AB6" s="31"/>
      <c r="AC6" s="28" t="n">
        <v>58888</v>
      </c>
      <c r="AD6" s="29" t="n">
        <v>53184</v>
      </c>
      <c r="AE6" s="30" t="n">
        <v>0.107250300842359</v>
      </c>
      <c r="AF6" s="31"/>
      <c r="AG6" s="28" t="n">
        <v>57642</v>
      </c>
      <c r="AH6" s="29" t="n">
        <v>52945</v>
      </c>
      <c r="AI6" s="30" t="n">
        <v>0.0887147039380489</v>
      </c>
      <c r="AJ6" s="31"/>
      <c r="AK6" s="28" t="n">
        <v>48561</v>
      </c>
      <c r="AL6" s="29" t="n">
        <v>45236</v>
      </c>
      <c r="AM6" s="30" t="n">
        <v>0.0735034043682023</v>
      </c>
      <c r="AN6" s="31"/>
      <c r="AO6" s="28" t="n">
        <v>54582</v>
      </c>
      <c r="AP6" s="29" t="n">
        <v>50838</v>
      </c>
      <c r="AQ6" s="30" t="n">
        <v>0.0736456980998466</v>
      </c>
      <c r="AR6" s="31"/>
      <c r="AS6" s="28" t="n">
        <v>53331</v>
      </c>
      <c r="AT6" s="29" t="n">
        <v>54559</v>
      </c>
      <c r="AU6" s="30" t="n">
        <v>-0.0225077439102623</v>
      </c>
      <c r="AV6" s="31"/>
      <c r="AW6" s="28" t="n">
        <v>67089</v>
      </c>
      <c r="AX6" s="29" t="n">
        <v>66190</v>
      </c>
      <c r="AY6" s="30" t="n">
        <v>0.0135821121015259</v>
      </c>
      <c r="AZ6" s="31"/>
      <c r="BB6" s="9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3" t="n">
        <v>884</v>
      </c>
      <c r="F7" s="34" t="n">
        <v>1527</v>
      </c>
      <c r="G7" s="30" t="n">
        <v>-0.421087098886706</v>
      </c>
      <c r="H7" s="31"/>
      <c r="I7" s="33" t="n">
        <v>897</v>
      </c>
      <c r="J7" s="34" t="n">
        <v>2304</v>
      </c>
      <c r="K7" s="30" t="n">
        <v>-0.610677083333333</v>
      </c>
      <c r="L7" s="31"/>
      <c r="M7" s="33" t="n">
        <v>803</v>
      </c>
      <c r="N7" s="34" t="n">
        <v>1978</v>
      </c>
      <c r="O7" s="30" t="n">
        <v>-0.594034378159757</v>
      </c>
      <c r="P7" s="31"/>
      <c r="Q7" s="33" t="n">
        <v>942</v>
      </c>
      <c r="R7" s="34" t="n">
        <v>2050</v>
      </c>
      <c r="S7" s="30" t="n">
        <v>-0.540487804878049</v>
      </c>
      <c r="T7" s="31"/>
      <c r="U7" s="33" t="n">
        <v>804</v>
      </c>
      <c r="V7" s="34" t="n">
        <v>1876</v>
      </c>
      <c r="W7" s="30" t="n">
        <v>-0.571428571428571</v>
      </c>
      <c r="X7" s="31"/>
      <c r="Y7" s="33" t="n">
        <v>827</v>
      </c>
      <c r="Z7" s="34" t="n">
        <v>1736</v>
      </c>
      <c r="AA7" s="30" t="n">
        <v>-0.523617511520737</v>
      </c>
      <c r="AB7" s="31"/>
      <c r="AC7" s="33" t="n">
        <v>857</v>
      </c>
      <c r="AD7" s="34" t="n">
        <v>1845</v>
      </c>
      <c r="AE7" s="30" t="n">
        <v>-0.53550135501355</v>
      </c>
      <c r="AF7" s="31"/>
      <c r="AG7" s="33" t="n">
        <v>888</v>
      </c>
      <c r="AH7" s="34" t="n">
        <v>2044</v>
      </c>
      <c r="AI7" s="30" t="n">
        <v>-0.565557729941292</v>
      </c>
      <c r="AJ7" s="31"/>
      <c r="AK7" s="33" t="n">
        <v>1483</v>
      </c>
      <c r="AL7" s="34" t="n">
        <v>2086</v>
      </c>
      <c r="AM7" s="30" t="n">
        <v>-0.289069990412272</v>
      </c>
      <c r="AN7" s="31"/>
      <c r="AO7" s="33" t="n">
        <v>779</v>
      </c>
      <c r="AP7" s="34" t="n">
        <v>1746</v>
      </c>
      <c r="AQ7" s="30" t="n">
        <v>-0.553837342497136</v>
      </c>
      <c r="AR7" s="31"/>
      <c r="AS7" s="33" t="n">
        <v>861</v>
      </c>
      <c r="AT7" s="34" t="n">
        <v>1372</v>
      </c>
      <c r="AU7" s="30" t="n">
        <v>-0.372448979591837</v>
      </c>
      <c r="AV7" s="31"/>
      <c r="AW7" s="33" t="n">
        <v>1103</v>
      </c>
      <c r="AX7" s="34" t="n">
        <v>1441</v>
      </c>
      <c r="AY7" s="30" t="n">
        <v>-0.234559333795975</v>
      </c>
      <c r="AZ7" s="31"/>
      <c r="BB7" s="9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3" t="n">
        <v>823813</v>
      </c>
      <c r="F8" s="34" t="n">
        <v>736641</v>
      </c>
      <c r="G8" s="30" t="n">
        <v>0.118337154733445</v>
      </c>
      <c r="H8" s="31"/>
      <c r="I8" s="33" t="n">
        <v>846634</v>
      </c>
      <c r="J8" s="34" t="n">
        <v>716367</v>
      </c>
      <c r="K8" s="30" t="n">
        <v>0.181843943118541</v>
      </c>
      <c r="L8" s="31"/>
      <c r="M8" s="33" t="n">
        <v>814801</v>
      </c>
      <c r="N8" s="34" t="n">
        <v>712926</v>
      </c>
      <c r="O8" s="30" t="n">
        <v>0.142897018764921</v>
      </c>
      <c r="P8" s="31"/>
      <c r="Q8" s="33" t="n">
        <v>825183</v>
      </c>
      <c r="R8" s="34" t="n">
        <v>716228</v>
      </c>
      <c r="S8" s="30" t="n">
        <v>0.152123346197021</v>
      </c>
      <c r="T8" s="31"/>
      <c r="U8" s="33" t="n">
        <v>761387</v>
      </c>
      <c r="V8" s="34" t="n">
        <v>693360</v>
      </c>
      <c r="W8" s="30" t="n">
        <v>0.0981120918426214</v>
      </c>
      <c r="X8" s="31"/>
      <c r="Y8" s="33" t="n">
        <v>795706</v>
      </c>
      <c r="Z8" s="34" t="n">
        <v>683571</v>
      </c>
      <c r="AA8" s="30" t="n">
        <v>0.164042945063497</v>
      </c>
      <c r="AB8" s="31"/>
      <c r="AC8" s="33" t="n">
        <v>831948</v>
      </c>
      <c r="AD8" s="34" t="n">
        <v>732967</v>
      </c>
      <c r="AE8" s="30" t="n">
        <v>0.135041550301719</v>
      </c>
      <c r="AF8" s="31"/>
      <c r="AG8" s="33" t="n">
        <v>921721</v>
      </c>
      <c r="AH8" s="34" t="n">
        <v>669418</v>
      </c>
      <c r="AI8" s="30" t="n">
        <v>0.37689903767153</v>
      </c>
      <c r="AJ8" s="31"/>
      <c r="AK8" s="33" t="n">
        <v>744650</v>
      </c>
      <c r="AL8" s="34" t="n">
        <v>780099</v>
      </c>
      <c r="AM8" s="30" t="n">
        <v>-0.0454416683010746</v>
      </c>
      <c r="AN8" s="31"/>
      <c r="AO8" s="33" t="n">
        <v>801412</v>
      </c>
      <c r="AP8" s="34" t="n">
        <v>740941</v>
      </c>
      <c r="AQ8" s="30" t="n">
        <v>0.0816137857130325</v>
      </c>
      <c r="AR8" s="31"/>
      <c r="AS8" s="33" t="n">
        <v>721924</v>
      </c>
      <c r="AT8" s="34" t="n">
        <v>719641</v>
      </c>
      <c r="AU8" s="30" t="n">
        <v>0.00317241513476859</v>
      </c>
      <c r="AV8" s="31"/>
      <c r="AW8" s="33" t="n">
        <v>972373.9</v>
      </c>
      <c r="AX8" s="34" t="n">
        <v>884680</v>
      </c>
      <c r="AY8" s="30" t="n">
        <v>0.0991249943482389</v>
      </c>
      <c r="AZ8" s="31"/>
      <c r="BB8" s="91"/>
    </row>
    <row r="9" customFormat="false" ht="15" hidden="false" customHeight="true" outlineLevel="0" collapsed="false">
      <c r="E9" s="33"/>
      <c r="F9" s="34"/>
      <c r="G9" s="30"/>
      <c r="I9" s="33"/>
      <c r="J9" s="34"/>
      <c r="K9" s="30"/>
      <c r="M9" s="33"/>
      <c r="N9" s="34"/>
      <c r="O9" s="30"/>
      <c r="Q9" s="33"/>
      <c r="R9" s="34"/>
      <c r="S9" s="30"/>
      <c r="U9" s="33"/>
      <c r="V9" s="34"/>
      <c r="W9" s="30"/>
      <c r="Y9" s="33"/>
      <c r="Z9" s="34"/>
      <c r="AA9" s="30"/>
      <c r="AC9" s="33"/>
      <c r="AD9" s="34"/>
      <c r="AE9" s="30"/>
      <c r="AG9" s="33"/>
      <c r="AH9" s="34"/>
      <c r="AI9" s="30"/>
      <c r="AK9" s="33"/>
      <c r="AL9" s="34"/>
      <c r="AM9" s="30"/>
      <c r="AO9" s="33"/>
      <c r="AP9" s="34"/>
      <c r="AQ9" s="30"/>
      <c r="AS9" s="33"/>
      <c r="AT9" s="34"/>
      <c r="AU9" s="30"/>
      <c r="AW9" s="33"/>
      <c r="AX9" s="34"/>
      <c r="AY9" s="30"/>
      <c r="BB9" s="92"/>
    </row>
    <row r="10" s="40" customFormat="true" ht="15" hidden="false" customHeight="true" outlineLevel="0" collapsed="false">
      <c r="A10" s="1"/>
      <c r="B10" s="35" t="s">
        <v>155</v>
      </c>
      <c r="C10" s="35"/>
      <c r="D10" s="35"/>
      <c r="E10" s="36" t="n">
        <v>881408</v>
      </c>
      <c r="F10" s="37" t="n">
        <v>781366</v>
      </c>
      <c r="G10" s="38" t="n">
        <v>0.128034749400409</v>
      </c>
      <c r="H10" s="38"/>
      <c r="I10" s="36" t="n">
        <v>909667</v>
      </c>
      <c r="J10" s="37" t="n">
        <v>769334</v>
      </c>
      <c r="K10" s="38" t="n">
        <v>0.18240842078993</v>
      </c>
      <c r="L10" s="38"/>
      <c r="M10" s="36" t="n">
        <v>864280</v>
      </c>
      <c r="N10" s="37" t="n">
        <v>755951</v>
      </c>
      <c r="O10" s="38" t="n">
        <v>0.143301616110039</v>
      </c>
      <c r="P10" s="38"/>
      <c r="Q10" s="36" t="n">
        <v>876533</v>
      </c>
      <c r="R10" s="37" t="n">
        <v>758986</v>
      </c>
      <c r="S10" s="38" t="n">
        <v>0.154873739436564</v>
      </c>
      <c r="T10" s="38"/>
      <c r="U10" s="36" t="n">
        <v>816426</v>
      </c>
      <c r="V10" s="37" t="n">
        <v>742004</v>
      </c>
      <c r="W10" s="38" t="n">
        <v>0.100298650681128</v>
      </c>
      <c r="X10" s="38"/>
      <c r="Y10" s="36" t="n">
        <v>856471</v>
      </c>
      <c r="Z10" s="37" t="n">
        <v>736178</v>
      </c>
      <c r="AA10" s="38" t="n">
        <v>0.163402057654535</v>
      </c>
      <c r="AB10" s="38"/>
      <c r="AC10" s="36" t="n">
        <v>889782</v>
      </c>
      <c r="AD10" s="37" t="n">
        <v>785583</v>
      </c>
      <c r="AE10" s="38" t="n">
        <v>0.13263907187401</v>
      </c>
      <c r="AF10" s="38"/>
      <c r="AG10" s="36" t="n">
        <v>978282</v>
      </c>
      <c r="AH10" s="37" t="n">
        <v>721988</v>
      </c>
      <c r="AI10" s="38" t="n">
        <v>0.354983739341928</v>
      </c>
      <c r="AJ10" s="38"/>
      <c r="AK10" s="36" t="n">
        <v>791996</v>
      </c>
      <c r="AL10" s="37" t="n">
        <v>824645</v>
      </c>
      <c r="AM10" s="38" t="n">
        <v>-0.0395915818321823</v>
      </c>
      <c r="AN10" s="38"/>
      <c r="AO10" s="36" t="n">
        <v>855100</v>
      </c>
      <c r="AP10" s="37" t="n">
        <v>791433</v>
      </c>
      <c r="AQ10" s="38" t="n">
        <v>0.080445217725316</v>
      </c>
      <c r="AR10" s="38"/>
      <c r="AS10" s="36" t="n">
        <v>774249</v>
      </c>
      <c r="AT10" s="37" t="n">
        <v>773139</v>
      </c>
      <c r="AU10" s="38" t="n">
        <v>0.00143570561050471</v>
      </c>
      <c r="AV10" s="38"/>
      <c r="AW10" s="36" t="n">
        <v>1038025</v>
      </c>
      <c r="AX10" s="37" t="n">
        <v>949496</v>
      </c>
      <c r="AY10" s="38" t="n">
        <v>0.0932378862048919</v>
      </c>
      <c r="AZ10" s="38"/>
      <c r="BB10" s="93"/>
    </row>
    <row r="11" s="41" customFormat="true" ht="15" hidden="false" customHeight="true" outlineLevel="1" collapsed="false">
      <c r="B11" s="42"/>
      <c r="C11" s="2" t="s">
        <v>156</v>
      </c>
      <c r="D11" s="2" t="s">
        <v>21</v>
      </c>
      <c r="E11" s="28" t="n">
        <v>58162</v>
      </c>
      <c r="F11" s="29" t="n">
        <v>45255</v>
      </c>
      <c r="G11" s="30" t="n">
        <v>0.285206054579604</v>
      </c>
      <c r="H11" s="31"/>
      <c r="I11" s="28" t="n">
        <v>63810</v>
      </c>
      <c r="J11" s="29" t="n">
        <v>52774</v>
      </c>
      <c r="K11" s="30" t="n">
        <v>0.209118126350097</v>
      </c>
      <c r="L11" s="31"/>
      <c r="M11" s="28" t="n">
        <v>50150</v>
      </c>
      <c r="N11" s="29" t="n">
        <v>43060</v>
      </c>
      <c r="O11" s="30" t="n">
        <v>0.164653971202973</v>
      </c>
      <c r="P11" s="31"/>
      <c r="Q11" s="28" t="n">
        <v>52155</v>
      </c>
      <c r="R11" s="29" t="n">
        <v>43027</v>
      </c>
      <c r="S11" s="30" t="n">
        <v>0.212145861900667</v>
      </c>
      <c r="T11" s="31"/>
      <c r="U11" s="28" t="n">
        <v>55744</v>
      </c>
      <c r="V11" s="29" t="n">
        <v>48968</v>
      </c>
      <c r="W11" s="30" t="n">
        <v>0.138376082339487</v>
      </c>
      <c r="X11" s="31"/>
      <c r="Y11" s="28" t="n">
        <v>61470</v>
      </c>
      <c r="Z11" s="29" t="n">
        <v>52985</v>
      </c>
      <c r="AA11" s="30" t="n">
        <v>0.160139662168538</v>
      </c>
      <c r="AB11" s="31"/>
      <c r="AC11" s="28" t="n">
        <v>58558</v>
      </c>
      <c r="AD11" s="29" t="n">
        <v>52898</v>
      </c>
      <c r="AE11" s="30" t="n">
        <v>0.10699837422965</v>
      </c>
      <c r="AF11" s="31"/>
      <c r="AG11" s="28" t="n">
        <v>57271</v>
      </c>
      <c r="AH11" s="29" t="n">
        <v>52622</v>
      </c>
      <c r="AI11" s="30" t="n">
        <v>0.0883470791684087</v>
      </c>
      <c r="AJ11" s="31"/>
      <c r="AK11" s="28" t="n">
        <v>48190</v>
      </c>
      <c r="AL11" s="29" t="n">
        <v>44924</v>
      </c>
      <c r="AM11" s="30" t="n">
        <v>0.0727005609473778</v>
      </c>
      <c r="AN11" s="31"/>
      <c r="AO11" s="28" t="n">
        <v>54274</v>
      </c>
      <c r="AP11" s="29" t="n">
        <v>50542</v>
      </c>
      <c r="AQ11" s="30" t="n">
        <v>0.0738395789640299</v>
      </c>
      <c r="AR11" s="31"/>
      <c r="AS11" s="28" t="n">
        <v>52985</v>
      </c>
      <c r="AT11" s="29" t="n">
        <v>54250</v>
      </c>
      <c r="AU11" s="30" t="n">
        <v>-0.0233179723502304</v>
      </c>
      <c r="AV11" s="31"/>
      <c r="AW11" s="28" t="n">
        <v>66671</v>
      </c>
      <c r="AX11" s="29" t="n">
        <v>65814</v>
      </c>
      <c r="AY11" s="30" t="n">
        <v>0.0130215455678123</v>
      </c>
      <c r="AZ11" s="31"/>
      <c r="BB11" s="94"/>
    </row>
    <row r="12" s="41" customFormat="true" ht="15" hidden="false" customHeight="true" outlineLevel="1" collapsed="false">
      <c r="B12" s="42"/>
      <c r="C12" s="2" t="s">
        <v>156</v>
      </c>
      <c r="D12" s="2" t="s">
        <v>22</v>
      </c>
      <c r="E12" s="33" t="n">
        <v>256</v>
      </c>
      <c r="F12" s="34" t="n">
        <v>449</v>
      </c>
      <c r="G12" s="30" t="n">
        <v>-0.429844097995546</v>
      </c>
      <c r="H12" s="31"/>
      <c r="I12" s="33" t="n">
        <v>318</v>
      </c>
      <c r="J12" s="34" t="n">
        <v>1158</v>
      </c>
      <c r="K12" s="30" t="n">
        <v>-0.72538860103627</v>
      </c>
      <c r="L12" s="31"/>
      <c r="M12" s="33" t="n">
        <v>264</v>
      </c>
      <c r="N12" s="34" t="n">
        <v>876</v>
      </c>
      <c r="O12" s="30" t="n">
        <v>-0.698630136986301</v>
      </c>
      <c r="P12" s="31"/>
      <c r="Q12" s="33" t="n">
        <v>283</v>
      </c>
      <c r="R12" s="34" t="n">
        <v>773</v>
      </c>
      <c r="S12" s="30" t="n">
        <v>-0.633893919793014</v>
      </c>
      <c r="T12" s="31"/>
      <c r="U12" s="33" t="n">
        <v>270</v>
      </c>
      <c r="V12" s="34" t="n">
        <v>659</v>
      </c>
      <c r="W12" s="30" t="n">
        <v>-0.590288315629742</v>
      </c>
      <c r="X12" s="31"/>
      <c r="Y12" s="33" t="n">
        <v>236</v>
      </c>
      <c r="Z12" s="34" t="n">
        <v>614</v>
      </c>
      <c r="AA12" s="30" t="n">
        <v>-0.615635179153095</v>
      </c>
      <c r="AB12" s="31"/>
      <c r="AC12" s="33" t="n">
        <v>272</v>
      </c>
      <c r="AD12" s="34" t="n">
        <v>671</v>
      </c>
      <c r="AE12" s="30" t="n">
        <v>-0.594634873323398</v>
      </c>
      <c r="AF12" s="31"/>
      <c r="AG12" s="33" t="n">
        <v>308</v>
      </c>
      <c r="AH12" s="34" t="n">
        <v>989</v>
      </c>
      <c r="AI12" s="30" t="n">
        <v>-0.688574317492417</v>
      </c>
      <c r="AJ12" s="31"/>
      <c r="AK12" s="33" t="n">
        <v>268</v>
      </c>
      <c r="AL12" s="34" t="n">
        <v>894</v>
      </c>
      <c r="AM12" s="30" t="n">
        <v>-0.700223713646533</v>
      </c>
      <c r="AN12" s="31"/>
      <c r="AO12" s="33" t="n">
        <v>243</v>
      </c>
      <c r="AP12" s="34" t="n">
        <v>789</v>
      </c>
      <c r="AQ12" s="30" t="n">
        <v>-0.692015209125475</v>
      </c>
      <c r="AR12" s="31"/>
      <c r="AS12" s="33" t="n">
        <v>268</v>
      </c>
      <c r="AT12" s="34" t="n">
        <v>250</v>
      </c>
      <c r="AU12" s="30" t="n">
        <v>0.072</v>
      </c>
      <c r="AV12" s="31"/>
      <c r="AW12" s="33" t="n">
        <v>331</v>
      </c>
      <c r="AX12" s="34" t="n">
        <v>270</v>
      </c>
      <c r="AY12" s="30" t="n">
        <v>0.225925925925926</v>
      </c>
      <c r="AZ12" s="31"/>
      <c r="BB12" s="94"/>
    </row>
    <row r="13" s="41" customFormat="true" ht="15" hidden="false" customHeight="true" outlineLevel="1" collapsed="false">
      <c r="B13" s="42"/>
      <c r="C13" s="2" t="s">
        <v>156</v>
      </c>
      <c r="D13" s="2" t="s">
        <v>23</v>
      </c>
      <c r="E13" s="33" t="n">
        <v>822990</v>
      </c>
      <c r="F13" s="34" t="n">
        <v>735662</v>
      </c>
      <c r="G13" s="30" t="n">
        <v>0.118706688669525</v>
      </c>
      <c r="H13" s="31"/>
      <c r="I13" s="33" t="n">
        <v>845539</v>
      </c>
      <c r="J13" s="34" t="n">
        <v>715402</v>
      </c>
      <c r="K13" s="30" t="n">
        <v>0.181907514935659</v>
      </c>
      <c r="L13" s="31"/>
      <c r="M13" s="33" t="n">
        <v>813866</v>
      </c>
      <c r="N13" s="34" t="n">
        <v>712015</v>
      </c>
      <c r="O13" s="30" t="n">
        <v>0.143046143690793</v>
      </c>
      <c r="P13" s="31"/>
      <c r="Q13" s="33" t="n">
        <v>824095</v>
      </c>
      <c r="R13" s="34" t="n">
        <v>715186</v>
      </c>
      <c r="S13" s="30" t="n">
        <v>0.152280665449268</v>
      </c>
      <c r="T13" s="31"/>
      <c r="U13" s="33" t="n">
        <v>760412</v>
      </c>
      <c r="V13" s="34" t="n">
        <v>692377</v>
      </c>
      <c r="W13" s="30" t="n">
        <v>0.0982629405656167</v>
      </c>
      <c r="X13" s="31"/>
      <c r="Y13" s="33" t="n">
        <v>794765</v>
      </c>
      <c r="Z13" s="34" t="n">
        <v>682579</v>
      </c>
      <c r="AA13" s="30" t="n">
        <v>0.164356067209803</v>
      </c>
      <c r="AB13" s="31"/>
      <c r="AC13" s="33" t="n">
        <v>830952</v>
      </c>
      <c r="AD13" s="34" t="n">
        <v>732014</v>
      </c>
      <c r="AE13" s="30" t="n">
        <v>0.135158617184917</v>
      </c>
      <c r="AF13" s="31"/>
      <c r="AG13" s="33" t="n">
        <v>920703</v>
      </c>
      <c r="AH13" s="34" t="n">
        <v>668377</v>
      </c>
      <c r="AI13" s="30" t="n">
        <v>0.377520471231057</v>
      </c>
      <c r="AJ13" s="31"/>
      <c r="AK13" s="33" t="n">
        <v>743538</v>
      </c>
      <c r="AL13" s="34" t="n">
        <v>778827</v>
      </c>
      <c r="AM13" s="30" t="n">
        <v>-0.0453104476347122</v>
      </c>
      <c r="AN13" s="31"/>
      <c r="AO13" s="33" t="n">
        <v>800583</v>
      </c>
      <c r="AP13" s="34" t="n">
        <v>740102</v>
      </c>
      <c r="AQ13" s="30" t="n">
        <v>0.0817198169981975</v>
      </c>
      <c r="AR13" s="31"/>
      <c r="AS13" s="33" t="n">
        <v>720996</v>
      </c>
      <c r="AT13" s="34" t="n">
        <v>718639</v>
      </c>
      <c r="AU13" s="30" t="n">
        <v>0.00327981086470398</v>
      </c>
      <c r="AV13" s="31"/>
      <c r="AW13" s="33" t="n">
        <v>971023</v>
      </c>
      <c r="AX13" s="34" t="n">
        <v>883412</v>
      </c>
      <c r="AY13" s="30" t="n">
        <v>0.0991734321018958</v>
      </c>
      <c r="AZ13" s="31"/>
      <c r="BB13" s="94"/>
    </row>
    <row r="14" customFormat="false" ht="15" hidden="false" customHeight="true" outlineLevel="0" collapsed="false">
      <c r="C14" s="2" t="s">
        <v>157</v>
      </c>
      <c r="E14" s="43" t="n">
        <v>877858</v>
      </c>
      <c r="F14" s="44" t="n">
        <v>778884</v>
      </c>
      <c r="G14" s="30" t="n">
        <v>0.127071553658825</v>
      </c>
      <c r="H14" s="30"/>
      <c r="I14" s="43" t="n">
        <v>905968</v>
      </c>
      <c r="J14" s="44" t="n">
        <v>766894</v>
      </c>
      <c r="K14" s="30" t="n">
        <v>0.181347096208863</v>
      </c>
      <c r="L14" s="30"/>
      <c r="M14" s="43" t="n">
        <v>860505</v>
      </c>
      <c r="N14" s="44" t="n">
        <v>752914</v>
      </c>
      <c r="O14" s="30" t="n">
        <v>0.142899454652191</v>
      </c>
      <c r="P14" s="30"/>
      <c r="Q14" s="43" t="n">
        <v>872699</v>
      </c>
      <c r="R14" s="44" t="n">
        <v>755754</v>
      </c>
      <c r="S14" s="30" t="n">
        <v>0.154739505182903</v>
      </c>
      <c r="T14" s="30"/>
      <c r="U14" s="43" t="n">
        <v>813084</v>
      </c>
      <c r="V14" s="44" t="n">
        <v>738517</v>
      </c>
      <c r="W14" s="30" t="n">
        <v>0.100968562673574</v>
      </c>
      <c r="X14" s="30"/>
      <c r="Y14" s="43" t="n">
        <v>852576</v>
      </c>
      <c r="Z14" s="44" t="n">
        <v>732568</v>
      </c>
      <c r="AA14" s="30" t="n">
        <v>0.163818239398936</v>
      </c>
      <c r="AB14" s="30"/>
      <c r="AC14" s="43" t="n">
        <v>886133</v>
      </c>
      <c r="AD14" s="44" t="n">
        <v>782070</v>
      </c>
      <c r="AE14" s="30" t="n">
        <v>0.133060979196236</v>
      </c>
      <c r="AF14" s="30"/>
      <c r="AG14" s="43" t="n">
        <v>974652</v>
      </c>
      <c r="AH14" s="44" t="n">
        <v>718171</v>
      </c>
      <c r="AI14" s="30" t="n">
        <v>0.35713082260353</v>
      </c>
      <c r="AJ14" s="30"/>
      <c r="AK14" s="43" t="n">
        <v>787309</v>
      </c>
      <c r="AL14" s="44" t="n">
        <v>820327</v>
      </c>
      <c r="AM14" s="30" t="n">
        <v>-0.040249802822533</v>
      </c>
      <c r="AN14" s="30"/>
      <c r="AO14" s="43" t="n">
        <v>851894</v>
      </c>
      <c r="AP14" s="44" t="n">
        <v>788434</v>
      </c>
      <c r="AQ14" s="30" t="n">
        <v>0.0804886648723926</v>
      </c>
      <c r="AR14" s="30"/>
      <c r="AS14" s="43" t="n">
        <v>770856</v>
      </c>
      <c r="AT14" s="44" t="n">
        <v>769717</v>
      </c>
      <c r="AU14" s="30" t="n">
        <v>0.00147976464077057</v>
      </c>
      <c r="AV14" s="30"/>
      <c r="AW14" s="43" t="n">
        <v>1032183</v>
      </c>
      <c r="AX14" s="44" t="n">
        <v>944956</v>
      </c>
      <c r="AY14" s="30" t="n">
        <v>0.0923080016424045</v>
      </c>
      <c r="AZ14" s="30"/>
      <c r="BB14" s="92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3" t="n">
        <v>55226</v>
      </c>
      <c r="F15" s="44" t="n">
        <v>43107</v>
      </c>
      <c r="G15" s="30" t="n">
        <v>0.281137634258937</v>
      </c>
      <c r="H15" s="30"/>
      <c r="I15" s="43" t="n">
        <v>60650</v>
      </c>
      <c r="J15" s="44" t="n">
        <v>50674</v>
      </c>
      <c r="K15" s="30" t="n">
        <v>0.19686624304377</v>
      </c>
      <c r="L15" s="30"/>
      <c r="M15" s="43" t="n">
        <v>46979</v>
      </c>
      <c r="N15" s="44" t="n">
        <v>40469</v>
      </c>
      <c r="O15" s="30" t="n">
        <v>0.160863871111221</v>
      </c>
      <c r="P15" s="30"/>
      <c r="Q15" s="43" t="n">
        <v>48904</v>
      </c>
      <c r="R15" s="44" t="n">
        <v>40277</v>
      </c>
      <c r="S15" s="30" t="n">
        <v>0.214191722322914</v>
      </c>
      <c r="T15" s="30"/>
      <c r="U15" s="43" t="n">
        <v>52943</v>
      </c>
      <c r="V15" s="44" t="n">
        <v>45959</v>
      </c>
      <c r="W15" s="30" t="n">
        <v>0.151961530929742</v>
      </c>
      <c r="X15" s="30"/>
      <c r="Y15" s="43" t="n">
        <v>58143</v>
      </c>
      <c r="Z15" s="44" t="n">
        <v>49892</v>
      </c>
      <c r="AA15" s="30" t="n">
        <v>0.165377214783933</v>
      </c>
      <c r="AB15" s="30"/>
      <c r="AC15" s="43" t="n">
        <v>55594</v>
      </c>
      <c r="AD15" s="44" t="n">
        <v>49972</v>
      </c>
      <c r="AE15" s="30" t="n">
        <v>0.112503001680941</v>
      </c>
      <c r="AF15" s="30"/>
      <c r="AG15" s="43" t="n">
        <v>54265</v>
      </c>
      <c r="AH15" s="44" t="n">
        <v>49423</v>
      </c>
      <c r="AI15" s="30" t="n">
        <v>0.097970580498958</v>
      </c>
      <c r="AJ15" s="30"/>
      <c r="AK15" s="43" t="n">
        <v>44288</v>
      </c>
      <c r="AL15" s="44" t="n">
        <v>41207</v>
      </c>
      <c r="AM15" s="30" t="n">
        <v>0.074768849952678</v>
      </c>
      <c r="AN15" s="30"/>
      <c r="AO15" s="43" t="n">
        <v>51723</v>
      </c>
      <c r="AP15" s="44" t="n">
        <v>48031</v>
      </c>
      <c r="AQ15" s="30" t="n">
        <v>0.0768670233807333</v>
      </c>
      <c r="AR15" s="30"/>
      <c r="AS15" s="43" t="n">
        <v>50303</v>
      </c>
      <c r="AT15" s="44" t="n">
        <v>51497</v>
      </c>
      <c r="AU15" s="30" t="n">
        <v>-0.0231858166495136</v>
      </c>
      <c r="AV15" s="30"/>
      <c r="AW15" s="43" t="n">
        <v>62056</v>
      </c>
      <c r="AX15" s="44" t="n">
        <v>61909</v>
      </c>
      <c r="AY15" s="30" t="n">
        <v>0.00237445282592192</v>
      </c>
      <c r="AZ15" s="30"/>
      <c r="BB15" s="95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30"/>
      <c r="I16" s="49" t="s">
        <v>40</v>
      </c>
      <c r="J16" s="50" t="s">
        <v>40</v>
      </c>
      <c r="K16" s="51" t="s">
        <v>40</v>
      </c>
      <c r="L16" s="30"/>
      <c r="M16" s="49" t="s">
        <v>40</v>
      </c>
      <c r="N16" s="50" t="s">
        <v>40</v>
      </c>
      <c r="O16" s="51" t="s">
        <v>40</v>
      </c>
      <c r="P16" s="30"/>
      <c r="Q16" s="49" t="s">
        <v>40</v>
      </c>
      <c r="R16" s="50" t="s">
        <v>40</v>
      </c>
      <c r="S16" s="51" t="s">
        <v>40</v>
      </c>
      <c r="T16" s="30"/>
      <c r="U16" s="49" t="s">
        <v>40</v>
      </c>
      <c r="V16" s="50" t="s">
        <v>40</v>
      </c>
      <c r="W16" s="51" t="s">
        <v>40</v>
      </c>
      <c r="X16" s="30"/>
      <c r="Y16" s="49" t="s">
        <v>40</v>
      </c>
      <c r="Z16" s="50" t="s">
        <v>40</v>
      </c>
      <c r="AA16" s="51" t="s">
        <v>40</v>
      </c>
      <c r="AB16" s="30"/>
      <c r="AC16" s="49" t="s">
        <v>40</v>
      </c>
      <c r="AD16" s="50" t="s">
        <v>40</v>
      </c>
      <c r="AE16" s="51" t="s">
        <v>40</v>
      </c>
      <c r="AF16" s="30"/>
      <c r="AG16" s="49" t="s">
        <v>40</v>
      </c>
      <c r="AH16" s="50" t="s">
        <v>40</v>
      </c>
      <c r="AI16" s="51" t="s">
        <v>40</v>
      </c>
      <c r="AJ16" s="30"/>
      <c r="AK16" s="49" t="s">
        <v>40</v>
      </c>
      <c r="AL16" s="50" t="s">
        <v>40</v>
      </c>
      <c r="AM16" s="51" t="s">
        <v>40</v>
      </c>
      <c r="AN16" s="30"/>
      <c r="AO16" s="49" t="s">
        <v>40</v>
      </c>
      <c r="AP16" s="50" t="s">
        <v>40</v>
      </c>
      <c r="AQ16" s="51" t="s">
        <v>40</v>
      </c>
      <c r="AR16" s="30"/>
      <c r="AS16" s="49" t="s">
        <v>40</v>
      </c>
      <c r="AT16" s="50" t="s">
        <v>40</v>
      </c>
      <c r="AU16" s="51" t="s">
        <v>40</v>
      </c>
      <c r="AV16" s="30"/>
      <c r="AW16" s="49" t="s">
        <v>40</v>
      </c>
      <c r="AX16" s="50" t="s">
        <v>40</v>
      </c>
      <c r="AY16" s="51" t="s">
        <v>40</v>
      </c>
      <c r="AZ16" s="30"/>
      <c r="BB16" s="95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3" t="n">
        <v>822519</v>
      </c>
      <c r="F17" s="44" t="n">
        <v>735434</v>
      </c>
      <c r="G17" s="30" t="n">
        <v>0.118413073096974</v>
      </c>
      <c r="H17" s="30"/>
      <c r="I17" s="43" t="n">
        <v>845139</v>
      </c>
      <c r="J17" s="44" t="n">
        <v>715155</v>
      </c>
      <c r="K17" s="30" t="n">
        <v>0.181756402458208</v>
      </c>
      <c r="L17" s="30"/>
      <c r="M17" s="43" t="n">
        <v>813375</v>
      </c>
      <c r="N17" s="44" t="n">
        <v>711682</v>
      </c>
      <c r="O17" s="30" t="n">
        <v>0.142891066515663</v>
      </c>
      <c r="P17" s="30"/>
      <c r="Q17" s="43" t="n">
        <v>823633</v>
      </c>
      <c r="R17" s="44" t="n">
        <v>714834</v>
      </c>
      <c r="S17" s="30" t="n">
        <v>0.152201769921408</v>
      </c>
      <c r="T17" s="30"/>
      <c r="U17" s="43" t="n">
        <v>759963</v>
      </c>
      <c r="V17" s="44" t="n">
        <v>692003</v>
      </c>
      <c r="W17" s="30" t="n">
        <v>0.0982076667297685</v>
      </c>
      <c r="X17" s="30"/>
      <c r="Y17" s="43" t="n">
        <v>794308</v>
      </c>
      <c r="Z17" s="44" t="n">
        <v>682174</v>
      </c>
      <c r="AA17" s="30" t="n">
        <v>0.164377416905364</v>
      </c>
      <c r="AB17" s="30"/>
      <c r="AC17" s="43" t="n">
        <v>830398</v>
      </c>
      <c r="AD17" s="44" t="n">
        <v>731611</v>
      </c>
      <c r="AE17" s="30" t="n">
        <v>0.135026674011189</v>
      </c>
      <c r="AF17" s="30"/>
      <c r="AG17" s="43" t="n">
        <v>920176</v>
      </c>
      <c r="AH17" s="44" t="n">
        <v>667974</v>
      </c>
      <c r="AI17" s="30" t="n">
        <v>0.377562599741906</v>
      </c>
      <c r="AJ17" s="30"/>
      <c r="AK17" s="43" t="n">
        <v>742867</v>
      </c>
      <c r="AL17" s="44" t="n">
        <v>778387</v>
      </c>
      <c r="AM17" s="30" t="n">
        <v>-0.0456328278863856</v>
      </c>
      <c r="AN17" s="30"/>
      <c r="AO17" s="43" t="n">
        <v>800018</v>
      </c>
      <c r="AP17" s="44" t="n">
        <v>739719</v>
      </c>
      <c r="AQ17" s="30" t="n">
        <v>0.0815160892176624</v>
      </c>
      <c r="AR17" s="30"/>
      <c r="AS17" s="43" t="n">
        <v>720380</v>
      </c>
      <c r="AT17" s="44" t="n">
        <v>718096</v>
      </c>
      <c r="AU17" s="30" t="n">
        <v>0.00318063323009737</v>
      </c>
      <c r="AV17" s="30"/>
      <c r="AW17" s="43" t="n">
        <v>969926</v>
      </c>
      <c r="AX17" s="44" t="n">
        <v>882950</v>
      </c>
      <c r="AY17" s="30" t="n">
        <v>0.0985061441757744</v>
      </c>
      <c r="AZ17" s="30"/>
      <c r="BB17" s="95"/>
    </row>
    <row r="18" customFormat="false" ht="15" hidden="false" customHeight="true" outlineLevel="0" collapsed="false">
      <c r="C18" s="2" t="s">
        <v>161</v>
      </c>
      <c r="E18" s="43" t="n">
        <v>97</v>
      </c>
      <c r="F18" s="44" t="n">
        <v>102</v>
      </c>
      <c r="G18" s="30" t="n">
        <v>-0.0490196078431373</v>
      </c>
      <c r="H18" s="30"/>
      <c r="I18" s="43" t="n">
        <v>108</v>
      </c>
      <c r="J18" s="44" t="n">
        <v>90</v>
      </c>
      <c r="K18" s="30" t="n">
        <v>0.2</v>
      </c>
      <c r="L18" s="30"/>
      <c r="M18" s="43" t="n">
        <v>114</v>
      </c>
      <c r="N18" s="44" t="n">
        <v>86</v>
      </c>
      <c r="O18" s="30" t="n">
        <v>0.325581395348837</v>
      </c>
      <c r="P18" s="30"/>
      <c r="Q18" s="43" t="n">
        <v>136</v>
      </c>
      <c r="R18" s="44" t="n">
        <v>108</v>
      </c>
      <c r="S18" s="30" t="n">
        <v>0.259259259259259</v>
      </c>
      <c r="T18" s="30"/>
      <c r="U18" s="43" t="n">
        <v>95</v>
      </c>
      <c r="V18" s="44" t="n">
        <v>97</v>
      </c>
      <c r="W18" s="30" t="n">
        <v>-0.0206185567010309</v>
      </c>
      <c r="X18" s="30"/>
      <c r="Y18" s="43" t="n">
        <v>112</v>
      </c>
      <c r="Z18" s="44" t="n">
        <v>106</v>
      </c>
      <c r="AA18" s="30" t="n">
        <v>0.0566037735849057</v>
      </c>
      <c r="AB18" s="30"/>
      <c r="AC18" s="43" t="n">
        <v>105</v>
      </c>
      <c r="AD18" s="44" t="n">
        <v>115</v>
      </c>
      <c r="AE18" s="30" t="n">
        <v>-0.0869565217391304</v>
      </c>
      <c r="AF18" s="30"/>
      <c r="AG18" s="43" t="n">
        <v>99</v>
      </c>
      <c r="AH18" s="44" t="n">
        <v>123</v>
      </c>
      <c r="AI18" s="30" t="n">
        <v>-0.195121951219512</v>
      </c>
      <c r="AJ18" s="30"/>
      <c r="AK18" s="43" t="n">
        <v>89</v>
      </c>
      <c r="AL18" s="44" t="n">
        <v>113</v>
      </c>
      <c r="AM18" s="30" t="n">
        <v>-0.212389380530973</v>
      </c>
      <c r="AN18" s="30"/>
      <c r="AO18" s="43" t="n">
        <v>76</v>
      </c>
      <c r="AP18" s="44" t="n">
        <v>105</v>
      </c>
      <c r="AQ18" s="30" t="n">
        <v>-0.276190476190476</v>
      </c>
      <c r="AR18" s="30"/>
      <c r="AS18" s="43" t="n">
        <v>89</v>
      </c>
      <c r="AT18" s="44" t="n">
        <v>200</v>
      </c>
      <c r="AU18" s="30" t="n">
        <v>-0.555</v>
      </c>
      <c r="AV18" s="30"/>
      <c r="AW18" s="43" t="n">
        <v>78</v>
      </c>
      <c r="AX18" s="44" t="n">
        <v>101</v>
      </c>
      <c r="AY18" s="30" t="n">
        <v>-0.227722772277228</v>
      </c>
      <c r="AZ18" s="30"/>
      <c r="BB18" s="92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30"/>
      <c r="I19" s="49" t="s">
        <v>40</v>
      </c>
      <c r="J19" s="50" t="s">
        <v>40</v>
      </c>
      <c r="K19" s="51" t="s">
        <v>40</v>
      </c>
      <c r="L19" s="30"/>
      <c r="M19" s="49" t="s">
        <v>40</v>
      </c>
      <c r="N19" s="50" t="s">
        <v>40</v>
      </c>
      <c r="O19" s="51" t="s">
        <v>40</v>
      </c>
      <c r="P19" s="30"/>
      <c r="Q19" s="49" t="s">
        <v>40</v>
      </c>
      <c r="R19" s="50" t="s">
        <v>40</v>
      </c>
      <c r="S19" s="51" t="s">
        <v>40</v>
      </c>
      <c r="T19" s="30"/>
      <c r="U19" s="49" t="s">
        <v>40</v>
      </c>
      <c r="V19" s="50" t="s">
        <v>40</v>
      </c>
      <c r="W19" s="51" t="s">
        <v>40</v>
      </c>
      <c r="X19" s="30"/>
      <c r="Y19" s="49" t="s">
        <v>40</v>
      </c>
      <c r="Z19" s="50" t="s">
        <v>40</v>
      </c>
      <c r="AA19" s="51" t="s">
        <v>40</v>
      </c>
      <c r="AB19" s="30"/>
      <c r="AC19" s="49" t="s">
        <v>40</v>
      </c>
      <c r="AD19" s="50" t="s">
        <v>40</v>
      </c>
      <c r="AE19" s="51" t="s">
        <v>40</v>
      </c>
      <c r="AF19" s="30"/>
      <c r="AG19" s="49" t="s">
        <v>40</v>
      </c>
      <c r="AH19" s="50" t="s">
        <v>40</v>
      </c>
      <c r="AI19" s="51" t="s">
        <v>40</v>
      </c>
      <c r="AJ19" s="30"/>
      <c r="AK19" s="49" t="s">
        <v>40</v>
      </c>
      <c r="AL19" s="50" t="s">
        <v>40</v>
      </c>
      <c r="AM19" s="51" t="s">
        <v>40</v>
      </c>
      <c r="AN19" s="30"/>
      <c r="AO19" s="49" t="s">
        <v>40</v>
      </c>
      <c r="AP19" s="50" t="s">
        <v>40</v>
      </c>
      <c r="AQ19" s="51" t="s">
        <v>40</v>
      </c>
      <c r="AR19" s="30"/>
      <c r="AS19" s="49" t="s">
        <v>40</v>
      </c>
      <c r="AT19" s="50" t="s">
        <v>40</v>
      </c>
      <c r="AU19" s="51" t="s">
        <v>40</v>
      </c>
      <c r="AV19" s="30"/>
      <c r="AW19" s="49" t="s">
        <v>40</v>
      </c>
      <c r="AX19" s="50" t="s">
        <v>40</v>
      </c>
      <c r="AY19" s="51" t="s">
        <v>40</v>
      </c>
      <c r="AZ19" s="30"/>
      <c r="BB19" s="95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30"/>
      <c r="I20" s="49" t="s">
        <v>40</v>
      </c>
      <c r="J20" s="50" t="s">
        <v>40</v>
      </c>
      <c r="K20" s="51" t="s">
        <v>40</v>
      </c>
      <c r="L20" s="30"/>
      <c r="M20" s="49" t="s">
        <v>40</v>
      </c>
      <c r="N20" s="50" t="s">
        <v>40</v>
      </c>
      <c r="O20" s="51" t="s">
        <v>40</v>
      </c>
      <c r="P20" s="30"/>
      <c r="Q20" s="49" t="s">
        <v>40</v>
      </c>
      <c r="R20" s="50" t="s">
        <v>40</v>
      </c>
      <c r="S20" s="51" t="s">
        <v>40</v>
      </c>
      <c r="T20" s="30"/>
      <c r="U20" s="49" t="s">
        <v>40</v>
      </c>
      <c r="V20" s="50" t="s">
        <v>40</v>
      </c>
      <c r="W20" s="51" t="s">
        <v>40</v>
      </c>
      <c r="X20" s="30"/>
      <c r="Y20" s="49" t="s">
        <v>40</v>
      </c>
      <c r="Z20" s="50" t="s">
        <v>40</v>
      </c>
      <c r="AA20" s="51" t="s">
        <v>40</v>
      </c>
      <c r="AB20" s="30"/>
      <c r="AC20" s="49" t="s">
        <v>40</v>
      </c>
      <c r="AD20" s="50" t="s">
        <v>40</v>
      </c>
      <c r="AE20" s="51" t="s">
        <v>40</v>
      </c>
      <c r="AF20" s="30"/>
      <c r="AG20" s="49" t="s">
        <v>40</v>
      </c>
      <c r="AH20" s="50" t="s">
        <v>40</v>
      </c>
      <c r="AI20" s="51" t="s">
        <v>40</v>
      </c>
      <c r="AJ20" s="30"/>
      <c r="AK20" s="49" t="s">
        <v>40</v>
      </c>
      <c r="AL20" s="50" t="s">
        <v>40</v>
      </c>
      <c r="AM20" s="51" t="s">
        <v>40</v>
      </c>
      <c r="AN20" s="30"/>
      <c r="AO20" s="49" t="s">
        <v>40</v>
      </c>
      <c r="AP20" s="50" t="s">
        <v>40</v>
      </c>
      <c r="AQ20" s="51" t="s">
        <v>40</v>
      </c>
      <c r="AR20" s="30"/>
      <c r="AS20" s="49" t="s">
        <v>40</v>
      </c>
      <c r="AT20" s="50" t="s">
        <v>40</v>
      </c>
      <c r="AU20" s="51" t="s">
        <v>40</v>
      </c>
      <c r="AV20" s="30"/>
      <c r="AW20" s="49" t="s">
        <v>40</v>
      </c>
      <c r="AX20" s="50" t="s">
        <v>40</v>
      </c>
      <c r="AY20" s="51" t="s">
        <v>40</v>
      </c>
      <c r="AZ20" s="30"/>
      <c r="BB20" s="95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30"/>
      <c r="I21" s="49" t="s">
        <v>40</v>
      </c>
      <c r="J21" s="50" t="s">
        <v>40</v>
      </c>
      <c r="K21" s="51" t="s">
        <v>40</v>
      </c>
      <c r="L21" s="30"/>
      <c r="M21" s="49" t="s">
        <v>40</v>
      </c>
      <c r="N21" s="50" t="s">
        <v>40</v>
      </c>
      <c r="O21" s="51" t="s">
        <v>40</v>
      </c>
      <c r="P21" s="30"/>
      <c r="Q21" s="49" t="s">
        <v>40</v>
      </c>
      <c r="R21" s="50" t="s">
        <v>40</v>
      </c>
      <c r="S21" s="51" t="s">
        <v>40</v>
      </c>
      <c r="T21" s="30"/>
      <c r="U21" s="49" t="s">
        <v>40</v>
      </c>
      <c r="V21" s="50" t="s">
        <v>40</v>
      </c>
      <c r="W21" s="51" t="s">
        <v>40</v>
      </c>
      <c r="X21" s="30"/>
      <c r="Y21" s="49" t="s">
        <v>40</v>
      </c>
      <c r="Z21" s="50" t="s">
        <v>40</v>
      </c>
      <c r="AA21" s="51" t="s">
        <v>40</v>
      </c>
      <c r="AB21" s="30"/>
      <c r="AC21" s="49" t="s">
        <v>40</v>
      </c>
      <c r="AD21" s="50" t="s">
        <v>40</v>
      </c>
      <c r="AE21" s="51" t="s">
        <v>40</v>
      </c>
      <c r="AF21" s="30"/>
      <c r="AG21" s="49" t="s">
        <v>40</v>
      </c>
      <c r="AH21" s="50" t="s">
        <v>40</v>
      </c>
      <c r="AI21" s="51" t="s">
        <v>40</v>
      </c>
      <c r="AJ21" s="30"/>
      <c r="AK21" s="49" t="s">
        <v>40</v>
      </c>
      <c r="AL21" s="50" t="s">
        <v>40</v>
      </c>
      <c r="AM21" s="51" t="s">
        <v>40</v>
      </c>
      <c r="AN21" s="30"/>
      <c r="AO21" s="49" t="s">
        <v>40</v>
      </c>
      <c r="AP21" s="50" t="s">
        <v>40</v>
      </c>
      <c r="AQ21" s="51" t="s">
        <v>40</v>
      </c>
      <c r="AR21" s="30"/>
      <c r="AS21" s="49" t="s">
        <v>40</v>
      </c>
      <c r="AT21" s="50" t="s">
        <v>40</v>
      </c>
      <c r="AU21" s="51" t="s">
        <v>40</v>
      </c>
      <c r="AV21" s="30"/>
      <c r="AW21" s="49" t="s">
        <v>40</v>
      </c>
      <c r="AX21" s="50" t="s">
        <v>40</v>
      </c>
      <c r="AY21" s="51" t="s">
        <v>40</v>
      </c>
      <c r="AZ21" s="30"/>
      <c r="BB21" s="95"/>
    </row>
    <row r="22" customFormat="false" ht="15" hidden="false" customHeight="true" outlineLevel="0" collapsed="false">
      <c r="C22" s="2" t="s">
        <v>162</v>
      </c>
      <c r="E22" s="43" t="n">
        <v>3453</v>
      </c>
      <c r="F22" s="44" t="n">
        <v>2380</v>
      </c>
      <c r="G22" s="30" t="n">
        <v>0.450840336134454</v>
      </c>
      <c r="H22" s="30"/>
      <c r="I22" s="43" t="n">
        <v>3591</v>
      </c>
      <c r="J22" s="44" t="n">
        <v>2350</v>
      </c>
      <c r="K22" s="30" t="n">
        <v>0.528085106382979</v>
      </c>
      <c r="L22" s="30"/>
      <c r="M22" s="43" t="n">
        <v>3661</v>
      </c>
      <c r="N22" s="44" t="n">
        <v>2951</v>
      </c>
      <c r="O22" s="30" t="n">
        <v>0.240596407997289</v>
      </c>
      <c r="P22" s="30"/>
      <c r="Q22" s="43" t="n">
        <v>3698</v>
      </c>
      <c r="R22" s="44" t="n">
        <v>3124</v>
      </c>
      <c r="S22" s="30" t="n">
        <v>0.183738796414853</v>
      </c>
      <c r="T22" s="30"/>
      <c r="U22" s="43" t="n">
        <v>3247</v>
      </c>
      <c r="V22" s="44" t="n">
        <v>3390</v>
      </c>
      <c r="W22" s="30" t="n">
        <v>-0.0421828908554572</v>
      </c>
      <c r="X22" s="30"/>
      <c r="Y22" s="43" t="n">
        <v>3783</v>
      </c>
      <c r="Z22" s="44" t="n">
        <v>3504</v>
      </c>
      <c r="AA22" s="30" t="n">
        <v>0.0796232876712329</v>
      </c>
      <c r="AB22" s="30"/>
      <c r="AC22" s="43" t="n">
        <v>3544</v>
      </c>
      <c r="AD22" s="44" t="n">
        <v>3398</v>
      </c>
      <c r="AE22" s="30" t="n">
        <v>0.0429664508534432</v>
      </c>
      <c r="AF22" s="30"/>
      <c r="AG22" s="43" t="n">
        <v>3531</v>
      </c>
      <c r="AH22" s="44" t="n">
        <v>3694</v>
      </c>
      <c r="AI22" s="30" t="n">
        <v>-0.0441256090958311</v>
      </c>
      <c r="AJ22" s="30"/>
      <c r="AK22" s="43" t="n">
        <v>4598</v>
      </c>
      <c r="AL22" s="44" t="n">
        <v>4205</v>
      </c>
      <c r="AM22" s="30" t="n">
        <v>0.0934601664684899</v>
      </c>
      <c r="AN22" s="30"/>
      <c r="AO22" s="43" t="n">
        <v>3130</v>
      </c>
      <c r="AP22" s="44" t="n">
        <v>2894</v>
      </c>
      <c r="AQ22" s="30" t="n">
        <v>0.0815480304077402</v>
      </c>
      <c r="AR22" s="30"/>
      <c r="AS22" s="43" t="n">
        <v>3304</v>
      </c>
      <c r="AT22" s="44" t="n">
        <v>3222</v>
      </c>
      <c r="AU22" s="30" t="n">
        <v>0.0254500310366232</v>
      </c>
      <c r="AV22" s="30"/>
      <c r="AW22" s="43" t="n">
        <v>5764</v>
      </c>
      <c r="AX22" s="44" t="n">
        <v>4439</v>
      </c>
      <c r="AY22" s="30" t="n">
        <v>0.298490651047533</v>
      </c>
      <c r="AZ22" s="30"/>
      <c r="BB22" s="92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3" t="n">
        <v>2889</v>
      </c>
      <c r="F23" s="44" t="n">
        <v>2094</v>
      </c>
      <c r="G23" s="30" t="n">
        <v>0.379656160458453</v>
      </c>
      <c r="H23" s="30"/>
      <c r="I23" s="43" t="n">
        <v>3099</v>
      </c>
      <c r="J23" s="44" t="n">
        <v>2051</v>
      </c>
      <c r="K23" s="30" t="n">
        <v>0.510970258410532</v>
      </c>
      <c r="L23" s="30"/>
      <c r="M23" s="43" t="n">
        <v>3109</v>
      </c>
      <c r="N23" s="44" t="n">
        <v>2541</v>
      </c>
      <c r="O23" s="30" t="n">
        <v>0.22353404171586</v>
      </c>
      <c r="P23" s="30"/>
      <c r="Q23" s="43" t="n">
        <v>3170</v>
      </c>
      <c r="R23" s="44" t="n">
        <v>2691</v>
      </c>
      <c r="S23" s="30" t="n">
        <v>0.178000743218135</v>
      </c>
      <c r="T23" s="30"/>
      <c r="U23" s="43" t="n">
        <v>2743</v>
      </c>
      <c r="V23" s="44" t="n">
        <v>2961</v>
      </c>
      <c r="W23" s="30" t="n">
        <v>-0.0736237757514353</v>
      </c>
      <c r="X23" s="30"/>
      <c r="Y23" s="43" t="n">
        <v>3259</v>
      </c>
      <c r="Z23" s="44" t="n">
        <v>3034</v>
      </c>
      <c r="AA23" s="30" t="n">
        <v>0.0741595253790376</v>
      </c>
      <c r="AB23" s="30"/>
      <c r="AC23" s="43" t="n">
        <v>2908</v>
      </c>
      <c r="AD23" s="44" t="n">
        <v>2863</v>
      </c>
      <c r="AE23" s="30" t="n">
        <v>0.0157177785539644</v>
      </c>
      <c r="AF23" s="30"/>
      <c r="AG23" s="43" t="n">
        <v>2948</v>
      </c>
      <c r="AH23" s="44" t="n">
        <v>3124</v>
      </c>
      <c r="AI23" s="30" t="n">
        <v>-0.0563380281690141</v>
      </c>
      <c r="AJ23" s="30"/>
      <c r="AK23" s="43" t="n">
        <v>3857</v>
      </c>
      <c r="AL23" s="44" t="n">
        <v>3663</v>
      </c>
      <c r="AM23" s="30" t="n">
        <v>0.052962052962053</v>
      </c>
      <c r="AN23" s="30"/>
      <c r="AO23" s="43" t="n">
        <v>2510</v>
      </c>
      <c r="AP23" s="44" t="n">
        <v>2453</v>
      </c>
      <c r="AQ23" s="30" t="n">
        <v>0.0232368528332654</v>
      </c>
      <c r="AR23" s="30"/>
      <c r="AS23" s="43" t="n">
        <v>2632</v>
      </c>
      <c r="AT23" s="44" t="n">
        <v>2703</v>
      </c>
      <c r="AU23" s="30" t="n">
        <v>-0.026267110617832</v>
      </c>
      <c r="AV23" s="30"/>
      <c r="AW23" s="43" t="n">
        <v>4587</v>
      </c>
      <c r="AX23" s="44" t="n">
        <v>3861</v>
      </c>
      <c r="AY23" s="30" t="n">
        <v>0.188034188034188</v>
      </c>
      <c r="AZ23" s="30"/>
      <c r="BB23" s="95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30"/>
      <c r="I24" s="49" t="s">
        <v>40</v>
      </c>
      <c r="J24" s="50" t="s">
        <v>40</v>
      </c>
      <c r="K24" s="51" t="s">
        <v>40</v>
      </c>
      <c r="L24" s="30"/>
      <c r="M24" s="49" t="s">
        <v>40</v>
      </c>
      <c r="N24" s="50" t="s">
        <v>40</v>
      </c>
      <c r="O24" s="51" t="s">
        <v>40</v>
      </c>
      <c r="P24" s="30"/>
      <c r="Q24" s="49" t="s">
        <v>40</v>
      </c>
      <c r="R24" s="50" t="s">
        <v>40</v>
      </c>
      <c r="S24" s="51" t="s">
        <v>40</v>
      </c>
      <c r="T24" s="30"/>
      <c r="U24" s="49" t="s">
        <v>40</v>
      </c>
      <c r="V24" s="50" t="s">
        <v>40</v>
      </c>
      <c r="W24" s="51" t="s">
        <v>40</v>
      </c>
      <c r="X24" s="30"/>
      <c r="Y24" s="49" t="s">
        <v>40</v>
      </c>
      <c r="Z24" s="50" t="s">
        <v>40</v>
      </c>
      <c r="AA24" s="51" t="s">
        <v>40</v>
      </c>
      <c r="AB24" s="30"/>
      <c r="AC24" s="49" t="s">
        <v>40</v>
      </c>
      <c r="AD24" s="50" t="s">
        <v>40</v>
      </c>
      <c r="AE24" s="51" t="s">
        <v>40</v>
      </c>
      <c r="AF24" s="30"/>
      <c r="AG24" s="49" t="s">
        <v>40</v>
      </c>
      <c r="AH24" s="50" t="s">
        <v>40</v>
      </c>
      <c r="AI24" s="51" t="s">
        <v>40</v>
      </c>
      <c r="AJ24" s="30"/>
      <c r="AK24" s="49" t="s">
        <v>40</v>
      </c>
      <c r="AL24" s="50" t="s">
        <v>40</v>
      </c>
      <c r="AM24" s="51" t="s">
        <v>40</v>
      </c>
      <c r="AN24" s="30"/>
      <c r="AO24" s="49" t="s">
        <v>40</v>
      </c>
      <c r="AP24" s="50" t="s">
        <v>40</v>
      </c>
      <c r="AQ24" s="51" t="s">
        <v>40</v>
      </c>
      <c r="AR24" s="30"/>
      <c r="AS24" s="49" t="s">
        <v>40</v>
      </c>
      <c r="AT24" s="50" t="s">
        <v>40</v>
      </c>
      <c r="AU24" s="51" t="s">
        <v>40</v>
      </c>
      <c r="AV24" s="30"/>
      <c r="AW24" s="49" t="s">
        <v>40</v>
      </c>
      <c r="AX24" s="50" t="s">
        <v>40</v>
      </c>
      <c r="AY24" s="51" t="s">
        <v>40</v>
      </c>
      <c r="AZ24" s="30"/>
      <c r="BB24" s="95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30"/>
      <c r="I25" s="49" t="s">
        <v>40</v>
      </c>
      <c r="J25" s="50" t="s">
        <v>40</v>
      </c>
      <c r="K25" s="51" t="s">
        <v>40</v>
      </c>
      <c r="L25" s="30"/>
      <c r="M25" s="49" t="s">
        <v>40</v>
      </c>
      <c r="N25" s="50" t="s">
        <v>40</v>
      </c>
      <c r="O25" s="51" t="s">
        <v>40</v>
      </c>
      <c r="P25" s="30"/>
      <c r="Q25" s="49" t="s">
        <v>40</v>
      </c>
      <c r="R25" s="50" t="s">
        <v>40</v>
      </c>
      <c r="S25" s="51" t="s">
        <v>40</v>
      </c>
      <c r="T25" s="30"/>
      <c r="U25" s="49" t="s">
        <v>40</v>
      </c>
      <c r="V25" s="50" t="s">
        <v>40</v>
      </c>
      <c r="W25" s="51" t="s">
        <v>40</v>
      </c>
      <c r="X25" s="30"/>
      <c r="Y25" s="49" t="s">
        <v>40</v>
      </c>
      <c r="Z25" s="50" t="s">
        <v>40</v>
      </c>
      <c r="AA25" s="51" t="s">
        <v>40</v>
      </c>
      <c r="AB25" s="30"/>
      <c r="AC25" s="49" t="s">
        <v>40</v>
      </c>
      <c r="AD25" s="50" t="s">
        <v>40</v>
      </c>
      <c r="AE25" s="51" t="s">
        <v>40</v>
      </c>
      <c r="AF25" s="30"/>
      <c r="AG25" s="49" t="s">
        <v>40</v>
      </c>
      <c r="AH25" s="50" t="s">
        <v>40</v>
      </c>
      <c r="AI25" s="51" t="s">
        <v>40</v>
      </c>
      <c r="AJ25" s="30"/>
      <c r="AK25" s="49" t="s">
        <v>40</v>
      </c>
      <c r="AL25" s="50" t="s">
        <v>40</v>
      </c>
      <c r="AM25" s="51" t="s">
        <v>40</v>
      </c>
      <c r="AN25" s="30"/>
      <c r="AO25" s="49" t="s">
        <v>40</v>
      </c>
      <c r="AP25" s="50" t="s">
        <v>40</v>
      </c>
      <c r="AQ25" s="51" t="s">
        <v>40</v>
      </c>
      <c r="AR25" s="30"/>
      <c r="AS25" s="49" t="s">
        <v>40</v>
      </c>
      <c r="AT25" s="50" t="s">
        <v>40</v>
      </c>
      <c r="AU25" s="51" t="s">
        <v>40</v>
      </c>
      <c r="AV25" s="30"/>
      <c r="AW25" s="49" t="s">
        <v>40</v>
      </c>
      <c r="AX25" s="50" t="s">
        <v>40</v>
      </c>
      <c r="AY25" s="51" t="s">
        <v>40</v>
      </c>
      <c r="AZ25" s="30"/>
      <c r="BB25" s="95"/>
    </row>
    <row r="26" customFormat="false" ht="15" hidden="false" customHeight="true" outlineLevel="0" collapsed="false">
      <c r="E26" s="43"/>
      <c r="F26" s="44"/>
      <c r="G26" s="30"/>
      <c r="H26" s="30"/>
      <c r="I26" s="43"/>
      <c r="J26" s="44"/>
      <c r="K26" s="30"/>
      <c r="L26" s="30"/>
      <c r="M26" s="43"/>
      <c r="N26" s="44"/>
      <c r="O26" s="30"/>
      <c r="P26" s="30"/>
      <c r="Q26" s="43"/>
      <c r="R26" s="44"/>
      <c r="S26" s="30"/>
      <c r="T26" s="30"/>
      <c r="U26" s="43"/>
      <c r="V26" s="44"/>
      <c r="W26" s="30"/>
      <c r="X26" s="30"/>
      <c r="Y26" s="43"/>
      <c r="Z26" s="44"/>
      <c r="AA26" s="30"/>
      <c r="AB26" s="30"/>
      <c r="AC26" s="43"/>
      <c r="AD26" s="44"/>
      <c r="AE26" s="30"/>
      <c r="AF26" s="30"/>
      <c r="AG26" s="43"/>
      <c r="AH26" s="44"/>
      <c r="AI26" s="30"/>
      <c r="AJ26" s="30"/>
      <c r="AK26" s="43"/>
      <c r="AL26" s="44"/>
      <c r="AM26" s="30"/>
      <c r="AN26" s="30"/>
      <c r="AO26" s="43"/>
      <c r="AP26" s="44"/>
      <c r="AQ26" s="30"/>
      <c r="AR26" s="30"/>
      <c r="AS26" s="43"/>
      <c r="AT26" s="44"/>
      <c r="AU26" s="30"/>
      <c r="AV26" s="30"/>
      <c r="AW26" s="43"/>
      <c r="AX26" s="44"/>
      <c r="AY26" s="30"/>
      <c r="AZ26" s="30"/>
      <c r="BB26" s="92"/>
    </row>
    <row r="27" s="40" customFormat="true" ht="15" hidden="false" customHeight="true" outlineLevel="0" collapsed="false">
      <c r="A27" s="1"/>
      <c r="B27" s="35" t="s">
        <v>163</v>
      </c>
      <c r="E27" s="36" t="n">
        <v>1745</v>
      </c>
      <c r="F27" s="37" t="n">
        <v>2312</v>
      </c>
      <c r="G27" s="38" t="n">
        <v>-0.245242214532872</v>
      </c>
      <c r="H27" s="38"/>
      <c r="I27" s="36" t="n">
        <v>1985</v>
      </c>
      <c r="J27" s="37" t="n">
        <v>2375</v>
      </c>
      <c r="K27" s="38" t="n">
        <v>-0.164210526315789</v>
      </c>
      <c r="L27" s="38"/>
      <c r="M27" s="36" t="n">
        <v>1784</v>
      </c>
      <c r="N27" s="37" t="n">
        <v>2307</v>
      </c>
      <c r="O27" s="38" t="n">
        <v>-0.226701343736454</v>
      </c>
      <c r="P27" s="38"/>
      <c r="Q27" s="36" t="n">
        <v>2067</v>
      </c>
      <c r="R27" s="37" t="n">
        <v>2634</v>
      </c>
      <c r="S27" s="38" t="n">
        <v>-0.215261958997722</v>
      </c>
      <c r="T27" s="38"/>
      <c r="U27" s="36" t="n">
        <v>1833</v>
      </c>
      <c r="V27" s="37" t="n">
        <v>2517</v>
      </c>
      <c r="W27" s="38" t="n">
        <v>-0.271752085816448</v>
      </c>
      <c r="X27" s="38"/>
      <c r="Y27" s="36" t="n">
        <v>1832</v>
      </c>
      <c r="Z27" s="37" t="n">
        <v>2451</v>
      </c>
      <c r="AA27" s="38" t="n">
        <v>-0.252549979600163</v>
      </c>
      <c r="AB27" s="38"/>
      <c r="AC27" s="36" t="n">
        <v>1911</v>
      </c>
      <c r="AD27" s="37" t="n">
        <v>2413</v>
      </c>
      <c r="AE27" s="38" t="n">
        <v>-0.208039784500622</v>
      </c>
      <c r="AF27" s="38"/>
      <c r="AG27" s="36" t="n">
        <v>1969</v>
      </c>
      <c r="AH27" s="37" t="n">
        <v>2419</v>
      </c>
      <c r="AI27" s="38" t="n">
        <v>-0.186027284001654</v>
      </c>
      <c r="AJ27" s="38"/>
      <c r="AK27" s="36" t="n">
        <v>2698</v>
      </c>
      <c r="AL27" s="37" t="n">
        <v>2776</v>
      </c>
      <c r="AM27" s="38" t="n">
        <v>-0.0280979827089337</v>
      </c>
      <c r="AN27" s="38"/>
      <c r="AO27" s="36" t="n">
        <v>1673</v>
      </c>
      <c r="AP27" s="37" t="n">
        <v>2092</v>
      </c>
      <c r="AQ27" s="38" t="n">
        <v>-0.200286806883365</v>
      </c>
      <c r="AR27" s="38"/>
      <c r="AS27" s="36" t="n">
        <v>1867</v>
      </c>
      <c r="AT27" s="37" t="n">
        <v>2433</v>
      </c>
      <c r="AU27" s="38" t="n">
        <v>-0.232634607480477</v>
      </c>
      <c r="AV27" s="38"/>
      <c r="AW27" s="36" t="n">
        <v>2540.9</v>
      </c>
      <c r="AX27" s="37" t="n">
        <v>2815</v>
      </c>
      <c r="AY27" s="38" t="n">
        <v>-0.0973712255772646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294</v>
      </c>
      <c r="F28" s="29" t="n">
        <v>255</v>
      </c>
      <c r="G28" s="30" t="n">
        <v>0.152941176470588</v>
      </c>
      <c r="H28" s="31"/>
      <c r="I28" s="28" t="n">
        <v>311</v>
      </c>
      <c r="J28" s="29" t="n">
        <v>264</v>
      </c>
      <c r="K28" s="30" t="n">
        <v>0.178030303030303</v>
      </c>
      <c r="L28" s="31"/>
      <c r="M28" s="28" t="n">
        <v>310</v>
      </c>
      <c r="N28" s="29" t="n">
        <v>294</v>
      </c>
      <c r="O28" s="30" t="n">
        <v>0.054421768707483</v>
      </c>
      <c r="P28" s="31"/>
      <c r="Q28" s="28" t="n">
        <v>320</v>
      </c>
      <c r="R28" s="29" t="n">
        <v>315</v>
      </c>
      <c r="S28" s="30" t="n">
        <v>0.0158730158730159</v>
      </c>
      <c r="T28" s="31"/>
      <c r="U28" s="28" t="n">
        <v>324</v>
      </c>
      <c r="V28" s="29" t="n">
        <v>317</v>
      </c>
      <c r="W28" s="30" t="n">
        <v>0.0220820189274448</v>
      </c>
      <c r="X28" s="31"/>
      <c r="Y28" s="28" t="n">
        <v>300</v>
      </c>
      <c r="Z28" s="29" t="n">
        <v>337</v>
      </c>
      <c r="AA28" s="30" t="n">
        <v>-0.109792284866469</v>
      </c>
      <c r="AB28" s="31"/>
      <c r="AC28" s="28" t="n">
        <v>330</v>
      </c>
      <c r="AD28" s="29" t="n">
        <v>286</v>
      </c>
      <c r="AE28" s="30" t="n">
        <v>0.153846153846154</v>
      </c>
      <c r="AF28" s="31"/>
      <c r="AG28" s="28" t="n">
        <v>371</v>
      </c>
      <c r="AH28" s="29" t="n">
        <v>323</v>
      </c>
      <c r="AI28" s="30" t="n">
        <v>0.148606811145511</v>
      </c>
      <c r="AJ28" s="31"/>
      <c r="AK28" s="28" t="n">
        <v>371</v>
      </c>
      <c r="AL28" s="29" t="n">
        <v>312</v>
      </c>
      <c r="AM28" s="30" t="n">
        <v>0.189102564102564</v>
      </c>
      <c r="AN28" s="31"/>
      <c r="AO28" s="28" t="n">
        <v>308</v>
      </c>
      <c r="AP28" s="29" t="n">
        <v>296</v>
      </c>
      <c r="AQ28" s="30" t="n">
        <v>0.0405405405405405</v>
      </c>
      <c r="AR28" s="31"/>
      <c r="AS28" s="28" t="n">
        <v>346</v>
      </c>
      <c r="AT28" s="29" t="n">
        <v>309</v>
      </c>
      <c r="AU28" s="30" t="n">
        <v>0.119741100323625</v>
      </c>
      <c r="AV28" s="31"/>
      <c r="AW28" s="28" t="n">
        <v>418</v>
      </c>
      <c r="AX28" s="29" t="n">
        <v>376</v>
      </c>
      <c r="AY28" s="30" t="n">
        <v>0.111702127659574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3" t="n">
        <v>628</v>
      </c>
      <c r="F29" s="34" t="n">
        <v>1078</v>
      </c>
      <c r="G29" s="30" t="n">
        <v>-0.417439703153989</v>
      </c>
      <c r="H29" s="31"/>
      <c r="I29" s="33" t="n">
        <v>579</v>
      </c>
      <c r="J29" s="34" t="n">
        <v>1146</v>
      </c>
      <c r="K29" s="30" t="n">
        <v>-0.494764397905759</v>
      </c>
      <c r="L29" s="31"/>
      <c r="M29" s="33" t="n">
        <v>539</v>
      </c>
      <c r="N29" s="34" t="n">
        <v>1102</v>
      </c>
      <c r="O29" s="30" t="n">
        <v>-0.510889292196007</v>
      </c>
      <c r="P29" s="31"/>
      <c r="Q29" s="33" t="n">
        <v>659</v>
      </c>
      <c r="R29" s="34" t="n">
        <v>1277</v>
      </c>
      <c r="S29" s="30" t="n">
        <v>-0.483946750195771</v>
      </c>
      <c r="T29" s="31"/>
      <c r="U29" s="33" t="n">
        <v>534</v>
      </c>
      <c r="V29" s="34" t="n">
        <v>1217</v>
      </c>
      <c r="W29" s="30" t="n">
        <v>-0.561216105176664</v>
      </c>
      <c r="X29" s="31"/>
      <c r="Y29" s="33" t="n">
        <v>591</v>
      </c>
      <c r="Z29" s="34" t="n">
        <v>1122</v>
      </c>
      <c r="AA29" s="30" t="n">
        <v>-0.473262032085562</v>
      </c>
      <c r="AB29" s="31"/>
      <c r="AC29" s="33" t="n">
        <v>585</v>
      </c>
      <c r="AD29" s="34" t="n">
        <v>1174</v>
      </c>
      <c r="AE29" s="30" t="n">
        <v>-0.501703577512777</v>
      </c>
      <c r="AF29" s="31"/>
      <c r="AG29" s="33" t="n">
        <v>580</v>
      </c>
      <c r="AH29" s="34" t="n">
        <v>1055</v>
      </c>
      <c r="AI29" s="30" t="n">
        <v>-0.450236966824645</v>
      </c>
      <c r="AJ29" s="31"/>
      <c r="AK29" s="33" t="n">
        <v>1215</v>
      </c>
      <c r="AL29" s="34" t="n">
        <v>1192</v>
      </c>
      <c r="AM29" s="30" t="n">
        <v>0.0192953020134228</v>
      </c>
      <c r="AN29" s="31"/>
      <c r="AO29" s="33" t="n">
        <v>536</v>
      </c>
      <c r="AP29" s="34" t="n">
        <v>957</v>
      </c>
      <c r="AQ29" s="30" t="n">
        <v>-0.439916405433647</v>
      </c>
      <c r="AR29" s="31"/>
      <c r="AS29" s="33" t="n">
        <v>593</v>
      </c>
      <c r="AT29" s="34" t="n">
        <v>1122</v>
      </c>
      <c r="AU29" s="30" t="n">
        <v>-0.471479500891266</v>
      </c>
      <c r="AV29" s="31"/>
      <c r="AW29" s="33" t="n">
        <v>772</v>
      </c>
      <c r="AX29" s="34" t="n">
        <v>1171</v>
      </c>
      <c r="AY29" s="30" t="n">
        <v>-0.340734415029889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3" t="n">
        <v>823</v>
      </c>
      <c r="F30" s="34" t="n">
        <v>979</v>
      </c>
      <c r="G30" s="30" t="n">
        <v>-0.159346271705822</v>
      </c>
      <c r="H30" s="31"/>
      <c r="I30" s="33" t="n">
        <v>1095</v>
      </c>
      <c r="J30" s="34" t="n">
        <v>965</v>
      </c>
      <c r="K30" s="30" t="n">
        <v>0.134715025906736</v>
      </c>
      <c r="L30" s="31"/>
      <c r="M30" s="33" t="n">
        <v>935</v>
      </c>
      <c r="N30" s="34" t="n">
        <v>911</v>
      </c>
      <c r="O30" s="30" t="n">
        <v>0.026344676180022</v>
      </c>
      <c r="P30" s="31"/>
      <c r="Q30" s="33" t="n">
        <v>1088</v>
      </c>
      <c r="R30" s="34" t="n">
        <v>1042</v>
      </c>
      <c r="S30" s="30" t="n">
        <v>0.0441458733205374</v>
      </c>
      <c r="T30" s="31"/>
      <c r="U30" s="33" t="n">
        <v>975</v>
      </c>
      <c r="V30" s="34" t="n">
        <v>983</v>
      </c>
      <c r="W30" s="30" t="n">
        <v>-0.0081383519837233</v>
      </c>
      <c r="X30" s="31"/>
      <c r="Y30" s="33" t="n">
        <v>941</v>
      </c>
      <c r="Z30" s="34" t="n">
        <v>992</v>
      </c>
      <c r="AA30" s="30" t="n">
        <v>-0.0514112903225807</v>
      </c>
      <c r="AB30" s="31"/>
      <c r="AC30" s="33" t="n">
        <v>996</v>
      </c>
      <c r="AD30" s="34" t="n">
        <v>953</v>
      </c>
      <c r="AE30" s="30" t="n">
        <v>0.0451206715634837</v>
      </c>
      <c r="AF30" s="31"/>
      <c r="AG30" s="33" t="n">
        <v>1018</v>
      </c>
      <c r="AH30" s="34" t="n">
        <v>1041</v>
      </c>
      <c r="AI30" s="30" t="n">
        <v>-0.0220941402497598</v>
      </c>
      <c r="AJ30" s="31"/>
      <c r="AK30" s="33" t="n">
        <v>1112</v>
      </c>
      <c r="AL30" s="34" t="n">
        <v>1272</v>
      </c>
      <c r="AM30" s="30" t="n">
        <v>-0.125786163522013</v>
      </c>
      <c r="AN30" s="31"/>
      <c r="AO30" s="33" t="n">
        <v>829</v>
      </c>
      <c r="AP30" s="34" t="n">
        <v>839</v>
      </c>
      <c r="AQ30" s="30" t="n">
        <v>-0.0119189511323004</v>
      </c>
      <c r="AR30" s="31"/>
      <c r="AS30" s="33" t="n">
        <v>928</v>
      </c>
      <c r="AT30" s="34" t="n">
        <v>1002</v>
      </c>
      <c r="AU30" s="30" t="n">
        <v>-0.0738522954091816</v>
      </c>
      <c r="AV30" s="31"/>
      <c r="AW30" s="33" t="n">
        <v>1350.9</v>
      </c>
      <c r="AX30" s="34" t="n">
        <v>1268</v>
      </c>
      <c r="AY30" s="30" t="n">
        <v>0.0653785488958991</v>
      </c>
      <c r="AZ30" s="31"/>
    </row>
    <row r="31" customFormat="false" ht="15" hidden="false" customHeight="true" outlineLevel="0" collapsed="false">
      <c r="B31" s="1"/>
      <c r="C31" s="2" t="s">
        <v>165</v>
      </c>
      <c r="E31" s="43" t="n">
        <v>922</v>
      </c>
      <c r="F31" s="44" t="n">
        <v>1272</v>
      </c>
      <c r="G31" s="30" t="n">
        <v>-0.275157232704403</v>
      </c>
      <c r="H31" s="30"/>
      <c r="I31" s="43" t="n">
        <v>988</v>
      </c>
      <c r="J31" s="44" t="n">
        <v>1379</v>
      </c>
      <c r="K31" s="30" t="n">
        <v>-0.283538796229152</v>
      </c>
      <c r="L31" s="30"/>
      <c r="M31" s="43" t="n">
        <v>925</v>
      </c>
      <c r="N31" s="44" t="n">
        <v>1346</v>
      </c>
      <c r="O31" s="30" t="n">
        <v>-0.312778603268945</v>
      </c>
      <c r="P31" s="30"/>
      <c r="Q31" s="43" t="n">
        <v>936</v>
      </c>
      <c r="R31" s="44" t="n">
        <v>1553</v>
      </c>
      <c r="S31" s="30" t="n">
        <v>-0.397295556986478</v>
      </c>
      <c r="T31" s="30"/>
      <c r="U31" s="43" t="n">
        <v>959</v>
      </c>
      <c r="V31" s="44" t="n">
        <v>1577</v>
      </c>
      <c r="W31" s="30" t="n">
        <v>-0.391883322764743</v>
      </c>
      <c r="X31" s="30"/>
      <c r="Y31" s="43" t="n">
        <v>789</v>
      </c>
      <c r="Z31" s="44" t="n">
        <v>1384</v>
      </c>
      <c r="AA31" s="30" t="n">
        <v>-0.429913294797688</v>
      </c>
      <c r="AB31" s="30"/>
      <c r="AC31" s="43" t="n">
        <v>953</v>
      </c>
      <c r="AD31" s="44" t="n">
        <v>1474</v>
      </c>
      <c r="AE31" s="30" t="n">
        <v>-0.353459972862958</v>
      </c>
      <c r="AF31" s="30"/>
      <c r="AG31" s="43" t="n">
        <v>890</v>
      </c>
      <c r="AH31" s="44" t="n">
        <v>1366</v>
      </c>
      <c r="AI31" s="30" t="n">
        <v>-0.348462664714495</v>
      </c>
      <c r="AJ31" s="30"/>
      <c r="AK31" s="43" t="n">
        <v>1404</v>
      </c>
      <c r="AL31" s="44" t="n">
        <v>1512</v>
      </c>
      <c r="AM31" s="30" t="n">
        <v>-0.0714285714285714</v>
      </c>
      <c r="AN31" s="30"/>
      <c r="AO31" s="43" t="n">
        <v>920</v>
      </c>
      <c r="AP31" s="44" t="n">
        <v>1294</v>
      </c>
      <c r="AQ31" s="30" t="n">
        <v>-0.28902627511592</v>
      </c>
      <c r="AR31" s="30"/>
      <c r="AS31" s="43" t="n">
        <v>938</v>
      </c>
      <c r="AT31" s="44" t="n">
        <v>1416</v>
      </c>
      <c r="AU31" s="30" t="n">
        <v>-0.337570621468927</v>
      </c>
      <c r="AV31" s="30"/>
      <c r="AW31" s="43" t="n">
        <v>1186.9</v>
      </c>
      <c r="AX31" s="44" t="n">
        <v>1418</v>
      </c>
      <c r="AY31" s="30" t="n">
        <v>-0.162976022566996</v>
      </c>
      <c r="AZ31" s="30"/>
      <c r="BB31" s="92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3" t="n">
        <v>127</v>
      </c>
      <c r="F32" s="44" t="n">
        <v>104</v>
      </c>
      <c r="G32" s="30" t="n">
        <v>0.221153846153846</v>
      </c>
      <c r="H32" s="30"/>
      <c r="I32" s="43" t="n">
        <v>143</v>
      </c>
      <c r="J32" s="44" t="n">
        <v>100</v>
      </c>
      <c r="K32" s="30" t="n">
        <v>0.43</v>
      </c>
      <c r="L32" s="30"/>
      <c r="M32" s="43" t="n">
        <v>144</v>
      </c>
      <c r="N32" s="44" t="n">
        <v>107</v>
      </c>
      <c r="O32" s="30" t="n">
        <v>0.345794392523364</v>
      </c>
      <c r="P32" s="30"/>
      <c r="Q32" s="43" t="n">
        <v>131</v>
      </c>
      <c r="R32" s="44" t="n">
        <v>147</v>
      </c>
      <c r="S32" s="30" t="n">
        <v>-0.108843537414966</v>
      </c>
      <c r="T32" s="30"/>
      <c r="U32" s="43" t="n">
        <v>133</v>
      </c>
      <c r="V32" s="44" t="n">
        <v>169</v>
      </c>
      <c r="W32" s="30" t="n">
        <v>-0.21301775147929</v>
      </c>
      <c r="X32" s="30"/>
      <c r="Y32" s="43" t="n">
        <v>130</v>
      </c>
      <c r="Z32" s="44" t="n">
        <v>154</v>
      </c>
      <c r="AA32" s="30" t="n">
        <v>-0.155844155844156</v>
      </c>
      <c r="AB32" s="30"/>
      <c r="AC32" s="43" t="n">
        <v>160</v>
      </c>
      <c r="AD32" s="44" t="n">
        <v>129</v>
      </c>
      <c r="AE32" s="30" t="n">
        <v>0.24031007751938</v>
      </c>
      <c r="AF32" s="30"/>
      <c r="AG32" s="43" t="n">
        <v>167</v>
      </c>
      <c r="AH32" s="44" t="n">
        <v>148</v>
      </c>
      <c r="AI32" s="30" t="n">
        <v>0.128378378378378</v>
      </c>
      <c r="AJ32" s="30"/>
      <c r="AK32" s="43" t="n">
        <v>169</v>
      </c>
      <c r="AL32" s="44" t="n">
        <v>133</v>
      </c>
      <c r="AM32" s="30" t="n">
        <v>0.270676691729323</v>
      </c>
      <c r="AN32" s="30"/>
      <c r="AO32" s="43" t="n">
        <v>160</v>
      </c>
      <c r="AP32" s="44" t="n">
        <v>133</v>
      </c>
      <c r="AQ32" s="30" t="n">
        <v>0.203007518796992</v>
      </c>
      <c r="AR32" s="30"/>
      <c r="AS32" s="43" t="n">
        <v>159</v>
      </c>
      <c r="AT32" s="44" t="n">
        <v>147</v>
      </c>
      <c r="AU32" s="30" t="n">
        <v>0.0816326530612245</v>
      </c>
      <c r="AV32" s="30"/>
      <c r="AW32" s="43" t="n">
        <v>156</v>
      </c>
      <c r="AX32" s="44" t="n">
        <v>138</v>
      </c>
      <c r="AY32" s="30" t="n">
        <v>0.130434782608696</v>
      </c>
      <c r="AZ32" s="30"/>
      <c r="BB32" s="95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3" t="n">
        <v>383</v>
      </c>
      <c r="F33" s="44" t="n">
        <v>820</v>
      </c>
      <c r="G33" s="30" t="n">
        <v>-0.532926829268293</v>
      </c>
      <c r="H33" s="30"/>
      <c r="I33" s="43" t="n">
        <v>297</v>
      </c>
      <c r="J33" s="44" t="n">
        <v>877</v>
      </c>
      <c r="K33" s="30" t="n">
        <v>-0.661345496009122</v>
      </c>
      <c r="L33" s="30"/>
      <c r="M33" s="43" t="n">
        <v>307</v>
      </c>
      <c r="N33" s="44" t="n">
        <v>834</v>
      </c>
      <c r="O33" s="30" t="n">
        <v>-0.63189448441247</v>
      </c>
      <c r="P33" s="30"/>
      <c r="Q33" s="43" t="n">
        <v>344</v>
      </c>
      <c r="R33" s="44" t="n">
        <v>991</v>
      </c>
      <c r="S33" s="30" t="n">
        <v>-0.652875882946519</v>
      </c>
      <c r="T33" s="30"/>
      <c r="U33" s="43" t="n">
        <v>284</v>
      </c>
      <c r="V33" s="44" t="n">
        <v>942</v>
      </c>
      <c r="W33" s="30" t="n">
        <v>-0.698513800424628</v>
      </c>
      <c r="X33" s="30"/>
      <c r="Y33" s="43" t="n">
        <v>285</v>
      </c>
      <c r="Z33" s="44" t="n">
        <v>813</v>
      </c>
      <c r="AA33" s="30" t="n">
        <v>-0.649446494464945</v>
      </c>
      <c r="AB33" s="30"/>
      <c r="AC33" s="43" t="n">
        <v>323</v>
      </c>
      <c r="AD33" s="44" t="n">
        <v>867</v>
      </c>
      <c r="AE33" s="30" t="n">
        <v>-0.627450980392157</v>
      </c>
      <c r="AF33" s="30"/>
      <c r="AG33" s="43" t="n">
        <v>319</v>
      </c>
      <c r="AH33" s="44" t="n">
        <v>758</v>
      </c>
      <c r="AI33" s="30" t="n">
        <v>-0.579155672823219</v>
      </c>
      <c r="AJ33" s="30"/>
      <c r="AK33" s="43" t="n">
        <v>843</v>
      </c>
      <c r="AL33" s="44" t="n">
        <v>909</v>
      </c>
      <c r="AM33" s="30" t="n">
        <v>-0.0726072607260726</v>
      </c>
      <c r="AN33" s="30"/>
      <c r="AO33" s="43" t="n">
        <v>300</v>
      </c>
      <c r="AP33" s="44" t="n">
        <v>749</v>
      </c>
      <c r="AQ33" s="30" t="n">
        <v>-0.599465954606142</v>
      </c>
      <c r="AR33" s="30"/>
      <c r="AS33" s="43" t="n">
        <v>324</v>
      </c>
      <c r="AT33" s="44" t="n">
        <v>804</v>
      </c>
      <c r="AU33" s="30" t="n">
        <v>-0.597014925373134</v>
      </c>
      <c r="AV33" s="30"/>
      <c r="AW33" s="43" t="n">
        <v>383</v>
      </c>
      <c r="AX33" s="44" t="n">
        <v>781</v>
      </c>
      <c r="AY33" s="30" t="n">
        <v>-0.509603072983355</v>
      </c>
      <c r="AZ33" s="30"/>
      <c r="BB33" s="95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3" t="n">
        <v>412</v>
      </c>
      <c r="F34" s="44" t="n">
        <v>348</v>
      </c>
      <c r="G34" s="30" t="n">
        <v>0.183908045977012</v>
      </c>
      <c r="H34" s="30"/>
      <c r="I34" s="43" t="n">
        <v>548</v>
      </c>
      <c r="J34" s="44" t="n">
        <v>402</v>
      </c>
      <c r="K34" s="30" t="n">
        <v>0.36318407960199</v>
      </c>
      <c r="L34" s="30"/>
      <c r="M34" s="43" t="n">
        <v>474</v>
      </c>
      <c r="N34" s="44" t="n">
        <v>405</v>
      </c>
      <c r="O34" s="30" t="n">
        <v>0.17037037037037</v>
      </c>
      <c r="P34" s="30"/>
      <c r="Q34" s="43" t="n">
        <v>461</v>
      </c>
      <c r="R34" s="44" t="n">
        <v>415</v>
      </c>
      <c r="S34" s="30" t="n">
        <v>0.110843373493976</v>
      </c>
      <c r="T34" s="30"/>
      <c r="U34" s="43" t="n">
        <v>542</v>
      </c>
      <c r="V34" s="44" t="n">
        <v>466</v>
      </c>
      <c r="W34" s="30" t="n">
        <v>0.163090128755365</v>
      </c>
      <c r="X34" s="30"/>
      <c r="Y34" s="43" t="n">
        <v>374</v>
      </c>
      <c r="Z34" s="44" t="n">
        <v>417</v>
      </c>
      <c r="AA34" s="30" t="n">
        <v>-0.103117505995204</v>
      </c>
      <c r="AB34" s="30"/>
      <c r="AC34" s="43" t="n">
        <v>470</v>
      </c>
      <c r="AD34" s="44" t="n">
        <v>478</v>
      </c>
      <c r="AE34" s="30" t="n">
        <v>-0.0167364016736402</v>
      </c>
      <c r="AF34" s="30"/>
      <c r="AG34" s="43" t="n">
        <v>404</v>
      </c>
      <c r="AH34" s="44" t="n">
        <v>460</v>
      </c>
      <c r="AI34" s="30" t="n">
        <v>-0.121739130434783</v>
      </c>
      <c r="AJ34" s="30"/>
      <c r="AK34" s="43" t="n">
        <v>392</v>
      </c>
      <c r="AL34" s="44" t="n">
        <v>470</v>
      </c>
      <c r="AM34" s="30" t="n">
        <v>-0.165957446808511</v>
      </c>
      <c r="AN34" s="30"/>
      <c r="AO34" s="43" t="n">
        <v>460</v>
      </c>
      <c r="AP34" s="44" t="n">
        <v>412</v>
      </c>
      <c r="AQ34" s="30" t="n">
        <v>0.116504854368932</v>
      </c>
      <c r="AR34" s="30"/>
      <c r="AS34" s="43" t="n">
        <v>455</v>
      </c>
      <c r="AT34" s="44" t="n">
        <v>465</v>
      </c>
      <c r="AU34" s="30" t="n">
        <v>-0.021505376344086</v>
      </c>
      <c r="AV34" s="30"/>
      <c r="AW34" s="43" t="n">
        <v>647.9</v>
      </c>
      <c r="AX34" s="44" t="n">
        <v>499</v>
      </c>
      <c r="AY34" s="30" t="n">
        <v>0.298396793587174</v>
      </c>
      <c r="AZ34" s="30"/>
      <c r="BB34" s="95"/>
    </row>
    <row r="35" customFormat="false" ht="15" hidden="false" customHeight="true" outlineLevel="0" collapsed="false">
      <c r="B35" s="48"/>
      <c r="C35" s="2" t="s">
        <v>167</v>
      </c>
      <c r="E35" s="43" t="n">
        <v>747</v>
      </c>
      <c r="F35" s="44" t="n">
        <v>960</v>
      </c>
      <c r="G35" s="30" t="n">
        <v>-0.221875</v>
      </c>
      <c r="H35" s="30"/>
      <c r="I35" s="43" t="n">
        <v>912</v>
      </c>
      <c r="J35" s="44" t="n">
        <v>915</v>
      </c>
      <c r="K35" s="30" t="n">
        <v>-0.00327868852459016</v>
      </c>
      <c r="L35" s="30"/>
      <c r="M35" s="43" t="n">
        <v>787</v>
      </c>
      <c r="N35" s="44" t="n">
        <v>892</v>
      </c>
      <c r="O35" s="30" t="n">
        <v>-0.117713004484305</v>
      </c>
      <c r="P35" s="30"/>
      <c r="Q35" s="43" t="n">
        <v>1051</v>
      </c>
      <c r="R35" s="44" t="n">
        <v>1005</v>
      </c>
      <c r="S35" s="30" t="n">
        <v>0.045771144278607</v>
      </c>
      <c r="T35" s="30"/>
      <c r="U35" s="43" t="n">
        <v>800</v>
      </c>
      <c r="V35" s="44" t="n">
        <v>863</v>
      </c>
      <c r="W35" s="30" t="n">
        <v>-0.0730011587485516</v>
      </c>
      <c r="X35" s="30"/>
      <c r="Y35" s="43" t="n">
        <v>971</v>
      </c>
      <c r="Z35" s="44" t="n">
        <v>984</v>
      </c>
      <c r="AA35" s="30" t="n">
        <v>-0.0132113821138211</v>
      </c>
      <c r="AB35" s="30"/>
      <c r="AC35" s="43" t="n">
        <v>889</v>
      </c>
      <c r="AD35" s="44" t="n">
        <v>849</v>
      </c>
      <c r="AE35" s="30" t="n">
        <v>0.0471142520612485</v>
      </c>
      <c r="AF35" s="30"/>
      <c r="AG35" s="43" t="n">
        <v>1011</v>
      </c>
      <c r="AH35" s="44" t="n">
        <v>965</v>
      </c>
      <c r="AI35" s="30" t="n">
        <v>0.0476683937823834</v>
      </c>
      <c r="AJ35" s="30"/>
      <c r="AK35" s="43" t="n">
        <v>1223</v>
      </c>
      <c r="AL35" s="44" t="n">
        <v>1180</v>
      </c>
      <c r="AM35" s="30" t="n">
        <v>0.0364406779661017</v>
      </c>
      <c r="AN35" s="30"/>
      <c r="AO35" s="43" t="n">
        <v>680</v>
      </c>
      <c r="AP35" s="44" t="n">
        <v>651</v>
      </c>
      <c r="AQ35" s="30" t="n">
        <v>0.0445468509984639</v>
      </c>
      <c r="AR35" s="30"/>
      <c r="AS35" s="43" t="n">
        <v>849</v>
      </c>
      <c r="AT35" s="44" t="n">
        <v>925</v>
      </c>
      <c r="AU35" s="30" t="n">
        <v>-0.0821621621621622</v>
      </c>
      <c r="AV35" s="30"/>
      <c r="AW35" s="43" t="n">
        <v>1267</v>
      </c>
      <c r="AX35" s="44" t="n">
        <v>1312</v>
      </c>
      <c r="AY35" s="30" t="n">
        <v>-0.0342987804878049</v>
      </c>
      <c r="AZ35" s="30"/>
      <c r="BB35" s="92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30"/>
      <c r="I36" s="49" t="s">
        <v>40</v>
      </c>
      <c r="J36" s="50" t="s">
        <v>40</v>
      </c>
      <c r="K36" s="51" t="s">
        <v>40</v>
      </c>
      <c r="L36" s="30"/>
      <c r="M36" s="49" t="s">
        <v>40</v>
      </c>
      <c r="N36" s="50" t="s">
        <v>40</v>
      </c>
      <c r="O36" s="51" t="s">
        <v>40</v>
      </c>
      <c r="P36" s="30"/>
      <c r="Q36" s="49" t="s">
        <v>40</v>
      </c>
      <c r="R36" s="50" t="s">
        <v>40</v>
      </c>
      <c r="S36" s="51" t="s">
        <v>40</v>
      </c>
      <c r="T36" s="30"/>
      <c r="U36" s="49" t="s">
        <v>40</v>
      </c>
      <c r="V36" s="50" t="s">
        <v>40</v>
      </c>
      <c r="W36" s="51" t="s">
        <v>40</v>
      </c>
      <c r="X36" s="30"/>
      <c r="Y36" s="49" t="s">
        <v>40</v>
      </c>
      <c r="Z36" s="50" t="s">
        <v>40</v>
      </c>
      <c r="AA36" s="51" t="s">
        <v>40</v>
      </c>
      <c r="AB36" s="30"/>
      <c r="AC36" s="49" t="s">
        <v>40</v>
      </c>
      <c r="AD36" s="50" t="s">
        <v>40</v>
      </c>
      <c r="AE36" s="51" t="s">
        <v>40</v>
      </c>
      <c r="AF36" s="30"/>
      <c r="AG36" s="49" t="s">
        <v>40</v>
      </c>
      <c r="AH36" s="50" t="s">
        <v>40</v>
      </c>
      <c r="AI36" s="51" t="s">
        <v>40</v>
      </c>
      <c r="AJ36" s="30"/>
      <c r="AK36" s="49" t="s">
        <v>40</v>
      </c>
      <c r="AL36" s="50" t="s">
        <v>40</v>
      </c>
      <c r="AM36" s="51" t="s">
        <v>40</v>
      </c>
      <c r="AN36" s="30"/>
      <c r="AO36" s="49" t="s">
        <v>40</v>
      </c>
      <c r="AP36" s="50" t="s">
        <v>40</v>
      </c>
      <c r="AQ36" s="51" t="s">
        <v>40</v>
      </c>
      <c r="AR36" s="30"/>
      <c r="AS36" s="49" t="s">
        <v>40</v>
      </c>
      <c r="AT36" s="50" t="s">
        <v>40</v>
      </c>
      <c r="AU36" s="51" t="s">
        <v>40</v>
      </c>
      <c r="AV36" s="30"/>
      <c r="AW36" s="49" t="s">
        <v>40</v>
      </c>
      <c r="AX36" s="50" t="s">
        <v>40</v>
      </c>
      <c r="AY36" s="51" t="s">
        <v>40</v>
      </c>
      <c r="AZ36" s="30"/>
      <c r="BB36" s="95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3" t="n">
        <v>223</v>
      </c>
      <c r="F37" s="44" t="n">
        <v>224</v>
      </c>
      <c r="G37" s="30" t="n">
        <v>-0.00446428571428571</v>
      </c>
      <c r="H37" s="30"/>
      <c r="I37" s="43" t="n">
        <v>250</v>
      </c>
      <c r="J37" s="44" t="n">
        <v>238</v>
      </c>
      <c r="K37" s="30" t="n">
        <v>0.0504201680672269</v>
      </c>
      <c r="L37" s="30"/>
      <c r="M37" s="43" t="n">
        <v>213</v>
      </c>
      <c r="N37" s="44" t="n">
        <v>250</v>
      </c>
      <c r="O37" s="30" t="n">
        <v>-0.148</v>
      </c>
      <c r="P37" s="30"/>
      <c r="Q37" s="43" t="n">
        <v>284</v>
      </c>
      <c r="R37" s="44" t="n">
        <v>257</v>
      </c>
      <c r="S37" s="30" t="n">
        <v>0.105058365758755</v>
      </c>
      <c r="T37" s="30"/>
      <c r="U37" s="43" t="n">
        <v>230</v>
      </c>
      <c r="V37" s="44" t="n">
        <v>245</v>
      </c>
      <c r="W37" s="30" t="n">
        <v>-0.0612244897959184</v>
      </c>
      <c r="X37" s="30"/>
      <c r="Y37" s="43" t="n">
        <v>288</v>
      </c>
      <c r="Z37" s="44" t="n">
        <v>278</v>
      </c>
      <c r="AA37" s="30" t="n">
        <v>0.0359712230215827</v>
      </c>
      <c r="AB37" s="30"/>
      <c r="AC37" s="43" t="n">
        <v>242</v>
      </c>
      <c r="AD37" s="44" t="n">
        <v>271</v>
      </c>
      <c r="AE37" s="30" t="n">
        <v>-0.107011070110701</v>
      </c>
      <c r="AF37" s="30"/>
      <c r="AG37" s="43" t="n">
        <v>243</v>
      </c>
      <c r="AH37" s="44" t="n">
        <v>263</v>
      </c>
      <c r="AI37" s="30" t="n">
        <v>-0.0760456273764259</v>
      </c>
      <c r="AJ37" s="30"/>
      <c r="AK37" s="43" t="n">
        <v>352</v>
      </c>
      <c r="AL37" s="44" t="n">
        <v>255</v>
      </c>
      <c r="AM37" s="30" t="n">
        <v>0.380392156862745</v>
      </c>
      <c r="AN37" s="30"/>
      <c r="AO37" s="43" t="n">
        <v>215</v>
      </c>
      <c r="AP37" s="44" t="n">
        <v>191</v>
      </c>
      <c r="AQ37" s="30" t="n">
        <v>0.12565445026178</v>
      </c>
      <c r="AR37" s="30"/>
      <c r="AS37" s="43" t="n">
        <v>243</v>
      </c>
      <c r="AT37" s="44" t="n">
        <v>278</v>
      </c>
      <c r="AU37" s="30" t="n">
        <v>-0.12589928057554</v>
      </c>
      <c r="AV37" s="30"/>
      <c r="AW37" s="43" t="n">
        <v>361</v>
      </c>
      <c r="AX37" s="44" t="n">
        <v>362</v>
      </c>
      <c r="AY37" s="30" t="n">
        <v>-0.00276243093922652</v>
      </c>
      <c r="AZ37" s="30"/>
      <c r="BB37" s="95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3" t="n">
        <v>357</v>
      </c>
      <c r="F38" s="44" t="n">
        <v>585</v>
      </c>
      <c r="G38" s="30" t="n">
        <v>-0.38974358974359</v>
      </c>
      <c r="H38" s="30"/>
      <c r="I38" s="43" t="n">
        <v>494</v>
      </c>
      <c r="J38" s="44" t="n">
        <v>513</v>
      </c>
      <c r="K38" s="30" t="n">
        <v>-0.037037037037037</v>
      </c>
      <c r="L38" s="30"/>
      <c r="M38" s="43" t="n">
        <v>408</v>
      </c>
      <c r="N38" s="44" t="n">
        <v>455</v>
      </c>
      <c r="O38" s="30" t="n">
        <v>-0.103296703296703</v>
      </c>
      <c r="P38" s="30"/>
      <c r="Q38" s="43" t="n">
        <v>578</v>
      </c>
      <c r="R38" s="44" t="n">
        <v>580</v>
      </c>
      <c r="S38" s="30" t="n">
        <v>-0.00344827586206897</v>
      </c>
      <c r="T38" s="30"/>
      <c r="U38" s="43" t="n">
        <v>379</v>
      </c>
      <c r="V38" s="44" t="n">
        <v>470</v>
      </c>
      <c r="W38" s="30" t="n">
        <v>-0.193617021276596</v>
      </c>
      <c r="X38" s="30"/>
      <c r="Y38" s="43" t="n">
        <v>513</v>
      </c>
      <c r="Z38" s="44" t="n">
        <v>523</v>
      </c>
      <c r="AA38" s="30" t="n">
        <v>-0.0191204588910134</v>
      </c>
      <c r="AB38" s="30"/>
      <c r="AC38" s="43" t="n">
        <v>477</v>
      </c>
      <c r="AD38" s="44" t="n">
        <v>421</v>
      </c>
      <c r="AE38" s="30" t="n">
        <v>0.133016627078385</v>
      </c>
      <c r="AF38" s="30"/>
      <c r="AG38" s="43" t="n">
        <v>564</v>
      </c>
      <c r="AH38" s="44" t="n">
        <v>527</v>
      </c>
      <c r="AI38" s="30" t="n">
        <v>0.0702087286527514</v>
      </c>
      <c r="AJ38" s="30"/>
      <c r="AK38" s="43" t="n">
        <v>669</v>
      </c>
      <c r="AL38" s="44" t="n">
        <v>746</v>
      </c>
      <c r="AM38" s="30" t="n">
        <v>-0.103217158176944</v>
      </c>
      <c r="AN38" s="30"/>
      <c r="AO38" s="43" t="n">
        <v>317</v>
      </c>
      <c r="AP38" s="44" t="n">
        <v>374</v>
      </c>
      <c r="AQ38" s="30" t="n">
        <v>-0.152406417112299</v>
      </c>
      <c r="AR38" s="30"/>
      <c r="AS38" s="43" t="n">
        <v>419</v>
      </c>
      <c r="AT38" s="44" t="n">
        <v>485</v>
      </c>
      <c r="AU38" s="30" t="n">
        <v>-0.136082474226804</v>
      </c>
      <c r="AV38" s="30"/>
      <c r="AW38" s="43" t="n">
        <v>644</v>
      </c>
      <c r="AX38" s="44" t="n">
        <v>712</v>
      </c>
      <c r="AY38" s="30" t="n">
        <v>-0.0955056179775281</v>
      </c>
      <c r="AZ38" s="30"/>
      <c r="BB38" s="95"/>
    </row>
    <row r="39" customFormat="false" ht="15" hidden="false" customHeight="true" outlineLevel="0" collapsed="false">
      <c r="B39" s="48"/>
      <c r="C39" s="2" t="s">
        <v>169</v>
      </c>
      <c r="E39" s="43" t="n">
        <v>76</v>
      </c>
      <c r="F39" s="44" t="n">
        <v>80</v>
      </c>
      <c r="G39" s="30" t="n">
        <v>-0.05</v>
      </c>
      <c r="H39" s="30"/>
      <c r="I39" s="43" t="n">
        <v>85</v>
      </c>
      <c r="J39" s="44" t="n">
        <v>81</v>
      </c>
      <c r="K39" s="30" t="n">
        <v>0.0493827160493827</v>
      </c>
      <c r="L39" s="30"/>
      <c r="M39" s="43" t="n">
        <v>72</v>
      </c>
      <c r="N39" s="44" t="n">
        <v>69</v>
      </c>
      <c r="O39" s="30" t="n">
        <v>0.0434782608695652</v>
      </c>
      <c r="P39" s="30"/>
      <c r="Q39" s="43" t="n">
        <v>80</v>
      </c>
      <c r="R39" s="44" t="n">
        <v>76</v>
      </c>
      <c r="S39" s="30" t="n">
        <v>0.0526315789473684</v>
      </c>
      <c r="T39" s="30"/>
      <c r="U39" s="43" t="n">
        <v>74</v>
      </c>
      <c r="V39" s="44" t="n">
        <v>77</v>
      </c>
      <c r="W39" s="30" t="n">
        <v>-0.038961038961039</v>
      </c>
      <c r="X39" s="30"/>
      <c r="Y39" s="43" t="n">
        <v>72</v>
      </c>
      <c r="Z39" s="44" t="n">
        <v>83</v>
      </c>
      <c r="AA39" s="30" t="n">
        <v>-0.132530120481928</v>
      </c>
      <c r="AB39" s="30"/>
      <c r="AC39" s="43" t="n">
        <v>69</v>
      </c>
      <c r="AD39" s="44" t="n">
        <v>90</v>
      </c>
      <c r="AE39" s="30" t="n">
        <v>-0.233333333333333</v>
      </c>
      <c r="AF39" s="30"/>
      <c r="AG39" s="43" t="n">
        <v>68</v>
      </c>
      <c r="AH39" s="44" t="n">
        <v>88</v>
      </c>
      <c r="AI39" s="30" t="n">
        <v>-0.227272727272727</v>
      </c>
      <c r="AJ39" s="30"/>
      <c r="AK39" s="43" t="n">
        <v>71</v>
      </c>
      <c r="AL39" s="44" t="n">
        <v>84</v>
      </c>
      <c r="AM39" s="30" t="n">
        <v>-0.154761904761905</v>
      </c>
      <c r="AN39" s="30"/>
      <c r="AO39" s="43" t="n">
        <v>73</v>
      </c>
      <c r="AP39" s="44" t="n">
        <v>147</v>
      </c>
      <c r="AQ39" s="30" t="n">
        <v>-0.503401360544218</v>
      </c>
      <c r="AR39" s="30"/>
      <c r="AS39" s="43" t="n">
        <v>80</v>
      </c>
      <c r="AT39" s="44" t="n">
        <v>92</v>
      </c>
      <c r="AU39" s="30" t="n">
        <v>-0.130434782608696</v>
      </c>
      <c r="AV39" s="30"/>
      <c r="AW39" s="43" t="n">
        <v>87</v>
      </c>
      <c r="AX39" s="44" t="n">
        <v>85</v>
      </c>
      <c r="AY39" s="30" t="n">
        <v>0.0235294117647059</v>
      </c>
      <c r="AZ39" s="30"/>
      <c r="BB39" s="92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30"/>
      <c r="I40" s="49" t="s">
        <v>40</v>
      </c>
      <c r="J40" s="50" t="s">
        <v>40</v>
      </c>
      <c r="K40" s="51" t="s">
        <v>40</v>
      </c>
      <c r="L40" s="30"/>
      <c r="M40" s="49" t="s">
        <v>40</v>
      </c>
      <c r="N40" s="50" t="s">
        <v>40</v>
      </c>
      <c r="O40" s="51" t="s">
        <v>40</v>
      </c>
      <c r="P40" s="30"/>
      <c r="Q40" s="49" t="s">
        <v>40</v>
      </c>
      <c r="R40" s="50" t="s">
        <v>40</v>
      </c>
      <c r="S40" s="51" t="s">
        <v>40</v>
      </c>
      <c r="T40" s="30"/>
      <c r="U40" s="49" t="s">
        <v>40</v>
      </c>
      <c r="V40" s="50" t="s">
        <v>40</v>
      </c>
      <c r="W40" s="51" t="s">
        <v>40</v>
      </c>
      <c r="X40" s="30"/>
      <c r="Y40" s="49" t="s">
        <v>40</v>
      </c>
      <c r="Z40" s="50" t="s">
        <v>40</v>
      </c>
      <c r="AA40" s="51" t="s">
        <v>40</v>
      </c>
      <c r="AB40" s="30"/>
      <c r="AC40" s="49" t="s">
        <v>40</v>
      </c>
      <c r="AD40" s="50" t="s">
        <v>40</v>
      </c>
      <c r="AE40" s="51" t="s">
        <v>40</v>
      </c>
      <c r="AF40" s="30"/>
      <c r="AG40" s="49" t="s">
        <v>40</v>
      </c>
      <c r="AH40" s="50" t="s">
        <v>40</v>
      </c>
      <c r="AI40" s="51" t="s">
        <v>40</v>
      </c>
      <c r="AJ40" s="30"/>
      <c r="AK40" s="49" t="s">
        <v>40</v>
      </c>
      <c r="AL40" s="50" t="s">
        <v>40</v>
      </c>
      <c r="AM40" s="51" t="s">
        <v>40</v>
      </c>
      <c r="AN40" s="30"/>
      <c r="AO40" s="49" t="s">
        <v>40</v>
      </c>
      <c r="AP40" s="50" t="s">
        <v>40</v>
      </c>
      <c r="AQ40" s="51" t="s">
        <v>40</v>
      </c>
      <c r="AR40" s="30"/>
      <c r="AS40" s="49" t="s">
        <v>40</v>
      </c>
      <c r="AT40" s="50" t="s">
        <v>40</v>
      </c>
      <c r="AU40" s="51" t="s">
        <v>40</v>
      </c>
      <c r="AV40" s="30"/>
      <c r="AW40" s="49" t="s">
        <v>40</v>
      </c>
      <c r="AX40" s="50" t="s">
        <v>40</v>
      </c>
      <c r="AY40" s="51" t="s">
        <v>40</v>
      </c>
      <c r="AZ40" s="30"/>
      <c r="BB40" s="95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30"/>
      <c r="I41" s="49" t="s">
        <v>40</v>
      </c>
      <c r="J41" s="50" t="s">
        <v>40</v>
      </c>
      <c r="K41" s="51" t="s">
        <v>40</v>
      </c>
      <c r="L41" s="30"/>
      <c r="M41" s="49" t="s">
        <v>40</v>
      </c>
      <c r="N41" s="50" t="s">
        <v>40</v>
      </c>
      <c r="O41" s="51" t="s">
        <v>40</v>
      </c>
      <c r="P41" s="30"/>
      <c r="Q41" s="49" t="s">
        <v>40</v>
      </c>
      <c r="R41" s="50" t="s">
        <v>40</v>
      </c>
      <c r="S41" s="51" t="s">
        <v>40</v>
      </c>
      <c r="T41" s="30"/>
      <c r="U41" s="49" t="s">
        <v>40</v>
      </c>
      <c r="V41" s="50" t="s">
        <v>40</v>
      </c>
      <c r="W41" s="51" t="s">
        <v>40</v>
      </c>
      <c r="X41" s="30"/>
      <c r="Y41" s="49" t="s">
        <v>40</v>
      </c>
      <c r="Z41" s="50" t="s">
        <v>40</v>
      </c>
      <c r="AA41" s="51" t="s">
        <v>40</v>
      </c>
      <c r="AB41" s="30"/>
      <c r="AC41" s="49" t="s">
        <v>40</v>
      </c>
      <c r="AD41" s="50" t="s">
        <v>40</v>
      </c>
      <c r="AE41" s="51" t="s">
        <v>40</v>
      </c>
      <c r="AF41" s="30"/>
      <c r="AG41" s="49" t="s">
        <v>40</v>
      </c>
      <c r="AH41" s="50" t="s">
        <v>40</v>
      </c>
      <c r="AI41" s="51" t="s">
        <v>40</v>
      </c>
      <c r="AJ41" s="30"/>
      <c r="AK41" s="49" t="s">
        <v>40</v>
      </c>
      <c r="AL41" s="50" t="s">
        <v>40</v>
      </c>
      <c r="AM41" s="51" t="s">
        <v>40</v>
      </c>
      <c r="AN41" s="30"/>
      <c r="AO41" s="49" t="s">
        <v>40</v>
      </c>
      <c r="AP41" s="50" t="s">
        <v>40</v>
      </c>
      <c r="AQ41" s="51" t="s">
        <v>40</v>
      </c>
      <c r="AR41" s="30"/>
      <c r="AS41" s="49" t="s">
        <v>40</v>
      </c>
      <c r="AT41" s="50" t="s">
        <v>40</v>
      </c>
      <c r="AU41" s="51" t="s">
        <v>40</v>
      </c>
      <c r="AV41" s="30"/>
      <c r="AW41" s="49" t="s">
        <v>40</v>
      </c>
      <c r="AX41" s="50" t="s">
        <v>40</v>
      </c>
      <c r="AY41" s="51" t="s">
        <v>40</v>
      </c>
      <c r="AZ41" s="30"/>
      <c r="BB41" s="95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30"/>
      <c r="I42" s="49" t="s">
        <v>40</v>
      </c>
      <c r="J42" s="50" t="s">
        <v>40</v>
      </c>
      <c r="K42" s="51" t="s">
        <v>40</v>
      </c>
      <c r="L42" s="30"/>
      <c r="M42" s="49" t="s">
        <v>40</v>
      </c>
      <c r="N42" s="50" t="s">
        <v>40</v>
      </c>
      <c r="O42" s="51" t="s">
        <v>40</v>
      </c>
      <c r="P42" s="30"/>
      <c r="Q42" s="49" t="s">
        <v>40</v>
      </c>
      <c r="R42" s="50" t="s">
        <v>40</v>
      </c>
      <c r="S42" s="51" t="s">
        <v>40</v>
      </c>
      <c r="T42" s="30"/>
      <c r="U42" s="49" t="s">
        <v>40</v>
      </c>
      <c r="V42" s="50" t="s">
        <v>40</v>
      </c>
      <c r="W42" s="51" t="s">
        <v>40</v>
      </c>
      <c r="X42" s="30"/>
      <c r="Y42" s="49" t="s">
        <v>40</v>
      </c>
      <c r="Z42" s="50" t="s">
        <v>40</v>
      </c>
      <c r="AA42" s="51" t="s">
        <v>40</v>
      </c>
      <c r="AB42" s="30"/>
      <c r="AC42" s="49" t="s">
        <v>40</v>
      </c>
      <c r="AD42" s="50" t="s">
        <v>40</v>
      </c>
      <c r="AE42" s="51" t="s">
        <v>40</v>
      </c>
      <c r="AF42" s="30"/>
      <c r="AG42" s="49" t="s">
        <v>40</v>
      </c>
      <c r="AH42" s="50" t="s">
        <v>40</v>
      </c>
      <c r="AI42" s="51" t="s">
        <v>40</v>
      </c>
      <c r="AJ42" s="30"/>
      <c r="AK42" s="49" t="s">
        <v>40</v>
      </c>
      <c r="AL42" s="50" t="s">
        <v>40</v>
      </c>
      <c r="AM42" s="51" t="s">
        <v>40</v>
      </c>
      <c r="AN42" s="30"/>
      <c r="AO42" s="49" t="s">
        <v>40</v>
      </c>
      <c r="AP42" s="50" t="s">
        <v>40</v>
      </c>
      <c r="AQ42" s="51" t="s">
        <v>40</v>
      </c>
      <c r="AR42" s="30"/>
      <c r="AS42" s="49" t="s">
        <v>40</v>
      </c>
      <c r="AT42" s="50" t="s">
        <v>40</v>
      </c>
      <c r="AU42" s="51" t="s">
        <v>40</v>
      </c>
      <c r="AV42" s="30"/>
      <c r="AW42" s="49" t="s">
        <v>40</v>
      </c>
      <c r="AX42" s="50" t="s">
        <v>40</v>
      </c>
      <c r="AY42" s="51" t="s">
        <v>40</v>
      </c>
      <c r="AZ42" s="30"/>
      <c r="BB42" s="95"/>
    </row>
    <row r="43" customFormat="false" ht="15" hidden="false" customHeight="true" outlineLevel="0" collapsed="false">
      <c r="E43" s="73"/>
      <c r="I43" s="73"/>
      <c r="M43" s="73"/>
      <c r="Q43" s="73"/>
      <c r="U43" s="73"/>
      <c r="Y43" s="73"/>
      <c r="AC43" s="73"/>
      <c r="AG43" s="73"/>
      <c r="AK43" s="73"/>
      <c r="AO43" s="73"/>
      <c r="AS43" s="73"/>
      <c r="AW43" s="73"/>
    </row>
    <row r="44" s="21" customFormat="true" ht="15" hidden="false" customHeight="true" outlineLevel="0" collapsed="false">
      <c r="A44" s="21" t="s">
        <v>171</v>
      </c>
      <c r="B44" s="22"/>
      <c r="C44" s="22"/>
      <c r="D44" s="22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  <c r="BB44" s="90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0661901165483218</v>
      </c>
      <c r="F45" s="55" t="n">
        <v>0.058072320519397</v>
      </c>
      <c r="G45" s="4" t="n">
        <v>0.00811779602892476</v>
      </c>
      <c r="H45" s="31"/>
      <c r="I45" s="54" t="n">
        <v>0.0703349523721771</v>
      </c>
      <c r="J45" s="55" t="n">
        <v>0.0687279790698307</v>
      </c>
      <c r="K45" s="4" t="n">
        <v>0.00160697330234637</v>
      </c>
      <c r="L45" s="31"/>
      <c r="M45" s="54" t="n">
        <v>0.0582635925289586</v>
      </c>
      <c r="N45" s="55" t="n">
        <v>0.057175789770764</v>
      </c>
      <c r="O45" s="4" t="n">
        <v>0.00108780275819456</v>
      </c>
      <c r="P45" s="31"/>
      <c r="Q45" s="54" t="n">
        <v>0.0597256999772365</v>
      </c>
      <c r="R45" s="55" t="n">
        <v>0.0569076442320317</v>
      </c>
      <c r="S45" s="4" t="n">
        <v>0.00281805574520479</v>
      </c>
      <c r="T45" s="31"/>
      <c r="U45" s="54" t="n">
        <v>0.0685210917325688</v>
      </c>
      <c r="V45" s="55" t="n">
        <v>0.0661969239282707</v>
      </c>
      <c r="W45" s="4" t="n">
        <v>0.00232416780429813</v>
      </c>
      <c r="X45" s="31"/>
      <c r="Y45" s="54" t="n">
        <v>0.0719675918644115</v>
      </c>
      <c r="Z45" s="55" t="n">
        <v>0.0721905042991813</v>
      </c>
      <c r="AA45" s="4" t="n">
        <v>-0.000222912434769795</v>
      </c>
      <c r="AB45" s="31"/>
      <c r="AC45" s="54" t="n">
        <v>0.0660406664625605</v>
      </c>
      <c r="AD45" s="55" t="n">
        <v>0.0674927283894842</v>
      </c>
      <c r="AE45" s="4" t="n">
        <v>-0.00145206192692367</v>
      </c>
      <c r="AF45" s="31"/>
      <c r="AG45" s="54" t="n">
        <v>0.0588033065000699</v>
      </c>
      <c r="AH45" s="55" t="n">
        <v>0.0730873666322937</v>
      </c>
      <c r="AI45" s="4" t="n">
        <v>-0.0142840601322238</v>
      </c>
      <c r="AJ45" s="31"/>
      <c r="AK45" s="54" t="n">
        <v>0.0611065391207182</v>
      </c>
      <c r="AL45" s="55" t="n">
        <v>0.0546710803810877</v>
      </c>
      <c r="AM45" s="4" t="n">
        <v>0.00643545873963042</v>
      </c>
      <c r="AN45" s="31"/>
      <c r="AO45" s="54" t="n">
        <v>0.0637064893501546</v>
      </c>
      <c r="AP45" s="55" t="n">
        <v>0.0640660344664629</v>
      </c>
      <c r="AQ45" s="4" t="n">
        <v>-0.000359545116308341</v>
      </c>
      <c r="AR45" s="31"/>
      <c r="AS45" s="54" t="n">
        <v>0.0687152435976065</v>
      </c>
      <c r="AT45" s="55" t="n">
        <v>0.070346789208481</v>
      </c>
      <c r="AU45" s="4" t="n">
        <v>-0.00163154561087442</v>
      </c>
      <c r="AV45" s="31"/>
      <c r="AW45" s="54" t="n">
        <v>0.0644735715440992</v>
      </c>
      <c r="AX45" s="55" t="n">
        <v>0.0695046051132456</v>
      </c>
      <c r="AY45" s="4" t="n">
        <v>-0.00503103356914635</v>
      </c>
      <c r="AZ45" s="31"/>
      <c r="BB45" s="9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7" t="n">
        <v>0.00100095906371829</v>
      </c>
      <c r="F46" s="58" t="n">
        <v>0.00194850436020917</v>
      </c>
      <c r="G46" s="4" t="n">
        <v>-0.000947545296490877</v>
      </c>
      <c r="H46" s="31"/>
      <c r="I46" s="57" t="n">
        <v>0.000983928077819168</v>
      </c>
      <c r="J46" s="58" t="n">
        <v>0.00298558135255647</v>
      </c>
      <c r="K46" s="4" t="n">
        <v>-0.0020016532747373</v>
      </c>
      <c r="L46" s="31"/>
      <c r="M46" s="57" t="n">
        <v>0.000927183210478671</v>
      </c>
      <c r="N46" s="58" t="n">
        <v>0.00260861078946744</v>
      </c>
      <c r="O46" s="4" t="n">
        <v>-0.00168142757898877</v>
      </c>
      <c r="P46" s="31"/>
      <c r="Q46" s="57" t="n">
        <v>0.00107216025495106</v>
      </c>
      <c r="R46" s="58" t="n">
        <v>0.00269163099708516</v>
      </c>
      <c r="S46" s="4" t="n">
        <v>-0.0016194707421341</v>
      </c>
      <c r="T46" s="31"/>
      <c r="U46" s="57" t="n">
        <v>0.000982573977188152</v>
      </c>
      <c r="V46" s="58" t="n">
        <v>0.00251974088037812</v>
      </c>
      <c r="W46" s="4" t="n">
        <v>-0.00153716690318997</v>
      </c>
      <c r="X46" s="31"/>
      <c r="Y46" s="57" t="n">
        <v>0.000963529196565782</v>
      </c>
      <c r="Z46" s="58" t="n">
        <v>0.00235030035376353</v>
      </c>
      <c r="AA46" s="4" t="n">
        <v>-0.00138677115719775</v>
      </c>
      <c r="AB46" s="31"/>
      <c r="AC46" s="57" t="n">
        <v>0.000961093111642684</v>
      </c>
      <c r="AD46" s="58" t="n">
        <v>0.0023413824435657</v>
      </c>
      <c r="AE46" s="4" t="n">
        <v>-0.00138028933192302</v>
      </c>
      <c r="AF46" s="31"/>
      <c r="AG46" s="57" t="n">
        <v>0.000905890430104126</v>
      </c>
      <c r="AH46" s="58" t="n">
        <v>0.0028216182339486</v>
      </c>
      <c r="AI46" s="4" t="n">
        <v>-0.00191572780384447</v>
      </c>
      <c r="AJ46" s="31"/>
      <c r="AK46" s="57" t="n">
        <v>0.00186612708791057</v>
      </c>
      <c r="AL46" s="58" t="n">
        <v>0.00252108660524691</v>
      </c>
      <c r="AM46" s="4" t="n">
        <v>-0.000654959517336339</v>
      </c>
      <c r="AN46" s="31"/>
      <c r="AO46" s="57" t="n">
        <v>0.000909225664207439</v>
      </c>
      <c r="AP46" s="58" t="n">
        <v>0.00220030874893671</v>
      </c>
      <c r="AQ46" s="4" t="n">
        <v>-0.00129108308472927</v>
      </c>
      <c r="AR46" s="31"/>
      <c r="AS46" s="57" t="n">
        <v>0.00110937024877724</v>
      </c>
      <c r="AT46" s="58" t="n">
        <v>0.00176901693201921</v>
      </c>
      <c r="AU46" s="4" t="n">
        <v>-0.000659646683241962</v>
      </c>
      <c r="AV46" s="31"/>
      <c r="AW46" s="57" t="n">
        <v>0.00106000014030827</v>
      </c>
      <c r="AX46" s="58" t="n">
        <v>0.00151316114168586</v>
      </c>
      <c r="AY46" s="4" t="n">
        <v>-0.000453161001377588</v>
      </c>
      <c r="AZ46" s="31"/>
      <c r="BB46" s="9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7" t="n">
        <v>0.93280892438796</v>
      </c>
      <c r="F47" s="58" t="n">
        <v>0.939979175120394</v>
      </c>
      <c r="G47" s="4" t="n">
        <v>-0.00717025073243394</v>
      </c>
      <c r="H47" s="31"/>
      <c r="I47" s="57" t="n">
        <v>0.928681119550004</v>
      </c>
      <c r="J47" s="58" t="n">
        <v>0.928286439577613</v>
      </c>
      <c r="K47" s="4" t="n">
        <v>0.000394679972390954</v>
      </c>
      <c r="L47" s="31"/>
      <c r="M47" s="57" t="n">
        <v>0.940809224260563</v>
      </c>
      <c r="N47" s="58" t="n">
        <v>0.940215599439769</v>
      </c>
      <c r="O47" s="4" t="n">
        <v>0.00059362482079417</v>
      </c>
      <c r="P47" s="31"/>
      <c r="Q47" s="57" t="n">
        <v>0.939202139767812</v>
      </c>
      <c r="R47" s="58" t="n">
        <v>0.940400724770883</v>
      </c>
      <c r="S47" s="4" t="n">
        <v>-0.00119858500307068</v>
      </c>
      <c r="T47" s="31"/>
      <c r="U47" s="57" t="n">
        <v>0.930496334290243</v>
      </c>
      <c r="V47" s="58" t="n">
        <v>0.931283335191351</v>
      </c>
      <c r="W47" s="4" t="n">
        <v>-0.00078700090110817</v>
      </c>
      <c r="X47" s="31"/>
      <c r="Y47" s="57" t="n">
        <v>0.927068878939023</v>
      </c>
      <c r="Z47" s="58" t="n">
        <v>0.925459195347055</v>
      </c>
      <c r="AA47" s="4" t="n">
        <v>0.00160968359196756</v>
      </c>
      <c r="AB47" s="31"/>
      <c r="AC47" s="57" t="n">
        <v>0.932998240425797</v>
      </c>
      <c r="AD47" s="58" t="n">
        <v>0.93016588916695</v>
      </c>
      <c r="AE47" s="4" t="n">
        <v>0.00283235125884673</v>
      </c>
      <c r="AF47" s="31"/>
      <c r="AG47" s="57" t="n">
        <v>0.940290803069826</v>
      </c>
      <c r="AH47" s="58" t="n">
        <v>0.924091015133758</v>
      </c>
      <c r="AI47" s="4" t="n">
        <v>0.0161997879360684</v>
      </c>
      <c r="AJ47" s="31"/>
      <c r="AK47" s="57" t="n">
        <v>0.937027333791371</v>
      </c>
      <c r="AL47" s="58" t="n">
        <v>0.942807833013665</v>
      </c>
      <c r="AM47" s="4" t="n">
        <v>-0.00578049922229407</v>
      </c>
      <c r="AN47" s="31"/>
      <c r="AO47" s="57" t="n">
        <v>0.935384284985638</v>
      </c>
      <c r="AP47" s="58" t="n">
        <v>0.9337336567846</v>
      </c>
      <c r="AQ47" s="4" t="n">
        <v>0.00165062820103756</v>
      </c>
      <c r="AR47" s="31"/>
      <c r="AS47" s="57" t="n">
        <v>0.930175386153616</v>
      </c>
      <c r="AT47" s="58" t="n">
        <v>0.9278841938595</v>
      </c>
      <c r="AU47" s="4" t="n">
        <v>0.00229119229411634</v>
      </c>
      <c r="AV47" s="31"/>
      <c r="AW47" s="57" t="n">
        <v>0.934466428315593</v>
      </c>
      <c r="AX47" s="58" t="n">
        <v>0.928982233745069</v>
      </c>
      <c r="AY47" s="4" t="n">
        <v>0.00548419457052385</v>
      </c>
      <c r="AZ47" s="31"/>
      <c r="BB47" s="91"/>
    </row>
    <row r="48" customFormat="false" ht="15" hidden="false" customHeight="true" outlineLevel="0" collapsed="false">
      <c r="E48" s="59"/>
      <c r="F48" s="30"/>
      <c r="H48" s="30"/>
      <c r="I48" s="59"/>
      <c r="J48" s="30"/>
      <c r="L48" s="30"/>
      <c r="M48" s="59"/>
      <c r="N48" s="30"/>
      <c r="P48" s="30"/>
      <c r="Q48" s="59"/>
      <c r="R48" s="30"/>
      <c r="T48" s="30"/>
      <c r="U48" s="59"/>
      <c r="V48" s="30"/>
      <c r="X48" s="30"/>
      <c r="Y48" s="59"/>
      <c r="Z48" s="30"/>
      <c r="AB48" s="30"/>
      <c r="AC48" s="59"/>
      <c r="AD48" s="30"/>
      <c r="AF48" s="30"/>
      <c r="AG48" s="59"/>
      <c r="AH48" s="30"/>
      <c r="AJ48" s="30"/>
      <c r="AK48" s="59"/>
      <c r="AL48" s="30"/>
      <c r="AN48" s="30"/>
      <c r="AO48" s="59"/>
      <c r="AP48" s="30"/>
      <c r="AR48" s="30"/>
      <c r="AS48" s="59"/>
      <c r="AT48" s="30"/>
      <c r="AV48" s="30"/>
      <c r="AW48" s="59"/>
      <c r="AX48" s="30"/>
      <c r="AZ48" s="30"/>
      <c r="BB48" s="92"/>
    </row>
    <row r="49" s="40" customFormat="true" ht="15" hidden="false" customHeight="true" outlineLevel="0" collapsed="false">
      <c r="A49" s="1"/>
      <c r="B49" s="35" t="s">
        <v>173</v>
      </c>
      <c r="C49" s="35"/>
      <c r="D49" s="35"/>
      <c r="E49" s="60" t="n">
        <v>0.998024124925126</v>
      </c>
      <c r="F49" s="61" t="n">
        <v>0.99704980872246</v>
      </c>
      <c r="G49" s="62" t="n">
        <v>0.000974316202666303</v>
      </c>
      <c r="H49" s="38"/>
      <c r="I49" s="60" t="n">
        <v>0.997822634075283</v>
      </c>
      <c r="J49" s="61" t="n">
        <v>0.996922415055416</v>
      </c>
      <c r="K49" s="62" t="n">
        <v>0.000900219019867143</v>
      </c>
      <c r="L49" s="38"/>
      <c r="M49" s="60" t="n">
        <v>0.997940106042972</v>
      </c>
      <c r="N49" s="61" t="n">
        <v>0.996957499953842</v>
      </c>
      <c r="O49" s="62" t="n">
        <v>0.000982606089129923</v>
      </c>
      <c r="P49" s="38"/>
      <c r="Q49" s="60" t="n">
        <v>0.997647393580697</v>
      </c>
      <c r="R49" s="61" t="n">
        <v>0.996541582416428</v>
      </c>
      <c r="S49" s="62" t="n">
        <v>0.00110581116426844</v>
      </c>
      <c r="T49" s="38"/>
      <c r="U49" s="60" t="n">
        <v>0.997759877984843</v>
      </c>
      <c r="V49" s="61" t="n">
        <v>0.996619302880644</v>
      </c>
      <c r="W49" s="62" t="n">
        <v>0.0011405751041994</v>
      </c>
      <c r="X49" s="38"/>
      <c r="Y49" s="60" t="n">
        <v>0.997865555637112</v>
      </c>
      <c r="Z49" s="61" t="n">
        <v>0.996681689995925</v>
      </c>
      <c r="AA49" s="62" t="n">
        <v>0.001183865641187</v>
      </c>
      <c r="AB49" s="38"/>
      <c r="AC49" s="60" t="n">
        <v>0.99785688572188</v>
      </c>
      <c r="AD49" s="61" t="n">
        <v>0.99693780171473</v>
      </c>
      <c r="AE49" s="62" t="n">
        <v>0.000919084007150017</v>
      </c>
      <c r="AF49" s="38"/>
      <c r="AG49" s="60" t="n">
        <v>0.997991330791807</v>
      </c>
      <c r="AH49" s="61" t="n">
        <v>0.996660716972641</v>
      </c>
      <c r="AI49" s="62" t="n">
        <v>0.00133061381916633</v>
      </c>
      <c r="AJ49" s="38"/>
      <c r="AK49" s="60" t="n">
        <v>0.996604982546741</v>
      </c>
      <c r="AL49" s="61" t="n">
        <v>0.996644996924178</v>
      </c>
      <c r="AM49" s="62" t="n">
        <v>-4.00143774363926E-005</v>
      </c>
      <c r="AN49" s="38"/>
      <c r="AO49" s="60" t="n">
        <v>0.99804732408701</v>
      </c>
      <c r="AP49" s="61" t="n">
        <v>0.997363662140449</v>
      </c>
      <c r="AQ49" s="62" t="n">
        <v>0.000683661946560998</v>
      </c>
      <c r="AR49" s="38"/>
      <c r="AS49" s="60" t="n">
        <v>0.997594431760201</v>
      </c>
      <c r="AT49" s="61" t="n">
        <v>0.996862960498832</v>
      </c>
      <c r="AU49" s="62" t="n">
        <v>0.000731471261368966</v>
      </c>
      <c r="AV49" s="38"/>
      <c r="AW49" s="60" t="n">
        <v>0.997558155615132</v>
      </c>
      <c r="AX49" s="61" t="n">
        <v>0.997044032884215</v>
      </c>
      <c r="AY49" s="62" t="n">
        <v>0.000514122730916666</v>
      </c>
      <c r="AZ49" s="38"/>
      <c r="BB49" s="93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065987601655533</v>
      </c>
      <c r="F50" s="55" t="n">
        <v>0.0579178003650018</v>
      </c>
      <c r="G50" s="4" t="n">
        <v>0.00806980129053116</v>
      </c>
      <c r="H50" s="56"/>
      <c r="I50" s="54" t="n">
        <v>0.0701465481324485</v>
      </c>
      <c r="J50" s="55" t="n">
        <v>0.0685969942833672</v>
      </c>
      <c r="K50" s="4" t="n">
        <v>0.0015495538490813</v>
      </c>
      <c r="L50" s="56"/>
      <c r="M50" s="54" t="n">
        <v>0.0580251770259638</v>
      </c>
      <c r="N50" s="55" t="n">
        <v>0.0569613638979246</v>
      </c>
      <c r="O50" s="4" t="n">
        <v>0.0010638131280392</v>
      </c>
      <c r="P50" s="56"/>
      <c r="Q50" s="54" t="n">
        <v>0.0595014677142789</v>
      </c>
      <c r="R50" s="55" t="n">
        <v>0.0566901102260121</v>
      </c>
      <c r="S50" s="4" t="n">
        <v>0.0028113574882668</v>
      </c>
      <c r="T50" s="56"/>
      <c r="U50" s="54" t="n">
        <v>0.0682780803159135</v>
      </c>
      <c r="V50" s="55" t="n">
        <v>0.0659942534002512</v>
      </c>
      <c r="W50" s="4" t="n">
        <v>0.0022838269156623</v>
      </c>
      <c r="X50" s="56"/>
      <c r="Y50" s="54" t="n">
        <v>0.0717712567033793</v>
      </c>
      <c r="Z50" s="55" t="n">
        <v>0.071973082596872</v>
      </c>
      <c r="AA50" s="4" t="n">
        <v>-0.000201825893492616</v>
      </c>
      <c r="AB50" s="56"/>
      <c r="AC50" s="54" t="n">
        <v>0.0658116257690086</v>
      </c>
      <c r="AD50" s="55" t="n">
        <v>0.0673359785025898</v>
      </c>
      <c r="AE50" s="4" t="n">
        <v>-0.0015243527335812</v>
      </c>
      <c r="AF50" s="56"/>
      <c r="AG50" s="54" t="n">
        <v>0.0585424243725224</v>
      </c>
      <c r="AH50" s="55" t="n">
        <v>0.0728848678925411</v>
      </c>
      <c r="AI50" s="4" t="n">
        <v>-0.0143424435200187</v>
      </c>
      <c r="AJ50" s="56"/>
      <c r="AK50" s="54" t="n">
        <v>0.0608462669003379</v>
      </c>
      <c r="AL50" s="55" t="n">
        <v>0.0544767748546344</v>
      </c>
      <c r="AM50" s="4" t="n">
        <v>0.00636949204570347</v>
      </c>
      <c r="AN50" s="56"/>
      <c r="AO50" s="54" t="n">
        <v>0.0634709390714536</v>
      </c>
      <c r="AP50" s="55" t="n">
        <v>0.0638613755049385</v>
      </c>
      <c r="AQ50" s="4" t="n">
        <v>-0.000390436433484881</v>
      </c>
      <c r="AR50" s="56"/>
      <c r="AS50" s="54" t="n">
        <v>0.0684340567440191</v>
      </c>
      <c r="AT50" s="55" t="n">
        <v>0.0701684949278202</v>
      </c>
      <c r="AU50" s="4" t="n">
        <v>-0.00173443818380117</v>
      </c>
      <c r="AV50" s="56"/>
      <c r="AW50" s="54" t="n">
        <v>0.0642287035476024</v>
      </c>
      <c r="AX50" s="55" t="n">
        <v>0.0693146679922822</v>
      </c>
      <c r="AY50" s="4" t="n">
        <v>-0.00508596444467981</v>
      </c>
      <c r="AZ50" s="56"/>
      <c r="BB50" s="9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7" t="n">
        <v>0.000290444379901249</v>
      </c>
      <c r="F51" s="58" t="n">
        <v>0.000574634678242975</v>
      </c>
      <c r="G51" s="4" t="n">
        <v>-0.000284190298341726</v>
      </c>
      <c r="H51" s="56"/>
      <c r="I51" s="57" t="n">
        <v>0.000349578472122216</v>
      </c>
      <c r="J51" s="58" t="n">
        <v>0.00150519800242807</v>
      </c>
      <c r="K51" s="4" t="n">
        <v>-0.00115561953030586</v>
      </c>
      <c r="L51" s="56"/>
      <c r="M51" s="57" t="n">
        <v>0.000305456565002083</v>
      </c>
      <c r="N51" s="58" t="n">
        <v>0.00115880526647891</v>
      </c>
      <c r="O51" s="4" t="n">
        <v>-0.000853348701476829</v>
      </c>
      <c r="P51" s="56"/>
      <c r="Q51" s="57" t="n">
        <v>0.00032286291560044</v>
      </c>
      <c r="R51" s="58" t="n">
        <v>0.00101846410869239</v>
      </c>
      <c r="S51" s="4" t="n">
        <v>-0.000695601193091947</v>
      </c>
      <c r="T51" s="56"/>
      <c r="U51" s="57" t="n">
        <v>0.000330709703022687</v>
      </c>
      <c r="V51" s="58" t="n">
        <v>0.000888135373933294</v>
      </c>
      <c r="W51" s="4" t="n">
        <v>-0.000557425670910608</v>
      </c>
      <c r="X51" s="56"/>
      <c r="Y51" s="57" t="n">
        <v>0.000275549318073817</v>
      </c>
      <c r="Z51" s="58" t="n">
        <v>0.000834037420297808</v>
      </c>
      <c r="AA51" s="4" t="n">
        <v>-0.000558488102223992</v>
      </c>
      <c r="AB51" s="56"/>
      <c r="AC51" s="57" t="n">
        <v>0.000305692855103834</v>
      </c>
      <c r="AD51" s="58" t="n">
        <v>0.000854142719483492</v>
      </c>
      <c r="AE51" s="4" t="n">
        <v>-0.000548449864379658</v>
      </c>
      <c r="AF51" s="56"/>
      <c r="AG51" s="57" t="n">
        <v>0.000314837643951335</v>
      </c>
      <c r="AH51" s="58" t="n">
        <v>0.00136982886142152</v>
      </c>
      <c r="AI51" s="4" t="n">
        <v>-0.00105499121747018</v>
      </c>
      <c r="AJ51" s="56"/>
      <c r="AK51" s="57" t="n">
        <v>0.000338385547401755</v>
      </c>
      <c r="AL51" s="58" t="n">
        <v>0.00108410285638062</v>
      </c>
      <c r="AM51" s="4" t="n">
        <v>-0.00074571730897887</v>
      </c>
      <c r="AN51" s="56"/>
      <c r="AO51" s="57" t="n">
        <v>0.000284177289205941</v>
      </c>
      <c r="AP51" s="58" t="n">
        <v>0.000996925829476405</v>
      </c>
      <c r="AQ51" s="4" t="n">
        <v>-0.000712748540270465</v>
      </c>
      <c r="AR51" s="56"/>
      <c r="AS51" s="57" t="n">
        <v>0.000346141874254923</v>
      </c>
      <c r="AT51" s="58" t="n">
        <v>0.000323357119483043</v>
      </c>
      <c r="AU51" s="4" t="n">
        <v>2.27847547718807E-005</v>
      </c>
      <c r="AV51" s="56"/>
      <c r="AW51" s="57" t="n">
        <v>0.00031887478625274</v>
      </c>
      <c r="AX51" s="58" t="n">
        <v>0.000284361387515061</v>
      </c>
      <c r="AY51" s="4" t="n">
        <v>3.4513398737679E-005</v>
      </c>
      <c r="AZ51" s="56"/>
      <c r="BB51" s="9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7" t="n">
        <v>0.933721953964566</v>
      </c>
      <c r="F52" s="58" t="n">
        <v>0.941507564956755</v>
      </c>
      <c r="G52" s="4" t="n">
        <v>-0.00778561099218944</v>
      </c>
      <c r="H52" s="56"/>
      <c r="I52" s="57" t="n">
        <v>0.929503873395429</v>
      </c>
      <c r="J52" s="58" t="n">
        <v>0.929897807714205</v>
      </c>
      <c r="K52" s="4" t="n">
        <v>-0.000393934318775435</v>
      </c>
      <c r="L52" s="56"/>
      <c r="M52" s="57" t="n">
        <v>0.941669366409034</v>
      </c>
      <c r="N52" s="58" t="n">
        <v>0.941879830835597</v>
      </c>
      <c r="O52" s="4" t="n">
        <v>-0.000210464426562362</v>
      </c>
      <c r="P52" s="56"/>
      <c r="Q52" s="57" t="n">
        <v>0.940175669370121</v>
      </c>
      <c r="R52" s="58" t="n">
        <v>0.942291425665296</v>
      </c>
      <c r="S52" s="4" t="n">
        <v>-0.00211575629517491</v>
      </c>
      <c r="T52" s="56"/>
      <c r="U52" s="57" t="n">
        <v>0.931391209981064</v>
      </c>
      <c r="V52" s="58" t="n">
        <v>0.933117611225816</v>
      </c>
      <c r="W52" s="4" t="n">
        <v>-0.00172640124475165</v>
      </c>
      <c r="X52" s="56"/>
      <c r="Y52" s="57" t="n">
        <v>0.927953193978547</v>
      </c>
      <c r="Z52" s="58" t="n">
        <v>0.92719287998283</v>
      </c>
      <c r="AA52" s="4" t="n">
        <v>0.000760313995716522</v>
      </c>
      <c r="AB52" s="56"/>
      <c r="AC52" s="57" t="n">
        <v>0.933882681375888</v>
      </c>
      <c r="AD52" s="58" t="n">
        <v>0.931809878777927</v>
      </c>
      <c r="AE52" s="4" t="n">
        <v>0.00207280259796083</v>
      </c>
      <c r="AF52" s="56"/>
      <c r="AG52" s="57" t="n">
        <v>0.941142737983526</v>
      </c>
      <c r="AH52" s="58" t="n">
        <v>0.925745303246037</v>
      </c>
      <c r="AI52" s="4" t="n">
        <v>0.0153974347374889</v>
      </c>
      <c r="AJ52" s="56"/>
      <c r="AK52" s="57" t="n">
        <v>0.93881534755226</v>
      </c>
      <c r="AL52" s="58" t="n">
        <v>0.944439122288985</v>
      </c>
      <c r="AM52" s="4" t="n">
        <v>-0.0056237747367246</v>
      </c>
      <c r="AN52" s="56"/>
      <c r="AO52" s="57" t="n">
        <v>0.93624488363934</v>
      </c>
      <c r="AP52" s="58" t="n">
        <v>0.935141698665585</v>
      </c>
      <c r="AQ52" s="4" t="n">
        <v>0.00110318497375539</v>
      </c>
      <c r="AR52" s="56"/>
      <c r="AS52" s="57" t="n">
        <v>0.931219801381726</v>
      </c>
      <c r="AT52" s="58" t="n">
        <v>0.929508147952697</v>
      </c>
      <c r="AU52" s="4" t="n">
        <v>0.00171165342902924</v>
      </c>
      <c r="AV52" s="56"/>
      <c r="AW52" s="57" t="n">
        <v>0.935452421666145</v>
      </c>
      <c r="AX52" s="58" t="n">
        <v>0.930400970620203</v>
      </c>
      <c r="AY52" s="4" t="n">
        <v>0.00505145104594207</v>
      </c>
      <c r="AZ52" s="56"/>
      <c r="BB52" s="91"/>
    </row>
    <row r="53" customFormat="false" ht="15" hidden="false" customHeight="true" outlineLevel="0" collapsed="false">
      <c r="C53" s="2" t="s">
        <v>175</v>
      </c>
      <c r="E53" s="63" t="n">
        <v>0.994004436377389</v>
      </c>
      <c r="F53" s="64" t="n">
        <v>0.993882691615689</v>
      </c>
      <c r="G53" s="4" t="n">
        <v>0.000121744761699683</v>
      </c>
      <c r="H53" s="58"/>
      <c r="I53" s="63" t="n">
        <v>0.993765164777788</v>
      </c>
      <c r="J53" s="64" t="n">
        <v>0.993760601470243</v>
      </c>
      <c r="K53" s="4" t="n">
        <v>4.56330754461387E-006</v>
      </c>
      <c r="L53" s="58"/>
      <c r="M53" s="63" t="n">
        <v>0.993581305769551</v>
      </c>
      <c r="N53" s="64" t="n">
        <v>0.992952266906515</v>
      </c>
      <c r="O53" s="4" t="n">
        <v>0.00062903886303578</v>
      </c>
      <c r="P53" s="58"/>
      <c r="Q53" s="63" t="n">
        <v>0.993283633052584</v>
      </c>
      <c r="R53" s="64" t="n">
        <v>0.992297996376146</v>
      </c>
      <c r="S53" s="4" t="n">
        <v>0.000985636676438029</v>
      </c>
      <c r="T53" s="58"/>
      <c r="U53" s="63" t="n">
        <v>0.993675596602054</v>
      </c>
      <c r="V53" s="64" t="n">
        <v>0.991935754666423</v>
      </c>
      <c r="W53" s="4" t="n">
        <v>0.0017398419356307</v>
      </c>
      <c r="X53" s="58"/>
      <c r="Y53" s="63" t="n">
        <v>0.993327531186539</v>
      </c>
      <c r="Z53" s="64" t="n">
        <v>0.99179425665659</v>
      </c>
      <c r="AA53" s="4" t="n">
        <v>0.00153327452994956</v>
      </c>
      <c r="AB53" s="58"/>
      <c r="AC53" s="63" t="n">
        <v>0.993764670127499</v>
      </c>
      <c r="AD53" s="64" t="n">
        <v>0.992479657257144</v>
      </c>
      <c r="AE53" s="4" t="n">
        <v>0.00128501287035554</v>
      </c>
      <c r="AF53" s="58"/>
      <c r="AG53" s="63" t="n">
        <v>0.994288197614693</v>
      </c>
      <c r="AH53" s="64" t="n">
        <v>0.991391579595448</v>
      </c>
      <c r="AI53" s="4" t="n">
        <v>0.00289661801924412</v>
      </c>
      <c r="AJ53" s="58"/>
      <c r="AK53" s="63" t="n">
        <v>0.990707114939838</v>
      </c>
      <c r="AL53" s="64" t="n">
        <v>0.991426371822809</v>
      </c>
      <c r="AM53" s="4" t="n">
        <v>-0.000719256882970032</v>
      </c>
      <c r="AN53" s="58"/>
      <c r="AO53" s="63" t="n">
        <v>0.994305376103122</v>
      </c>
      <c r="AP53" s="64" t="n">
        <v>0.993584323115214</v>
      </c>
      <c r="AQ53" s="4" t="n">
        <v>0.000721052987908144</v>
      </c>
      <c r="AR53" s="58"/>
      <c r="AS53" s="63" t="n">
        <v>0.993222662591675</v>
      </c>
      <c r="AT53" s="64" t="n">
        <v>0.992450733136318</v>
      </c>
      <c r="AU53" s="4" t="n">
        <v>0.000771929455356979</v>
      </c>
      <c r="AV53" s="58"/>
      <c r="AW53" s="63" t="n">
        <v>0.991943902832103</v>
      </c>
      <c r="AX53" s="64" t="n">
        <v>0.992276682722346</v>
      </c>
      <c r="AY53" s="4" t="n">
        <v>-0.000332779890242718</v>
      </c>
      <c r="AZ53" s="58"/>
      <c r="BB53" s="92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3" t="n">
        <v>0.0629099467111993</v>
      </c>
      <c r="F54" s="64" t="n">
        <v>0.0553445699231208</v>
      </c>
      <c r="G54" s="4" t="n">
        <v>0.00756537678807853</v>
      </c>
      <c r="H54" s="58"/>
      <c r="I54" s="63" t="n">
        <v>0.0669449693587411</v>
      </c>
      <c r="J54" s="64" t="n">
        <v>0.0660769284933772</v>
      </c>
      <c r="K54" s="4" t="n">
        <v>0.000868040865363962</v>
      </c>
      <c r="L54" s="58"/>
      <c r="M54" s="63" t="n">
        <v>0.0545946856787584</v>
      </c>
      <c r="N54" s="64" t="n">
        <v>0.0537498306579503</v>
      </c>
      <c r="O54" s="4" t="n">
        <v>0.00084485502080809</v>
      </c>
      <c r="P54" s="58"/>
      <c r="Q54" s="63" t="n">
        <v>0.0560376487196616</v>
      </c>
      <c r="R54" s="64" t="n">
        <v>0.0532937966587011</v>
      </c>
      <c r="S54" s="4" t="n">
        <v>0.00274385206096053</v>
      </c>
      <c r="T54" s="58"/>
      <c r="U54" s="63" t="n">
        <v>0.0651138135789168</v>
      </c>
      <c r="V54" s="64" t="n">
        <v>0.0622314719904891</v>
      </c>
      <c r="W54" s="4" t="n">
        <v>0.00288234158842776</v>
      </c>
      <c r="X54" s="58"/>
      <c r="Y54" s="63" t="n">
        <v>0.0681968528318883</v>
      </c>
      <c r="Z54" s="64" t="n">
        <v>0.0681056229592338</v>
      </c>
      <c r="AA54" s="4" t="n">
        <v>9.12298726544747E-005</v>
      </c>
      <c r="AB54" s="58"/>
      <c r="AC54" s="63" t="n">
        <v>0.0627377605844721</v>
      </c>
      <c r="AD54" s="64" t="n">
        <v>0.0638970936105464</v>
      </c>
      <c r="AE54" s="4" t="n">
        <v>-0.00115933302607428</v>
      </c>
      <c r="AF54" s="58"/>
      <c r="AG54" s="63" t="n">
        <v>0.0556762824064384</v>
      </c>
      <c r="AH54" s="64" t="n">
        <v>0.0688178720666805</v>
      </c>
      <c r="AI54" s="4" t="n">
        <v>-0.0131415896602421</v>
      </c>
      <c r="AJ54" s="58"/>
      <c r="AK54" s="63" t="n">
        <v>0.0562523735915632</v>
      </c>
      <c r="AL54" s="64" t="n">
        <v>0.0502324073204954</v>
      </c>
      <c r="AM54" s="4" t="n">
        <v>0.0060199662710678</v>
      </c>
      <c r="AN54" s="58"/>
      <c r="AO54" s="63" t="n">
        <v>0.060715300260361</v>
      </c>
      <c r="AP54" s="64" t="n">
        <v>0.0609194935784099</v>
      </c>
      <c r="AQ54" s="4" t="n">
        <v>-0.000204193318048829</v>
      </c>
      <c r="AR54" s="58"/>
      <c r="AS54" s="63" t="n">
        <v>0.0652560270660149</v>
      </c>
      <c r="AT54" s="64" t="n">
        <v>0.0669038101016348</v>
      </c>
      <c r="AU54" s="4" t="n">
        <v>-0.00164778303561983</v>
      </c>
      <c r="AV54" s="58"/>
      <c r="AW54" s="63" t="n">
        <v>0.0601211219328356</v>
      </c>
      <c r="AX54" s="64" t="n">
        <v>0.0655152197562638</v>
      </c>
      <c r="AY54" s="4" t="n">
        <v>-0.00539409782342824</v>
      </c>
      <c r="AZ54" s="58"/>
      <c r="BB54" s="95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6" t="s">
        <v>40</v>
      </c>
      <c r="F55" s="67" t="s">
        <v>40</v>
      </c>
      <c r="G55" s="68" t="s">
        <v>40</v>
      </c>
      <c r="H55" s="58"/>
      <c r="I55" s="66" t="s">
        <v>40</v>
      </c>
      <c r="J55" s="67" t="s">
        <v>40</v>
      </c>
      <c r="K55" s="68" t="s">
        <v>40</v>
      </c>
      <c r="L55" s="58"/>
      <c r="M55" s="66" t="s">
        <v>40</v>
      </c>
      <c r="N55" s="67" t="s">
        <v>40</v>
      </c>
      <c r="O55" s="68" t="s">
        <v>40</v>
      </c>
      <c r="P55" s="58"/>
      <c r="Q55" s="66" t="s">
        <v>40</v>
      </c>
      <c r="R55" s="67" t="s">
        <v>40</v>
      </c>
      <c r="S55" s="68" t="s">
        <v>40</v>
      </c>
      <c r="T55" s="58"/>
      <c r="U55" s="66" t="s">
        <v>40</v>
      </c>
      <c r="V55" s="67" t="s">
        <v>40</v>
      </c>
      <c r="W55" s="68" t="s">
        <v>40</v>
      </c>
      <c r="X55" s="58"/>
      <c r="Y55" s="66" t="s">
        <v>40</v>
      </c>
      <c r="Z55" s="67" t="s">
        <v>40</v>
      </c>
      <c r="AA55" s="68" t="s">
        <v>40</v>
      </c>
      <c r="AB55" s="58"/>
      <c r="AC55" s="66" t="s">
        <v>40</v>
      </c>
      <c r="AD55" s="67" t="s">
        <v>40</v>
      </c>
      <c r="AE55" s="68" t="s">
        <v>40</v>
      </c>
      <c r="AF55" s="58"/>
      <c r="AG55" s="66" t="s">
        <v>40</v>
      </c>
      <c r="AH55" s="67" t="s">
        <v>40</v>
      </c>
      <c r="AI55" s="68" t="s">
        <v>40</v>
      </c>
      <c r="AJ55" s="58"/>
      <c r="AK55" s="66" t="s">
        <v>40</v>
      </c>
      <c r="AL55" s="67" t="s">
        <v>40</v>
      </c>
      <c r="AM55" s="68" t="s">
        <v>40</v>
      </c>
      <c r="AN55" s="58"/>
      <c r="AO55" s="66" t="s">
        <v>40</v>
      </c>
      <c r="AP55" s="67" t="s">
        <v>40</v>
      </c>
      <c r="AQ55" s="68" t="s">
        <v>40</v>
      </c>
      <c r="AR55" s="58"/>
      <c r="AS55" s="66" t="s">
        <v>40</v>
      </c>
      <c r="AT55" s="67" t="s">
        <v>40</v>
      </c>
      <c r="AU55" s="68" t="s">
        <v>40</v>
      </c>
      <c r="AV55" s="58"/>
      <c r="AW55" s="66" t="s">
        <v>40</v>
      </c>
      <c r="AX55" s="67" t="s">
        <v>40</v>
      </c>
      <c r="AY55" s="68" t="s">
        <v>40</v>
      </c>
      <c r="AZ55" s="58"/>
      <c r="BB55" s="95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3" t="n">
        <v>0.936961330875836</v>
      </c>
      <c r="F56" s="64" t="n">
        <v>0.944215056414049</v>
      </c>
      <c r="G56" s="4" t="n">
        <v>-0.00725372553821235</v>
      </c>
      <c r="H56" s="58"/>
      <c r="I56" s="63" t="n">
        <v>0.932857451918832</v>
      </c>
      <c r="J56" s="64" t="n">
        <v>0.932534352857109</v>
      </c>
      <c r="K56" s="4" t="n">
        <v>0.000323099061722232</v>
      </c>
      <c r="L56" s="58"/>
      <c r="M56" s="63" t="n">
        <v>0.945229835968414</v>
      </c>
      <c r="N56" s="64" t="n">
        <v>0.94523677338979</v>
      </c>
      <c r="O56" s="4" t="n">
        <v>-6.93742137558573E-006</v>
      </c>
      <c r="P56" s="58"/>
      <c r="Q56" s="63" t="n">
        <v>0.943776720266667</v>
      </c>
      <c r="R56" s="64" t="n">
        <v>0.945855397391215</v>
      </c>
      <c r="S56" s="4" t="n">
        <v>-0.00207867712454768</v>
      </c>
      <c r="T56" s="58"/>
      <c r="U56" s="63" t="n">
        <v>0.934667266850658</v>
      </c>
      <c r="V56" s="64" t="n">
        <v>0.937017021950747</v>
      </c>
      <c r="W56" s="4" t="n">
        <v>-0.00234975510008972</v>
      </c>
      <c r="X56" s="58"/>
      <c r="Y56" s="63" t="n">
        <v>0.931656532672747</v>
      </c>
      <c r="Z56" s="64" t="n">
        <v>0.931209116423322</v>
      </c>
      <c r="AA56" s="4" t="n">
        <v>0.000447416249425237</v>
      </c>
      <c r="AB56" s="58"/>
      <c r="AC56" s="63" t="n">
        <v>0.937103121089047</v>
      </c>
      <c r="AD56" s="64" t="n">
        <v>0.935480199982099</v>
      </c>
      <c r="AE56" s="4" t="n">
        <v>0.00162292110694773</v>
      </c>
      <c r="AF56" s="58"/>
      <c r="AG56" s="63" t="n">
        <v>0.944107230067758</v>
      </c>
      <c r="AH56" s="64" t="n">
        <v>0.930104390180055</v>
      </c>
      <c r="AI56" s="4" t="n">
        <v>0.0140028398877029</v>
      </c>
      <c r="AJ56" s="58"/>
      <c r="AK56" s="63" t="n">
        <v>0.943552023411392</v>
      </c>
      <c r="AL56" s="64" t="n">
        <v>0.948874046569234</v>
      </c>
      <c r="AM56" s="4" t="n">
        <v>-0.00532202315784158</v>
      </c>
      <c r="AN56" s="58"/>
      <c r="AO56" s="63" t="n">
        <v>0.939105099930273</v>
      </c>
      <c r="AP56" s="64" t="n">
        <v>0.93821296392596</v>
      </c>
      <c r="AQ56" s="4" t="n">
        <v>0.000892136004313482</v>
      </c>
      <c r="AR56" s="58"/>
      <c r="AS56" s="63" t="n">
        <v>0.934519547100885</v>
      </c>
      <c r="AT56" s="64" t="n">
        <v>0.932935091728518</v>
      </c>
      <c r="AU56" s="4" t="n">
        <v>0.00158445537236684</v>
      </c>
      <c r="AV56" s="58"/>
      <c r="AW56" s="63" t="n">
        <v>0.939684145156431</v>
      </c>
      <c r="AX56" s="64" t="n">
        <v>0.934382129961607</v>
      </c>
      <c r="AY56" s="4" t="n">
        <v>0.00530201519482398</v>
      </c>
      <c r="AZ56" s="58"/>
      <c r="BB56" s="95"/>
    </row>
    <row r="57" customFormat="false" ht="15" hidden="false" customHeight="true" outlineLevel="0" collapsed="false">
      <c r="C57" s="2" t="s">
        <v>179</v>
      </c>
      <c r="E57" s="63" t="n">
        <v>0.000109833743417052</v>
      </c>
      <c r="F57" s="64" t="n">
        <v>0.00013015549753853</v>
      </c>
      <c r="G57" s="4" t="n">
        <v>-2.03217541214775E-005</v>
      </c>
      <c r="H57" s="58"/>
      <c r="I57" s="63" t="n">
        <v>0.000118466256861171</v>
      </c>
      <c r="J57" s="64" t="n">
        <v>0.000116624271584237</v>
      </c>
      <c r="K57" s="4" t="n">
        <v>1.84198527693365E-006</v>
      </c>
      <c r="L57" s="58"/>
      <c r="M57" s="63" t="n">
        <v>0.000131629995011916</v>
      </c>
      <c r="N57" s="64" t="n">
        <v>0.000113417860411628</v>
      </c>
      <c r="O57" s="4" t="n">
        <v>1.82121346002883E-005</v>
      </c>
      <c r="P57" s="58"/>
      <c r="Q57" s="63" t="n">
        <v>0.000154791714090599</v>
      </c>
      <c r="R57" s="64" t="n">
        <v>0.000141802998870828</v>
      </c>
      <c r="S57" s="4" t="n">
        <v>1.29887152197707E-005</v>
      </c>
      <c r="T57" s="58"/>
      <c r="U57" s="63" t="n">
        <v>0.000116100158996112</v>
      </c>
      <c r="V57" s="64" t="n">
        <v>0.000130285109486502</v>
      </c>
      <c r="W57" s="4" t="n">
        <v>-1.41849504903896E-005</v>
      </c>
      <c r="X57" s="58"/>
      <c r="Y57" s="63" t="n">
        <v>0.000130490048386176</v>
      </c>
      <c r="Z57" s="64" t="n">
        <v>0.000143509122983257</v>
      </c>
      <c r="AA57" s="4" t="n">
        <v>-1.30190745970808E-005</v>
      </c>
      <c r="AB57" s="58"/>
      <c r="AC57" s="63" t="n">
        <v>0.000117753531764856</v>
      </c>
      <c r="AD57" s="64" t="n">
        <v>0.000145939827105721</v>
      </c>
      <c r="AE57" s="4" t="n">
        <v>-2.81862953408651E-005</v>
      </c>
      <c r="AF57" s="58"/>
      <c r="AG57" s="63" t="n">
        <v>0.000100994541194041</v>
      </c>
      <c r="AH57" s="64" t="n">
        <v>0.00016979405223859</v>
      </c>
      <c r="AI57" s="4" t="n">
        <v>-6.87995110445485E-005</v>
      </c>
      <c r="AJ57" s="58"/>
      <c r="AK57" s="63" t="n">
        <v>0.000111992792194228</v>
      </c>
      <c r="AL57" s="64" t="n">
        <v>0.000136568929239166</v>
      </c>
      <c r="AM57" s="4" t="n">
        <v>-2.45761370449378E-005</v>
      </c>
      <c r="AN57" s="58"/>
      <c r="AO57" s="63" t="n">
        <v>8.87049428495062E-005</v>
      </c>
      <c r="AP57" s="64" t="n">
        <v>0.000132320972874201</v>
      </c>
      <c r="AQ57" s="4" t="n">
        <v>-4.36160300246943E-005</v>
      </c>
      <c r="AR57" s="58"/>
      <c r="AS57" s="63" t="n">
        <v>0.000114673579722619</v>
      </c>
      <c r="AT57" s="64" t="n">
        <v>0.000257874188340992</v>
      </c>
      <c r="AU57" s="4" t="n">
        <v>-0.000143200608618373</v>
      </c>
      <c r="AV57" s="58"/>
      <c r="AW57" s="63" t="n">
        <v>7.49592120979555E-005</v>
      </c>
      <c r="AX57" s="64" t="n">
        <v>0.000106057789944671</v>
      </c>
      <c r="AY57" s="4" t="n">
        <v>-3.10985778467159E-005</v>
      </c>
      <c r="AZ57" s="58"/>
      <c r="BB57" s="92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6" t="s">
        <v>40</v>
      </c>
      <c r="F58" s="67" t="s">
        <v>40</v>
      </c>
      <c r="G58" s="68" t="s">
        <v>40</v>
      </c>
      <c r="H58" s="58"/>
      <c r="I58" s="66" t="s">
        <v>40</v>
      </c>
      <c r="J58" s="67" t="s">
        <v>40</v>
      </c>
      <c r="K58" s="68" t="s">
        <v>40</v>
      </c>
      <c r="L58" s="58"/>
      <c r="M58" s="66" t="s">
        <v>40</v>
      </c>
      <c r="N58" s="67" t="s">
        <v>40</v>
      </c>
      <c r="O58" s="68" t="s">
        <v>40</v>
      </c>
      <c r="P58" s="58"/>
      <c r="Q58" s="66" t="s">
        <v>40</v>
      </c>
      <c r="R58" s="67" t="s">
        <v>40</v>
      </c>
      <c r="S58" s="68" t="s">
        <v>40</v>
      </c>
      <c r="T58" s="58"/>
      <c r="U58" s="66" t="s">
        <v>40</v>
      </c>
      <c r="V58" s="67" t="s">
        <v>40</v>
      </c>
      <c r="W58" s="68" t="s">
        <v>40</v>
      </c>
      <c r="X58" s="58"/>
      <c r="Y58" s="66" t="s">
        <v>40</v>
      </c>
      <c r="Z58" s="67" t="s">
        <v>40</v>
      </c>
      <c r="AA58" s="68" t="s">
        <v>40</v>
      </c>
      <c r="AB58" s="58"/>
      <c r="AC58" s="66" t="s">
        <v>40</v>
      </c>
      <c r="AD58" s="67" t="s">
        <v>40</v>
      </c>
      <c r="AE58" s="68" t="s">
        <v>40</v>
      </c>
      <c r="AF58" s="58"/>
      <c r="AG58" s="66" t="s">
        <v>40</v>
      </c>
      <c r="AH58" s="67" t="s">
        <v>40</v>
      </c>
      <c r="AI58" s="68" t="s">
        <v>40</v>
      </c>
      <c r="AJ58" s="58"/>
      <c r="AK58" s="66" t="s">
        <v>40</v>
      </c>
      <c r="AL58" s="67" t="s">
        <v>40</v>
      </c>
      <c r="AM58" s="68" t="s">
        <v>40</v>
      </c>
      <c r="AN58" s="58"/>
      <c r="AO58" s="66" t="s">
        <v>40</v>
      </c>
      <c r="AP58" s="67" t="s">
        <v>40</v>
      </c>
      <c r="AQ58" s="68" t="s">
        <v>40</v>
      </c>
      <c r="AR58" s="58"/>
      <c r="AS58" s="66" t="s">
        <v>40</v>
      </c>
      <c r="AT58" s="67" t="s">
        <v>40</v>
      </c>
      <c r="AU58" s="68" t="s">
        <v>40</v>
      </c>
      <c r="AV58" s="58"/>
      <c r="AW58" s="66" t="s">
        <v>40</v>
      </c>
      <c r="AX58" s="67" t="s">
        <v>40</v>
      </c>
      <c r="AY58" s="68" t="s">
        <v>40</v>
      </c>
      <c r="AZ58" s="58"/>
      <c r="BB58" s="95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6" t="s">
        <v>40</v>
      </c>
      <c r="F59" s="67" t="s">
        <v>40</v>
      </c>
      <c r="G59" s="68" t="s">
        <v>40</v>
      </c>
      <c r="H59" s="58"/>
      <c r="I59" s="66" t="s">
        <v>40</v>
      </c>
      <c r="J59" s="67" t="s">
        <v>40</v>
      </c>
      <c r="K59" s="68" t="s">
        <v>40</v>
      </c>
      <c r="L59" s="58"/>
      <c r="M59" s="66" t="s">
        <v>40</v>
      </c>
      <c r="N59" s="67" t="s">
        <v>40</v>
      </c>
      <c r="O59" s="68" t="s">
        <v>40</v>
      </c>
      <c r="P59" s="58"/>
      <c r="Q59" s="66" t="s">
        <v>40</v>
      </c>
      <c r="R59" s="67" t="s">
        <v>40</v>
      </c>
      <c r="S59" s="68" t="s">
        <v>40</v>
      </c>
      <c r="T59" s="58"/>
      <c r="U59" s="66" t="s">
        <v>40</v>
      </c>
      <c r="V59" s="67" t="s">
        <v>40</v>
      </c>
      <c r="W59" s="68" t="s">
        <v>40</v>
      </c>
      <c r="X59" s="58"/>
      <c r="Y59" s="66" t="s">
        <v>40</v>
      </c>
      <c r="Z59" s="67" t="s">
        <v>40</v>
      </c>
      <c r="AA59" s="68" t="s">
        <v>40</v>
      </c>
      <c r="AB59" s="58"/>
      <c r="AC59" s="66" t="s">
        <v>40</v>
      </c>
      <c r="AD59" s="67" t="s">
        <v>40</v>
      </c>
      <c r="AE59" s="68" t="s">
        <v>40</v>
      </c>
      <c r="AF59" s="58"/>
      <c r="AG59" s="66" t="s">
        <v>40</v>
      </c>
      <c r="AH59" s="67" t="s">
        <v>40</v>
      </c>
      <c r="AI59" s="68" t="s">
        <v>40</v>
      </c>
      <c r="AJ59" s="58"/>
      <c r="AK59" s="66" t="s">
        <v>40</v>
      </c>
      <c r="AL59" s="67" t="s">
        <v>40</v>
      </c>
      <c r="AM59" s="68" t="s">
        <v>40</v>
      </c>
      <c r="AN59" s="58"/>
      <c r="AO59" s="66" t="s">
        <v>40</v>
      </c>
      <c r="AP59" s="67" t="s">
        <v>40</v>
      </c>
      <c r="AQ59" s="68" t="s">
        <v>40</v>
      </c>
      <c r="AR59" s="58"/>
      <c r="AS59" s="66" t="s">
        <v>40</v>
      </c>
      <c r="AT59" s="67" t="s">
        <v>40</v>
      </c>
      <c r="AU59" s="68" t="s">
        <v>40</v>
      </c>
      <c r="AV59" s="58"/>
      <c r="AW59" s="66" t="s">
        <v>40</v>
      </c>
      <c r="AX59" s="67" t="s">
        <v>40</v>
      </c>
      <c r="AY59" s="68" t="s">
        <v>40</v>
      </c>
      <c r="AZ59" s="58"/>
      <c r="BB59" s="95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6" t="s">
        <v>40</v>
      </c>
      <c r="F60" s="67" t="s">
        <v>40</v>
      </c>
      <c r="G60" s="68" t="s">
        <v>40</v>
      </c>
      <c r="H60" s="58"/>
      <c r="I60" s="66" t="s">
        <v>40</v>
      </c>
      <c r="J60" s="67" t="s">
        <v>40</v>
      </c>
      <c r="K60" s="68" t="s">
        <v>40</v>
      </c>
      <c r="L60" s="58"/>
      <c r="M60" s="66" t="s">
        <v>40</v>
      </c>
      <c r="N60" s="67" t="s">
        <v>40</v>
      </c>
      <c r="O60" s="68" t="s">
        <v>40</v>
      </c>
      <c r="P60" s="58"/>
      <c r="Q60" s="66" t="s">
        <v>40</v>
      </c>
      <c r="R60" s="67" t="s">
        <v>40</v>
      </c>
      <c r="S60" s="68" t="s">
        <v>40</v>
      </c>
      <c r="T60" s="58"/>
      <c r="U60" s="66" t="s">
        <v>40</v>
      </c>
      <c r="V60" s="67" t="s">
        <v>40</v>
      </c>
      <c r="W60" s="68" t="s">
        <v>40</v>
      </c>
      <c r="X60" s="58"/>
      <c r="Y60" s="66" t="s">
        <v>40</v>
      </c>
      <c r="Z60" s="67" t="s">
        <v>40</v>
      </c>
      <c r="AA60" s="68" t="s">
        <v>40</v>
      </c>
      <c r="AB60" s="58"/>
      <c r="AC60" s="66" t="s">
        <v>40</v>
      </c>
      <c r="AD60" s="67" t="s">
        <v>40</v>
      </c>
      <c r="AE60" s="68" t="s">
        <v>40</v>
      </c>
      <c r="AF60" s="58"/>
      <c r="AG60" s="66" t="s">
        <v>40</v>
      </c>
      <c r="AH60" s="67" t="s">
        <v>40</v>
      </c>
      <c r="AI60" s="68" t="s">
        <v>40</v>
      </c>
      <c r="AJ60" s="58"/>
      <c r="AK60" s="66" t="s">
        <v>40</v>
      </c>
      <c r="AL60" s="67" t="s">
        <v>40</v>
      </c>
      <c r="AM60" s="68" t="s">
        <v>40</v>
      </c>
      <c r="AN60" s="58"/>
      <c r="AO60" s="66" t="s">
        <v>40</v>
      </c>
      <c r="AP60" s="67" t="s">
        <v>40</v>
      </c>
      <c r="AQ60" s="68" t="s">
        <v>40</v>
      </c>
      <c r="AR60" s="58"/>
      <c r="AS60" s="66" t="s">
        <v>40</v>
      </c>
      <c r="AT60" s="67" t="s">
        <v>40</v>
      </c>
      <c r="AU60" s="68" t="s">
        <v>40</v>
      </c>
      <c r="AV60" s="58"/>
      <c r="AW60" s="66" t="s">
        <v>40</v>
      </c>
      <c r="AX60" s="67" t="s">
        <v>40</v>
      </c>
      <c r="AY60" s="68" t="s">
        <v>40</v>
      </c>
      <c r="AZ60" s="58"/>
      <c r="BB60" s="95"/>
    </row>
    <row r="61" customFormat="false" ht="15" hidden="false" customHeight="true" outlineLevel="0" collapsed="false">
      <c r="C61" s="2" t="s">
        <v>180</v>
      </c>
      <c r="E61" s="63" t="n">
        <v>0.00390985480432043</v>
      </c>
      <c r="F61" s="64" t="n">
        <v>0.00303696160923236</v>
      </c>
      <c r="G61" s="4" t="n">
        <v>0.000872893195088066</v>
      </c>
      <c r="H61" s="58"/>
      <c r="I61" s="63" t="n">
        <v>0.00393900304063393</v>
      </c>
      <c r="J61" s="64" t="n">
        <v>0.00304518931358841</v>
      </c>
      <c r="K61" s="4" t="n">
        <v>0.000893813727045513</v>
      </c>
      <c r="L61" s="58"/>
      <c r="M61" s="63" t="n">
        <v>0.00422717027840899</v>
      </c>
      <c r="N61" s="64" t="n">
        <v>0.00389181518691527</v>
      </c>
      <c r="O61" s="4" t="n">
        <v>0.000335355091493714</v>
      </c>
      <c r="P61" s="58"/>
      <c r="Q61" s="63" t="n">
        <v>0.00420896881402231</v>
      </c>
      <c r="R61" s="64" t="n">
        <v>0.00410178304141173</v>
      </c>
      <c r="S61" s="4" t="n">
        <v>0.000107185772610581</v>
      </c>
      <c r="T61" s="58"/>
      <c r="U61" s="63" t="n">
        <v>0.00396818122379344</v>
      </c>
      <c r="V61" s="64" t="n">
        <v>0.00455326310473445</v>
      </c>
      <c r="W61" s="4" t="n">
        <v>-0.00058508188094101</v>
      </c>
      <c r="X61" s="58"/>
      <c r="Y61" s="63" t="n">
        <v>0.00440753440218664</v>
      </c>
      <c r="Z61" s="64" t="n">
        <v>0.00474392421635219</v>
      </c>
      <c r="AA61" s="4" t="n">
        <v>-0.000336389814165548</v>
      </c>
      <c r="AB61" s="58"/>
      <c r="AC61" s="63" t="n">
        <v>0.00397446206261572</v>
      </c>
      <c r="AD61" s="64" t="n">
        <v>0.00431220463048036</v>
      </c>
      <c r="AE61" s="4" t="n">
        <v>-0.000337742567864638</v>
      </c>
      <c r="AF61" s="58"/>
      <c r="AG61" s="63" t="n">
        <v>0.0036021386359208</v>
      </c>
      <c r="AH61" s="64" t="n">
        <v>0.00509934332495407</v>
      </c>
      <c r="AI61" s="4" t="n">
        <v>-0.00149720468903327</v>
      </c>
      <c r="AJ61" s="58"/>
      <c r="AK61" s="63" t="n">
        <v>0.00578587481470856</v>
      </c>
      <c r="AL61" s="64" t="n">
        <v>0.00508205617213003</v>
      </c>
      <c r="AM61" s="4" t="n">
        <v>0.000703818642578527</v>
      </c>
      <c r="AN61" s="58"/>
      <c r="AO61" s="63" t="n">
        <v>0.00365324304103888</v>
      </c>
      <c r="AP61" s="64" t="n">
        <v>0.0036470180523613</v>
      </c>
      <c r="AQ61" s="4" t="n">
        <v>6.22498867757556E-006</v>
      </c>
      <c r="AR61" s="58"/>
      <c r="AS61" s="63" t="n">
        <v>0.00425709558880374</v>
      </c>
      <c r="AT61" s="64" t="n">
        <v>0.00415435317417338</v>
      </c>
      <c r="AU61" s="4" t="n">
        <v>0.000102742414630351</v>
      </c>
      <c r="AV61" s="58"/>
      <c r="AW61" s="63" t="n">
        <v>0.00553929357093097</v>
      </c>
      <c r="AX61" s="64" t="n">
        <v>0.00466129237192472</v>
      </c>
      <c r="AY61" s="4" t="n">
        <v>0.000878001199006254</v>
      </c>
      <c r="AZ61" s="58"/>
      <c r="BB61" s="92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3" t="n">
        <v>0.836663770634231</v>
      </c>
      <c r="F62" s="64" t="n">
        <v>0.879831932773109</v>
      </c>
      <c r="G62" s="4" t="n">
        <v>-0.0431681621388781</v>
      </c>
      <c r="H62" s="58"/>
      <c r="I62" s="63" t="n">
        <v>0.862990810359231</v>
      </c>
      <c r="J62" s="64" t="n">
        <v>0.872765957446809</v>
      </c>
      <c r="K62" s="4" t="n">
        <v>-0.0097751470875771</v>
      </c>
      <c r="L62" s="58"/>
      <c r="M62" s="63" t="n">
        <v>0.849221524173723</v>
      </c>
      <c r="N62" s="64" t="n">
        <v>0.861064046086073</v>
      </c>
      <c r="O62" s="4" t="n">
        <v>-0.0118425219123496</v>
      </c>
      <c r="P62" s="58"/>
      <c r="Q62" s="63" t="n">
        <v>0.857220118983234</v>
      </c>
      <c r="R62" s="64" t="n">
        <v>0.861395646606914</v>
      </c>
      <c r="S62" s="4" t="n">
        <v>-0.00417552762368012</v>
      </c>
      <c r="T62" s="58"/>
      <c r="U62" s="63" t="n">
        <v>0.844779796735448</v>
      </c>
      <c r="V62" s="64" t="n">
        <v>0.873451327433628</v>
      </c>
      <c r="W62" s="4" t="n">
        <v>-0.0286715306981802</v>
      </c>
      <c r="X62" s="58"/>
      <c r="Y62" s="63" t="n">
        <v>0.861485593444356</v>
      </c>
      <c r="Z62" s="64" t="n">
        <v>0.865867579908676</v>
      </c>
      <c r="AA62" s="4" t="n">
        <v>-0.00438198646431942</v>
      </c>
      <c r="AB62" s="58"/>
      <c r="AC62" s="63" t="n">
        <v>0.820541760722348</v>
      </c>
      <c r="AD62" s="64" t="n">
        <v>0.842554443790465</v>
      </c>
      <c r="AE62" s="4" t="n">
        <v>-0.0220126830681173</v>
      </c>
      <c r="AF62" s="58"/>
      <c r="AG62" s="63" t="n">
        <v>0.834890965732087</v>
      </c>
      <c r="AH62" s="64" t="n">
        <v>0.84569572279372</v>
      </c>
      <c r="AI62" s="4" t="n">
        <v>-0.0108047570616323</v>
      </c>
      <c r="AJ62" s="58"/>
      <c r="AK62" s="63" t="n">
        <v>0.838842975206612</v>
      </c>
      <c r="AL62" s="64" t="n">
        <v>0.871105826397146</v>
      </c>
      <c r="AM62" s="4" t="n">
        <v>-0.0322628511905347</v>
      </c>
      <c r="AN62" s="58"/>
      <c r="AO62" s="63" t="n">
        <v>0.801916932907348</v>
      </c>
      <c r="AP62" s="64" t="n">
        <v>0.847615756738079</v>
      </c>
      <c r="AQ62" s="4" t="n">
        <v>-0.0456988238307305</v>
      </c>
      <c r="AR62" s="58"/>
      <c r="AS62" s="63" t="n">
        <v>0.796610169491525</v>
      </c>
      <c r="AT62" s="64" t="n">
        <v>0.838919925512104</v>
      </c>
      <c r="AU62" s="4" t="n">
        <v>-0.0423097560205789</v>
      </c>
      <c r="AV62" s="58"/>
      <c r="AW62" s="63" t="n">
        <v>0.795801526717557</v>
      </c>
      <c r="AX62" s="64" t="n">
        <v>0.869790493354359</v>
      </c>
      <c r="AY62" s="4" t="n">
        <v>-0.0739889666368019</v>
      </c>
      <c r="AZ62" s="58"/>
      <c r="BB62" s="95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6" t="s">
        <v>40</v>
      </c>
      <c r="F63" s="67" t="s">
        <v>40</v>
      </c>
      <c r="G63" s="68" t="s">
        <v>40</v>
      </c>
      <c r="H63" s="58"/>
      <c r="I63" s="66" t="s">
        <v>40</v>
      </c>
      <c r="J63" s="67" t="s">
        <v>40</v>
      </c>
      <c r="K63" s="68" t="s">
        <v>40</v>
      </c>
      <c r="L63" s="58"/>
      <c r="M63" s="66" t="s">
        <v>40</v>
      </c>
      <c r="N63" s="67" t="s">
        <v>40</v>
      </c>
      <c r="O63" s="68" t="s">
        <v>40</v>
      </c>
      <c r="P63" s="58"/>
      <c r="Q63" s="66" t="s">
        <v>40</v>
      </c>
      <c r="R63" s="67" t="s">
        <v>40</v>
      </c>
      <c r="S63" s="68" t="s">
        <v>40</v>
      </c>
      <c r="T63" s="58"/>
      <c r="U63" s="66" t="s">
        <v>40</v>
      </c>
      <c r="V63" s="67" t="s">
        <v>40</v>
      </c>
      <c r="W63" s="68" t="s">
        <v>40</v>
      </c>
      <c r="X63" s="58"/>
      <c r="Y63" s="66" t="s">
        <v>40</v>
      </c>
      <c r="Z63" s="67" t="s">
        <v>40</v>
      </c>
      <c r="AA63" s="68" t="s">
        <v>40</v>
      </c>
      <c r="AB63" s="58"/>
      <c r="AC63" s="66" t="s">
        <v>40</v>
      </c>
      <c r="AD63" s="67" t="s">
        <v>40</v>
      </c>
      <c r="AE63" s="68" t="s">
        <v>40</v>
      </c>
      <c r="AF63" s="58"/>
      <c r="AG63" s="66" t="s">
        <v>40</v>
      </c>
      <c r="AH63" s="67" t="s">
        <v>40</v>
      </c>
      <c r="AI63" s="68" t="s">
        <v>40</v>
      </c>
      <c r="AJ63" s="58"/>
      <c r="AK63" s="66" t="s">
        <v>40</v>
      </c>
      <c r="AL63" s="67" t="s">
        <v>40</v>
      </c>
      <c r="AM63" s="68" t="s">
        <v>40</v>
      </c>
      <c r="AN63" s="58"/>
      <c r="AO63" s="66" t="s">
        <v>40</v>
      </c>
      <c r="AP63" s="67" t="s">
        <v>40</v>
      </c>
      <c r="AQ63" s="68" t="s">
        <v>40</v>
      </c>
      <c r="AR63" s="58"/>
      <c r="AS63" s="66" t="s">
        <v>40</v>
      </c>
      <c r="AT63" s="67" t="s">
        <v>40</v>
      </c>
      <c r="AU63" s="68" t="s">
        <v>40</v>
      </c>
      <c r="AV63" s="58"/>
      <c r="AW63" s="66" t="s">
        <v>40</v>
      </c>
      <c r="AX63" s="67" t="s">
        <v>40</v>
      </c>
      <c r="AY63" s="68" t="s">
        <v>40</v>
      </c>
      <c r="AZ63" s="58"/>
      <c r="BB63" s="95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6" t="s">
        <v>40</v>
      </c>
      <c r="F64" s="67" t="s">
        <v>40</v>
      </c>
      <c r="G64" s="68" t="s">
        <v>40</v>
      </c>
      <c r="H64" s="58"/>
      <c r="I64" s="66" t="s">
        <v>40</v>
      </c>
      <c r="J64" s="67" t="s">
        <v>40</v>
      </c>
      <c r="K64" s="68" t="s">
        <v>40</v>
      </c>
      <c r="L64" s="58"/>
      <c r="M64" s="66" t="s">
        <v>40</v>
      </c>
      <c r="N64" s="67" t="s">
        <v>40</v>
      </c>
      <c r="O64" s="68" t="s">
        <v>40</v>
      </c>
      <c r="P64" s="58"/>
      <c r="Q64" s="66" t="s">
        <v>40</v>
      </c>
      <c r="R64" s="67" t="s">
        <v>40</v>
      </c>
      <c r="S64" s="68" t="s">
        <v>40</v>
      </c>
      <c r="T64" s="58"/>
      <c r="U64" s="66" t="s">
        <v>40</v>
      </c>
      <c r="V64" s="67" t="s">
        <v>40</v>
      </c>
      <c r="W64" s="68" t="s">
        <v>40</v>
      </c>
      <c r="X64" s="58"/>
      <c r="Y64" s="66" t="s">
        <v>40</v>
      </c>
      <c r="Z64" s="67" t="s">
        <v>40</v>
      </c>
      <c r="AA64" s="68" t="s">
        <v>40</v>
      </c>
      <c r="AB64" s="58"/>
      <c r="AC64" s="66" t="s">
        <v>40</v>
      </c>
      <c r="AD64" s="67" t="s">
        <v>40</v>
      </c>
      <c r="AE64" s="68" t="s">
        <v>40</v>
      </c>
      <c r="AF64" s="58"/>
      <c r="AG64" s="66" t="s">
        <v>40</v>
      </c>
      <c r="AH64" s="67" t="s">
        <v>40</v>
      </c>
      <c r="AI64" s="68" t="s">
        <v>40</v>
      </c>
      <c r="AJ64" s="58"/>
      <c r="AK64" s="66" t="s">
        <v>40</v>
      </c>
      <c r="AL64" s="67" t="s">
        <v>40</v>
      </c>
      <c r="AM64" s="68" t="s">
        <v>40</v>
      </c>
      <c r="AN64" s="58"/>
      <c r="AO64" s="66" t="s">
        <v>40</v>
      </c>
      <c r="AP64" s="67" t="s">
        <v>40</v>
      </c>
      <c r="AQ64" s="68" t="s">
        <v>40</v>
      </c>
      <c r="AR64" s="58"/>
      <c r="AS64" s="66" t="s">
        <v>40</v>
      </c>
      <c r="AT64" s="67" t="s">
        <v>40</v>
      </c>
      <c r="AU64" s="68" t="s">
        <v>40</v>
      </c>
      <c r="AV64" s="58"/>
      <c r="AW64" s="66" t="s">
        <v>40</v>
      </c>
      <c r="AX64" s="67" t="s">
        <v>40</v>
      </c>
      <c r="AY64" s="68" t="s">
        <v>40</v>
      </c>
      <c r="AZ64" s="58"/>
      <c r="BB64" s="95"/>
    </row>
    <row r="65" customFormat="false" ht="15" hidden="false" customHeight="true" outlineLevel="0" collapsed="false">
      <c r="E65" s="63"/>
      <c r="F65" s="64"/>
      <c r="H65" s="58"/>
      <c r="I65" s="63"/>
      <c r="J65" s="64"/>
      <c r="L65" s="58"/>
      <c r="M65" s="63"/>
      <c r="N65" s="64"/>
      <c r="P65" s="58"/>
      <c r="Q65" s="63"/>
      <c r="R65" s="64"/>
      <c r="T65" s="58"/>
      <c r="U65" s="63"/>
      <c r="V65" s="64"/>
      <c r="X65" s="58"/>
      <c r="Y65" s="63"/>
      <c r="Z65" s="64"/>
      <c r="AB65" s="58"/>
      <c r="AC65" s="63"/>
      <c r="AD65" s="64"/>
      <c r="AF65" s="58"/>
      <c r="AG65" s="63"/>
      <c r="AH65" s="64"/>
      <c r="AJ65" s="58"/>
      <c r="AK65" s="63"/>
      <c r="AL65" s="64"/>
      <c r="AN65" s="58"/>
      <c r="AO65" s="63"/>
      <c r="AP65" s="64"/>
      <c r="AR65" s="58"/>
      <c r="AS65" s="63"/>
      <c r="AT65" s="64"/>
      <c r="AV65" s="58"/>
      <c r="AW65" s="63"/>
      <c r="AX65" s="64"/>
      <c r="AZ65" s="58"/>
      <c r="BB65" s="92"/>
    </row>
    <row r="66" s="40" customFormat="true" ht="15" hidden="false" customHeight="true" outlineLevel="0" collapsed="false">
      <c r="A66" s="1"/>
      <c r="B66" s="35" t="s">
        <v>181</v>
      </c>
      <c r="E66" s="60" t="n">
        <v>0.00197587507487378</v>
      </c>
      <c r="F66" s="61" t="n">
        <v>0.00295019127754001</v>
      </c>
      <c r="G66" s="62" t="n">
        <v>-0.000974316202666234</v>
      </c>
      <c r="H66" s="65"/>
      <c r="I66" s="60" t="n">
        <v>0.00217736592471689</v>
      </c>
      <c r="J66" s="61" t="n">
        <v>0.00307758494458403</v>
      </c>
      <c r="K66" s="62" t="n">
        <v>-0.000900219019867146</v>
      </c>
      <c r="L66" s="65"/>
      <c r="M66" s="60" t="n">
        <v>0.00205989395702858</v>
      </c>
      <c r="N66" s="61" t="n">
        <v>0.00304250004615843</v>
      </c>
      <c r="O66" s="62" t="n">
        <v>-0.000982606089129852</v>
      </c>
      <c r="P66" s="65"/>
      <c r="Q66" s="60" t="n">
        <v>0.00235260641930344</v>
      </c>
      <c r="R66" s="61" t="n">
        <v>0.00345841758357186</v>
      </c>
      <c r="S66" s="62" t="n">
        <v>-0.00110581116426842</v>
      </c>
      <c r="T66" s="65"/>
      <c r="U66" s="60" t="n">
        <v>0.00224012201515657</v>
      </c>
      <c r="V66" s="61" t="n">
        <v>0.00338069711935594</v>
      </c>
      <c r="W66" s="62" t="n">
        <v>-0.00114057510419936</v>
      </c>
      <c r="X66" s="65"/>
      <c r="Y66" s="60" t="n">
        <v>0.00213444436288816</v>
      </c>
      <c r="Z66" s="61" t="n">
        <v>0.00331831000407512</v>
      </c>
      <c r="AA66" s="62" t="n">
        <v>-0.00118386564118695</v>
      </c>
      <c r="AB66" s="65"/>
      <c r="AC66" s="60" t="n">
        <v>0.00214311427812038</v>
      </c>
      <c r="AD66" s="61" t="n">
        <v>0.00306219828527048</v>
      </c>
      <c r="AE66" s="62" t="n">
        <v>-0.000919084007150099</v>
      </c>
      <c r="AF66" s="65"/>
      <c r="AG66" s="60" t="n">
        <v>0.0020086692081926</v>
      </c>
      <c r="AH66" s="61" t="n">
        <v>0.00333928302735893</v>
      </c>
      <c r="AI66" s="62" t="n">
        <v>-0.00133061381916633</v>
      </c>
      <c r="AJ66" s="65"/>
      <c r="AK66" s="60" t="n">
        <v>0.00339501745325874</v>
      </c>
      <c r="AL66" s="61" t="n">
        <v>0.00335500307582234</v>
      </c>
      <c r="AM66" s="62" t="n">
        <v>4.00143774363939E-005</v>
      </c>
      <c r="AN66" s="65"/>
      <c r="AO66" s="60" t="n">
        <v>0.00195267591298979</v>
      </c>
      <c r="AP66" s="61" t="n">
        <v>0.00263633785955074</v>
      </c>
      <c r="AQ66" s="62" t="n">
        <v>-0.00068366194656095</v>
      </c>
      <c r="AR66" s="65"/>
      <c r="AS66" s="60" t="n">
        <v>0.00240556823979921</v>
      </c>
      <c r="AT66" s="61" t="n">
        <v>0.00313703950116817</v>
      </c>
      <c r="AU66" s="62" t="n">
        <v>-0.000731471261368965</v>
      </c>
      <c r="AV66" s="65"/>
      <c r="AW66" s="60" t="n">
        <v>0.00244184438486789</v>
      </c>
      <c r="AX66" s="61" t="n">
        <v>0.00295596711578465</v>
      </c>
      <c r="AY66" s="62" t="n">
        <v>-0.000514122730916767</v>
      </c>
      <c r="AZ66" s="65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168481375358166</v>
      </c>
      <c r="F67" s="55" t="n">
        <v>0.110294117647059</v>
      </c>
      <c r="G67" s="4" t="n">
        <v>0.0581872577111074</v>
      </c>
      <c r="H67" s="56"/>
      <c r="I67" s="54" t="n">
        <v>0.156675062972292</v>
      </c>
      <c r="J67" s="55" t="n">
        <v>0.111157894736842</v>
      </c>
      <c r="K67" s="4" t="n">
        <v>0.0455171682354501</v>
      </c>
      <c r="L67" s="56"/>
      <c r="M67" s="54" t="n">
        <v>0.173766816143498</v>
      </c>
      <c r="N67" s="55" t="n">
        <v>0.127438231469441</v>
      </c>
      <c r="O67" s="4" t="n">
        <v>0.0463285846740569</v>
      </c>
      <c r="P67" s="56"/>
      <c r="Q67" s="54" t="n">
        <v>0.1548137397194</v>
      </c>
      <c r="R67" s="55" t="n">
        <v>0.119589977220957</v>
      </c>
      <c r="S67" s="4" t="n">
        <v>0.0352237624984434</v>
      </c>
      <c r="T67" s="56"/>
      <c r="U67" s="54" t="n">
        <v>0.176759410801964</v>
      </c>
      <c r="V67" s="55" t="n">
        <v>0.125943583631307</v>
      </c>
      <c r="W67" s="4" t="n">
        <v>0.0508158271706569</v>
      </c>
      <c r="X67" s="56"/>
      <c r="Y67" s="54" t="n">
        <v>0.163755458515284</v>
      </c>
      <c r="Z67" s="55" t="n">
        <v>0.1374949000408</v>
      </c>
      <c r="AA67" s="4" t="n">
        <v>0.0262605584744842</v>
      </c>
      <c r="AB67" s="56"/>
      <c r="AC67" s="54" t="n">
        <v>0.172684458398744</v>
      </c>
      <c r="AD67" s="55" t="n">
        <v>0.118524658101948</v>
      </c>
      <c r="AE67" s="4" t="n">
        <v>0.0541598002967963</v>
      </c>
      <c r="AF67" s="56"/>
      <c r="AG67" s="54" t="n">
        <v>0.188420518029457</v>
      </c>
      <c r="AH67" s="55" t="n">
        <v>0.133526250516742</v>
      </c>
      <c r="AI67" s="4" t="n">
        <v>0.0548942675127141</v>
      </c>
      <c r="AJ67" s="56"/>
      <c r="AK67" s="54" t="n">
        <v>0.137509266123054</v>
      </c>
      <c r="AL67" s="55" t="n">
        <v>0.112391930835735</v>
      </c>
      <c r="AM67" s="4" t="n">
        <v>0.0251173352873192</v>
      </c>
      <c r="AN67" s="56"/>
      <c r="AO67" s="54" t="n">
        <v>0.184100418410042</v>
      </c>
      <c r="AP67" s="55" t="n">
        <v>0.141491395793499</v>
      </c>
      <c r="AQ67" s="4" t="n">
        <v>0.0426090226165428</v>
      </c>
      <c r="AR67" s="56"/>
      <c r="AS67" s="54" t="n">
        <v>0.185324049276915</v>
      </c>
      <c r="AT67" s="55" t="n">
        <v>0.127003699136868</v>
      </c>
      <c r="AU67" s="4" t="n">
        <v>0.0583203501400468</v>
      </c>
      <c r="AV67" s="56"/>
      <c r="AW67" s="54" t="n">
        <v>0.164508638671337</v>
      </c>
      <c r="AX67" s="55" t="n">
        <v>0.133570159857904</v>
      </c>
      <c r="AY67" s="4" t="n">
        <v>0.0309384788134328</v>
      </c>
      <c r="AZ67" s="56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7" t="n">
        <v>0.359885386819484</v>
      </c>
      <c r="F68" s="58" t="n">
        <v>0.466262975778547</v>
      </c>
      <c r="G68" s="4" t="n">
        <v>-0.106377588959062</v>
      </c>
      <c r="H68" s="56"/>
      <c r="I68" s="57" t="n">
        <v>0.291687657430731</v>
      </c>
      <c r="J68" s="58" t="n">
        <v>0.482526315789474</v>
      </c>
      <c r="K68" s="4" t="n">
        <v>-0.190838658358743</v>
      </c>
      <c r="L68" s="56"/>
      <c r="M68" s="57" t="n">
        <v>0.302130044843049</v>
      </c>
      <c r="N68" s="58" t="n">
        <v>0.477676636324231</v>
      </c>
      <c r="O68" s="4" t="n">
        <v>-0.175546591481181</v>
      </c>
      <c r="P68" s="56"/>
      <c r="Q68" s="57" t="n">
        <v>0.31881954523464</v>
      </c>
      <c r="R68" s="58" t="n">
        <v>0.484813971146545</v>
      </c>
      <c r="S68" s="4" t="n">
        <v>-0.165994425911906</v>
      </c>
      <c r="T68" s="56"/>
      <c r="U68" s="57" t="n">
        <v>0.291325695581015</v>
      </c>
      <c r="V68" s="58" t="n">
        <v>0.483512117600318</v>
      </c>
      <c r="W68" s="4" t="n">
        <v>-0.192186422019303</v>
      </c>
      <c r="X68" s="56"/>
      <c r="Y68" s="57" t="n">
        <v>0.322598253275109</v>
      </c>
      <c r="Z68" s="58" t="n">
        <v>0.457772337821297</v>
      </c>
      <c r="AA68" s="4" t="n">
        <v>-0.135174084546188</v>
      </c>
      <c r="AB68" s="56"/>
      <c r="AC68" s="57" t="n">
        <v>0.306122448979592</v>
      </c>
      <c r="AD68" s="58" t="n">
        <v>0.486531288852051</v>
      </c>
      <c r="AE68" s="4" t="n">
        <v>-0.18040883987246</v>
      </c>
      <c r="AF68" s="56"/>
      <c r="AG68" s="57" t="n">
        <v>0.294565769426105</v>
      </c>
      <c r="AH68" s="58" t="n">
        <v>0.436130632492766</v>
      </c>
      <c r="AI68" s="4" t="n">
        <v>-0.141564863066661</v>
      </c>
      <c r="AJ68" s="56"/>
      <c r="AK68" s="57" t="n">
        <v>0.450333580429948</v>
      </c>
      <c r="AL68" s="58" t="n">
        <v>0.429394812680115</v>
      </c>
      <c r="AM68" s="4" t="n">
        <v>0.0209387677498328</v>
      </c>
      <c r="AN68" s="56"/>
      <c r="AO68" s="57" t="n">
        <v>0.320382546323969</v>
      </c>
      <c r="AP68" s="58" t="n">
        <v>0.457456978967495</v>
      </c>
      <c r="AQ68" s="4" t="n">
        <v>-0.137074432643526</v>
      </c>
      <c r="AR68" s="56"/>
      <c r="AS68" s="57" t="n">
        <v>0.317621853240493</v>
      </c>
      <c r="AT68" s="58" t="n">
        <v>0.461159062885327</v>
      </c>
      <c r="AU68" s="4" t="n">
        <v>-0.143537209644834</v>
      </c>
      <c r="AV68" s="56"/>
      <c r="AW68" s="57" t="n">
        <v>0.303829351804479</v>
      </c>
      <c r="AX68" s="58" t="n">
        <v>0.415985790408526</v>
      </c>
      <c r="AY68" s="4" t="n">
        <v>-0.112156438604047</v>
      </c>
      <c r="AZ68" s="56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7" t="n">
        <v>0.47163323782235</v>
      </c>
      <c r="F69" s="58" t="n">
        <v>0.423442906574395</v>
      </c>
      <c r="G69" s="4" t="n">
        <v>0.0481903312479551</v>
      </c>
      <c r="H69" s="56"/>
      <c r="I69" s="57" t="n">
        <v>0.551637279596977</v>
      </c>
      <c r="J69" s="58" t="n">
        <v>0.406315789473684</v>
      </c>
      <c r="K69" s="4" t="n">
        <v>0.145321490123293</v>
      </c>
      <c r="L69" s="56"/>
      <c r="M69" s="57" t="n">
        <v>0.524103139013453</v>
      </c>
      <c r="N69" s="58" t="n">
        <v>0.394885132206329</v>
      </c>
      <c r="O69" s="4" t="n">
        <v>0.129218006807124</v>
      </c>
      <c r="P69" s="56"/>
      <c r="Q69" s="57" t="n">
        <v>0.52636671504596</v>
      </c>
      <c r="R69" s="58" t="n">
        <v>0.395596051632498</v>
      </c>
      <c r="S69" s="4" t="n">
        <v>0.130770663413462</v>
      </c>
      <c r="T69" s="56"/>
      <c r="U69" s="57" t="n">
        <v>0.531914893617021</v>
      </c>
      <c r="V69" s="58" t="n">
        <v>0.390544298768375</v>
      </c>
      <c r="W69" s="4" t="n">
        <v>0.141370594848646</v>
      </c>
      <c r="X69" s="56"/>
      <c r="Y69" s="57" t="n">
        <v>0.513646288209607</v>
      </c>
      <c r="Z69" s="58" t="n">
        <v>0.404732762137903</v>
      </c>
      <c r="AA69" s="4" t="n">
        <v>0.108913526071704</v>
      </c>
      <c r="AB69" s="56"/>
      <c r="AC69" s="57" t="n">
        <v>0.521193092621664</v>
      </c>
      <c r="AD69" s="58" t="n">
        <v>0.394944053046001</v>
      </c>
      <c r="AE69" s="4" t="n">
        <v>0.126249039575663</v>
      </c>
      <c r="AF69" s="56"/>
      <c r="AG69" s="57" t="n">
        <v>0.517013712544439</v>
      </c>
      <c r="AH69" s="58" t="n">
        <v>0.430343116990492</v>
      </c>
      <c r="AI69" s="4" t="n">
        <v>0.0866705955539469</v>
      </c>
      <c r="AJ69" s="56"/>
      <c r="AK69" s="57" t="n">
        <v>0.412157153446998</v>
      </c>
      <c r="AL69" s="58" t="n">
        <v>0.45821325648415</v>
      </c>
      <c r="AM69" s="4" t="n">
        <v>-0.0460561030371521</v>
      </c>
      <c r="AN69" s="56"/>
      <c r="AO69" s="57" t="n">
        <v>0.495517035265989</v>
      </c>
      <c r="AP69" s="58" t="n">
        <v>0.401051625239006</v>
      </c>
      <c r="AQ69" s="4" t="n">
        <v>0.0944654100269835</v>
      </c>
      <c r="AR69" s="56"/>
      <c r="AS69" s="57" t="n">
        <v>0.497054097482592</v>
      </c>
      <c r="AT69" s="58" t="n">
        <v>0.411837237977805</v>
      </c>
      <c r="AU69" s="4" t="n">
        <v>0.0852168595047872</v>
      </c>
      <c r="AV69" s="56"/>
      <c r="AW69" s="57" t="n">
        <v>0.531662009524184</v>
      </c>
      <c r="AX69" s="58" t="n">
        <v>0.45044404973357</v>
      </c>
      <c r="AY69" s="4" t="n">
        <v>0.0812179597906143</v>
      </c>
      <c r="AZ69" s="56"/>
    </row>
    <row r="70" customFormat="false" ht="15" hidden="false" customHeight="true" outlineLevel="0" collapsed="false">
      <c r="B70" s="1"/>
      <c r="C70" s="2" t="s">
        <v>183</v>
      </c>
      <c r="E70" s="63" t="n">
        <v>0.00104398671577858</v>
      </c>
      <c r="F70" s="64" t="n">
        <v>0.00162311561636284</v>
      </c>
      <c r="G70" s="4" t="n">
        <v>-0.000579128900584263</v>
      </c>
      <c r="H70" s="58"/>
      <c r="I70" s="63" t="n">
        <v>0.00108374686832256</v>
      </c>
      <c r="J70" s="64" t="n">
        <v>0.00178694300571848</v>
      </c>
      <c r="K70" s="4" t="n">
        <v>-0.000703196137395915</v>
      </c>
      <c r="L70" s="58"/>
      <c r="M70" s="63" t="n">
        <v>0.001068050398123</v>
      </c>
      <c r="N70" s="64" t="n">
        <v>0.00177512139667501</v>
      </c>
      <c r="O70" s="4" t="n">
        <v>-0.000707070998552008</v>
      </c>
      <c r="P70" s="58"/>
      <c r="Q70" s="63" t="n">
        <v>0.00106533120874118</v>
      </c>
      <c r="R70" s="64" t="n">
        <v>0.00203907460413329</v>
      </c>
      <c r="S70" s="4" t="n">
        <v>-0.000973743395392116</v>
      </c>
      <c r="T70" s="58"/>
      <c r="U70" s="63" t="n">
        <v>0.00117200055239234</v>
      </c>
      <c r="V70" s="64" t="n">
        <v>0.00211814038824963</v>
      </c>
      <c r="W70" s="4" t="n">
        <v>-0.000946139835857291</v>
      </c>
      <c r="X70" s="58"/>
      <c r="Y70" s="63" t="n">
        <v>0.0009192557872919</v>
      </c>
      <c r="Z70" s="64" t="n">
        <v>0.00187374175668705</v>
      </c>
      <c r="AA70" s="4" t="n">
        <v>-0.000954485969395151</v>
      </c>
      <c r="AB70" s="58"/>
      <c r="AC70" s="63" t="n">
        <v>0.00106875348354198</v>
      </c>
      <c r="AD70" s="64" t="n">
        <v>0.0018705678709029</v>
      </c>
      <c r="AE70" s="4" t="n">
        <v>-0.000801814387360917</v>
      </c>
      <c r="AF70" s="58"/>
      <c r="AG70" s="63" t="n">
        <v>0.000907930723865622</v>
      </c>
      <c r="AH70" s="64" t="n">
        <v>0.00188568028746271</v>
      </c>
      <c r="AI70" s="4" t="n">
        <v>-0.000977749563597089</v>
      </c>
      <c r="AJ70" s="58"/>
      <c r="AK70" s="63" t="n">
        <v>0.00176671775551344</v>
      </c>
      <c r="AL70" s="64" t="n">
        <v>0.00182736478769574</v>
      </c>
      <c r="AM70" s="4" t="n">
        <v>-6.06470321823009E-005</v>
      </c>
      <c r="AN70" s="58"/>
      <c r="AO70" s="63" t="n">
        <v>0.00107379667659929</v>
      </c>
      <c r="AP70" s="64" t="n">
        <v>0.00163069846570681</v>
      </c>
      <c r="AQ70" s="4" t="n">
        <v>-0.000556901789107529</v>
      </c>
      <c r="AR70" s="58"/>
      <c r="AS70" s="63" t="n">
        <v>0.00120858222224513</v>
      </c>
      <c r="AT70" s="64" t="n">
        <v>0.00182574925345422</v>
      </c>
      <c r="AU70" s="4" t="n">
        <v>-0.000617167031209097</v>
      </c>
      <c r="AV70" s="58"/>
      <c r="AW70" s="63" t="n">
        <v>0.00114062934409056</v>
      </c>
      <c r="AX70" s="64" t="n">
        <v>0.00148900936773806</v>
      </c>
      <c r="AY70" s="4" t="n">
        <v>-0.000348380023647503</v>
      </c>
      <c r="AZ70" s="58"/>
      <c r="BB70" s="92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3" t="n">
        <v>0.137744034707158</v>
      </c>
      <c r="F71" s="64" t="n">
        <v>0.0817610062893082</v>
      </c>
      <c r="G71" s="4" t="n">
        <v>0.0559830284178502</v>
      </c>
      <c r="H71" s="58"/>
      <c r="I71" s="63" t="n">
        <v>0.144736842105263</v>
      </c>
      <c r="J71" s="64" t="n">
        <v>0.0725163161711385</v>
      </c>
      <c r="K71" s="4" t="n">
        <v>0.0722205259341247</v>
      </c>
      <c r="L71" s="58"/>
      <c r="M71" s="63" t="n">
        <v>0.155675675675676</v>
      </c>
      <c r="N71" s="64" t="n">
        <v>0.0794947994056464</v>
      </c>
      <c r="O71" s="4" t="n">
        <v>0.0761808762700293</v>
      </c>
      <c r="P71" s="58"/>
      <c r="Q71" s="63" t="n">
        <v>0.139957264957265</v>
      </c>
      <c r="R71" s="64" t="n">
        <v>0.0946555054732775</v>
      </c>
      <c r="S71" s="4" t="n">
        <v>0.0453017594839874</v>
      </c>
      <c r="T71" s="58"/>
      <c r="U71" s="63" t="n">
        <v>0.138686131386861</v>
      </c>
      <c r="V71" s="64" t="n">
        <v>0.10716550412175</v>
      </c>
      <c r="W71" s="4" t="n">
        <v>0.0315206272651112</v>
      </c>
      <c r="X71" s="58"/>
      <c r="Y71" s="63" t="n">
        <v>0.164765525982256</v>
      </c>
      <c r="Z71" s="64" t="n">
        <v>0.111271676300578</v>
      </c>
      <c r="AA71" s="4" t="n">
        <v>0.053493849681678</v>
      </c>
      <c r="AB71" s="58"/>
      <c r="AC71" s="63" t="n">
        <v>0.167890870933893</v>
      </c>
      <c r="AD71" s="64" t="n">
        <v>0.087516960651289</v>
      </c>
      <c r="AE71" s="4" t="n">
        <v>0.080373910282604</v>
      </c>
      <c r="AF71" s="58"/>
      <c r="AG71" s="63" t="n">
        <v>0.187640449438202</v>
      </c>
      <c r="AH71" s="64" t="n">
        <v>0.108345534407028</v>
      </c>
      <c r="AI71" s="4" t="n">
        <v>0.0792949150311744</v>
      </c>
      <c r="AJ71" s="58"/>
      <c r="AK71" s="63" t="n">
        <v>0.12037037037037</v>
      </c>
      <c r="AL71" s="64" t="n">
        <v>0.087962962962963</v>
      </c>
      <c r="AM71" s="4" t="n">
        <v>0.0324074074074074</v>
      </c>
      <c r="AN71" s="58"/>
      <c r="AO71" s="63" t="n">
        <v>0.173913043478261</v>
      </c>
      <c r="AP71" s="64" t="n">
        <v>0.102782071097372</v>
      </c>
      <c r="AQ71" s="4" t="n">
        <v>0.0711309723808884</v>
      </c>
      <c r="AR71" s="58"/>
      <c r="AS71" s="63" t="n">
        <v>0.169509594882729</v>
      </c>
      <c r="AT71" s="64" t="n">
        <v>0.103813559322034</v>
      </c>
      <c r="AU71" s="4" t="n">
        <v>0.0656960355606953</v>
      </c>
      <c r="AV71" s="58"/>
      <c r="AW71" s="63" t="n">
        <v>0.131434830230011</v>
      </c>
      <c r="AX71" s="64" t="n">
        <v>0.0973201692524683</v>
      </c>
      <c r="AY71" s="4" t="n">
        <v>0.0341146609775427</v>
      </c>
      <c r="AZ71" s="58"/>
      <c r="BB71" s="95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3" t="n">
        <v>0.415401301518438</v>
      </c>
      <c r="F72" s="64" t="n">
        <v>0.644654088050314</v>
      </c>
      <c r="G72" s="4" t="n">
        <v>-0.229252786531876</v>
      </c>
      <c r="H72" s="58"/>
      <c r="I72" s="63" t="n">
        <v>0.300607287449393</v>
      </c>
      <c r="J72" s="64" t="n">
        <v>0.635968092820885</v>
      </c>
      <c r="K72" s="4" t="n">
        <v>-0.335360805371492</v>
      </c>
      <c r="L72" s="58"/>
      <c r="M72" s="63" t="n">
        <v>0.331891891891892</v>
      </c>
      <c r="N72" s="64" t="n">
        <v>0.61961367013373</v>
      </c>
      <c r="O72" s="4" t="n">
        <v>-0.287721778241838</v>
      </c>
      <c r="P72" s="58"/>
      <c r="Q72" s="63" t="n">
        <v>0.367521367521368</v>
      </c>
      <c r="R72" s="64" t="n">
        <v>0.638119768190599</v>
      </c>
      <c r="S72" s="4" t="n">
        <v>-0.270598400669231</v>
      </c>
      <c r="T72" s="58"/>
      <c r="U72" s="63" t="n">
        <v>0.29614181438999</v>
      </c>
      <c r="V72" s="64" t="n">
        <v>0.597336715282181</v>
      </c>
      <c r="W72" s="4" t="n">
        <v>-0.301194900892192</v>
      </c>
      <c r="X72" s="58"/>
      <c r="Y72" s="63" t="n">
        <v>0.361216730038023</v>
      </c>
      <c r="Z72" s="64" t="n">
        <v>0.58742774566474</v>
      </c>
      <c r="AA72" s="4" t="n">
        <v>-0.226211015626717</v>
      </c>
      <c r="AB72" s="58"/>
      <c r="AC72" s="63" t="n">
        <v>0.338929695697796</v>
      </c>
      <c r="AD72" s="64" t="n">
        <v>0.588195386702849</v>
      </c>
      <c r="AE72" s="4" t="n">
        <v>-0.249265691005053</v>
      </c>
      <c r="AF72" s="58"/>
      <c r="AG72" s="63" t="n">
        <v>0.358426966292135</v>
      </c>
      <c r="AH72" s="64" t="n">
        <v>0.554904831625183</v>
      </c>
      <c r="AI72" s="4" t="n">
        <v>-0.196477865333048</v>
      </c>
      <c r="AJ72" s="58"/>
      <c r="AK72" s="63" t="n">
        <v>0.60042735042735</v>
      </c>
      <c r="AL72" s="64" t="n">
        <v>0.601190476190476</v>
      </c>
      <c r="AM72" s="4" t="n">
        <v>-0.00076312576312576</v>
      </c>
      <c r="AN72" s="58"/>
      <c r="AO72" s="63" t="n">
        <v>0.326086956521739</v>
      </c>
      <c r="AP72" s="64" t="n">
        <v>0.578825347758887</v>
      </c>
      <c r="AQ72" s="4" t="n">
        <v>-0.252738391237148</v>
      </c>
      <c r="AR72" s="58"/>
      <c r="AS72" s="63" t="n">
        <v>0.345415778251599</v>
      </c>
      <c r="AT72" s="64" t="n">
        <v>0.567796610169492</v>
      </c>
      <c r="AU72" s="4" t="n">
        <v>-0.222380831917892</v>
      </c>
      <c r="AV72" s="58"/>
      <c r="AW72" s="63" t="n">
        <v>0.322689358833937</v>
      </c>
      <c r="AX72" s="64" t="n">
        <v>0.550775740479549</v>
      </c>
      <c r="AY72" s="4" t="n">
        <v>-0.228086381645612</v>
      </c>
      <c r="AZ72" s="58"/>
      <c r="BB72" s="95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3" t="n">
        <v>0.446854663774403</v>
      </c>
      <c r="F73" s="64" t="n">
        <v>0.273584905660377</v>
      </c>
      <c r="G73" s="4" t="n">
        <v>0.173269758114026</v>
      </c>
      <c r="H73" s="58"/>
      <c r="I73" s="63" t="n">
        <v>0.554655870445344</v>
      </c>
      <c r="J73" s="64" t="n">
        <v>0.291515591007977</v>
      </c>
      <c r="K73" s="4" t="n">
        <v>0.263140279437367</v>
      </c>
      <c r="L73" s="58"/>
      <c r="M73" s="63" t="n">
        <v>0.512432432432432</v>
      </c>
      <c r="N73" s="64" t="n">
        <v>0.300891530460624</v>
      </c>
      <c r="O73" s="4" t="n">
        <v>0.211540901971808</v>
      </c>
      <c r="P73" s="58"/>
      <c r="Q73" s="63" t="n">
        <v>0.492521367521368</v>
      </c>
      <c r="R73" s="64" t="n">
        <v>0.267224726336124</v>
      </c>
      <c r="S73" s="4" t="n">
        <v>0.225296641185244</v>
      </c>
      <c r="T73" s="58"/>
      <c r="U73" s="63" t="n">
        <v>0.565172054223149</v>
      </c>
      <c r="V73" s="64" t="n">
        <v>0.295497780596068</v>
      </c>
      <c r="W73" s="4" t="n">
        <v>0.269674273627081</v>
      </c>
      <c r="X73" s="58"/>
      <c r="Y73" s="63" t="n">
        <v>0.474017743979721</v>
      </c>
      <c r="Z73" s="64" t="n">
        <v>0.301300578034682</v>
      </c>
      <c r="AA73" s="4" t="n">
        <v>0.172717165945039</v>
      </c>
      <c r="AB73" s="58"/>
      <c r="AC73" s="63" t="n">
        <v>0.493179433368311</v>
      </c>
      <c r="AD73" s="64" t="n">
        <v>0.324287652645862</v>
      </c>
      <c r="AE73" s="4" t="n">
        <v>0.168891780722449</v>
      </c>
      <c r="AF73" s="58"/>
      <c r="AG73" s="63" t="n">
        <v>0.453932584269663</v>
      </c>
      <c r="AH73" s="64" t="n">
        <v>0.336749633967789</v>
      </c>
      <c r="AI73" s="4" t="n">
        <v>0.117182950301874</v>
      </c>
      <c r="AJ73" s="58"/>
      <c r="AK73" s="63" t="n">
        <v>0.279202279202279</v>
      </c>
      <c r="AL73" s="64" t="n">
        <v>0.310846560846561</v>
      </c>
      <c r="AM73" s="4" t="n">
        <v>-0.0316442816442817</v>
      </c>
      <c r="AN73" s="58"/>
      <c r="AO73" s="63" t="n">
        <v>0.5</v>
      </c>
      <c r="AP73" s="64" t="n">
        <v>0.31839258114374</v>
      </c>
      <c r="AQ73" s="4" t="n">
        <v>0.18160741885626</v>
      </c>
      <c r="AR73" s="58"/>
      <c r="AS73" s="63" t="n">
        <v>0.485074626865672</v>
      </c>
      <c r="AT73" s="64" t="n">
        <v>0.328389830508475</v>
      </c>
      <c r="AU73" s="4" t="n">
        <v>0.156684796357197</v>
      </c>
      <c r="AV73" s="58"/>
      <c r="AW73" s="63" t="n">
        <v>0.545875810936052</v>
      </c>
      <c r="AX73" s="64" t="n">
        <v>0.351904090267983</v>
      </c>
      <c r="AY73" s="4" t="n">
        <v>0.193971720668069</v>
      </c>
      <c r="AZ73" s="58"/>
      <c r="BB73" s="95"/>
    </row>
    <row r="74" customFormat="false" ht="15" hidden="false" customHeight="true" outlineLevel="0" collapsed="false">
      <c r="B74" s="48"/>
      <c r="C74" s="2" t="s">
        <v>185</v>
      </c>
      <c r="E74" s="63" t="n">
        <v>0.000845833054974619</v>
      </c>
      <c r="F74" s="64" t="n">
        <v>0.00122499291800969</v>
      </c>
      <c r="G74" s="4" t="n">
        <v>-0.000379159863035074</v>
      </c>
      <c r="H74" s="58"/>
      <c r="I74" s="63" t="n">
        <v>0.00100038172460544</v>
      </c>
      <c r="J74" s="64" t="n">
        <v>0.00118568009443974</v>
      </c>
      <c r="K74" s="4" t="n">
        <v>-0.000185298369834302</v>
      </c>
      <c r="L74" s="58"/>
      <c r="M74" s="63" t="n">
        <v>0.000908708825213841</v>
      </c>
      <c r="N74" s="64" t="n">
        <v>0.00117638059868805</v>
      </c>
      <c r="O74" s="4" t="n">
        <v>-0.000267671773474204</v>
      </c>
      <c r="P74" s="58"/>
      <c r="Q74" s="63" t="n">
        <v>0.0011962212610972</v>
      </c>
      <c r="R74" s="64" t="n">
        <v>0.00131955568393687</v>
      </c>
      <c r="S74" s="4" t="n">
        <v>-0.000123334422839671</v>
      </c>
      <c r="T74" s="58"/>
      <c r="U74" s="63" t="n">
        <v>0.000977685549440947</v>
      </c>
      <c r="V74" s="64" t="n">
        <v>0.00115913453079228</v>
      </c>
      <c r="W74" s="4" t="n">
        <v>-0.000181448981351334</v>
      </c>
      <c r="X74" s="58"/>
      <c r="Y74" s="63" t="n">
        <v>0.00113130211591944</v>
      </c>
      <c r="Z74" s="64" t="n">
        <v>0.00133219789637287</v>
      </c>
      <c r="AA74" s="4" t="n">
        <v>-0.000200895780453438</v>
      </c>
      <c r="AB74" s="58"/>
      <c r="AC74" s="63" t="n">
        <v>0.000996979902275783</v>
      </c>
      <c r="AD74" s="64" t="n">
        <v>0.00107741663663267</v>
      </c>
      <c r="AE74" s="4" t="n">
        <v>-8.04367343568901E-005</v>
      </c>
      <c r="AF74" s="58"/>
      <c r="AG74" s="63" t="n">
        <v>0.00103136849643612</v>
      </c>
      <c r="AH74" s="64" t="n">
        <v>0.00133212406837593</v>
      </c>
      <c r="AI74" s="4" t="n">
        <v>-0.00030075557193981</v>
      </c>
      <c r="AJ74" s="58"/>
      <c r="AK74" s="63" t="n">
        <v>0.00153895713318586</v>
      </c>
      <c r="AL74" s="64" t="n">
        <v>0.0014261180221435</v>
      </c>
      <c r="AM74" s="4" t="n">
        <v>0.000112839111042352</v>
      </c>
      <c r="AN74" s="58"/>
      <c r="AO74" s="63" t="n">
        <v>0.000793675804442951</v>
      </c>
      <c r="AP74" s="64" t="n">
        <v>0.000820390031820044</v>
      </c>
      <c r="AQ74" s="4" t="n">
        <v>-2.6714227377093E-005</v>
      </c>
      <c r="AR74" s="58"/>
      <c r="AS74" s="63" t="n">
        <v>0.00109390864252251</v>
      </c>
      <c r="AT74" s="64" t="n">
        <v>0.00119266812107709</v>
      </c>
      <c r="AU74" s="4" t="n">
        <v>-9.87594785545793E-005</v>
      </c>
      <c r="AV74" s="58"/>
      <c r="AW74" s="63" t="n">
        <v>0.00121760668882192</v>
      </c>
      <c r="AX74" s="64" t="n">
        <v>0.00137770119215256</v>
      </c>
      <c r="AY74" s="4" t="n">
        <v>-0.000160094503330645</v>
      </c>
      <c r="AZ74" s="58"/>
      <c r="BB74" s="92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6" t="s">
        <v>40</v>
      </c>
      <c r="F75" s="67" t="s">
        <v>40</v>
      </c>
      <c r="G75" s="68" t="s">
        <v>40</v>
      </c>
      <c r="H75" s="58"/>
      <c r="I75" s="66" t="s">
        <v>40</v>
      </c>
      <c r="J75" s="67" t="s">
        <v>40</v>
      </c>
      <c r="K75" s="68" t="s">
        <v>40</v>
      </c>
      <c r="L75" s="58"/>
      <c r="M75" s="66" t="s">
        <v>40</v>
      </c>
      <c r="N75" s="67" t="s">
        <v>40</v>
      </c>
      <c r="O75" s="68" t="s">
        <v>40</v>
      </c>
      <c r="P75" s="58"/>
      <c r="Q75" s="66" t="s">
        <v>40</v>
      </c>
      <c r="R75" s="67" t="s">
        <v>40</v>
      </c>
      <c r="S75" s="68" t="s">
        <v>40</v>
      </c>
      <c r="T75" s="58"/>
      <c r="U75" s="66" t="s">
        <v>40</v>
      </c>
      <c r="V75" s="67" t="s">
        <v>40</v>
      </c>
      <c r="W75" s="68" t="s">
        <v>40</v>
      </c>
      <c r="X75" s="58"/>
      <c r="Y75" s="66" t="s">
        <v>40</v>
      </c>
      <c r="Z75" s="67" t="s">
        <v>40</v>
      </c>
      <c r="AA75" s="68" t="s">
        <v>40</v>
      </c>
      <c r="AB75" s="58"/>
      <c r="AC75" s="66" t="s">
        <v>40</v>
      </c>
      <c r="AD75" s="67" t="s">
        <v>40</v>
      </c>
      <c r="AE75" s="68" t="s">
        <v>40</v>
      </c>
      <c r="AF75" s="58"/>
      <c r="AG75" s="66" t="s">
        <v>40</v>
      </c>
      <c r="AH75" s="67" t="s">
        <v>40</v>
      </c>
      <c r="AI75" s="68" t="s">
        <v>40</v>
      </c>
      <c r="AJ75" s="58"/>
      <c r="AK75" s="66" t="s">
        <v>40</v>
      </c>
      <c r="AL75" s="67" t="s">
        <v>40</v>
      </c>
      <c r="AM75" s="68" t="s">
        <v>40</v>
      </c>
      <c r="AN75" s="58"/>
      <c r="AO75" s="66" t="s">
        <v>40</v>
      </c>
      <c r="AP75" s="67" t="s">
        <v>40</v>
      </c>
      <c r="AQ75" s="68" t="s">
        <v>40</v>
      </c>
      <c r="AR75" s="58"/>
      <c r="AS75" s="66" t="s">
        <v>40</v>
      </c>
      <c r="AT75" s="67" t="s">
        <v>40</v>
      </c>
      <c r="AU75" s="68" t="s">
        <v>40</v>
      </c>
      <c r="AV75" s="58"/>
      <c r="AW75" s="66" t="s">
        <v>40</v>
      </c>
      <c r="AX75" s="67" t="s">
        <v>40</v>
      </c>
      <c r="AY75" s="68" t="s">
        <v>40</v>
      </c>
      <c r="AZ75" s="58"/>
      <c r="BB75" s="95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3" t="n">
        <v>0.298527443105756</v>
      </c>
      <c r="F76" s="64" t="n">
        <v>0.233333333333333</v>
      </c>
      <c r="G76" s="4" t="n">
        <v>0.065194109772423</v>
      </c>
      <c r="H76" s="58"/>
      <c r="I76" s="63" t="n">
        <v>0.274122807017544</v>
      </c>
      <c r="J76" s="64" t="n">
        <v>0.260109289617486</v>
      </c>
      <c r="K76" s="4" t="n">
        <v>0.0140135174000575</v>
      </c>
      <c r="L76" s="58"/>
      <c r="M76" s="63" t="n">
        <v>0.270648030495553</v>
      </c>
      <c r="N76" s="64" t="n">
        <v>0.280269058295964</v>
      </c>
      <c r="O76" s="4" t="n">
        <v>-0.00962102780041135</v>
      </c>
      <c r="P76" s="58"/>
      <c r="Q76" s="63" t="n">
        <v>0.270218839200761</v>
      </c>
      <c r="R76" s="64" t="n">
        <v>0.255721393034826</v>
      </c>
      <c r="S76" s="4" t="n">
        <v>0.0144974461659353</v>
      </c>
      <c r="T76" s="58"/>
      <c r="U76" s="63" t="n">
        <v>0.2875</v>
      </c>
      <c r="V76" s="64" t="n">
        <v>0.283893395133256</v>
      </c>
      <c r="W76" s="4" t="n">
        <v>0.00360660486674391</v>
      </c>
      <c r="X76" s="58"/>
      <c r="Y76" s="63" t="n">
        <v>0.296601441812564</v>
      </c>
      <c r="Z76" s="64" t="n">
        <v>0.282520325203252</v>
      </c>
      <c r="AA76" s="4" t="n">
        <v>0.0140811166093123</v>
      </c>
      <c r="AB76" s="58"/>
      <c r="AC76" s="63" t="n">
        <v>0.272215973003375</v>
      </c>
      <c r="AD76" s="64" t="n">
        <v>0.319199057714959</v>
      </c>
      <c r="AE76" s="4" t="n">
        <v>-0.0469830847115842</v>
      </c>
      <c r="AF76" s="58"/>
      <c r="AG76" s="63" t="n">
        <v>0.240356083086053</v>
      </c>
      <c r="AH76" s="64" t="n">
        <v>0.272538860103627</v>
      </c>
      <c r="AI76" s="4" t="n">
        <v>-0.0321827770175735</v>
      </c>
      <c r="AJ76" s="58"/>
      <c r="AK76" s="63" t="n">
        <v>0.287816843826656</v>
      </c>
      <c r="AL76" s="64" t="n">
        <v>0.216101694915254</v>
      </c>
      <c r="AM76" s="4" t="n">
        <v>0.0717151489114015</v>
      </c>
      <c r="AN76" s="58"/>
      <c r="AO76" s="63" t="n">
        <v>0.316176470588235</v>
      </c>
      <c r="AP76" s="64" t="n">
        <v>0.293394777265745</v>
      </c>
      <c r="AQ76" s="4" t="n">
        <v>0.0227816933224903</v>
      </c>
      <c r="AR76" s="58"/>
      <c r="AS76" s="63" t="n">
        <v>0.286219081272085</v>
      </c>
      <c r="AT76" s="64" t="n">
        <v>0.300540540540541</v>
      </c>
      <c r="AU76" s="4" t="n">
        <v>-0.0143214592684557</v>
      </c>
      <c r="AV76" s="58"/>
      <c r="AW76" s="63" t="n">
        <v>0.28492501973165</v>
      </c>
      <c r="AX76" s="64" t="n">
        <v>0.275914634146342</v>
      </c>
      <c r="AY76" s="4" t="n">
        <v>0.00901038558530809</v>
      </c>
      <c r="AZ76" s="58"/>
      <c r="BB76" s="95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6" t="s">
        <v>40</v>
      </c>
      <c r="F77" s="67" t="s">
        <v>40</v>
      </c>
      <c r="G77" s="68" t="s">
        <v>40</v>
      </c>
      <c r="H77" s="58"/>
      <c r="I77" s="66" t="s">
        <v>40</v>
      </c>
      <c r="J77" s="67" t="s">
        <v>40</v>
      </c>
      <c r="K77" s="68" t="s">
        <v>40</v>
      </c>
      <c r="L77" s="58"/>
      <c r="M77" s="66" t="s">
        <v>40</v>
      </c>
      <c r="N77" s="67" t="s">
        <v>40</v>
      </c>
      <c r="O77" s="68" t="s">
        <v>40</v>
      </c>
      <c r="P77" s="58"/>
      <c r="Q77" s="66" t="s">
        <v>40</v>
      </c>
      <c r="R77" s="67" t="s">
        <v>40</v>
      </c>
      <c r="S77" s="68" t="s">
        <v>40</v>
      </c>
      <c r="T77" s="58"/>
      <c r="U77" s="66" t="s">
        <v>40</v>
      </c>
      <c r="V77" s="67" t="s">
        <v>40</v>
      </c>
      <c r="W77" s="68" t="s">
        <v>40</v>
      </c>
      <c r="X77" s="58"/>
      <c r="Y77" s="66" t="s">
        <v>40</v>
      </c>
      <c r="Z77" s="67" t="s">
        <v>40</v>
      </c>
      <c r="AA77" s="68" t="s">
        <v>40</v>
      </c>
      <c r="AB77" s="58"/>
      <c r="AC77" s="66" t="s">
        <v>40</v>
      </c>
      <c r="AD77" s="67" t="s">
        <v>40</v>
      </c>
      <c r="AE77" s="68" t="s">
        <v>40</v>
      </c>
      <c r="AF77" s="58"/>
      <c r="AG77" s="66" t="s">
        <v>40</v>
      </c>
      <c r="AH77" s="67" t="s">
        <v>40</v>
      </c>
      <c r="AI77" s="68" t="s">
        <v>40</v>
      </c>
      <c r="AJ77" s="58"/>
      <c r="AK77" s="66" t="s">
        <v>40</v>
      </c>
      <c r="AL77" s="67" t="s">
        <v>40</v>
      </c>
      <c r="AM77" s="68" t="s">
        <v>40</v>
      </c>
      <c r="AN77" s="58"/>
      <c r="AO77" s="66" t="s">
        <v>40</v>
      </c>
      <c r="AP77" s="67" t="s">
        <v>40</v>
      </c>
      <c r="AQ77" s="68" t="s">
        <v>40</v>
      </c>
      <c r="AR77" s="58"/>
      <c r="AS77" s="66" t="s">
        <v>40</v>
      </c>
      <c r="AT77" s="67" t="s">
        <v>40</v>
      </c>
      <c r="AU77" s="68" t="s">
        <v>40</v>
      </c>
      <c r="AV77" s="58"/>
      <c r="AW77" s="66" t="s">
        <v>40</v>
      </c>
      <c r="AX77" s="67" t="s">
        <v>40</v>
      </c>
      <c r="AY77" s="68" t="s">
        <v>40</v>
      </c>
      <c r="AZ77" s="58"/>
      <c r="BB77" s="95"/>
    </row>
    <row r="78" customFormat="false" ht="15" hidden="false" customHeight="true" outlineLevel="0" collapsed="false">
      <c r="B78" s="48"/>
      <c r="C78" s="2" t="s">
        <v>187</v>
      </c>
      <c r="E78" s="63" t="n">
        <v>8.60553041205771E-005</v>
      </c>
      <c r="F78" s="64" t="n">
        <v>0.000102082743167474</v>
      </c>
      <c r="G78" s="4" t="n">
        <v>-1.60274390468973E-005</v>
      </c>
      <c r="H78" s="58"/>
      <c r="I78" s="63" t="n">
        <v>9.32373317888844E-005</v>
      </c>
      <c r="J78" s="64" t="n">
        <v>0.000104961844425813</v>
      </c>
      <c r="K78" s="4" t="n">
        <v>-1.1724512636929E-005</v>
      </c>
      <c r="L78" s="58"/>
      <c r="M78" s="63" t="n">
        <v>8.31347336917364E-005</v>
      </c>
      <c r="N78" s="64" t="n">
        <v>9.09980507953757E-005</v>
      </c>
      <c r="O78" s="4" t="n">
        <v>-7.86331710363932E-006</v>
      </c>
      <c r="P78" s="58"/>
      <c r="Q78" s="63" t="n">
        <v>9.10539494650581E-005</v>
      </c>
      <c r="R78" s="64" t="n">
        <v>9.97872955016938E-005</v>
      </c>
      <c r="S78" s="4" t="n">
        <v>-8.73334603663572E-006</v>
      </c>
      <c r="T78" s="58"/>
      <c r="U78" s="63" t="n">
        <v>9.04359133232876E-005</v>
      </c>
      <c r="V78" s="64" t="n">
        <v>0.000103422200314027</v>
      </c>
      <c r="W78" s="4" t="n">
        <v>-1.29862869907398E-005</v>
      </c>
      <c r="X78" s="58"/>
      <c r="Y78" s="63" t="n">
        <v>8.38864596768274E-005</v>
      </c>
      <c r="Z78" s="64" t="n">
        <v>0.000112370351015192</v>
      </c>
      <c r="AA78" s="4" t="n">
        <v>-2.84838913383642E-005</v>
      </c>
      <c r="AB78" s="58"/>
      <c r="AC78" s="63" t="n">
        <v>7.73808923026199E-005</v>
      </c>
      <c r="AD78" s="64" t="n">
        <v>0.000114213777734912</v>
      </c>
      <c r="AE78" s="4" t="n">
        <v>-3.68328854322925E-005</v>
      </c>
      <c r="AF78" s="58"/>
      <c r="AG78" s="63" t="n">
        <v>6.93699878908565E-005</v>
      </c>
      <c r="AH78" s="64" t="n">
        <v>0.000121478671520292</v>
      </c>
      <c r="AI78" s="4" t="n">
        <v>-5.21086836294352E-005</v>
      </c>
      <c r="AJ78" s="58"/>
      <c r="AK78" s="63" t="n">
        <v>8.93425645594405E-005</v>
      </c>
      <c r="AL78" s="64" t="n">
        <v>0.000101520265983097</v>
      </c>
      <c r="AM78" s="4" t="n">
        <v>-1.21777014236564E-005</v>
      </c>
      <c r="AN78" s="58"/>
      <c r="AO78" s="63" t="n">
        <v>8.5203431947552E-005</v>
      </c>
      <c r="AP78" s="64" t="n">
        <v>0.000185249362023881</v>
      </c>
      <c r="AQ78" s="4" t="n">
        <v>-0.000100045930076329</v>
      </c>
      <c r="AR78" s="58"/>
      <c r="AS78" s="63" t="n">
        <v>0.000103077375031567</v>
      </c>
      <c r="AT78" s="64" t="n">
        <v>0.000118622126636856</v>
      </c>
      <c r="AU78" s="4" t="n">
        <v>-1.5544751605289E-005</v>
      </c>
      <c r="AV78" s="58"/>
      <c r="AW78" s="63" t="n">
        <v>8.3608351955412E-005</v>
      </c>
      <c r="AX78" s="64" t="n">
        <v>8.92565558940304E-005</v>
      </c>
      <c r="AY78" s="4" t="n">
        <v>-5.64820393861847E-006</v>
      </c>
      <c r="AZ78" s="58"/>
      <c r="BB78" s="92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6" t="s">
        <v>40</v>
      </c>
      <c r="F79" s="67" t="s">
        <v>40</v>
      </c>
      <c r="G79" s="68" t="s">
        <v>40</v>
      </c>
      <c r="H79" s="30"/>
      <c r="I79" s="66" t="s">
        <v>40</v>
      </c>
      <c r="J79" s="67" t="s">
        <v>40</v>
      </c>
      <c r="K79" s="68" t="s">
        <v>40</v>
      </c>
      <c r="L79" s="30"/>
      <c r="M79" s="66" t="s">
        <v>40</v>
      </c>
      <c r="N79" s="67" t="s">
        <v>40</v>
      </c>
      <c r="O79" s="68" t="s">
        <v>40</v>
      </c>
      <c r="P79" s="30"/>
      <c r="Q79" s="66" t="s">
        <v>40</v>
      </c>
      <c r="R79" s="67" t="s">
        <v>40</v>
      </c>
      <c r="S79" s="68" t="s">
        <v>40</v>
      </c>
      <c r="T79" s="30"/>
      <c r="U79" s="66" t="s">
        <v>40</v>
      </c>
      <c r="V79" s="67" t="s">
        <v>40</v>
      </c>
      <c r="W79" s="68" t="s">
        <v>40</v>
      </c>
      <c r="X79" s="30"/>
      <c r="Y79" s="66" t="s">
        <v>40</v>
      </c>
      <c r="Z79" s="67" t="s">
        <v>40</v>
      </c>
      <c r="AA79" s="68" t="s">
        <v>40</v>
      </c>
      <c r="AB79" s="30"/>
      <c r="AC79" s="66" t="s">
        <v>40</v>
      </c>
      <c r="AD79" s="67" t="s">
        <v>40</v>
      </c>
      <c r="AE79" s="68" t="s">
        <v>40</v>
      </c>
      <c r="AF79" s="30"/>
      <c r="AG79" s="66" t="s">
        <v>40</v>
      </c>
      <c r="AH79" s="67" t="s">
        <v>40</v>
      </c>
      <c r="AI79" s="68" t="s">
        <v>40</v>
      </c>
      <c r="AJ79" s="30"/>
      <c r="AK79" s="66" t="s">
        <v>40</v>
      </c>
      <c r="AL79" s="67" t="s">
        <v>40</v>
      </c>
      <c r="AM79" s="68" t="s">
        <v>40</v>
      </c>
      <c r="AN79" s="30"/>
      <c r="AO79" s="66" t="s">
        <v>40</v>
      </c>
      <c r="AP79" s="67" t="s">
        <v>40</v>
      </c>
      <c r="AQ79" s="68" t="s">
        <v>40</v>
      </c>
      <c r="AR79" s="30"/>
      <c r="AS79" s="66" t="s">
        <v>40</v>
      </c>
      <c r="AT79" s="67" t="s">
        <v>40</v>
      </c>
      <c r="AU79" s="68" t="s">
        <v>40</v>
      </c>
      <c r="AV79" s="30"/>
      <c r="AW79" s="66" t="s">
        <v>40</v>
      </c>
      <c r="AX79" s="67" t="s">
        <v>40</v>
      </c>
      <c r="AY79" s="68" t="s">
        <v>40</v>
      </c>
      <c r="AZ79" s="30"/>
      <c r="BB79" s="95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6" t="s">
        <v>40</v>
      </c>
      <c r="F80" s="67" t="s">
        <v>40</v>
      </c>
      <c r="G80" s="68" t="s">
        <v>40</v>
      </c>
      <c r="H80" s="30"/>
      <c r="I80" s="66" t="s">
        <v>40</v>
      </c>
      <c r="J80" s="67" t="s">
        <v>40</v>
      </c>
      <c r="K80" s="68" t="s">
        <v>40</v>
      </c>
      <c r="L80" s="30"/>
      <c r="M80" s="66" t="s">
        <v>40</v>
      </c>
      <c r="N80" s="67" t="s">
        <v>40</v>
      </c>
      <c r="O80" s="68" t="s">
        <v>40</v>
      </c>
      <c r="P80" s="30"/>
      <c r="Q80" s="66" t="s">
        <v>40</v>
      </c>
      <c r="R80" s="67" t="s">
        <v>40</v>
      </c>
      <c r="S80" s="68" t="s">
        <v>40</v>
      </c>
      <c r="T80" s="30"/>
      <c r="U80" s="66" t="s">
        <v>40</v>
      </c>
      <c r="V80" s="67" t="s">
        <v>40</v>
      </c>
      <c r="W80" s="68" t="s">
        <v>40</v>
      </c>
      <c r="X80" s="30"/>
      <c r="Y80" s="66" t="s">
        <v>40</v>
      </c>
      <c r="Z80" s="67" t="s">
        <v>40</v>
      </c>
      <c r="AA80" s="68" t="s">
        <v>40</v>
      </c>
      <c r="AB80" s="30"/>
      <c r="AC80" s="66" t="s">
        <v>40</v>
      </c>
      <c r="AD80" s="67" t="s">
        <v>40</v>
      </c>
      <c r="AE80" s="68" t="s">
        <v>40</v>
      </c>
      <c r="AF80" s="30"/>
      <c r="AG80" s="66" t="s">
        <v>40</v>
      </c>
      <c r="AH80" s="67" t="s">
        <v>40</v>
      </c>
      <c r="AI80" s="68" t="s">
        <v>40</v>
      </c>
      <c r="AJ80" s="30"/>
      <c r="AK80" s="66" t="s">
        <v>40</v>
      </c>
      <c r="AL80" s="67" t="s">
        <v>40</v>
      </c>
      <c r="AM80" s="68" t="s">
        <v>40</v>
      </c>
      <c r="AN80" s="30"/>
      <c r="AO80" s="66" t="s">
        <v>40</v>
      </c>
      <c r="AP80" s="67" t="s">
        <v>40</v>
      </c>
      <c r="AQ80" s="68" t="s">
        <v>40</v>
      </c>
      <c r="AR80" s="30"/>
      <c r="AS80" s="66" t="s">
        <v>40</v>
      </c>
      <c r="AT80" s="67" t="s">
        <v>40</v>
      </c>
      <c r="AU80" s="68" t="s">
        <v>40</v>
      </c>
      <c r="AV80" s="30"/>
      <c r="AW80" s="66" t="s">
        <v>40</v>
      </c>
      <c r="AX80" s="67" t="s">
        <v>40</v>
      </c>
      <c r="AY80" s="68" t="s">
        <v>40</v>
      </c>
      <c r="AZ80" s="30"/>
      <c r="BB80" s="95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6" t="s">
        <v>40</v>
      </c>
      <c r="F81" s="67" t="s">
        <v>40</v>
      </c>
      <c r="G81" s="68" t="s">
        <v>40</v>
      </c>
      <c r="H81" s="30"/>
      <c r="I81" s="66" t="s">
        <v>40</v>
      </c>
      <c r="J81" s="67" t="s">
        <v>40</v>
      </c>
      <c r="K81" s="68" t="s">
        <v>40</v>
      </c>
      <c r="L81" s="30"/>
      <c r="M81" s="66" t="s">
        <v>40</v>
      </c>
      <c r="N81" s="67" t="s">
        <v>40</v>
      </c>
      <c r="O81" s="68" t="s">
        <v>40</v>
      </c>
      <c r="P81" s="30"/>
      <c r="Q81" s="66" t="s">
        <v>40</v>
      </c>
      <c r="R81" s="67" t="s">
        <v>40</v>
      </c>
      <c r="S81" s="68" t="s">
        <v>40</v>
      </c>
      <c r="T81" s="30"/>
      <c r="U81" s="66" t="s">
        <v>40</v>
      </c>
      <c r="V81" s="67" t="s">
        <v>40</v>
      </c>
      <c r="W81" s="68" t="s">
        <v>40</v>
      </c>
      <c r="X81" s="30"/>
      <c r="Y81" s="66" t="s">
        <v>40</v>
      </c>
      <c r="Z81" s="67" t="s">
        <v>40</v>
      </c>
      <c r="AA81" s="68" t="s">
        <v>40</v>
      </c>
      <c r="AB81" s="30"/>
      <c r="AC81" s="66" t="s">
        <v>40</v>
      </c>
      <c r="AD81" s="67" t="s">
        <v>40</v>
      </c>
      <c r="AE81" s="68" t="s">
        <v>40</v>
      </c>
      <c r="AF81" s="30"/>
      <c r="AG81" s="66" t="s">
        <v>40</v>
      </c>
      <c r="AH81" s="67" t="s">
        <v>40</v>
      </c>
      <c r="AI81" s="68" t="s">
        <v>40</v>
      </c>
      <c r="AJ81" s="30"/>
      <c r="AK81" s="66" t="s">
        <v>40</v>
      </c>
      <c r="AL81" s="67" t="s">
        <v>40</v>
      </c>
      <c r="AM81" s="68" t="s">
        <v>40</v>
      </c>
      <c r="AN81" s="30"/>
      <c r="AO81" s="66" t="s">
        <v>40</v>
      </c>
      <c r="AP81" s="67" t="s">
        <v>40</v>
      </c>
      <c r="AQ81" s="68" t="s">
        <v>40</v>
      </c>
      <c r="AR81" s="30"/>
      <c r="AS81" s="66" t="s">
        <v>40</v>
      </c>
      <c r="AT81" s="67" t="s">
        <v>40</v>
      </c>
      <c r="AU81" s="68" t="s">
        <v>40</v>
      </c>
      <c r="AV81" s="30"/>
      <c r="AW81" s="66" t="s">
        <v>40</v>
      </c>
      <c r="AX81" s="67" t="s">
        <v>40</v>
      </c>
      <c r="AY81" s="68" t="s">
        <v>40</v>
      </c>
      <c r="AZ81" s="30"/>
      <c r="BB81" s="95"/>
    </row>
    <row r="83" customFormat="false" ht="15.75" hidden="false" customHeight="true" outlineLevel="0" collapsed="false">
      <c r="A83" s="70"/>
      <c r="E83" s="1"/>
      <c r="F83" s="1"/>
      <c r="G83" s="71"/>
      <c r="I83" s="1"/>
      <c r="J83" s="1"/>
      <c r="K83" s="71"/>
      <c r="M83" s="1"/>
      <c r="N83" s="1"/>
      <c r="O83" s="71"/>
      <c r="Q83" s="1"/>
      <c r="R83" s="1"/>
      <c r="S83" s="71"/>
      <c r="U83" s="1"/>
      <c r="V83" s="1"/>
      <c r="W83" s="71"/>
      <c r="Y83" s="1"/>
      <c r="Z83" s="1"/>
      <c r="AA83" s="71"/>
      <c r="AC83" s="1"/>
      <c r="AD83" s="1"/>
      <c r="AE83" s="71"/>
      <c r="AG83" s="1"/>
      <c r="AH83" s="1"/>
      <c r="AI83" s="71"/>
      <c r="AK83" s="1"/>
      <c r="AL83" s="1"/>
      <c r="AM83" s="71"/>
      <c r="AO83" s="1"/>
      <c r="AP83" s="1"/>
      <c r="AQ83" s="71"/>
      <c r="AS83" s="1"/>
      <c r="AT83" s="1"/>
      <c r="AU83" s="71"/>
      <c r="AW83" s="1"/>
      <c r="AX83" s="1"/>
      <c r="AY83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H1" s="13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190</v>
      </c>
      <c r="B5" s="22"/>
      <c r="C5" s="22"/>
      <c r="D5" s="22"/>
      <c r="E5" s="23" t="n">
        <v>5680406.441413</v>
      </c>
      <c r="F5" s="24" t="n">
        <v>5431203.323731</v>
      </c>
      <c r="G5" s="25" t="n">
        <v>0.0458835920565034</v>
      </c>
      <c r="H5" s="25"/>
      <c r="I5" s="23" t="n">
        <v>5720344.007004</v>
      </c>
      <c r="J5" s="24" t="n">
        <v>5494577.586781</v>
      </c>
      <c r="K5" s="25" t="n">
        <v>0.04108894936094</v>
      </c>
      <c r="L5" s="25"/>
      <c r="M5" s="23" t="n">
        <v>5769455.656318</v>
      </c>
      <c r="N5" s="24" t="n">
        <v>5511392.260326</v>
      </c>
      <c r="O5" s="25" t="n">
        <v>0.0468236307275171</v>
      </c>
      <c r="P5" s="25"/>
      <c r="Q5" s="23" t="n">
        <v>5775094.581212</v>
      </c>
      <c r="R5" s="24" t="n">
        <v>5510357.286131</v>
      </c>
      <c r="S5" s="25" t="n">
        <v>0.0480435807215834</v>
      </c>
      <c r="T5" s="25"/>
      <c r="U5" s="23" t="n">
        <v>5804976.129555</v>
      </c>
      <c r="V5" s="24" t="n">
        <v>5534285.082208</v>
      </c>
      <c r="W5" s="25" t="n">
        <v>0.0489116558554665</v>
      </c>
      <c r="X5" s="25"/>
      <c r="Y5" s="23" t="n">
        <v>5854214.407289</v>
      </c>
      <c r="Z5" s="24" t="n">
        <v>5495469.52789</v>
      </c>
      <c r="AA5" s="25" t="n">
        <v>0.0652801143884682</v>
      </c>
      <c r="AB5" s="25"/>
      <c r="AC5" s="23" t="n">
        <v>5907375.816957</v>
      </c>
      <c r="AD5" s="24" t="n">
        <v>5531374.284708</v>
      </c>
      <c r="AE5" s="25" t="n">
        <v>0.0679761507530762</v>
      </c>
      <c r="AF5" s="25"/>
      <c r="AG5" s="23" t="n">
        <v>5951488.269145</v>
      </c>
      <c r="AH5" s="24" t="n">
        <v>5568821.794648</v>
      </c>
      <c r="AI5" s="25" t="n">
        <v>0.0687158771833511</v>
      </c>
      <c r="AJ5" s="25"/>
      <c r="AK5" s="23" t="n">
        <v>5960765.967434</v>
      </c>
      <c r="AL5" s="24" t="n">
        <v>5565708.503828</v>
      </c>
      <c r="AM5" s="25" t="n">
        <v>0.0709806241800634</v>
      </c>
      <c r="AN5" s="25"/>
      <c r="AO5" s="23" t="n">
        <v>5979551.032917</v>
      </c>
      <c r="AP5" s="24" t="n">
        <v>5572509.772465</v>
      </c>
      <c r="AQ5" s="25" t="n">
        <v>0.0730445126293508</v>
      </c>
      <c r="AR5" s="25"/>
      <c r="AS5" s="23" t="n">
        <v>5938714.63509</v>
      </c>
      <c r="AT5" s="24" t="n">
        <v>5598585.735468</v>
      </c>
      <c r="AU5" s="25" t="n">
        <v>0.0607526464169737</v>
      </c>
      <c r="AV5" s="25"/>
      <c r="AW5" s="23" t="n">
        <v>6005850.197679</v>
      </c>
      <c r="AX5" s="24" t="n">
        <v>5635665.906377</v>
      </c>
      <c r="AY5" s="25" t="n">
        <v>0.0656859894556774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191</v>
      </c>
      <c r="C7" s="35"/>
      <c r="D7" s="35"/>
      <c r="E7" s="96" t="n">
        <v>4700854.423732</v>
      </c>
      <c r="F7" s="97" t="n">
        <v>4372913.854767</v>
      </c>
      <c r="G7" s="38" t="n">
        <v>0.0749936037746329</v>
      </c>
      <c r="H7" s="38"/>
      <c r="I7" s="96" t="n">
        <v>4741868.608643</v>
      </c>
      <c r="J7" s="97" t="n">
        <v>4432799.100869</v>
      </c>
      <c r="K7" s="38" t="n">
        <v>0.0697233284750961</v>
      </c>
      <c r="L7" s="38"/>
      <c r="M7" s="96" t="n">
        <v>4792625.056335</v>
      </c>
      <c r="N7" s="97" t="n">
        <v>4450935.547611</v>
      </c>
      <c r="O7" s="38" t="n">
        <v>0.0767680199070506</v>
      </c>
      <c r="P7" s="38"/>
      <c r="Q7" s="96" t="n">
        <v>4800389.785419</v>
      </c>
      <c r="R7" s="97" t="n">
        <v>4452082.738341</v>
      </c>
      <c r="S7" s="38" t="n">
        <v>0.0782346302952563</v>
      </c>
      <c r="T7" s="38"/>
      <c r="U7" s="96" t="n">
        <v>4832867.171151</v>
      </c>
      <c r="V7" s="97" t="n">
        <v>4477394.531498</v>
      </c>
      <c r="W7" s="38" t="n">
        <v>0.0793927444080005</v>
      </c>
      <c r="X7" s="38"/>
      <c r="Y7" s="96" t="n">
        <v>4883982.832637</v>
      </c>
      <c r="Z7" s="97" t="n">
        <v>4507840.194541</v>
      </c>
      <c r="AA7" s="38" t="n">
        <v>0.0834418750140054</v>
      </c>
      <c r="AB7" s="38"/>
      <c r="AC7" s="96" t="n">
        <v>4940127.441198</v>
      </c>
      <c r="AD7" s="97" t="n">
        <v>4543702.02296</v>
      </c>
      <c r="AE7" s="38" t="n">
        <v>0.0872472306138923</v>
      </c>
      <c r="AF7" s="38"/>
      <c r="AG7" s="96" t="n">
        <v>4986577.762626</v>
      </c>
      <c r="AH7" s="97" t="n">
        <v>4580816.390193</v>
      </c>
      <c r="AI7" s="38" t="n">
        <v>0.0885783969210573</v>
      </c>
      <c r="AJ7" s="38"/>
      <c r="AK7" s="96" t="n">
        <v>4998860.455372</v>
      </c>
      <c r="AL7" s="97" t="n">
        <v>4579559.612884</v>
      </c>
      <c r="AM7" s="38" t="n">
        <v>0.0915592061097642</v>
      </c>
      <c r="AN7" s="38"/>
      <c r="AO7" s="96" t="n">
        <v>5020912.229003</v>
      </c>
      <c r="AP7" s="97" t="n">
        <v>4588689.217036</v>
      </c>
      <c r="AQ7" s="38" t="n">
        <v>0.0941931326188591</v>
      </c>
      <c r="AR7" s="38"/>
      <c r="AS7" s="96" t="n">
        <v>4983373.095115</v>
      </c>
      <c r="AT7" s="97" t="n">
        <v>4617230.650492</v>
      </c>
      <c r="AU7" s="38" t="n">
        <v>0.0792991453836045</v>
      </c>
      <c r="AV7" s="38"/>
      <c r="AW7" s="96" t="n">
        <v>5051701.697206</v>
      </c>
      <c r="AX7" s="97" t="n">
        <v>4655830.409993</v>
      </c>
      <c r="AY7" s="38" t="n">
        <v>0.0850269989137331</v>
      </c>
      <c r="AZ7" s="38"/>
    </row>
    <row r="8" customFormat="false" ht="15" hidden="false" customHeight="true" outlineLevel="0" collapsed="false">
      <c r="C8" s="2" t="s">
        <v>192</v>
      </c>
      <c r="E8" s="98" t="n">
        <v>3611025.845323</v>
      </c>
      <c r="F8" s="99" t="n">
        <v>3213875.362291</v>
      </c>
      <c r="G8" s="30" t="n">
        <v>0.123573704099369</v>
      </c>
      <c r="H8" s="30"/>
      <c r="I8" s="98" t="n">
        <v>3659599.862346</v>
      </c>
      <c r="J8" s="99" t="n">
        <v>3280774.263293</v>
      </c>
      <c r="K8" s="30" t="n">
        <v>0.115468352483588</v>
      </c>
      <c r="L8" s="30"/>
      <c r="M8" s="98" t="n">
        <v>3716740.827075</v>
      </c>
      <c r="N8" s="99" t="n">
        <v>3305700.953253</v>
      </c>
      <c r="O8" s="30" t="n">
        <v>0.124342727801047</v>
      </c>
      <c r="P8" s="30"/>
      <c r="Q8" s="98" t="n">
        <v>3730290.061323</v>
      </c>
      <c r="R8" s="99" t="n">
        <v>3312638.529923</v>
      </c>
      <c r="S8" s="30" t="n">
        <v>0.126078208542031</v>
      </c>
      <c r="T8" s="30"/>
      <c r="U8" s="98" t="n">
        <v>3771189.586557</v>
      </c>
      <c r="V8" s="99" t="n">
        <v>3345589.176561</v>
      </c>
      <c r="W8" s="30" t="n">
        <v>0.127212394449902</v>
      </c>
      <c r="X8" s="30"/>
      <c r="Y8" s="98" t="n">
        <v>3827509.538784</v>
      </c>
      <c r="Z8" s="99" t="n">
        <v>3384118.444813</v>
      </c>
      <c r="AA8" s="30" t="n">
        <v>0.13102115106243</v>
      </c>
      <c r="AB8" s="30"/>
      <c r="AC8" s="98" t="n">
        <v>3885933.6641</v>
      </c>
      <c r="AD8" s="99" t="n">
        <v>3424585.892393</v>
      </c>
      <c r="AE8" s="30" t="n">
        <v>0.134716367526885</v>
      </c>
      <c r="AF8" s="30"/>
      <c r="AG8" s="98" t="n">
        <v>3933443.291493</v>
      </c>
      <c r="AH8" s="99" t="n">
        <v>3467873.019697</v>
      </c>
      <c r="AI8" s="30" t="n">
        <v>0.13425239884841</v>
      </c>
      <c r="AJ8" s="30"/>
      <c r="AK8" s="98" t="n">
        <v>3944933.864342</v>
      </c>
      <c r="AL8" s="99" t="n">
        <v>3469837.590144</v>
      </c>
      <c r="AM8" s="30" t="n">
        <v>0.136921761279981</v>
      </c>
      <c r="AN8" s="30"/>
      <c r="AO8" s="98" t="n">
        <v>3968994.718343</v>
      </c>
      <c r="AP8" s="99" t="n">
        <v>3482823.704681</v>
      </c>
      <c r="AQ8" s="30" t="n">
        <v>0.139591048782795</v>
      </c>
      <c r="AR8" s="30"/>
      <c r="AS8" s="98" t="n">
        <v>3937561.188134</v>
      </c>
      <c r="AT8" s="99" t="n">
        <v>3519529.169831</v>
      </c>
      <c r="AU8" s="30" t="n">
        <v>0.11877498328081</v>
      </c>
      <c r="AV8" s="30"/>
      <c r="AW8" s="98" t="n">
        <v>4005380.958268</v>
      </c>
      <c r="AX8" s="99" t="n">
        <v>3562529.128124</v>
      </c>
      <c r="AY8" s="30" t="n">
        <v>0.124308269270826</v>
      </c>
      <c r="AZ8" s="30"/>
    </row>
    <row r="9" customFormat="false" ht="15" hidden="false" customHeight="true" outlineLevel="0" collapsed="false">
      <c r="C9" s="2" t="s">
        <v>193</v>
      </c>
      <c r="E9" s="98" t="n">
        <v>1054559.178023</v>
      </c>
      <c r="F9" s="99" t="n">
        <v>1133638.44821</v>
      </c>
      <c r="G9" s="30" t="n">
        <v>-0.0697570467126139</v>
      </c>
      <c r="H9" s="30"/>
      <c r="I9" s="98" t="n">
        <v>1046495.736344</v>
      </c>
      <c r="J9" s="99" t="n">
        <v>1125444.915636</v>
      </c>
      <c r="K9" s="30" t="n">
        <v>-0.07014930557253</v>
      </c>
      <c r="L9" s="30"/>
      <c r="M9" s="98" t="n">
        <v>1039046.271977</v>
      </c>
      <c r="N9" s="99" t="n">
        <v>1117887.629265</v>
      </c>
      <c r="O9" s="30" t="n">
        <v>-0.0705270862866936</v>
      </c>
      <c r="P9" s="30"/>
      <c r="Q9" s="98" t="n">
        <v>1031955.939766</v>
      </c>
      <c r="R9" s="99" t="n">
        <v>1111163.580088</v>
      </c>
      <c r="S9" s="30" t="n">
        <v>-0.0712835101342388</v>
      </c>
      <c r="T9" s="30"/>
      <c r="U9" s="98" t="n">
        <v>1022779.19797</v>
      </c>
      <c r="V9" s="99" t="n">
        <v>1102392.663746</v>
      </c>
      <c r="W9" s="30" t="n">
        <v>-0.0722187913564922</v>
      </c>
      <c r="X9" s="30"/>
      <c r="Y9" s="98" t="n">
        <v>1034523.560091</v>
      </c>
      <c r="Z9" s="99" t="n">
        <v>1093708.35202</v>
      </c>
      <c r="AA9" s="30" t="n">
        <v>-0.0541138703198984</v>
      </c>
      <c r="AB9" s="30"/>
      <c r="AC9" s="98" t="n">
        <v>1030699.600496</v>
      </c>
      <c r="AD9" s="99" t="n">
        <v>1088339.403575</v>
      </c>
      <c r="AE9" s="30" t="n">
        <v>-0.0529612388283135</v>
      </c>
      <c r="AF9" s="30"/>
      <c r="AG9" s="98" t="n">
        <v>1010357.575805</v>
      </c>
      <c r="AH9" s="99" t="n">
        <v>1081313.799235</v>
      </c>
      <c r="AI9" s="30" t="n">
        <v>-0.0656203809478799</v>
      </c>
      <c r="AJ9" s="30"/>
      <c r="AK9" s="98" t="n">
        <v>1009570.502468</v>
      </c>
      <c r="AL9" s="99" t="n">
        <v>1077146.845677</v>
      </c>
      <c r="AM9" s="30" t="n">
        <v>-0.0627364258459369</v>
      </c>
      <c r="AN9" s="30"/>
      <c r="AO9" s="98" t="n">
        <v>1005996.321853</v>
      </c>
      <c r="AP9" s="99" t="n">
        <v>1072698.138973</v>
      </c>
      <c r="AQ9" s="30" t="n">
        <v>-0.0621813487845334</v>
      </c>
      <c r="AR9" s="30"/>
      <c r="AS9" s="98" t="n">
        <v>998788.389899</v>
      </c>
      <c r="AT9" s="99" t="n">
        <v>1064060.242405</v>
      </c>
      <c r="AU9" s="30" t="n">
        <v>-0.0613422529146205</v>
      </c>
      <c r="AV9" s="30"/>
      <c r="AW9" s="98" t="n">
        <v>998072.212966</v>
      </c>
      <c r="AX9" s="99" t="n">
        <v>1059083</v>
      </c>
      <c r="AY9" s="30" t="n">
        <v>-0.0576071819054786</v>
      </c>
      <c r="AZ9" s="30"/>
    </row>
    <row r="10" customFormat="false" ht="15" hidden="false" customHeight="true" outlineLevel="0" collapsed="false">
      <c r="C10" s="2" t="s">
        <v>194</v>
      </c>
      <c r="E10" s="98" t="n">
        <v>35269.400386</v>
      </c>
      <c r="F10" s="99" t="n">
        <v>25400.044266</v>
      </c>
      <c r="G10" s="30" t="n">
        <v>0.388556650399658</v>
      </c>
      <c r="H10" s="30"/>
      <c r="I10" s="98" t="n">
        <v>35773.009953</v>
      </c>
      <c r="J10" s="99" t="n">
        <v>26579.92194</v>
      </c>
      <c r="K10" s="30" t="n">
        <v>0.345865877023716</v>
      </c>
      <c r="L10" s="30"/>
      <c r="M10" s="98" t="n">
        <v>36837.957283</v>
      </c>
      <c r="N10" s="99" t="n">
        <v>27346.965093</v>
      </c>
      <c r="O10" s="30" t="n">
        <v>0.347058335640667</v>
      </c>
      <c r="P10" s="30"/>
      <c r="Q10" s="98" t="n">
        <v>38143.78433</v>
      </c>
      <c r="R10" s="99" t="n">
        <v>28280.62833</v>
      </c>
      <c r="S10" s="30" t="n">
        <v>0.348760143689495</v>
      </c>
      <c r="T10" s="30"/>
      <c r="U10" s="98" t="n">
        <v>38898.386624</v>
      </c>
      <c r="V10" s="99" t="n">
        <v>29412.691191</v>
      </c>
      <c r="W10" s="30" t="n">
        <v>0.322503485702884</v>
      </c>
      <c r="X10" s="30"/>
      <c r="Y10" s="98" t="n">
        <v>21949.733762</v>
      </c>
      <c r="Z10" s="99" t="n">
        <v>30013.397708</v>
      </c>
      <c r="AA10" s="30" t="n">
        <v>-0.268668813323013</v>
      </c>
      <c r="AB10" s="30"/>
      <c r="AC10" s="98" t="n">
        <v>23494.176602</v>
      </c>
      <c r="AD10" s="99" t="n">
        <v>30776.726992</v>
      </c>
      <c r="AE10" s="30" t="n">
        <v>-0.23662523932103</v>
      </c>
      <c r="AF10" s="30"/>
      <c r="AG10" s="98" t="n">
        <v>42776.895328</v>
      </c>
      <c r="AH10" s="99" t="n">
        <v>31629.571261</v>
      </c>
      <c r="AI10" s="30" t="n">
        <v>0.352433612678933</v>
      </c>
      <c r="AJ10" s="30"/>
      <c r="AK10" s="98" t="n">
        <v>44356.088562</v>
      </c>
      <c r="AL10" s="99" t="n">
        <v>32575.177063</v>
      </c>
      <c r="AM10" s="30" t="n">
        <v>0.361653030349332</v>
      </c>
      <c r="AN10" s="30"/>
      <c r="AO10" s="98" t="n">
        <v>45921.188807</v>
      </c>
      <c r="AP10" s="99" t="n">
        <v>33167.373382</v>
      </c>
      <c r="AQ10" s="30" t="n">
        <v>0.38452895494949</v>
      </c>
      <c r="AR10" s="30"/>
      <c r="AS10" s="98" t="n">
        <v>47023.517082</v>
      </c>
      <c r="AT10" s="99" t="n">
        <v>33641.238256</v>
      </c>
      <c r="AU10" s="30" t="n">
        <v>0.397793883927957</v>
      </c>
      <c r="AV10" s="30"/>
      <c r="AW10" s="98" t="n">
        <v>48248.525972</v>
      </c>
      <c r="AX10" s="99" t="n">
        <v>34218.281869</v>
      </c>
      <c r="AY10" s="30" t="n">
        <v>0.410021875344673</v>
      </c>
      <c r="AZ10" s="30"/>
    </row>
    <row r="11" customFormat="false" ht="15" hidden="false" customHeight="true" outlineLevel="0" collapsed="false">
      <c r="E11" s="98"/>
      <c r="F11" s="99"/>
      <c r="G11" s="30"/>
      <c r="H11" s="30"/>
      <c r="I11" s="98"/>
      <c r="J11" s="99"/>
      <c r="K11" s="30"/>
      <c r="L11" s="30"/>
      <c r="M11" s="98"/>
      <c r="N11" s="99"/>
      <c r="O11" s="30"/>
      <c r="P11" s="30"/>
      <c r="Q11" s="98"/>
      <c r="R11" s="99"/>
      <c r="S11" s="30"/>
      <c r="T11" s="30"/>
      <c r="U11" s="98"/>
      <c r="V11" s="99"/>
      <c r="W11" s="30"/>
      <c r="X11" s="30"/>
      <c r="Y11" s="98"/>
      <c r="Z11" s="99"/>
      <c r="AA11" s="30"/>
      <c r="AB11" s="30"/>
      <c r="AC11" s="98"/>
      <c r="AD11" s="99"/>
      <c r="AE11" s="30"/>
      <c r="AF11" s="30"/>
      <c r="AG11" s="98"/>
      <c r="AH11" s="99"/>
      <c r="AI11" s="30"/>
      <c r="AJ11" s="30"/>
      <c r="AK11" s="98"/>
      <c r="AL11" s="99"/>
      <c r="AM11" s="30"/>
      <c r="AN11" s="30"/>
      <c r="AO11" s="98"/>
      <c r="AP11" s="99"/>
      <c r="AQ11" s="30"/>
      <c r="AR11" s="30"/>
      <c r="AS11" s="98"/>
      <c r="AT11" s="99"/>
      <c r="AU11" s="30"/>
      <c r="AV11" s="30"/>
      <c r="AW11" s="98"/>
      <c r="AX11" s="99"/>
      <c r="AY11" s="30"/>
      <c r="AZ11" s="30"/>
    </row>
    <row r="12" s="21" customFormat="true" ht="15" hidden="false" customHeight="true" outlineLevel="0" collapsed="false">
      <c r="A12" s="21" t="s">
        <v>195</v>
      </c>
      <c r="B12" s="22"/>
      <c r="C12" s="22"/>
      <c r="D12" s="22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9"/>
      <c r="F13" s="30"/>
      <c r="H13" s="30"/>
      <c r="I13" s="59"/>
      <c r="J13" s="30"/>
      <c r="L13" s="30"/>
      <c r="M13" s="59"/>
      <c r="N13" s="30"/>
      <c r="P13" s="30"/>
      <c r="Q13" s="59"/>
      <c r="R13" s="30"/>
      <c r="T13" s="30"/>
      <c r="U13" s="59"/>
      <c r="V13" s="30"/>
      <c r="X13" s="30"/>
      <c r="Y13" s="59"/>
      <c r="Z13" s="30"/>
      <c r="AB13" s="30"/>
      <c r="AC13" s="59"/>
      <c r="AD13" s="30"/>
      <c r="AF13" s="30"/>
      <c r="AG13" s="59"/>
      <c r="AH13" s="30"/>
      <c r="AJ13" s="30"/>
      <c r="AK13" s="59"/>
      <c r="AL13" s="30"/>
      <c r="AN13" s="30"/>
      <c r="AO13" s="59"/>
      <c r="AP13" s="30"/>
      <c r="AR13" s="30"/>
      <c r="AS13" s="59"/>
      <c r="AT13" s="30"/>
      <c r="AV13" s="30"/>
      <c r="AW13" s="59"/>
      <c r="AX13" s="30"/>
      <c r="AZ13" s="30"/>
    </row>
    <row r="14" s="40" customFormat="true" ht="15" hidden="false" customHeight="true" outlineLevel="0" collapsed="false">
      <c r="A14" s="1"/>
      <c r="B14" s="35" t="s">
        <v>196</v>
      </c>
      <c r="C14" s="35"/>
      <c r="D14" s="35"/>
      <c r="E14" s="100" t="n">
        <v>0.827555998363149</v>
      </c>
      <c r="F14" s="101" t="n">
        <v>0.805146409389623</v>
      </c>
      <c r="G14" s="62" t="n">
        <v>0.0224095889735266</v>
      </c>
      <c r="H14" s="38"/>
      <c r="I14" s="100" t="n">
        <v>0.82894815466291</v>
      </c>
      <c r="J14" s="101" t="n">
        <v>0.806758851041351</v>
      </c>
      <c r="K14" s="62" t="n">
        <v>0.0221893036215584</v>
      </c>
      <c r="L14" s="38"/>
      <c r="M14" s="100" t="n">
        <v>0.830689295806738</v>
      </c>
      <c r="N14" s="101" t="n">
        <v>0.807588234945869</v>
      </c>
      <c r="O14" s="62" t="n">
        <v>0.0231010608608684</v>
      </c>
      <c r="P14" s="38"/>
      <c r="Q14" s="100" t="n">
        <v>0.831222712964046</v>
      </c>
      <c r="R14" s="101" t="n">
        <v>0.807948107021378</v>
      </c>
      <c r="S14" s="62" t="n">
        <v>0.0232746059426681</v>
      </c>
      <c r="T14" s="38"/>
      <c r="U14" s="100" t="n">
        <v>0.832538681174815</v>
      </c>
      <c r="V14" s="101" t="n">
        <v>0.809028531235631</v>
      </c>
      <c r="W14" s="62" t="n">
        <v>0.023510149939184</v>
      </c>
      <c r="X14" s="38"/>
      <c r="Y14" s="100" t="n">
        <v>0.834267844128842</v>
      </c>
      <c r="Z14" s="101" t="n">
        <v>0.820282993411811</v>
      </c>
      <c r="AA14" s="62" t="n">
        <v>0.0139848507170309</v>
      </c>
      <c r="AB14" s="38"/>
      <c r="AC14" s="100" t="n">
        <v>0.836264289638974</v>
      </c>
      <c r="AD14" s="101" t="n">
        <v>0.821441795309619</v>
      </c>
      <c r="AE14" s="62" t="n">
        <v>0.014822494329355</v>
      </c>
      <c r="AF14" s="38"/>
      <c r="AG14" s="100" t="n">
        <v>0.837870720249673</v>
      </c>
      <c r="AH14" s="101" t="n">
        <v>0.822582686089087</v>
      </c>
      <c r="AI14" s="62" t="n">
        <v>0.0152880341605861</v>
      </c>
      <c r="AJ14" s="38"/>
      <c r="AK14" s="100" t="n">
        <v>0.838627197021781</v>
      </c>
      <c r="AL14" s="101" t="n">
        <v>0.822817006987387</v>
      </c>
      <c r="AM14" s="62" t="n">
        <v>0.0158101900343944</v>
      </c>
      <c r="AN14" s="38"/>
      <c r="AO14" s="100" t="n">
        <v>0.839680471219869</v>
      </c>
      <c r="AP14" s="101" t="n">
        <v>0.823451084771484</v>
      </c>
      <c r="AQ14" s="62" t="n">
        <v>0.0162293864483848</v>
      </c>
      <c r="AR14" s="38"/>
      <c r="AS14" s="100" t="n">
        <v>0.839133280738868</v>
      </c>
      <c r="AT14" s="101" t="n">
        <v>0.824713752482355</v>
      </c>
      <c r="AU14" s="62" t="n">
        <v>0.0144195282565128</v>
      </c>
      <c r="AV14" s="38"/>
      <c r="AW14" s="100" t="n">
        <v>0.841130153255948</v>
      </c>
      <c r="AX14" s="101" t="n">
        <v>0.826136695705245</v>
      </c>
      <c r="AY14" s="62" t="n">
        <v>0.0149934575507025</v>
      </c>
      <c r="AZ14" s="38"/>
    </row>
    <row r="15" customFormat="false" ht="15" hidden="false" customHeight="true" outlineLevel="0" collapsed="false">
      <c r="C15" s="2" t="s">
        <v>197</v>
      </c>
      <c r="E15" s="102" t="n">
        <v>0.635698498437861</v>
      </c>
      <c r="F15" s="103" t="n">
        <v>0.591742781613119</v>
      </c>
      <c r="G15" s="4" t="n">
        <v>0.0439557168247423</v>
      </c>
      <c r="H15" s="58"/>
      <c r="I15" s="102" t="n">
        <v>0.639751710363079</v>
      </c>
      <c r="J15" s="103" t="n">
        <v>0.597093081583919</v>
      </c>
      <c r="K15" s="4" t="n">
        <v>0.0426586287791604</v>
      </c>
      <c r="L15" s="58"/>
      <c r="M15" s="102" t="n">
        <v>0.644209965112546</v>
      </c>
      <c r="N15" s="103" t="n">
        <v>0.599794171256732</v>
      </c>
      <c r="O15" s="4" t="n">
        <v>0.0444157938558138</v>
      </c>
      <c r="P15" s="58"/>
      <c r="Q15" s="102" t="n">
        <v>0.645927094156809</v>
      </c>
      <c r="R15" s="103" t="n">
        <v>0.601165833340892</v>
      </c>
      <c r="S15" s="4" t="n">
        <v>0.0447612608159166</v>
      </c>
      <c r="T15" s="58"/>
      <c r="U15" s="102" t="n">
        <v>0.649647733667097</v>
      </c>
      <c r="V15" s="103" t="n">
        <v>0.604520570744834</v>
      </c>
      <c r="W15" s="4" t="n">
        <v>0.0451271629222628</v>
      </c>
      <c r="X15" s="58"/>
      <c r="Y15" s="102" t="n">
        <v>0.653804126821597</v>
      </c>
      <c r="Z15" s="103" t="n">
        <v>0.615801512070679</v>
      </c>
      <c r="AA15" s="4" t="n">
        <v>0.0380026147509188</v>
      </c>
      <c r="AB15" s="58"/>
      <c r="AC15" s="102" t="n">
        <v>0.657810470250684</v>
      </c>
      <c r="AD15" s="103" t="n">
        <v>0.619120261281285</v>
      </c>
      <c r="AE15" s="4" t="n">
        <v>0.0386902089693981</v>
      </c>
      <c r="AF15" s="58"/>
      <c r="AG15" s="102" t="n">
        <v>0.660917591299913</v>
      </c>
      <c r="AH15" s="103" t="n">
        <v>0.622730111965488</v>
      </c>
      <c r="AI15" s="4" t="n">
        <v>0.0381874793344245</v>
      </c>
      <c r="AJ15" s="58"/>
      <c r="AK15" s="102" t="n">
        <v>0.661816599728075</v>
      </c>
      <c r="AL15" s="103" t="n">
        <v>0.623431426162097</v>
      </c>
      <c r="AM15" s="4" t="n">
        <v>0.0383851735659785</v>
      </c>
      <c r="AN15" s="58"/>
      <c r="AO15" s="102" t="n">
        <v>0.663761325305858</v>
      </c>
      <c r="AP15" s="103" t="n">
        <v>0.625000914648979</v>
      </c>
      <c r="AQ15" s="4" t="n">
        <v>0.0387604106568787</v>
      </c>
      <c r="AR15" s="58"/>
      <c r="AS15" s="102" t="n">
        <v>0.66303256345543</v>
      </c>
      <c r="AT15" s="103" t="n">
        <v>0.628646114595367</v>
      </c>
      <c r="AU15" s="4" t="n">
        <v>0.0343864488600633</v>
      </c>
      <c r="AV15" s="58"/>
      <c r="AW15" s="102" t="n">
        <v>0.666913230672304</v>
      </c>
      <c r="AX15" s="103" t="n">
        <v>0.632139872608993</v>
      </c>
      <c r="AY15" s="4" t="n">
        <v>0.0347733580633117</v>
      </c>
      <c r="AZ15" s="58"/>
    </row>
    <row r="16" customFormat="false" ht="15" hidden="false" customHeight="true" outlineLevel="0" collapsed="false">
      <c r="C16" s="2" t="s">
        <v>198</v>
      </c>
      <c r="E16" s="102" t="n">
        <v>0.185648542740663</v>
      </c>
      <c r="F16" s="103" t="n">
        <v>0.208726939618832</v>
      </c>
      <c r="G16" s="4" t="n">
        <v>-0.0230783968781687</v>
      </c>
      <c r="H16" s="58"/>
      <c r="I16" s="102" t="n">
        <v>0.182942797681865</v>
      </c>
      <c r="J16" s="103" t="n">
        <v>0.204828287135962</v>
      </c>
      <c r="K16" s="4" t="n">
        <v>-0.0218854894540974</v>
      </c>
      <c r="L16" s="58"/>
      <c r="M16" s="102" t="n">
        <v>0.180094333655059</v>
      </c>
      <c r="N16" s="103" t="n">
        <v>0.202832165896114</v>
      </c>
      <c r="O16" s="4" t="n">
        <v>-0.0227378322410549</v>
      </c>
      <c r="P16" s="58"/>
      <c r="Q16" s="102" t="n">
        <v>0.178690742680344</v>
      </c>
      <c r="R16" s="103" t="n">
        <v>0.201650006050367</v>
      </c>
      <c r="S16" s="4" t="n">
        <v>-0.0229592633700234</v>
      </c>
      <c r="T16" s="58"/>
      <c r="U16" s="102" t="n">
        <v>0.176190078157721</v>
      </c>
      <c r="V16" s="103" t="n">
        <v>0.199193328021725</v>
      </c>
      <c r="W16" s="4" t="n">
        <v>-0.0230032498640045</v>
      </c>
      <c r="X16" s="58"/>
      <c r="Y16" s="102" t="n">
        <v>0.176714327169659</v>
      </c>
      <c r="Z16" s="103" t="n">
        <v>0.199020001197228</v>
      </c>
      <c r="AA16" s="4" t="n">
        <v>-0.0223056740275694</v>
      </c>
      <c r="AB16" s="58"/>
      <c r="AC16" s="102" t="n">
        <v>0.174476727473034</v>
      </c>
      <c r="AD16" s="103" t="n">
        <v>0.196757505017119</v>
      </c>
      <c r="AE16" s="4" t="n">
        <v>-0.0222807775440851</v>
      </c>
      <c r="AF16" s="58"/>
      <c r="AG16" s="102" t="n">
        <v>0.1697655326052</v>
      </c>
      <c r="AH16" s="103" t="n">
        <v>0.194172814126358</v>
      </c>
      <c r="AI16" s="4" t="n">
        <v>-0.0244072815211586</v>
      </c>
      <c r="AJ16" s="58"/>
      <c r="AK16" s="102" t="n">
        <v>0.169369256901492</v>
      </c>
      <c r="AL16" s="103" t="n">
        <v>0.19353274519069</v>
      </c>
      <c r="AM16" s="4" t="n">
        <v>-0.0241634882891977</v>
      </c>
      <c r="AN16" s="58"/>
      <c r="AO16" s="102" t="n">
        <v>0.168239440773239</v>
      </c>
      <c r="AP16" s="103" t="n">
        <v>0.192498206871424</v>
      </c>
      <c r="AQ16" s="4" t="n">
        <v>-0.0242587660981851</v>
      </c>
      <c r="AR16" s="58"/>
      <c r="AS16" s="102" t="n">
        <v>0.168182586850945</v>
      </c>
      <c r="AT16" s="103" t="n">
        <v>0.190058756386277</v>
      </c>
      <c r="AU16" s="4" t="n">
        <v>-0.0218761695353326</v>
      </c>
      <c r="AV16" s="58"/>
      <c r="AW16" s="102" t="n">
        <v>0.166183334601271</v>
      </c>
      <c r="AX16" s="103" t="n">
        <v>0.187925085978145</v>
      </c>
      <c r="AY16" s="4" t="n">
        <v>-0.0217417513768741</v>
      </c>
      <c r="AZ16" s="58"/>
    </row>
    <row r="17" customFormat="false" ht="15" hidden="false" customHeight="true" outlineLevel="0" collapsed="false">
      <c r="C17" s="2" t="s">
        <v>199</v>
      </c>
      <c r="E17" s="102" t="n">
        <v>0.00620895718462476</v>
      </c>
      <c r="F17" s="103" t="n">
        <v>0.00467668815767171</v>
      </c>
      <c r="G17" s="4" t="n">
        <v>0.00153226902695305</v>
      </c>
      <c r="H17" s="58"/>
      <c r="I17" s="102" t="n">
        <v>0.00625364661796554</v>
      </c>
      <c r="J17" s="103" t="n">
        <v>0.00483748232147029</v>
      </c>
      <c r="K17" s="4" t="n">
        <v>0.00141616429649524</v>
      </c>
      <c r="L17" s="58"/>
      <c r="M17" s="102" t="n">
        <v>0.00638499703913307</v>
      </c>
      <c r="N17" s="103" t="n">
        <v>0.00496189779302379</v>
      </c>
      <c r="O17" s="4" t="n">
        <v>0.00142309924610928</v>
      </c>
      <c r="P17" s="58"/>
      <c r="Q17" s="102" t="n">
        <v>0.00660487612689365</v>
      </c>
      <c r="R17" s="103" t="n">
        <v>0.00513226763011891</v>
      </c>
      <c r="S17" s="4" t="n">
        <v>0.00147260849677474</v>
      </c>
      <c r="T17" s="58"/>
      <c r="U17" s="102" t="n">
        <v>0.00670086934999712</v>
      </c>
      <c r="V17" s="103" t="n">
        <v>0.00531463246907138</v>
      </c>
      <c r="W17" s="4" t="n">
        <v>0.00138623688092574</v>
      </c>
      <c r="X17" s="58"/>
      <c r="Y17" s="102" t="n">
        <v>0.00374939013758545</v>
      </c>
      <c r="Z17" s="103" t="n">
        <v>0.00546148014390387</v>
      </c>
      <c r="AA17" s="4" t="n">
        <v>-0.00171209000631842</v>
      </c>
      <c r="AB17" s="58"/>
      <c r="AC17" s="102" t="n">
        <v>0.00397709191525626</v>
      </c>
      <c r="AD17" s="103" t="n">
        <v>0.00556402901121429</v>
      </c>
      <c r="AE17" s="4" t="n">
        <v>-0.00158693709595803</v>
      </c>
      <c r="AF17" s="58"/>
      <c r="AG17" s="102" t="n">
        <v>0.00718759634456028</v>
      </c>
      <c r="AH17" s="103" t="n">
        <v>0.00567975999724001</v>
      </c>
      <c r="AI17" s="4" t="n">
        <v>0.00150783634732028</v>
      </c>
      <c r="AJ17" s="58"/>
      <c r="AK17" s="102" t="n">
        <v>0.0074413403922138</v>
      </c>
      <c r="AL17" s="103" t="n">
        <v>0.00585283563459986</v>
      </c>
      <c r="AM17" s="4" t="n">
        <v>0.00158850475761394</v>
      </c>
      <c r="AN17" s="58"/>
      <c r="AO17" s="102" t="n">
        <v>0.0076797051407718</v>
      </c>
      <c r="AP17" s="103" t="n">
        <v>0.00595196325108074</v>
      </c>
      <c r="AQ17" s="4" t="n">
        <v>0.00172774188969105</v>
      </c>
      <c r="AR17" s="58"/>
      <c r="AS17" s="102" t="n">
        <v>0.00791813043249339</v>
      </c>
      <c r="AT17" s="103" t="n">
        <v>0.00600888150071133</v>
      </c>
      <c r="AU17" s="4" t="n">
        <v>0.00190924893178206</v>
      </c>
      <c r="AV17" s="58"/>
      <c r="AW17" s="102" t="n">
        <v>0.00803358798237192</v>
      </c>
      <c r="AX17" s="103" t="n">
        <v>0.00607173711810711</v>
      </c>
      <c r="AY17" s="4" t="n">
        <v>0.0019618508642648</v>
      </c>
      <c r="AZ17" s="58"/>
    </row>
    <row r="19" customFormat="false" ht="15.75" hidden="false" customHeight="true" outlineLevel="0" collapsed="false">
      <c r="A19" s="70"/>
      <c r="E19" s="64"/>
      <c r="F19" s="64"/>
      <c r="I19" s="1"/>
      <c r="J19" s="1"/>
      <c r="K19" s="71"/>
      <c r="M19" s="1"/>
      <c r="N19" s="1"/>
      <c r="O19" s="71"/>
      <c r="Q19" s="1"/>
      <c r="R19" s="1"/>
      <c r="S19" s="71"/>
      <c r="U19" s="1"/>
      <c r="V19" s="1"/>
      <c r="W19" s="71"/>
      <c r="Y19" s="1"/>
      <c r="Z19" s="1"/>
      <c r="AA19" s="71"/>
      <c r="AC19" s="1"/>
      <c r="AD19" s="1"/>
      <c r="AE19" s="71"/>
      <c r="AG19" s="1"/>
      <c r="AH19" s="1"/>
      <c r="AI19" s="71"/>
      <c r="AK19" s="1"/>
      <c r="AL19" s="1"/>
      <c r="AM19" s="71"/>
      <c r="AO19" s="1"/>
      <c r="AP19" s="1"/>
      <c r="AQ19" s="71"/>
      <c r="AS19" s="1"/>
      <c r="AT19" s="1"/>
      <c r="AU19" s="71"/>
      <c r="AW19" s="1"/>
      <c r="AX19" s="1"/>
      <c r="AY19" s="71"/>
    </row>
    <row r="20" customFormat="false" ht="15" hidden="false" customHeight="true" outlineLevel="0" collapsed="false">
      <c r="E20" s="64"/>
      <c r="F20" s="64"/>
    </row>
    <row r="21" customFormat="false" ht="15" hidden="false" customHeight="true" outlineLevel="0" collapsed="false">
      <c r="E21" s="64"/>
      <c r="F21" s="64"/>
    </row>
    <row r="22" customFormat="false" ht="15" hidden="false" customHeight="true" outlineLevel="0" collapsed="false">
      <c r="E22" s="64"/>
      <c r="F22" s="64"/>
    </row>
    <row r="24" customFormat="false" ht="15" hidden="false" customHeight="tru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 E19:F2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H1" s="13"/>
      <c r="I1" s="8" t="s">
        <v>201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21" customFormat="true" ht="15" hidden="false" customHeight="true" outlineLevel="0" collapsed="false">
      <c r="A5" s="21" t="s">
        <v>202</v>
      </c>
      <c r="B5" s="22"/>
      <c r="C5" s="22"/>
      <c r="D5" s="22"/>
      <c r="E5" s="23" t="n">
        <v>6881094.10057163</v>
      </c>
      <c r="F5" s="24" t="n">
        <v>8543749.12580431</v>
      </c>
      <c r="G5" s="25" t="n">
        <v>-0.194604850956009</v>
      </c>
      <c r="H5" s="25"/>
      <c r="I5" s="23" t="n">
        <v>6930021.79040611</v>
      </c>
      <c r="J5" s="24" t="n">
        <v>8719495.0943528</v>
      </c>
      <c r="K5" s="25" t="n">
        <v>-0.205226711476178</v>
      </c>
      <c r="L5" s="25"/>
      <c r="M5" s="23" t="n">
        <v>7028006.56013273</v>
      </c>
      <c r="N5" s="24" t="n">
        <v>8770059.84564663</v>
      </c>
      <c r="O5" s="25" t="n">
        <v>-0.198636419383004</v>
      </c>
      <c r="P5" s="25"/>
      <c r="Q5" s="23" t="n">
        <v>7010357.99788075</v>
      </c>
      <c r="R5" s="24" t="n">
        <v>8792877.27608532</v>
      </c>
      <c r="S5" s="25" t="n">
        <v>-0.202723093048577</v>
      </c>
      <c r="T5" s="25"/>
      <c r="U5" s="23" t="n">
        <v>7053109.02719244</v>
      </c>
      <c r="V5" s="24" t="n">
        <v>8835518.49028704</v>
      </c>
      <c r="W5" s="25" t="n">
        <v>-0.201732299587626</v>
      </c>
      <c r="X5" s="25"/>
      <c r="Y5" s="23" t="n">
        <v>7152353.46873524</v>
      </c>
      <c r="Z5" s="24" t="n">
        <v>6573855.00214891</v>
      </c>
      <c r="AA5" s="25" t="n">
        <v>0.0879998823212904</v>
      </c>
      <c r="AB5" s="25"/>
      <c r="AC5" s="23" t="n">
        <v>7175017.01715496</v>
      </c>
      <c r="AD5" s="24" t="n">
        <v>6614993</v>
      </c>
      <c r="AE5" s="25" t="n">
        <v>0.0846598049544367</v>
      </c>
      <c r="AF5" s="25"/>
      <c r="AG5" s="23" t="n">
        <v>7213236.02905148</v>
      </c>
      <c r="AH5" s="24" t="n">
        <v>6636823</v>
      </c>
      <c r="AI5" s="25" t="n">
        <v>0.0868507460650195</v>
      </c>
      <c r="AJ5" s="25"/>
      <c r="AK5" s="23" t="n">
        <v>7224548.80319302</v>
      </c>
      <c r="AL5" s="24" t="n">
        <v>6648227</v>
      </c>
      <c r="AM5" s="25" t="n">
        <v>0.0866880452777889</v>
      </c>
      <c r="AN5" s="25"/>
      <c r="AO5" s="23" t="n">
        <v>7201735.8452657</v>
      </c>
      <c r="AP5" s="24" t="n">
        <v>6610650.18704355</v>
      </c>
      <c r="AQ5" s="25" t="n">
        <v>0.0894141486083531</v>
      </c>
      <c r="AR5" s="25"/>
      <c r="AS5" s="23" t="n">
        <v>7114240.38400634</v>
      </c>
      <c r="AT5" s="24" t="n">
        <v>6685531</v>
      </c>
      <c r="AU5" s="25" t="n">
        <v>0.0641249564180225</v>
      </c>
      <c r="AV5" s="25"/>
      <c r="AW5" s="23" t="n">
        <v>7187520.72434772</v>
      </c>
      <c r="AX5" s="24" t="n">
        <v>6730595</v>
      </c>
      <c r="AY5" s="25" t="n">
        <v>0.0678878649432512</v>
      </c>
      <c r="AZ5" s="25"/>
    </row>
    <row r="6" customFormat="false" ht="15" hidden="false" customHeight="true" outlineLevel="0" collapsed="false">
      <c r="E6" s="33"/>
      <c r="F6" s="34"/>
      <c r="G6" s="30"/>
      <c r="I6" s="33"/>
      <c r="J6" s="34"/>
      <c r="K6" s="30"/>
      <c r="M6" s="33"/>
      <c r="N6" s="34"/>
      <c r="O6" s="30"/>
      <c r="Q6" s="33"/>
      <c r="R6" s="34"/>
      <c r="S6" s="30"/>
      <c r="U6" s="33"/>
      <c r="V6" s="34"/>
      <c r="W6" s="30"/>
      <c r="Y6" s="33"/>
      <c r="Z6" s="34"/>
      <c r="AA6" s="30"/>
      <c r="AC6" s="33"/>
      <c r="AD6" s="34"/>
      <c r="AE6" s="30"/>
      <c r="AG6" s="33"/>
      <c r="AH6" s="34"/>
      <c r="AI6" s="30"/>
      <c r="AK6" s="33"/>
      <c r="AL6" s="34"/>
      <c r="AM6" s="30"/>
      <c r="AO6" s="33"/>
      <c r="AP6" s="34"/>
      <c r="AQ6" s="30"/>
      <c r="AS6" s="33"/>
      <c r="AT6" s="34"/>
      <c r="AU6" s="30"/>
      <c r="AW6" s="33"/>
      <c r="AX6" s="34"/>
      <c r="AY6" s="30"/>
    </row>
    <row r="7" s="40" customFormat="true" ht="15" hidden="false" customHeight="true" outlineLevel="0" collapsed="false">
      <c r="A7" s="1"/>
      <c r="B7" s="35" t="s">
        <v>203</v>
      </c>
      <c r="C7" s="35"/>
      <c r="D7" s="35"/>
      <c r="E7" s="36" t="n">
        <v>6730248.10057163</v>
      </c>
      <c r="F7" s="37" t="n">
        <v>6180983.12580431</v>
      </c>
      <c r="G7" s="38" t="n">
        <v>0.0888636910322976</v>
      </c>
      <c r="H7" s="38"/>
      <c r="I7" s="36" t="n">
        <v>6779009.79040611</v>
      </c>
      <c r="J7" s="37" t="n">
        <v>6328655.0943528</v>
      </c>
      <c r="K7" s="38" t="n">
        <v>0.0711612008142409</v>
      </c>
      <c r="L7" s="38"/>
      <c r="M7" s="36" t="n">
        <v>6875874.56013273</v>
      </c>
      <c r="N7" s="37" t="n">
        <v>6361564.84564663</v>
      </c>
      <c r="O7" s="38" t="n">
        <v>0.0808464154598764</v>
      </c>
      <c r="P7" s="38"/>
      <c r="Q7" s="36" t="n">
        <v>6858408.99788075</v>
      </c>
      <c r="R7" s="37" t="n">
        <v>6355212.27608532</v>
      </c>
      <c r="S7" s="38" t="n">
        <v>0.0791785860071057</v>
      </c>
      <c r="T7" s="38"/>
      <c r="U7" s="36" t="n">
        <v>6900919.02719244</v>
      </c>
      <c r="V7" s="37" t="n">
        <v>6381473.49028704</v>
      </c>
      <c r="W7" s="38" t="n">
        <v>0.0813989962813497</v>
      </c>
      <c r="X7" s="38"/>
      <c r="Y7" s="36" t="n">
        <v>6999894.46873524</v>
      </c>
      <c r="Z7" s="37" t="n">
        <v>6430569.00214891</v>
      </c>
      <c r="AA7" s="38" t="n">
        <v>0.0885342286811755</v>
      </c>
      <c r="AB7" s="38"/>
      <c r="AC7" s="36" t="n">
        <v>7022481.01715496</v>
      </c>
      <c r="AD7" s="37" t="n">
        <v>6470557</v>
      </c>
      <c r="AE7" s="38" t="n">
        <v>0.085297759861317</v>
      </c>
      <c r="AF7" s="38"/>
      <c r="AG7" s="36" t="n">
        <v>7060421.02905148</v>
      </c>
      <c r="AH7" s="37" t="n">
        <v>6490579</v>
      </c>
      <c r="AI7" s="38" t="n">
        <v>0.0877952535592712</v>
      </c>
      <c r="AJ7" s="38"/>
      <c r="AK7" s="36" t="n">
        <v>7072318.80319302</v>
      </c>
      <c r="AL7" s="37" t="n">
        <v>6501030</v>
      </c>
      <c r="AM7" s="38" t="n">
        <v>0.0878766600358741</v>
      </c>
      <c r="AN7" s="38"/>
      <c r="AO7" s="36" t="n">
        <v>7050046.8452657</v>
      </c>
      <c r="AP7" s="37" t="n">
        <v>6463212.18704355</v>
      </c>
      <c r="AQ7" s="38" t="n">
        <v>0.0907961306606249</v>
      </c>
      <c r="AR7" s="38"/>
      <c r="AS7" s="36" t="n">
        <v>6961705.38400634</v>
      </c>
      <c r="AT7" s="37" t="n">
        <v>6537074</v>
      </c>
      <c r="AU7" s="38" t="n">
        <v>0.0649574081624804</v>
      </c>
      <c r="AV7" s="38"/>
      <c r="AW7" s="36" t="n">
        <v>7028864.72434772</v>
      </c>
      <c r="AX7" s="37" t="n">
        <v>6580909</v>
      </c>
      <c r="AY7" s="38" t="n">
        <v>0.068068974110981</v>
      </c>
      <c r="AZ7" s="38"/>
    </row>
    <row r="8" customFormat="false" ht="15" hidden="false" customHeight="true" outlineLevel="0" collapsed="false">
      <c r="C8" s="2" t="s">
        <v>204</v>
      </c>
      <c r="E8" s="43" t="n">
        <v>6576533.10057163</v>
      </c>
      <c r="F8" s="44" t="n">
        <v>6021179</v>
      </c>
      <c r="G8" s="30" t="n">
        <v>0.0922334480625188</v>
      </c>
      <c r="H8" s="30"/>
      <c r="I8" s="43" t="n">
        <v>6626084.79040611</v>
      </c>
      <c r="J8" s="44" t="n">
        <v>6169838</v>
      </c>
      <c r="K8" s="30" t="n">
        <v>0.0739479367863645</v>
      </c>
      <c r="L8" s="30"/>
      <c r="M8" s="43" t="n">
        <v>6723371.56013273</v>
      </c>
      <c r="N8" s="44" t="n">
        <v>6205630</v>
      </c>
      <c r="O8" s="30" t="n">
        <v>0.0834309425687199</v>
      </c>
      <c r="P8" s="30"/>
      <c r="Q8" s="43" t="n">
        <v>6706432.99788075</v>
      </c>
      <c r="R8" s="44" t="n">
        <v>6197346</v>
      </c>
      <c r="S8" s="30" t="n">
        <v>0.0821459698846495</v>
      </c>
      <c r="T8" s="30"/>
      <c r="U8" s="43" t="n">
        <v>6749490.02719244</v>
      </c>
      <c r="V8" s="44" t="n">
        <v>6224047</v>
      </c>
      <c r="W8" s="30" t="n">
        <v>0.0844214427031868</v>
      </c>
      <c r="X8" s="30"/>
      <c r="Y8" s="43" t="n">
        <v>6848778.46873524</v>
      </c>
      <c r="Z8" s="44" t="n">
        <v>6273587</v>
      </c>
      <c r="AA8" s="30" t="n">
        <v>0.0916846245593211</v>
      </c>
      <c r="AB8" s="30"/>
      <c r="AC8" s="43" t="n">
        <v>6871572.01715496</v>
      </c>
      <c r="AD8" s="44" t="n">
        <v>6314224</v>
      </c>
      <c r="AE8" s="30" t="n">
        <v>0.0882686482384793</v>
      </c>
      <c r="AF8" s="30"/>
      <c r="AG8" s="43" t="n">
        <v>6909625.02905148</v>
      </c>
      <c r="AH8" s="44" t="n">
        <v>6334729</v>
      </c>
      <c r="AI8" s="30" t="n">
        <v>0.0907530581105333</v>
      </c>
      <c r="AJ8" s="30"/>
      <c r="AK8" s="43" t="n">
        <v>6921542.80319302</v>
      </c>
      <c r="AL8" s="44" t="n">
        <v>6345504</v>
      </c>
      <c r="AM8" s="30" t="n">
        <v>0.0907790465805425</v>
      </c>
      <c r="AN8" s="30"/>
      <c r="AO8" s="43" t="n">
        <v>6899361.8452657</v>
      </c>
      <c r="AP8" s="44" t="n">
        <v>6307686</v>
      </c>
      <c r="AQ8" s="30" t="n">
        <v>0.0938023619542407</v>
      </c>
      <c r="AR8" s="30"/>
      <c r="AS8" s="43" t="n">
        <v>6811428.38400634</v>
      </c>
      <c r="AT8" s="44" t="n">
        <v>6382333</v>
      </c>
      <c r="AU8" s="30" t="n">
        <v>0.0672317448817444</v>
      </c>
      <c r="AV8" s="30"/>
      <c r="AW8" s="43" t="n">
        <v>6878671.72434772</v>
      </c>
      <c r="AX8" s="44" t="n">
        <v>6426454</v>
      </c>
      <c r="AY8" s="30" t="n">
        <v>0.0703681570501745</v>
      </c>
      <c r="AZ8" s="30"/>
    </row>
    <row r="9" customFormat="false" ht="15" hidden="false" customHeight="true" outlineLevel="0" collapsed="false">
      <c r="C9" s="2" t="s">
        <v>205</v>
      </c>
      <c r="E9" s="43" t="n">
        <v>148517</v>
      </c>
      <c r="F9" s="44" t="n">
        <v>155724</v>
      </c>
      <c r="G9" s="30" t="n">
        <v>-0.0462805990085022</v>
      </c>
      <c r="H9" s="30"/>
      <c r="I9" s="43" t="n">
        <v>147615</v>
      </c>
      <c r="J9" s="44" t="n">
        <v>154653</v>
      </c>
      <c r="K9" s="30" t="n">
        <v>-0.045508331555159</v>
      </c>
      <c r="L9" s="30"/>
      <c r="M9" s="43" t="n">
        <v>147024</v>
      </c>
      <c r="N9" s="44" t="n">
        <v>151688</v>
      </c>
      <c r="O9" s="30" t="n">
        <v>-0.0307473234534044</v>
      </c>
      <c r="P9" s="30"/>
      <c r="Q9" s="43" t="n">
        <v>146321</v>
      </c>
      <c r="R9" s="44" t="n">
        <v>153396</v>
      </c>
      <c r="S9" s="30" t="n">
        <v>-0.0461224543012856</v>
      </c>
      <c r="T9" s="30"/>
      <c r="U9" s="43" t="n">
        <v>145631</v>
      </c>
      <c r="V9" s="44" t="n">
        <v>152835</v>
      </c>
      <c r="W9" s="30" t="n">
        <v>-0.047135800045801</v>
      </c>
      <c r="X9" s="30"/>
      <c r="Y9" s="43" t="n">
        <v>147557</v>
      </c>
      <c r="Z9" s="44" t="n">
        <v>152276</v>
      </c>
      <c r="AA9" s="30" t="n">
        <v>-0.0309897817121542</v>
      </c>
      <c r="AB9" s="30"/>
      <c r="AC9" s="43" t="n">
        <v>147195</v>
      </c>
      <c r="AD9" s="44" t="n">
        <v>151797</v>
      </c>
      <c r="AE9" s="30" t="n">
        <v>-0.0303168046799344</v>
      </c>
      <c r="AF9" s="30"/>
      <c r="AG9" s="43" t="n">
        <v>144432</v>
      </c>
      <c r="AH9" s="44" t="n">
        <v>151199</v>
      </c>
      <c r="AI9" s="30" t="n">
        <v>-0.0447555870078506</v>
      </c>
      <c r="AJ9" s="30"/>
      <c r="AK9" s="43" t="n">
        <v>144179</v>
      </c>
      <c r="AL9" s="44" t="n">
        <v>150744</v>
      </c>
      <c r="AM9" s="30" t="n">
        <v>-0.0435506554158043</v>
      </c>
      <c r="AN9" s="30"/>
      <c r="AO9" s="43" t="n">
        <v>143889</v>
      </c>
      <c r="AP9" s="44" t="n">
        <v>150355</v>
      </c>
      <c r="AQ9" s="30" t="n">
        <v>-0.043004888430714</v>
      </c>
      <c r="AR9" s="30"/>
      <c r="AS9" s="43" t="n">
        <v>143356</v>
      </c>
      <c r="AT9" s="44" t="n">
        <v>149750</v>
      </c>
      <c r="AU9" s="30" t="n">
        <v>-0.0426978297161937</v>
      </c>
      <c r="AV9" s="30"/>
      <c r="AW9" s="43" t="n">
        <v>143121</v>
      </c>
      <c r="AX9" s="44" t="n">
        <v>149346</v>
      </c>
      <c r="AY9" s="30" t="n">
        <v>-0.0416817323530593</v>
      </c>
      <c r="AZ9" s="30"/>
    </row>
    <row r="10" customFormat="false" ht="15" hidden="false" customHeight="true" outlineLevel="0" collapsed="false">
      <c r="C10" s="2" t="s">
        <v>206</v>
      </c>
      <c r="E10" s="43" t="n">
        <v>5198</v>
      </c>
      <c r="F10" s="44" t="n">
        <v>4080.12580431008</v>
      </c>
      <c r="G10" s="30" t="n">
        <v>0.273980325437279</v>
      </c>
      <c r="H10" s="30"/>
      <c r="I10" s="43" t="n">
        <v>5310</v>
      </c>
      <c r="J10" s="44" t="n">
        <v>4164.09435280126</v>
      </c>
      <c r="K10" s="30" t="n">
        <v>0.275187243638673</v>
      </c>
      <c r="L10" s="30"/>
      <c r="M10" s="43" t="n">
        <v>5479</v>
      </c>
      <c r="N10" s="44" t="n">
        <v>4246.84564663284</v>
      </c>
      <c r="O10" s="30" t="n">
        <v>0.290134009071908</v>
      </c>
      <c r="P10" s="30"/>
      <c r="Q10" s="43" t="n">
        <v>5655</v>
      </c>
      <c r="R10" s="44" t="n">
        <v>4470.27608531776</v>
      </c>
      <c r="S10" s="30" t="n">
        <v>0.265022538221602</v>
      </c>
      <c r="T10" s="30"/>
      <c r="U10" s="43" t="n">
        <v>5798</v>
      </c>
      <c r="V10" s="44" t="n">
        <v>4591.49028703558</v>
      </c>
      <c r="W10" s="30" t="n">
        <v>0.262770829848227</v>
      </c>
      <c r="X10" s="30"/>
      <c r="Y10" s="43" t="n">
        <v>3559</v>
      </c>
      <c r="Z10" s="44" t="n">
        <v>4706.00214890764</v>
      </c>
      <c r="AA10" s="30" t="n">
        <v>-0.243731752050705</v>
      </c>
      <c r="AB10" s="30"/>
      <c r="AC10" s="43" t="n">
        <v>3714</v>
      </c>
      <c r="AD10" s="44" t="n">
        <v>4536</v>
      </c>
      <c r="AE10" s="30" t="n">
        <v>-0.181216931216931</v>
      </c>
      <c r="AF10" s="30"/>
      <c r="AG10" s="43" t="n">
        <v>6364</v>
      </c>
      <c r="AH10" s="44" t="n">
        <v>4651</v>
      </c>
      <c r="AI10" s="30" t="n">
        <v>0.368307890776177</v>
      </c>
      <c r="AJ10" s="30"/>
      <c r="AK10" s="43" t="n">
        <v>6597</v>
      </c>
      <c r="AL10" s="44" t="n">
        <v>4782</v>
      </c>
      <c r="AM10" s="30" t="n">
        <v>0.379548306148055</v>
      </c>
      <c r="AN10" s="30"/>
      <c r="AO10" s="43" t="n">
        <v>6796</v>
      </c>
      <c r="AP10" s="44" t="n">
        <v>5171.1870435477</v>
      </c>
      <c r="AQ10" s="30" t="n">
        <v>0.314205025416679</v>
      </c>
      <c r="AR10" s="30"/>
      <c r="AS10" s="43" t="n">
        <v>6921</v>
      </c>
      <c r="AT10" s="44" t="n">
        <v>4991</v>
      </c>
      <c r="AU10" s="30" t="n">
        <v>0.386696052895211</v>
      </c>
      <c r="AV10" s="30"/>
      <c r="AW10" s="43" t="n">
        <v>7072</v>
      </c>
      <c r="AX10" s="44" t="n">
        <v>5109</v>
      </c>
      <c r="AY10" s="30" t="n">
        <v>0.384223918575064</v>
      </c>
      <c r="AZ10" s="30"/>
    </row>
    <row r="11" customFormat="false" ht="15" hidden="false" customHeight="true" outlineLevel="0" collapsed="false">
      <c r="E11" s="43"/>
      <c r="F11" s="44"/>
      <c r="G11" s="30"/>
      <c r="H11" s="30"/>
      <c r="I11" s="43"/>
      <c r="J11" s="44"/>
      <c r="K11" s="30"/>
      <c r="L11" s="30"/>
      <c r="M11" s="43"/>
      <c r="N11" s="44"/>
      <c r="O11" s="30"/>
      <c r="P11" s="30"/>
      <c r="Q11" s="43"/>
      <c r="R11" s="44"/>
      <c r="S11" s="30"/>
      <c r="T11" s="30"/>
      <c r="U11" s="43"/>
      <c r="V11" s="44"/>
      <c r="W11" s="30"/>
      <c r="X11" s="30"/>
      <c r="Y11" s="43"/>
      <c r="Z11" s="44"/>
      <c r="AA11" s="30"/>
      <c r="AB11" s="30"/>
      <c r="AC11" s="43"/>
      <c r="AD11" s="44"/>
      <c r="AE11" s="30"/>
      <c r="AF11" s="30"/>
      <c r="AG11" s="43"/>
      <c r="AH11" s="44"/>
      <c r="AI11" s="30"/>
      <c r="AJ11" s="30"/>
      <c r="AK11" s="43"/>
      <c r="AL11" s="44"/>
      <c r="AM11" s="30"/>
      <c r="AN11" s="30"/>
      <c r="AO11" s="43"/>
      <c r="AP11" s="44"/>
      <c r="AQ11" s="30"/>
      <c r="AR11" s="30"/>
      <c r="AS11" s="43"/>
      <c r="AT11" s="44"/>
      <c r="AU11" s="30"/>
      <c r="AV11" s="30"/>
      <c r="AW11" s="43"/>
      <c r="AX11" s="44"/>
      <c r="AY11" s="30"/>
      <c r="AZ11" s="30"/>
    </row>
    <row r="12" s="21" customFormat="true" ht="15" hidden="false" customHeight="true" outlineLevel="0" collapsed="false">
      <c r="A12" s="21" t="s">
        <v>207</v>
      </c>
      <c r="B12" s="22"/>
      <c r="C12" s="22"/>
      <c r="D12" s="22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9"/>
      <c r="F13" s="30"/>
      <c r="H13" s="30"/>
      <c r="I13" s="59"/>
      <c r="J13" s="30"/>
      <c r="L13" s="30"/>
      <c r="M13" s="59"/>
      <c r="N13" s="30"/>
      <c r="P13" s="30"/>
      <c r="Q13" s="59"/>
      <c r="R13" s="30"/>
      <c r="T13" s="30"/>
      <c r="U13" s="59"/>
      <c r="V13" s="30"/>
      <c r="X13" s="30"/>
      <c r="Y13" s="59"/>
      <c r="Z13" s="30"/>
      <c r="AB13" s="30"/>
      <c r="AC13" s="59"/>
      <c r="AD13" s="30"/>
      <c r="AF13" s="30"/>
      <c r="AG13" s="59"/>
      <c r="AH13" s="30"/>
      <c r="AJ13" s="30"/>
      <c r="AK13" s="59"/>
      <c r="AL13" s="30"/>
      <c r="AN13" s="30"/>
      <c r="AO13" s="59"/>
      <c r="AP13" s="30"/>
      <c r="AR13" s="30"/>
      <c r="AS13" s="59"/>
      <c r="AT13" s="30"/>
      <c r="AV13" s="30"/>
      <c r="AW13" s="59"/>
      <c r="AX13" s="30"/>
      <c r="AZ13" s="30"/>
    </row>
    <row r="14" s="40" customFormat="true" ht="15" hidden="false" customHeight="true" outlineLevel="0" collapsed="false">
      <c r="A14" s="1"/>
      <c r="B14" s="35" t="s">
        <v>208</v>
      </c>
      <c r="C14" s="35"/>
      <c r="D14" s="35"/>
      <c r="E14" s="60" t="n">
        <v>0.978078195444607</v>
      </c>
      <c r="F14" s="61" t="n">
        <v>0.723450915375799</v>
      </c>
      <c r="G14" s="62" t="n">
        <v>0.254627280068808</v>
      </c>
      <c r="H14" s="38"/>
      <c r="I14" s="60" t="n">
        <v>0.978209015127621</v>
      </c>
      <c r="J14" s="61" t="n">
        <v>0.725805224485024</v>
      </c>
      <c r="K14" s="62" t="n">
        <v>0.252403790642596</v>
      </c>
      <c r="L14" s="38"/>
      <c r="M14" s="60" t="n">
        <v>0.978353463574865</v>
      </c>
      <c r="N14" s="61" t="n">
        <v>0.72537302568174</v>
      </c>
      <c r="O14" s="62" t="n">
        <v>0.252980437893125</v>
      </c>
      <c r="P14" s="38"/>
      <c r="Q14" s="60" t="n">
        <v>0.978325072693016</v>
      </c>
      <c r="R14" s="61" t="n">
        <v>0.722768222112015</v>
      </c>
      <c r="S14" s="62" t="n">
        <v>0.255556850581001</v>
      </c>
      <c r="T14" s="38"/>
      <c r="U14" s="60" t="n">
        <v>0.978422281661428</v>
      </c>
      <c r="V14" s="61" t="n">
        <v>0.722252293094316</v>
      </c>
      <c r="W14" s="62" t="n">
        <v>0.256169988567112</v>
      </c>
      <c r="X14" s="38"/>
      <c r="Y14" s="60" t="n">
        <v>0.97868407921023</v>
      </c>
      <c r="Z14" s="61" t="n">
        <v>0.978203656765602</v>
      </c>
      <c r="AA14" s="62" t="n">
        <v>0.000480422444627315</v>
      </c>
      <c r="AB14" s="38"/>
      <c r="AC14" s="60" t="n">
        <v>0.97874067759905</v>
      </c>
      <c r="AD14" s="61" t="n">
        <v>0.978165358602798</v>
      </c>
      <c r="AE14" s="62" t="n">
        <v>0.00057531899625185</v>
      </c>
      <c r="AF14" s="38"/>
      <c r="AG14" s="60" t="n">
        <v>0.978814640282873</v>
      </c>
      <c r="AH14" s="61" t="n">
        <v>0.977964758138043</v>
      </c>
      <c r="AI14" s="62" t="n">
        <v>0.000849882144829617</v>
      </c>
      <c r="AJ14" s="38"/>
      <c r="AK14" s="60" t="n">
        <v>0.978928787921992</v>
      </c>
      <c r="AL14" s="61" t="n">
        <v>0.977859209681017</v>
      </c>
      <c r="AM14" s="62" t="n">
        <v>0.00106957824097464</v>
      </c>
      <c r="AN14" s="38"/>
      <c r="AO14" s="60" t="n">
        <v>0.978937161365101</v>
      </c>
      <c r="AP14" s="61" t="n">
        <v>0.977696898818066</v>
      </c>
      <c r="AQ14" s="62" t="n">
        <v>0.00124026254703447</v>
      </c>
      <c r="AR14" s="38"/>
      <c r="AS14" s="60" t="n">
        <v>0.978559200734499</v>
      </c>
      <c r="AT14" s="61" t="n">
        <v>0.977794284403139</v>
      </c>
      <c r="AU14" s="62" t="n">
        <v>0.000764916331360444</v>
      </c>
      <c r="AV14" s="38"/>
      <c r="AW14" s="60" t="n">
        <v>0.977926185386492</v>
      </c>
      <c r="AX14" s="61" t="n">
        <v>0.977760361453928</v>
      </c>
      <c r="AY14" s="62" t="n">
        <v>0.000165823932563813</v>
      </c>
      <c r="AZ14" s="38"/>
    </row>
    <row r="15" customFormat="false" ht="15" hidden="false" customHeight="true" outlineLevel="0" collapsed="false">
      <c r="C15" s="2" t="s">
        <v>209</v>
      </c>
      <c r="E15" s="63" t="n">
        <v>0.955739451379585</v>
      </c>
      <c r="F15" s="64" t="n">
        <v>0.704746699761408</v>
      </c>
      <c r="G15" s="4" t="n">
        <v>0.250992751618177</v>
      </c>
      <c r="H15" s="58"/>
      <c r="I15" s="63" t="n">
        <v>0.95614198494718</v>
      </c>
      <c r="J15" s="64" t="n">
        <v>0.707591200320292</v>
      </c>
      <c r="K15" s="4" t="n">
        <v>0.248550784626888</v>
      </c>
      <c r="L15" s="58"/>
      <c r="M15" s="63" t="n">
        <v>0.956654138354383</v>
      </c>
      <c r="N15" s="64" t="n">
        <v>0.707592662903026</v>
      </c>
      <c r="O15" s="4" t="n">
        <v>0.249061475451357</v>
      </c>
      <c r="P15" s="58"/>
      <c r="Q15" s="63" t="n">
        <v>0.95664629394221</v>
      </c>
      <c r="R15" s="64" t="n">
        <v>0.704814340677245</v>
      </c>
      <c r="S15" s="4" t="n">
        <v>0.251831953264965</v>
      </c>
      <c r="T15" s="58"/>
      <c r="U15" s="63" t="n">
        <v>0.956952459003621</v>
      </c>
      <c r="V15" s="64" t="n">
        <v>0.70443483388577</v>
      </c>
      <c r="W15" s="4" t="n">
        <v>0.25251762511785</v>
      </c>
      <c r="X15" s="58"/>
      <c r="Y15" s="63" t="n">
        <v>0.957555928782462</v>
      </c>
      <c r="Z15" s="64" t="n">
        <v>0.954323908566472</v>
      </c>
      <c r="AA15" s="4" t="n">
        <v>0.00323202021599023</v>
      </c>
      <c r="AB15" s="58"/>
      <c r="AC15" s="63" t="n">
        <v>0.957708114242171</v>
      </c>
      <c r="AD15" s="64" t="n">
        <v>0.95453222701823</v>
      </c>
      <c r="AE15" s="4" t="n">
        <v>0.00317588722394091</v>
      </c>
      <c r="AF15" s="58"/>
      <c r="AG15" s="63" t="n">
        <v>0.9579091826779</v>
      </c>
      <c r="AH15" s="64" t="n">
        <v>0.954482137010434</v>
      </c>
      <c r="AI15" s="4" t="n">
        <v>0.00342704566746543</v>
      </c>
      <c r="AJ15" s="58"/>
      <c r="AK15" s="63" t="n">
        <v>0.958058834087178</v>
      </c>
      <c r="AL15" s="64" t="n">
        <v>0.954465604137765</v>
      </c>
      <c r="AM15" s="4" t="n">
        <v>0.00359322994941291</v>
      </c>
      <c r="AN15" s="58"/>
      <c r="AO15" s="63" t="n">
        <v>0.958013733564141</v>
      </c>
      <c r="AP15" s="64" t="n">
        <v>0.954170289083313</v>
      </c>
      <c r="AQ15" s="4" t="n">
        <v>0.00384344448082807</v>
      </c>
      <c r="AR15" s="58"/>
      <c r="AS15" s="63" t="n">
        <v>0.957435793049563</v>
      </c>
      <c r="AT15" s="64" t="n">
        <v>0.954648628508341</v>
      </c>
      <c r="AU15" s="4" t="n">
        <v>0.00278716454122185</v>
      </c>
      <c r="AV15" s="58"/>
      <c r="AW15" s="63" t="n">
        <v>0.957029828247483</v>
      </c>
      <c r="AX15" s="64" t="n">
        <v>0.954812167423534</v>
      </c>
      <c r="AY15" s="4" t="n">
        <v>0.0022176608239487</v>
      </c>
      <c r="AZ15" s="58"/>
    </row>
    <row r="16" customFormat="false" ht="15" hidden="false" customHeight="true" outlineLevel="0" collapsed="false">
      <c r="C16" s="2" t="s">
        <v>210</v>
      </c>
      <c r="E16" s="63" t="n">
        <v>0.0215833409381311</v>
      </c>
      <c r="F16" s="64" t="n">
        <v>0.0182266587778981</v>
      </c>
      <c r="G16" s="4" t="n">
        <v>0.00335668216023304</v>
      </c>
      <c r="H16" s="58"/>
      <c r="I16" s="63" t="n">
        <v>0.0213007988235127</v>
      </c>
      <c r="J16" s="64" t="n">
        <v>0.0177364627569045</v>
      </c>
      <c r="K16" s="4" t="n">
        <v>0.00356433606660821</v>
      </c>
      <c r="L16" s="58"/>
      <c r="M16" s="63" t="n">
        <v>0.020919730046072</v>
      </c>
      <c r="N16" s="64" t="n">
        <v>0.0172961191451044</v>
      </c>
      <c r="O16" s="4" t="n">
        <v>0.00362361090096765</v>
      </c>
      <c r="P16" s="58"/>
      <c r="Q16" s="63" t="n">
        <v>0.0208721152392265</v>
      </c>
      <c r="R16" s="64" t="n">
        <v>0.0174454840188892</v>
      </c>
      <c r="S16" s="4" t="n">
        <v>0.00342663122033731</v>
      </c>
      <c r="T16" s="58"/>
      <c r="U16" s="63" t="n">
        <v>0.0206477738311625</v>
      </c>
      <c r="V16" s="64" t="n">
        <v>0.0172977964075354</v>
      </c>
      <c r="W16" s="4" t="n">
        <v>0.00334997742362705</v>
      </c>
      <c r="X16" s="58"/>
      <c r="Y16" s="63" t="n">
        <v>0.0206305519777524</v>
      </c>
      <c r="Z16" s="64" t="n">
        <v>0.0231638817634741</v>
      </c>
      <c r="AA16" s="4" t="n">
        <v>-0.00253332978572169</v>
      </c>
      <c r="AB16" s="58"/>
      <c r="AC16" s="63" t="n">
        <v>0.0205149339225352</v>
      </c>
      <c r="AD16" s="64" t="n">
        <v>0.0229474165732299</v>
      </c>
      <c r="AE16" s="4" t="n">
        <v>-0.00243248265069469</v>
      </c>
      <c r="AF16" s="58"/>
      <c r="AG16" s="63" t="n">
        <v>0.0200231906204506</v>
      </c>
      <c r="AH16" s="64" t="n">
        <v>0.0227818340190781</v>
      </c>
      <c r="AI16" s="4" t="n">
        <v>-0.0027586433986275</v>
      </c>
      <c r="AJ16" s="58"/>
      <c r="AK16" s="63" t="n">
        <v>0.0199568172252193</v>
      </c>
      <c r="AL16" s="64" t="n">
        <v>0.0226743160244077</v>
      </c>
      <c r="AM16" s="4" t="n">
        <v>-0.0027174987991884</v>
      </c>
      <c r="AN16" s="58"/>
      <c r="AO16" s="63" t="n">
        <v>0.019979766419035</v>
      </c>
      <c r="AP16" s="64" t="n">
        <v>0.0227443588370001</v>
      </c>
      <c r="AQ16" s="4" t="n">
        <v>-0.00276459241796509</v>
      </c>
      <c r="AR16" s="58"/>
      <c r="AS16" s="63" t="n">
        <v>0.0201505701609804</v>
      </c>
      <c r="AT16" s="64" t="n">
        <v>0.0223991183348039</v>
      </c>
      <c r="AU16" s="4" t="n">
        <v>-0.0022485481738235</v>
      </c>
      <c r="AV16" s="58"/>
      <c r="AW16" s="63" t="n">
        <v>0.0199124295412711</v>
      </c>
      <c r="AX16" s="64" t="n">
        <v>0.0221891229527256</v>
      </c>
      <c r="AY16" s="4" t="n">
        <v>-0.00227669341145445</v>
      </c>
      <c r="AZ16" s="58"/>
    </row>
    <row r="17" customFormat="false" ht="15" hidden="false" customHeight="true" outlineLevel="0" collapsed="false">
      <c r="C17" s="2" t="s">
        <v>211</v>
      </c>
      <c r="E17" s="63" t="n">
        <v>0.000755403126890561</v>
      </c>
      <c r="F17" s="64" t="n">
        <v>0.000477556836493134</v>
      </c>
      <c r="G17" s="4" t="n">
        <v>0.000277846290397427</v>
      </c>
      <c r="H17" s="58"/>
      <c r="I17" s="63" t="n">
        <v>0.000766231356927498</v>
      </c>
      <c r="J17" s="64" t="n">
        <v>0.000477561407827174</v>
      </c>
      <c r="K17" s="4" t="n">
        <v>0.000288669949100324</v>
      </c>
      <c r="L17" s="58"/>
      <c r="M17" s="63" t="n">
        <v>0.000779595174409816</v>
      </c>
      <c r="N17" s="64" t="n">
        <v>0.000484243633609972</v>
      </c>
      <c r="O17" s="4" t="n">
        <v>0.000295351540799844</v>
      </c>
      <c r="P17" s="58"/>
      <c r="Q17" s="63" t="n">
        <v>0.000806663511579511</v>
      </c>
      <c r="R17" s="64" t="n">
        <v>0.000508397415880684</v>
      </c>
      <c r="S17" s="4" t="n">
        <v>0.000298266095698828</v>
      </c>
      <c r="T17" s="58"/>
      <c r="U17" s="63" t="n">
        <v>0.000822048826644602</v>
      </c>
      <c r="V17" s="64" t="n">
        <v>0.000519662801009703</v>
      </c>
      <c r="W17" s="4" t="n">
        <v>0.000302386025634899</v>
      </c>
      <c r="X17" s="58"/>
      <c r="Y17" s="63" t="n">
        <v>0.000497598450014712</v>
      </c>
      <c r="Z17" s="64" t="n">
        <v>0.000715866435655991</v>
      </c>
      <c r="AA17" s="4" t="n">
        <v>-0.000218267985641279</v>
      </c>
      <c r="AB17" s="58"/>
      <c r="AC17" s="63" t="n">
        <v>0.000517629434344209</v>
      </c>
      <c r="AD17" s="64" t="n">
        <v>0.000685715011338636</v>
      </c>
      <c r="AE17" s="4" t="n">
        <v>-0.000168085576994427</v>
      </c>
      <c r="AF17" s="58"/>
      <c r="AG17" s="63" t="n">
        <v>0.000882266984522458</v>
      </c>
      <c r="AH17" s="64" t="n">
        <v>0.000700787108530693</v>
      </c>
      <c r="AI17" s="4" t="n">
        <v>0.000181479875991765</v>
      </c>
      <c r="AJ17" s="58"/>
      <c r="AK17" s="63" t="n">
        <v>0.000913136609594822</v>
      </c>
      <c r="AL17" s="64" t="n">
        <v>0.000719289518844648</v>
      </c>
      <c r="AM17" s="4" t="n">
        <v>0.000193847090750173</v>
      </c>
      <c r="AN17" s="58"/>
      <c r="AO17" s="63" t="n">
        <v>0.00094366138192469</v>
      </c>
      <c r="AP17" s="64" t="n">
        <v>0.000782250897753279</v>
      </c>
      <c r="AQ17" s="4" t="n">
        <v>0.000161410484171411</v>
      </c>
      <c r="AR17" s="58"/>
      <c r="AS17" s="63" t="n">
        <v>0.000972837523955366</v>
      </c>
      <c r="AT17" s="64" t="n">
        <v>0.000746537559993365</v>
      </c>
      <c r="AU17" s="4" t="n">
        <v>0.000226299963962001</v>
      </c>
      <c r="AV17" s="58"/>
      <c r="AW17" s="63" t="n">
        <v>0.000983927597738064</v>
      </c>
      <c r="AX17" s="64" t="n">
        <v>0.000759071077668468</v>
      </c>
      <c r="AY17" s="4" t="n">
        <v>0.000224856520069596</v>
      </c>
      <c r="AZ17" s="58"/>
    </row>
    <row r="19" customFormat="false" ht="15.75" hidden="false" customHeight="true" outlineLevel="0" collapsed="false">
      <c r="A19" s="70"/>
      <c r="E19" s="1"/>
      <c r="F19" s="1"/>
      <c r="G19" s="71"/>
      <c r="I19" s="1"/>
      <c r="J19" s="1"/>
      <c r="K19" s="71"/>
      <c r="M19" s="1"/>
      <c r="N19" s="1"/>
      <c r="O19" s="71"/>
      <c r="Q19" s="1"/>
      <c r="R19" s="1"/>
      <c r="S19" s="71"/>
      <c r="U19" s="1"/>
      <c r="V19" s="1"/>
      <c r="W19" s="71"/>
      <c r="Y19" s="1"/>
      <c r="Z19" s="1"/>
      <c r="AA19" s="71"/>
      <c r="AC19" s="1"/>
      <c r="AD19" s="1"/>
      <c r="AE19" s="71"/>
      <c r="AG19" s="1"/>
      <c r="AH19" s="1"/>
      <c r="AI19" s="71"/>
      <c r="AK19" s="1"/>
      <c r="AL19" s="1"/>
      <c r="AM19" s="71"/>
      <c r="AO19" s="1"/>
      <c r="AP19" s="1"/>
      <c r="AQ19" s="71"/>
      <c r="AS19" s="1"/>
      <c r="AT19" s="1"/>
      <c r="AU19" s="71"/>
      <c r="AW19" s="1"/>
      <c r="AX19" s="1"/>
      <c r="AY19" s="71"/>
    </row>
    <row r="24" customFormat="false" ht="15" hidden="false" customHeight="tru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O1" activeCellId="0" sqref="AO1:AY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212</v>
      </c>
      <c r="D1" s="14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  <c r="BA1" s="15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  <c r="BA2" s="15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  <c r="BA3" s="15"/>
    </row>
    <row r="4" s="18" customFormat="true" ht="15" hidden="false" customHeight="true" outlineLevel="0" collapsed="false">
      <c r="F4" s="19"/>
      <c r="G4" s="20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41" customFormat="true" ht="15" hidden="false" customHeight="true" outlineLevel="0" collapsed="false">
      <c r="A5" s="21" t="s">
        <v>213</v>
      </c>
      <c r="B5" s="22"/>
      <c r="C5" s="22"/>
      <c r="D5" s="22"/>
      <c r="E5" s="23" t="n">
        <v>5044</v>
      </c>
      <c r="F5" s="24" t="n">
        <v>5253</v>
      </c>
      <c r="G5" s="25" t="n">
        <v>-0.0397867885018085</v>
      </c>
      <c r="H5" s="25"/>
      <c r="I5" s="23" t="n">
        <v>5012</v>
      </c>
      <c r="J5" s="24" t="n">
        <v>5255</v>
      </c>
      <c r="K5" s="25" t="n">
        <v>-0.0462416745956232</v>
      </c>
      <c r="L5" s="25"/>
      <c r="M5" s="23" t="n">
        <v>5008</v>
      </c>
      <c r="N5" s="24" t="n">
        <v>5250</v>
      </c>
      <c r="O5" s="25" t="n">
        <v>-0.0460952380952381</v>
      </c>
      <c r="P5" s="25"/>
      <c r="Q5" s="23" t="n">
        <v>5028</v>
      </c>
      <c r="R5" s="24" t="n">
        <v>5221</v>
      </c>
      <c r="S5" s="25" t="n">
        <v>-0.0369660984485731</v>
      </c>
      <c r="T5" s="25"/>
      <c r="U5" s="23" t="n">
        <v>5041</v>
      </c>
      <c r="V5" s="24" t="n">
        <v>5193</v>
      </c>
      <c r="W5" s="25" t="n">
        <v>-0.0292701713845561</v>
      </c>
      <c r="X5" s="25"/>
      <c r="Y5" s="23" t="n">
        <v>5052</v>
      </c>
      <c r="Z5" s="24" t="n">
        <v>5168</v>
      </c>
      <c r="AA5" s="25" t="n">
        <v>-0.0224458204334365</v>
      </c>
      <c r="AB5" s="25"/>
      <c r="AC5" s="23" t="n">
        <v>5073</v>
      </c>
      <c r="AD5" s="24" t="n">
        <v>5138</v>
      </c>
      <c r="AE5" s="25" t="n">
        <v>-0.0126508369015181</v>
      </c>
      <c r="AF5" s="25"/>
      <c r="AG5" s="23" t="n">
        <v>5092</v>
      </c>
      <c r="AH5" s="24" t="n">
        <v>5015</v>
      </c>
      <c r="AI5" s="25" t="n">
        <v>0.0153539381854437</v>
      </c>
      <c r="AJ5" s="25"/>
      <c r="AK5" s="23" t="n">
        <v>5118</v>
      </c>
      <c r="AL5" s="24" t="n">
        <v>5017</v>
      </c>
      <c r="AM5" s="25" t="n">
        <v>0.0201315527207495</v>
      </c>
      <c r="AN5" s="25"/>
      <c r="AO5" s="23" t="n">
        <v>5126</v>
      </c>
      <c r="AP5" s="24" t="n">
        <v>5033</v>
      </c>
      <c r="AQ5" s="25" t="n">
        <v>0.018478044903636</v>
      </c>
      <c r="AR5" s="25"/>
      <c r="AS5" s="23" t="n">
        <v>5132</v>
      </c>
      <c r="AT5" s="24" t="n">
        <v>5026</v>
      </c>
      <c r="AU5" s="25" t="n">
        <v>0.0210903302825308</v>
      </c>
      <c r="AV5" s="25"/>
      <c r="AW5" s="23" t="n">
        <v>5144</v>
      </c>
      <c r="AX5" s="24" t="n">
        <v>5043</v>
      </c>
      <c r="AY5" s="25" t="n">
        <v>0.0200277612532223</v>
      </c>
      <c r="AZ5" s="25"/>
      <c r="BA5" s="94"/>
    </row>
    <row r="6" s="26" customFormat="true" ht="15" hidden="false" customHeight="true" outlineLevel="1" collapsed="false">
      <c r="B6" s="27"/>
      <c r="C6" s="2" t="s">
        <v>214</v>
      </c>
      <c r="D6" s="2" t="s">
        <v>21</v>
      </c>
      <c r="E6" s="28" t="n">
        <v>4000</v>
      </c>
      <c r="F6" s="29" t="n">
        <v>4183</v>
      </c>
      <c r="G6" s="30" t="n">
        <v>-0.0437485058570404</v>
      </c>
      <c r="H6" s="31"/>
      <c r="I6" s="28" t="n">
        <v>4004</v>
      </c>
      <c r="J6" s="29" t="n">
        <v>4178</v>
      </c>
      <c r="K6" s="30" t="n">
        <v>-0.0416467209191001</v>
      </c>
      <c r="L6" s="31"/>
      <c r="M6" s="28" t="n">
        <v>4009</v>
      </c>
      <c r="N6" s="29" t="n">
        <v>4174</v>
      </c>
      <c r="O6" s="30" t="n">
        <v>-0.039530426449449</v>
      </c>
      <c r="P6" s="31"/>
      <c r="Q6" s="28" t="n">
        <v>4012</v>
      </c>
      <c r="R6" s="29" t="n">
        <v>4144</v>
      </c>
      <c r="S6" s="30" t="n">
        <v>-0.0318532818532819</v>
      </c>
      <c r="T6" s="31"/>
      <c r="U6" s="28" t="n">
        <v>4021</v>
      </c>
      <c r="V6" s="29" t="n">
        <v>4127</v>
      </c>
      <c r="W6" s="30" t="n">
        <v>-0.0256845165980131</v>
      </c>
      <c r="X6" s="31"/>
      <c r="Y6" s="28" t="n">
        <v>4028</v>
      </c>
      <c r="Z6" s="29" t="n">
        <v>4104</v>
      </c>
      <c r="AA6" s="30" t="n">
        <v>-0.0185185185185185</v>
      </c>
      <c r="AB6" s="31"/>
      <c r="AC6" s="28" t="n">
        <v>4049</v>
      </c>
      <c r="AD6" s="29" t="n">
        <v>4080</v>
      </c>
      <c r="AE6" s="30" t="n">
        <v>-0.00759803921568627</v>
      </c>
      <c r="AF6" s="31"/>
      <c r="AG6" s="28" t="n">
        <v>4068</v>
      </c>
      <c r="AH6" s="29" t="n">
        <v>3954</v>
      </c>
      <c r="AI6" s="30" t="n">
        <v>0.0288315629742033</v>
      </c>
      <c r="AJ6" s="31"/>
      <c r="AK6" s="28" t="n">
        <v>4093</v>
      </c>
      <c r="AL6" s="29" t="n">
        <v>3953</v>
      </c>
      <c r="AM6" s="30" t="n">
        <v>0.0354161396407792</v>
      </c>
      <c r="AN6" s="31"/>
      <c r="AO6" s="28" t="n">
        <v>4100</v>
      </c>
      <c r="AP6" s="29" t="n">
        <v>3969</v>
      </c>
      <c r="AQ6" s="30" t="n">
        <v>0.0330057949105568</v>
      </c>
      <c r="AR6" s="31"/>
      <c r="AS6" s="28" t="n">
        <v>4108</v>
      </c>
      <c r="AT6" s="29" t="n">
        <v>3964</v>
      </c>
      <c r="AU6" s="30" t="n">
        <v>0.0363269424823411</v>
      </c>
      <c r="AV6" s="31"/>
      <c r="AW6" s="28" t="n">
        <v>4133</v>
      </c>
      <c r="AX6" s="29" t="n">
        <v>3983</v>
      </c>
      <c r="AY6" s="30" t="n">
        <v>0.0376600552347477</v>
      </c>
      <c r="AZ6" s="31"/>
      <c r="BA6" s="91"/>
    </row>
    <row r="7" s="26" customFormat="true" ht="15" hidden="false" customHeight="true" outlineLevel="1" collapsed="false">
      <c r="B7" s="27"/>
      <c r="C7" s="2" t="s">
        <v>214</v>
      </c>
      <c r="D7" s="2" t="s">
        <v>22</v>
      </c>
      <c r="E7" s="33" t="n">
        <v>121</v>
      </c>
      <c r="F7" s="34" t="n">
        <v>126</v>
      </c>
      <c r="G7" s="30" t="n">
        <v>-0.0396825396825397</v>
      </c>
      <c r="H7" s="31"/>
      <c r="I7" s="33" t="n">
        <v>121</v>
      </c>
      <c r="J7" s="34" t="n">
        <v>126</v>
      </c>
      <c r="K7" s="30" t="n">
        <v>-0.0396825396825397</v>
      </c>
      <c r="L7" s="31"/>
      <c r="M7" s="33" t="n">
        <v>119</v>
      </c>
      <c r="N7" s="34" t="n">
        <v>124</v>
      </c>
      <c r="O7" s="30" t="n">
        <v>-0.0403225806451613</v>
      </c>
      <c r="P7" s="31"/>
      <c r="Q7" s="33" t="n">
        <v>119</v>
      </c>
      <c r="R7" s="34" t="n">
        <v>126</v>
      </c>
      <c r="S7" s="30" t="n">
        <v>-0.0555555555555556</v>
      </c>
      <c r="T7" s="31"/>
      <c r="U7" s="33" t="n">
        <v>119</v>
      </c>
      <c r="V7" s="34" t="n">
        <v>126</v>
      </c>
      <c r="W7" s="30" t="n">
        <v>-0.0555555555555556</v>
      </c>
      <c r="X7" s="31"/>
      <c r="Y7" s="33" t="n">
        <v>125</v>
      </c>
      <c r="Z7" s="34" t="n">
        <v>128</v>
      </c>
      <c r="AA7" s="30" t="n">
        <v>-0.0234375</v>
      </c>
      <c r="AB7" s="31"/>
      <c r="AC7" s="33" t="n">
        <v>126</v>
      </c>
      <c r="AD7" s="34" t="n">
        <v>127</v>
      </c>
      <c r="AE7" s="30" t="n">
        <v>-0.0078740157480315</v>
      </c>
      <c r="AF7" s="31"/>
      <c r="AG7" s="33" t="n">
        <v>125</v>
      </c>
      <c r="AH7" s="34" t="n">
        <v>128</v>
      </c>
      <c r="AI7" s="30" t="n">
        <v>-0.0234375</v>
      </c>
      <c r="AJ7" s="31"/>
      <c r="AK7" s="33" t="n">
        <v>125</v>
      </c>
      <c r="AL7" s="34" t="n">
        <v>129</v>
      </c>
      <c r="AM7" s="30" t="n">
        <v>-0.0310077519379845</v>
      </c>
      <c r="AN7" s="31"/>
      <c r="AO7" s="33" t="n">
        <v>127</v>
      </c>
      <c r="AP7" s="34" t="n">
        <v>128</v>
      </c>
      <c r="AQ7" s="30" t="n">
        <v>-0.0078125</v>
      </c>
      <c r="AR7" s="31"/>
      <c r="AS7" s="33" t="n">
        <v>126</v>
      </c>
      <c r="AT7" s="34" t="n">
        <v>128</v>
      </c>
      <c r="AU7" s="30" t="n">
        <v>-0.015625</v>
      </c>
      <c r="AV7" s="31"/>
      <c r="AW7" s="33" t="n">
        <v>118</v>
      </c>
      <c r="AX7" s="34" t="n">
        <v>128</v>
      </c>
      <c r="AY7" s="30" t="n">
        <v>-0.078125</v>
      </c>
      <c r="AZ7" s="31"/>
      <c r="BA7" s="91"/>
    </row>
    <row r="8" s="26" customFormat="true" ht="15" hidden="false" customHeight="true" outlineLevel="1" collapsed="false">
      <c r="B8" s="27"/>
      <c r="C8" s="2" t="s">
        <v>214</v>
      </c>
      <c r="D8" s="2" t="s">
        <v>23</v>
      </c>
      <c r="E8" s="33" t="n">
        <v>923</v>
      </c>
      <c r="F8" s="34" t="n">
        <v>944</v>
      </c>
      <c r="G8" s="30" t="n">
        <v>-0.0222457627118644</v>
      </c>
      <c r="H8" s="31"/>
      <c r="I8" s="33" t="n">
        <v>887</v>
      </c>
      <c r="J8" s="34" t="n">
        <v>951</v>
      </c>
      <c r="K8" s="30" t="n">
        <v>-0.0672975814931651</v>
      </c>
      <c r="L8" s="31"/>
      <c r="M8" s="33" t="n">
        <v>880</v>
      </c>
      <c r="N8" s="34" t="n">
        <v>952</v>
      </c>
      <c r="O8" s="30" t="n">
        <v>-0.0756302521008403</v>
      </c>
      <c r="P8" s="31"/>
      <c r="Q8" s="33" t="n">
        <v>897</v>
      </c>
      <c r="R8" s="34" t="n">
        <v>951</v>
      </c>
      <c r="S8" s="30" t="n">
        <v>-0.056782334384858</v>
      </c>
      <c r="T8" s="31"/>
      <c r="U8" s="33" t="n">
        <v>901</v>
      </c>
      <c r="V8" s="34" t="n">
        <v>940</v>
      </c>
      <c r="W8" s="30" t="n">
        <v>-0.0414893617021277</v>
      </c>
      <c r="X8" s="31"/>
      <c r="Y8" s="33" t="n">
        <v>899</v>
      </c>
      <c r="Z8" s="34" t="n">
        <v>936</v>
      </c>
      <c r="AA8" s="30" t="n">
        <v>-0.0395299145299145</v>
      </c>
      <c r="AB8" s="31"/>
      <c r="AC8" s="33" t="n">
        <v>898</v>
      </c>
      <c r="AD8" s="34" t="n">
        <v>931</v>
      </c>
      <c r="AE8" s="30" t="n">
        <v>-0.0354457572502685</v>
      </c>
      <c r="AF8" s="31"/>
      <c r="AG8" s="33" t="n">
        <v>899</v>
      </c>
      <c r="AH8" s="34" t="n">
        <v>933</v>
      </c>
      <c r="AI8" s="30" t="n">
        <v>-0.0364415862808146</v>
      </c>
      <c r="AJ8" s="31"/>
      <c r="AK8" s="33" t="n">
        <v>900</v>
      </c>
      <c r="AL8" s="34" t="n">
        <v>935</v>
      </c>
      <c r="AM8" s="30" t="n">
        <v>-0.0374331550802139</v>
      </c>
      <c r="AN8" s="31"/>
      <c r="AO8" s="33" t="n">
        <v>899</v>
      </c>
      <c r="AP8" s="34" t="n">
        <v>936</v>
      </c>
      <c r="AQ8" s="30" t="n">
        <v>-0.0395299145299145</v>
      </c>
      <c r="AR8" s="31"/>
      <c r="AS8" s="33" t="n">
        <v>898</v>
      </c>
      <c r="AT8" s="34" t="n">
        <v>934</v>
      </c>
      <c r="AU8" s="30" t="n">
        <v>-0.0385438972162741</v>
      </c>
      <c r="AV8" s="31"/>
      <c r="AW8" s="33" t="n">
        <v>893</v>
      </c>
      <c r="AX8" s="34" t="n">
        <v>932</v>
      </c>
      <c r="AY8" s="30" t="n">
        <v>-0.0418454935622318</v>
      </c>
      <c r="AZ8" s="31"/>
      <c r="BA8" s="91"/>
    </row>
    <row r="9" customFormat="false" ht="15" hidden="false" customHeight="true" outlineLevel="0" collapsed="false">
      <c r="B9" s="2" t="s">
        <v>215</v>
      </c>
      <c r="E9" s="43" t="n">
        <v>884</v>
      </c>
      <c r="F9" s="44" t="n">
        <v>941</v>
      </c>
      <c r="G9" s="30" t="n">
        <v>-0.0605738575982997</v>
      </c>
      <c r="H9" s="104"/>
      <c r="I9" s="43" t="n">
        <v>848</v>
      </c>
      <c r="J9" s="44" t="n">
        <v>936</v>
      </c>
      <c r="K9" s="30" t="n">
        <v>-0.094017094017094</v>
      </c>
      <c r="L9" s="104"/>
      <c r="M9" s="43" t="n">
        <v>837</v>
      </c>
      <c r="N9" s="44" t="n">
        <v>927</v>
      </c>
      <c r="O9" s="30" t="n">
        <v>-0.0970873786407767</v>
      </c>
      <c r="P9" s="104"/>
      <c r="Q9" s="43" t="n">
        <v>847</v>
      </c>
      <c r="R9" s="44" t="n">
        <v>927</v>
      </c>
      <c r="S9" s="30" t="n">
        <v>-0.0862998921251349</v>
      </c>
      <c r="T9" s="104"/>
      <c r="U9" s="43" t="n">
        <v>849</v>
      </c>
      <c r="V9" s="44" t="n">
        <v>917</v>
      </c>
      <c r="W9" s="30" t="n">
        <v>-0.074154852780807</v>
      </c>
      <c r="X9" s="104"/>
      <c r="Y9" s="43" t="n">
        <v>854</v>
      </c>
      <c r="Z9" s="44" t="n">
        <v>914</v>
      </c>
      <c r="AA9" s="30" t="n">
        <v>-0.0656455142231947</v>
      </c>
      <c r="AB9" s="104"/>
      <c r="AC9" s="43" t="n">
        <v>852</v>
      </c>
      <c r="AD9" s="44" t="n">
        <v>904</v>
      </c>
      <c r="AE9" s="30" t="n">
        <v>-0.0575221238938053</v>
      </c>
      <c r="AF9" s="104"/>
      <c r="AG9" s="43" t="n">
        <v>849</v>
      </c>
      <c r="AH9" s="44" t="n">
        <v>904</v>
      </c>
      <c r="AI9" s="30" t="n">
        <v>-0.0608407079646018</v>
      </c>
      <c r="AJ9" s="104"/>
      <c r="AK9" s="43" t="n">
        <v>850</v>
      </c>
      <c r="AL9" s="44" t="n">
        <v>904</v>
      </c>
      <c r="AM9" s="30" t="n">
        <v>-0.0597345132743363</v>
      </c>
      <c r="AN9" s="104"/>
      <c r="AO9" s="43" t="n">
        <v>851</v>
      </c>
      <c r="AP9" s="44" t="n">
        <v>903</v>
      </c>
      <c r="AQ9" s="30" t="n">
        <v>-0.0575858250276855</v>
      </c>
      <c r="AR9" s="104"/>
      <c r="AS9" s="43" t="n">
        <v>849</v>
      </c>
      <c r="AT9" s="44" t="n">
        <v>902</v>
      </c>
      <c r="AU9" s="30" t="n">
        <v>-0.0587583148558758</v>
      </c>
      <c r="AV9" s="104"/>
      <c r="AW9" s="43" t="n">
        <v>834</v>
      </c>
      <c r="AX9" s="44" t="n">
        <v>900</v>
      </c>
      <c r="AY9" s="30" t="n">
        <v>-0.0733333333333333</v>
      </c>
      <c r="AZ9" s="104"/>
      <c r="BA9" s="92"/>
    </row>
    <row r="10" s="41" customFormat="true" ht="15" hidden="false" customHeight="true" outlineLevel="1" collapsed="false">
      <c r="B10" s="42"/>
      <c r="C10" s="2" t="s">
        <v>216</v>
      </c>
      <c r="D10" s="2" t="s">
        <v>21</v>
      </c>
      <c r="E10" s="43" t="n">
        <v>147</v>
      </c>
      <c r="F10" s="44" t="n">
        <v>163</v>
      </c>
      <c r="G10" s="30" t="n">
        <v>-0.098159509202454</v>
      </c>
      <c r="H10" s="105"/>
      <c r="I10" s="43" t="n">
        <v>149</v>
      </c>
      <c r="J10" s="44" t="n">
        <v>159</v>
      </c>
      <c r="K10" s="30" t="n">
        <v>-0.0628930817610063</v>
      </c>
      <c r="L10" s="105"/>
      <c r="M10" s="43" t="n">
        <v>147</v>
      </c>
      <c r="N10" s="44" t="n">
        <v>152</v>
      </c>
      <c r="O10" s="30" t="n">
        <v>-0.0328947368421053</v>
      </c>
      <c r="P10" s="105"/>
      <c r="Q10" s="43" t="n">
        <v>146</v>
      </c>
      <c r="R10" s="44" t="n">
        <v>154</v>
      </c>
      <c r="S10" s="30" t="n">
        <v>-0.051948051948052</v>
      </c>
      <c r="T10" s="105"/>
      <c r="U10" s="43" t="n">
        <v>149</v>
      </c>
      <c r="V10" s="44" t="n">
        <v>155</v>
      </c>
      <c r="W10" s="30" t="n">
        <v>-0.0387096774193548</v>
      </c>
      <c r="X10" s="105"/>
      <c r="Y10" s="43" t="n">
        <v>151</v>
      </c>
      <c r="Z10" s="44" t="n">
        <v>154</v>
      </c>
      <c r="AA10" s="30" t="n">
        <v>-0.0194805194805195</v>
      </c>
      <c r="AB10" s="105"/>
      <c r="AC10" s="43" t="n">
        <v>149</v>
      </c>
      <c r="AD10" s="44" t="n">
        <v>151</v>
      </c>
      <c r="AE10" s="30" t="n">
        <v>-0.0132450331125828</v>
      </c>
      <c r="AF10" s="105"/>
      <c r="AG10" s="43" t="n">
        <v>147</v>
      </c>
      <c r="AH10" s="44" t="n">
        <v>150</v>
      </c>
      <c r="AI10" s="30" t="n">
        <v>-0.02</v>
      </c>
      <c r="AJ10" s="105"/>
      <c r="AK10" s="43" t="n">
        <v>148</v>
      </c>
      <c r="AL10" s="44" t="n">
        <v>150</v>
      </c>
      <c r="AM10" s="30" t="n">
        <v>-0.0133333333333333</v>
      </c>
      <c r="AN10" s="105"/>
      <c r="AO10" s="43" t="n">
        <v>148</v>
      </c>
      <c r="AP10" s="44" t="n">
        <v>149</v>
      </c>
      <c r="AQ10" s="30" t="n">
        <v>-0.00671140939597315</v>
      </c>
      <c r="AR10" s="105"/>
      <c r="AS10" s="43" t="n">
        <v>148</v>
      </c>
      <c r="AT10" s="44" t="n">
        <v>149</v>
      </c>
      <c r="AU10" s="30" t="n">
        <v>-0.00671140939597315</v>
      </c>
      <c r="AV10" s="105"/>
      <c r="AW10" s="43" t="n">
        <v>148</v>
      </c>
      <c r="AX10" s="44" t="n">
        <v>148</v>
      </c>
      <c r="AY10" s="30" t="n">
        <v>0</v>
      </c>
      <c r="AZ10" s="105"/>
      <c r="BA10" s="94"/>
    </row>
    <row r="11" s="41" customFormat="true" ht="15" hidden="false" customHeight="true" outlineLevel="1" collapsed="false">
      <c r="B11" s="42"/>
      <c r="C11" s="2" t="s">
        <v>216</v>
      </c>
      <c r="D11" s="2" t="s">
        <v>22</v>
      </c>
      <c r="E11" s="43" t="n">
        <v>121</v>
      </c>
      <c r="F11" s="44" t="n">
        <v>126</v>
      </c>
      <c r="G11" s="30" t="n">
        <v>-0.0396825396825397</v>
      </c>
      <c r="H11" s="105"/>
      <c r="I11" s="43" t="n">
        <v>121</v>
      </c>
      <c r="J11" s="44" t="n">
        <v>126</v>
      </c>
      <c r="K11" s="30" t="n">
        <v>-0.0396825396825397</v>
      </c>
      <c r="L11" s="105"/>
      <c r="M11" s="43" t="n">
        <v>119</v>
      </c>
      <c r="N11" s="44" t="n">
        <v>124</v>
      </c>
      <c r="O11" s="30" t="n">
        <v>-0.0403225806451613</v>
      </c>
      <c r="P11" s="105"/>
      <c r="Q11" s="43" t="n">
        <v>119</v>
      </c>
      <c r="R11" s="44" t="n">
        <v>126</v>
      </c>
      <c r="S11" s="30" t="n">
        <v>-0.0555555555555556</v>
      </c>
      <c r="T11" s="105"/>
      <c r="U11" s="43" t="n">
        <v>119</v>
      </c>
      <c r="V11" s="44" t="n">
        <v>126</v>
      </c>
      <c r="W11" s="30" t="n">
        <v>-0.0555555555555556</v>
      </c>
      <c r="X11" s="105"/>
      <c r="Y11" s="43" t="n">
        <v>125</v>
      </c>
      <c r="Z11" s="44" t="n">
        <v>128</v>
      </c>
      <c r="AA11" s="30" t="n">
        <v>-0.0234375</v>
      </c>
      <c r="AB11" s="105"/>
      <c r="AC11" s="43" t="n">
        <v>126</v>
      </c>
      <c r="AD11" s="44" t="n">
        <v>127</v>
      </c>
      <c r="AE11" s="30" t="n">
        <v>-0.0078740157480315</v>
      </c>
      <c r="AF11" s="105"/>
      <c r="AG11" s="43" t="n">
        <v>125</v>
      </c>
      <c r="AH11" s="44" t="n">
        <v>128</v>
      </c>
      <c r="AI11" s="30" t="n">
        <v>-0.0234375</v>
      </c>
      <c r="AJ11" s="105"/>
      <c r="AK11" s="43" t="n">
        <v>125</v>
      </c>
      <c r="AL11" s="44" t="n">
        <v>129</v>
      </c>
      <c r="AM11" s="30" t="n">
        <v>-0.0310077519379845</v>
      </c>
      <c r="AN11" s="105"/>
      <c r="AO11" s="43" t="n">
        <v>127</v>
      </c>
      <c r="AP11" s="44" t="n">
        <v>128</v>
      </c>
      <c r="AQ11" s="30" t="n">
        <v>-0.0078125</v>
      </c>
      <c r="AR11" s="105"/>
      <c r="AS11" s="43" t="n">
        <v>126</v>
      </c>
      <c r="AT11" s="44" t="n">
        <v>128</v>
      </c>
      <c r="AU11" s="30" t="n">
        <v>-0.015625</v>
      </c>
      <c r="AV11" s="105"/>
      <c r="AW11" s="43" t="n">
        <v>118</v>
      </c>
      <c r="AX11" s="44" t="n">
        <v>128</v>
      </c>
      <c r="AY11" s="30" t="n">
        <v>-0.078125</v>
      </c>
      <c r="AZ11" s="105"/>
      <c r="BA11" s="94"/>
    </row>
    <row r="12" s="41" customFormat="true" ht="15" hidden="false" customHeight="true" outlineLevel="1" collapsed="false">
      <c r="B12" s="42"/>
      <c r="C12" s="2" t="s">
        <v>216</v>
      </c>
      <c r="D12" s="2" t="s">
        <v>23</v>
      </c>
      <c r="E12" s="43" t="n">
        <v>616</v>
      </c>
      <c r="F12" s="44" t="n">
        <v>652</v>
      </c>
      <c r="G12" s="30" t="n">
        <v>-0.0552147239263804</v>
      </c>
      <c r="H12" s="105"/>
      <c r="I12" s="43" t="n">
        <v>578</v>
      </c>
      <c r="J12" s="44" t="n">
        <v>651</v>
      </c>
      <c r="K12" s="30" t="n">
        <v>-0.112135176651306</v>
      </c>
      <c r="L12" s="105"/>
      <c r="M12" s="43" t="n">
        <v>571</v>
      </c>
      <c r="N12" s="44" t="n">
        <v>651</v>
      </c>
      <c r="O12" s="30" t="n">
        <v>-0.122887864823349</v>
      </c>
      <c r="P12" s="105"/>
      <c r="Q12" s="43" t="n">
        <v>582</v>
      </c>
      <c r="R12" s="44" t="n">
        <v>647</v>
      </c>
      <c r="S12" s="30" t="n">
        <v>-0.100463678516229</v>
      </c>
      <c r="T12" s="105"/>
      <c r="U12" s="43" t="n">
        <v>581</v>
      </c>
      <c r="V12" s="44" t="n">
        <v>636</v>
      </c>
      <c r="W12" s="30" t="n">
        <v>-0.0864779874213836</v>
      </c>
      <c r="X12" s="105"/>
      <c r="Y12" s="43" t="n">
        <v>578</v>
      </c>
      <c r="Z12" s="44" t="n">
        <v>632</v>
      </c>
      <c r="AA12" s="30" t="n">
        <v>-0.0854430379746835</v>
      </c>
      <c r="AB12" s="105"/>
      <c r="AC12" s="43" t="n">
        <v>577</v>
      </c>
      <c r="AD12" s="44" t="n">
        <v>626</v>
      </c>
      <c r="AE12" s="30" t="n">
        <v>-0.0782747603833866</v>
      </c>
      <c r="AF12" s="105"/>
      <c r="AG12" s="43" t="n">
        <v>577</v>
      </c>
      <c r="AH12" s="44" t="n">
        <v>626</v>
      </c>
      <c r="AI12" s="30" t="n">
        <v>-0.0782747603833866</v>
      </c>
      <c r="AJ12" s="105"/>
      <c r="AK12" s="43" t="n">
        <v>577</v>
      </c>
      <c r="AL12" s="44" t="n">
        <v>625</v>
      </c>
      <c r="AM12" s="30" t="n">
        <v>-0.0768</v>
      </c>
      <c r="AN12" s="105"/>
      <c r="AO12" s="43" t="n">
        <v>576</v>
      </c>
      <c r="AP12" s="44" t="n">
        <v>626</v>
      </c>
      <c r="AQ12" s="30" t="n">
        <v>-0.0798722044728435</v>
      </c>
      <c r="AR12" s="105"/>
      <c r="AS12" s="43" t="n">
        <v>575</v>
      </c>
      <c r="AT12" s="44" t="n">
        <v>625</v>
      </c>
      <c r="AU12" s="30" t="n">
        <v>-0.08</v>
      </c>
      <c r="AV12" s="105"/>
      <c r="AW12" s="43" t="n">
        <v>568</v>
      </c>
      <c r="AX12" s="44" t="n">
        <v>624</v>
      </c>
      <c r="AY12" s="30" t="n">
        <v>-0.0897435897435897</v>
      </c>
      <c r="AZ12" s="105"/>
      <c r="BA12" s="94"/>
    </row>
    <row r="13" customFormat="false" ht="15" hidden="false" customHeight="true" outlineLevel="0" collapsed="false">
      <c r="B13" s="2" t="s">
        <v>217</v>
      </c>
      <c r="C13" s="1"/>
      <c r="D13" s="1"/>
      <c r="E13" s="43" t="n">
        <v>4160</v>
      </c>
      <c r="F13" s="44" t="n">
        <v>4312</v>
      </c>
      <c r="G13" s="30" t="n">
        <v>-0.0352504638218924</v>
      </c>
      <c r="H13" s="104"/>
      <c r="I13" s="43" t="n">
        <v>4164</v>
      </c>
      <c r="J13" s="44" t="n">
        <v>4319</v>
      </c>
      <c r="K13" s="30" t="n">
        <v>-0.0358879370224589</v>
      </c>
      <c r="L13" s="104"/>
      <c r="M13" s="43" t="n">
        <v>4171</v>
      </c>
      <c r="N13" s="44" t="n">
        <v>4323</v>
      </c>
      <c r="O13" s="30" t="n">
        <v>-0.0351607679851955</v>
      </c>
      <c r="P13" s="104"/>
      <c r="Q13" s="43" t="n">
        <v>4181</v>
      </c>
      <c r="R13" s="44" t="n">
        <v>4294</v>
      </c>
      <c r="S13" s="30" t="n">
        <v>-0.0263157894736842</v>
      </c>
      <c r="T13" s="104"/>
      <c r="U13" s="43" t="n">
        <v>4192</v>
      </c>
      <c r="V13" s="44" t="n">
        <v>4276</v>
      </c>
      <c r="W13" s="30" t="n">
        <v>-0.019644527595884</v>
      </c>
      <c r="X13" s="104"/>
      <c r="Y13" s="43" t="n">
        <v>4198</v>
      </c>
      <c r="Z13" s="44" t="n">
        <v>4254</v>
      </c>
      <c r="AA13" s="30" t="n">
        <v>-0.0131640808650682</v>
      </c>
      <c r="AB13" s="104"/>
      <c r="AC13" s="43" t="n">
        <v>4221</v>
      </c>
      <c r="AD13" s="44" t="n">
        <v>4234</v>
      </c>
      <c r="AE13" s="30" t="n">
        <v>-0.00307038261691072</v>
      </c>
      <c r="AF13" s="104"/>
      <c r="AG13" s="43" t="n">
        <v>4243</v>
      </c>
      <c r="AH13" s="44" t="n">
        <v>4111</v>
      </c>
      <c r="AI13" s="30" t="n">
        <v>0.0321089759182681</v>
      </c>
      <c r="AJ13" s="104"/>
      <c r="AK13" s="43" t="n">
        <v>4268</v>
      </c>
      <c r="AL13" s="44" t="n">
        <v>4113</v>
      </c>
      <c r="AM13" s="30" t="n">
        <v>0.037685387794797</v>
      </c>
      <c r="AN13" s="104"/>
      <c r="AO13" s="43" t="n">
        <v>4275</v>
      </c>
      <c r="AP13" s="44" t="n">
        <v>4130</v>
      </c>
      <c r="AQ13" s="30" t="n">
        <v>0.0351089588377724</v>
      </c>
      <c r="AR13" s="104"/>
      <c r="AS13" s="43" t="n">
        <v>4283</v>
      </c>
      <c r="AT13" s="44" t="n">
        <v>4124</v>
      </c>
      <c r="AU13" s="30" t="n">
        <v>0.0385548011639185</v>
      </c>
      <c r="AV13" s="104"/>
      <c r="AW13" s="43" t="n">
        <v>4310</v>
      </c>
      <c r="AX13" s="44" t="n">
        <v>4143</v>
      </c>
      <c r="AY13" s="30" t="n">
        <v>0.0403089548636254</v>
      </c>
      <c r="AZ13" s="104"/>
      <c r="BA13" s="92"/>
    </row>
    <row r="14" s="41" customFormat="true" ht="15" hidden="false" customHeight="true" outlineLevel="1" collapsed="false">
      <c r="B14" s="42"/>
      <c r="C14" s="2" t="s">
        <v>218</v>
      </c>
      <c r="D14" s="2" t="s">
        <v>21</v>
      </c>
      <c r="E14" s="43" t="n">
        <v>3853</v>
      </c>
      <c r="F14" s="44" t="n">
        <v>4020</v>
      </c>
      <c r="G14" s="30" t="n">
        <v>-0.0415422885572139</v>
      </c>
      <c r="H14" s="31"/>
      <c r="I14" s="43" t="n">
        <v>3855</v>
      </c>
      <c r="J14" s="44" t="n">
        <v>4019</v>
      </c>
      <c r="K14" s="30" t="n">
        <v>-0.0408061706892262</v>
      </c>
      <c r="L14" s="31"/>
      <c r="M14" s="43" t="n">
        <v>3862</v>
      </c>
      <c r="N14" s="44" t="n">
        <v>4022</v>
      </c>
      <c r="O14" s="30" t="n">
        <v>-0.0397812033814023</v>
      </c>
      <c r="P14" s="31"/>
      <c r="Q14" s="43" t="n">
        <v>3866</v>
      </c>
      <c r="R14" s="44" t="n">
        <v>3990</v>
      </c>
      <c r="S14" s="30" t="n">
        <v>-0.031077694235589</v>
      </c>
      <c r="T14" s="31"/>
      <c r="U14" s="43" t="n">
        <v>3872</v>
      </c>
      <c r="V14" s="44" t="n">
        <v>3972</v>
      </c>
      <c r="W14" s="30" t="n">
        <v>-0.0251762336354481</v>
      </c>
      <c r="X14" s="31"/>
      <c r="Y14" s="43" t="n">
        <v>3877</v>
      </c>
      <c r="Z14" s="44" t="n">
        <v>3950</v>
      </c>
      <c r="AA14" s="30" t="n">
        <v>-0.0184810126582279</v>
      </c>
      <c r="AB14" s="31"/>
      <c r="AC14" s="43" t="n">
        <v>3900</v>
      </c>
      <c r="AD14" s="44" t="n">
        <v>3929</v>
      </c>
      <c r="AE14" s="30" t="n">
        <v>-0.00738101298040214</v>
      </c>
      <c r="AF14" s="31"/>
      <c r="AG14" s="43" t="n">
        <v>3921</v>
      </c>
      <c r="AH14" s="44" t="n">
        <v>3804</v>
      </c>
      <c r="AI14" s="30" t="n">
        <v>0.0307570977917981</v>
      </c>
      <c r="AJ14" s="31"/>
      <c r="AK14" s="43" t="n">
        <v>3945</v>
      </c>
      <c r="AL14" s="44" t="n">
        <v>3803</v>
      </c>
      <c r="AM14" s="30" t="n">
        <v>0.0373389429397844</v>
      </c>
      <c r="AN14" s="31"/>
      <c r="AO14" s="43" t="n">
        <v>3952</v>
      </c>
      <c r="AP14" s="44" t="n">
        <v>3820</v>
      </c>
      <c r="AQ14" s="30" t="n">
        <v>0.0345549738219895</v>
      </c>
      <c r="AR14" s="106"/>
      <c r="AS14" s="43" t="n">
        <v>3960</v>
      </c>
      <c r="AT14" s="44" t="n">
        <v>3815</v>
      </c>
      <c r="AU14" s="30" t="n">
        <v>0.0380078636959371</v>
      </c>
      <c r="AV14" s="106"/>
      <c r="AW14" s="43" t="n">
        <v>3985</v>
      </c>
      <c r="AX14" s="44" t="n">
        <v>3835</v>
      </c>
      <c r="AY14" s="30" t="n">
        <v>0.0391134289439374</v>
      </c>
      <c r="AZ14" s="106"/>
      <c r="BA14" s="94"/>
    </row>
    <row r="15" s="41" customFormat="true" ht="15" hidden="false" customHeight="true" outlineLevel="1" collapsed="false">
      <c r="B15" s="42"/>
      <c r="C15" s="2" t="s">
        <v>218</v>
      </c>
      <c r="D15" s="2" t="s">
        <v>22</v>
      </c>
      <c r="E15" s="43" t="n">
        <v>0</v>
      </c>
      <c r="F15" s="44" t="n">
        <v>0</v>
      </c>
      <c r="G15" s="30" t="s">
        <v>40</v>
      </c>
      <c r="H15" s="31"/>
      <c r="I15" s="43" t="n">
        <v>0</v>
      </c>
      <c r="J15" s="44" t="n">
        <v>0</v>
      </c>
      <c r="K15" s="30" t="s">
        <v>40</v>
      </c>
      <c r="L15" s="31"/>
      <c r="M15" s="43" t="n">
        <v>0</v>
      </c>
      <c r="N15" s="44" t="n">
        <v>0</v>
      </c>
      <c r="O15" s="30" t="s">
        <v>40</v>
      </c>
      <c r="P15" s="31"/>
      <c r="Q15" s="43" t="n">
        <v>0</v>
      </c>
      <c r="R15" s="44" t="n">
        <v>0</v>
      </c>
      <c r="S15" s="30" t="s">
        <v>40</v>
      </c>
      <c r="T15" s="31"/>
      <c r="U15" s="43" t="n">
        <v>0</v>
      </c>
      <c r="V15" s="44" t="n">
        <v>0</v>
      </c>
      <c r="W15" s="30" t="s">
        <v>40</v>
      </c>
      <c r="X15" s="31"/>
      <c r="Y15" s="43" t="n">
        <v>0</v>
      </c>
      <c r="Z15" s="44" t="n">
        <v>0</v>
      </c>
      <c r="AA15" s="30" t="s">
        <v>40</v>
      </c>
      <c r="AB15" s="31"/>
      <c r="AC15" s="43" t="n">
        <v>0</v>
      </c>
      <c r="AD15" s="44" t="n">
        <v>0</v>
      </c>
      <c r="AE15" s="30" t="s">
        <v>40</v>
      </c>
      <c r="AF15" s="31"/>
      <c r="AG15" s="43" t="n">
        <v>0</v>
      </c>
      <c r="AH15" s="44" t="n">
        <v>0</v>
      </c>
      <c r="AI15" s="30" t="s">
        <v>40</v>
      </c>
      <c r="AJ15" s="31"/>
      <c r="AK15" s="43" t="n">
        <v>0</v>
      </c>
      <c r="AL15" s="44" t="n">
        <v>0</v>
      </c>
      <c r="AM15" s="30" t="s">
        <v>40</v>
      </c>
      <c r="AN15" s="31"/>
      <c r="AO15" s="43" t="n">
        <v>0</v>
      </c>
      <c r="AP15" s="44" t="n">
        <v>0</v>
      </c>
      <c r="AQ15" s="30" t="s">
        <v>40</v>
      </c>
      <c r="AR15" s="106"/>
      <c r="AS15" s="43" t="n">
        <v>0</v>
      </c>
      <c r="AT15" s="44" t="n">
        <v>0</v>
      </c>
      <c r="AU15" s="30" t="s">
        <v>40</v>
      </c>
      <c r="AV15" s="106"/>
      <c r="AW15" s="43" t="n">
        <v>0</v>
      </c>
      <c r="AX15" s="44" t="n">
        <v>0</v>
      </c>
      <c r="AY15" s="30" t="s">
        <v>40</v>
      </c>
      <c r="AZ15" s="106"/>
      <c r="BA15" s="94"/>
    </row>
    <row r="16" s="41" customFormat="true" ht="15" hidden="false" customHeight="true" outlineLevel="1" collapsed="false">
      <c r="B16" s="42"/>
      <c r="C16" s="2" t="s">
        <v>218</v>
      </c>
      <c r="D16" s="2" t="s">
        <v>23</v>
      </c>
      <c r="E16" s="43" t="n">
        <v>307</v>
      </c>
      <c r="F16" s="44" t="n">
        <v>292</v>
      </c>
      <c r="G16" s="30" t="n">
        <v>0.0513698630136986</v>
      </c>
      <c r="H16" s="105"/>
      <c r="I16" s="43" t="n">
        <v>309</v>
      </c>
      <c r="J16" s="44" t="n">
        <v>300</v>
      </c>
      <c r="K16" s="30" t="n">
        <v>0.03</v>
      </c>
      <c r="L16" s="105"/>
      <c r="M16" s="43" t="n">
        <v>309</v>
      </c>
      <c r="N16" s="44" t="n">
        <v>301</v>
      </c>
      <c r="O16" s="30" t="n">
        <v>0.026578073089701</v>
      </c>
      <c r="P16" s="105"/>
      <c r="Q16" s="43" t="n">
        <v>315</v>
      </c>
      <c r="R16" s="44" t="n">
        <v>304</v>
      </c>
      <c r="S16" s="30" t="n">
        <v>0.0361842105263158</v>
      </c>
      <c r="T16" s="105"/>
      <c r="U16" s="43" t="n">
        <v>320</v>
      </c>
      <c r="V16" s="44" t="n">
        <v>304</v>
      </c>
      <c r="W16" s="30" t="n">
        <v>0.0526315789473684</v>
      </c>
      <c r="X16" s="105"/>
      <c r="Y16" s="43" t="n">
        <v>321</v>
      </c>
      <c r="Z16" s="44" t="n">
        <v>304</v>
      </c>
      <c r="AA16" s="30" t="n">
        <v>0.055921052631579</v>
      </c>
      <c r="AB16" s="105"/>
      <c r="AC16" s="43" t="n">
        <v>321</v>
      </c>
      <c r="AD16" s="44" t="n">
        <v>305</v>
      </c>
      <c r="AE16" s="30" t="n">
        <v>0.0524590163934426</v>
      </c>
      <c r="AF16" s="105"/>
      <c r="AG16" s="43" t="n">
        <v>322</v>
      </c>
      <c r="AH16" s="44" t="n">
        <v>307</v>
      </c>
      <c r="AI16" s="30" t="n">
        <v>0.0488599348534202</v>
      </c>
      <c r="AJ16" s="105"/>
      <c r="AK16" s="43" t="n">
        <v>323</v>
      </c>
      <c r="AL16" s="44" t="n">
        <v>310</v>
      </c>
      <c r="AM16" s="30" t="n">
        <v>0.0419354838709677</v>
      </c>
      <c r="AN16" s="105"/>
      <c r="AO16" s="43" t="n">
        <v>323</v>
      </c>
      <c r="AP16" s="44" t="n">
        <v>310</v>
      </c>
      <c r="AQ16" s="30" t="n">
        <v>0.0419354838709677</v>
      </c>
      <c r="AR16" s="107"/>
      <c r="AS16" s="43" t="n">
        <v>323</v>
      </c>
      <c r="AT16" s="44" t="n">
        <v>309</v>
      </c>
      <c r="AU16" s="30" t="n">
        <v>0.0453074433656958</v>
      </c>
      <c r="AV16" s="107"/>
      <c r="AW16" s="43" t="n">
        <v>325</v>
      </c>
      <c r="AX16" s="44" t="n">
        <v>308</v>
      </c>
      <c r="AY16" s="30" t="n">
        <v>0.0551948051948052</v>
      </c>
      <c r="AZ16" s="107"/>
      <c r="BA16" s="94"/>
    </row>
    <row r="17" customFormat="false" ht="15" hidden="false" customHeight="true" outlineLevel="0" collapsed="false">
      <c r="E17" s="33"/>
      <c r="H17" s="108"/>
      <c r="I17" s="33"/>
      <c r="L17" s="108"/>
      <c r="M17" s="33"/>
      <c r="P17" s="108"/>
      <c r="Q17" s="33"/>
      <c r="T17" s="108"/>
      <c r="U17" s="33"/>
      <c r="X17" s="108"/>
      <c r="Y17" s="33"/>
      <c r="AB17" s="108"/>
      <c r="AC17" s="33"/>
      <c r="AF17" s="108"/>
      <c r="AG17" s="33"/>
      <c r="AJ17" s="108"/>
      <c r="AK17" s="33"/>
      <c r="AN17" s="108"/>
      <c r="AO17" s="33"/>
      <c r="AR17" s="108"/>
      <c r="AS17" s="33"/>
      <c r="AV17" s="108"/>
      <c r="AW17" s="33"/>
      <c r="AZ17" s="108"/>
      <c r="BA17" s="92"/>
    </row>
    <row r="18" s="41" customFormat="true" ht="15" hidden="false" customHeight="true" outlineLevel="0" collapsed="false">
      <c r="A18" s="21" t="s">
        <v>219</v>
      </c>
      <c r="B18" s="22"/>
      <c r="C18" s="22"/>
      <c r="D18" s="22"/>
      <c r="E18" s="52" t="n">
        <v>1</v>
      </c>
      <c r="F18" s="25" t="n">
        <v>1</v>
      </c>
      <c r="G18" s="53" t="n">
        <v>0</v>
      </c>
      <c r="H18" s="109"/>
      <c r="I18" s="52" t="n">
        <v>1</v>
      </c>
      <c r="J18" s="25" t="n">
        <v>1</v>
      </c>
      <c r="K18" s="53" t="n">
        <v>0</v>
      </c>
      <c r="L18" s="109"/>
      <c r="M18" s="52" t="n">
        <v>1</v>
      </c>
      <c r="N18" s="25" t="n">
        <v>1</v>
      </c>
      <c r="O18" s="53" t="n">
        <v>0</v>
      </c>
      <c r="P18" s="109"/>
      <c r="Q18" s="52" t="n">
        <v>1</v>
      </c>
      <c r="R18" s="25" t="n">
        <v>1</v>
      </c>
      <c r="S18" s="53" t="n">
        <v>0</v>
      </c>
      <c r="T18" s="109"/>
      <c r="U18" s="52" t="n">
        <v>1</v>
      </c>
      <c r="V18" s="25" t="n">
        <v>1</v>
      </c>
      <c r="W18" s="53" t="n">
        <v>0</v>
      </c>
      <c r="X18" s="109"/>
      <c r="Y18" s="52" t="n">
        <v>1</v>
      </c>
      <c r="Z18" s="25" t="n">
        <v>1</v>
      </c>
      <c r="AA18" s="53" t="n">
        <v>0</v>
      </c>
      <c r="AB18" s="109"/>
      <c r="AC18" s="52" t="n">
        <v>1</v>
      </c>
      <c r="AD18" s="25" t="n">
        <v>1</v>
      </c>
      <c r="AE18" s="53" t="n">
        <v>0</v>
      </c>
      <c r="AF18" s="109"/>
      <c r="AG18" s="52" t="n">
        <v>1</v>
      </c>
      <c r="AH18" s="25" t="n">
        <v>1</v>
      </c>
      <c r="AI18" s="53" t="n">
        <v>0</v>
      </c>
      <c r="AJ18" s="109"/>
      <c r="AK18" s="52" t="n">
        <v>1</v>
      </c>
      <c r="AL18" s="25" t="n">
        <v>1</v>
      </c>
      <c r="AM18" s="53" t="n">
        <v>0</v>
      </c>
      <c r="AN18" s="109"/>
      <c r="AO18" s="52" t="n">
        <v>1</v>
      </c>
      <c r="AP18" s="25" t="n">
        <v>1</v>
      </c>
      <c r="AQ18" s="53" t="n">
        <v>0</v>
      </c>
      <c r="AR18" s="109"/>
      <c r="AS18" s="52" t="n">
        <v>1</v>
      </c>
      <c r="AT18" s="25" t="n">
        <v>1</v>
      </c>
      <c r="AU18" s="53" t="n">
        <v>0</v>
      </c>
      <c r="AV18" s="109"/>
      <c r="AW18" s="52" t="n">
        <v>1</v>
      </c>
      <c r="AX18" s="25" t="n">
        <v>1</v>
      </c>
      <c r="AY18" s="53" t="n">
        <v>0</v>
      </c>
      <c r="AZ18" s="109"/>
      <c r="BA18" s="94"/>
    </row>
    <row r="19" s="26" customFormat="true" ht="15" hidden="false" customHeight="true" outlineLevel="1" collapsed="false">
      <c r="B19" s="27"/>
      <c r="C19" s="2" t="s">
        <v>220</v>
      </c>
      <c r="D19" s="2" t="s">
        <v>21</v>
      </c>
      <c r="E19" s="54" t="n">
        <v>0.793021411578113</v>
      </c>
      <c r="F19" s="55" t="n">
        <v>0.796306872263469</v>
      </c>
      <c r="G19" s="4" t="n">
        <v>-0.00328546068535596</v>
      </c>
      <c r="H19" s="31"/>
      <c r="I19" s="54" t="n">
        <v>0.798882681564246</v>
      </c>
      <c r="J19" s="55" t="n">
        <v>0.795052331113226</v>
      </c>
      <c r="K19" s="4" t="n">
        <v>0.00383035045102031</v>
      </c>
      <c r="L19" s="31"/>
      <c r="M19" s="54" t="n">
        <v>0.800519169329074</v>
      </c>
      <c r="N19" s="55" t="n">
        <v>0.795047619047619</v>
      </c>
      <c r="O19" s="4" t="n">
        <v>0.00547155028145452</v>
      </c>
      <c r="P19" s="31"/>
      <c r="Q19" s="54" t="n">
        <v>0.797931583134447</v>
      </c>
      <c r="R19" s="55" t="n">
        <v>0.793717678605631</v>
      </c>
      <c r="S19" s="4" t="n">
        <v>0.00421390452881598</v>
      </c>
      <c r="T19" s="31"/>
      <c r="U19" s="54" t="n">
        <v>0.797659194604245</v>
      </c>
      <c r="V19" s="55" t="n">
        <v>0.7947236664741</v>
      </c>
      <c r="W19" s="4" t="n">
        <v>0.00293552813014542</v>
      </c>
      <c r="X19" s="31"/>
      <c r="Y19" s="54" t="n">
        <v>0.797307996832937</v>
      </c>
      <c r="Z19" s="55" t="n">
        <v>0.794117647058824</v>
      </c>
      <c r="AA19" s="4" t="n">
        <v>0.00319034977411392</v>
      </c>
      <c r="AB19" s="31"/>
      <c r="AC19" s="54" t="n">
        <v>0.798147053025823</v>
      </c>
      <c r="AD19" s="55" t="n">
        <v>0.79408330089529</v>
      </c>
      <c r="AE19" s="4" t="n">
        <v>0.00406375213053301</v>
      </c>
      <c r="AF19" s="31"/>
      <c r="AG19" s="54" t="n">
        <v>0.798900235663786</v>
      </c>
      <c r="AH19" s="55" t="n">
        <v>0.788434695912263</v>
      </c>
      <c r="AI19" s="4" t="n">
        <v>0.0104655397515231</v>
      </c>
      <c r="AJ19" s="31"/>
      <c r="AK19" s="54" t="n">
        <v>0.799726455646737</v>
      </c>
      <c r="AL19" s="55" t="n">
        <v>0.78792106836755</v>
      </c>
      <c r="AM19" s="4" t="n">
        <v>0.0118053872791867</v>
      </c>
      <c r="AN19" s="31"/>
      <c r="AO19" s="54" t="n">
        <v>0.799843932891143</v>
      </c>
      <c r="AP19" s="55" t="n">
        <v>0.788595271210014</v>
      </c>
      <c r="AQ19" s="4" t="n">
        <v>0.0112486616811293</v>
      </c>
      <c r="AR19" s="31"/>
      <c r="AS19" s="54" t="n">
        <v>0.800467653936087</v>
      </c>
      <c r="AT19" s="55" t="n">
        <v>0.788698766414644</v>
      </c>
      <c r="AU19" s="4" t="n">
        <v>0.0117688875214435</v>
      </c>
      <c r="AV19" s="31"/>
      <c r="AW19" s="54" t="n">
        <v>0.80346034214619</v>
      </c>
      <c r="AX19" s="55" t="n">
        <v>0.789807654174103</v>
      </c>
      <c r="AY19" s="4" t="n">
        <v>0.0136526879720871</v>
      </c>
      <c r="AZ19" s="31"/>
      <c r="BA19" s="91"/>
    </row>
    <row r="20" s="26" customFormat="true" ht="15" hidden="false" customHeight="true" outlineLevel="1" collapsed="false">
      <c r="B20" s="27"/>
      <c r="C20" s="2" t="s">
        <v>220</v>
      </c>
      <c r="D20" s="2" t="s">
        <v>22</v>
      </c>
      <c r="E20" s="57" t="n">
        <v>0.0239888977002379</v>
      </c>
      <c r="F20" s="58" t="n">
        <v>0.0239862935465448</v>
      </c>
      <c r="G20" s="4" t="n">
        <v>2.60415369307543E-006</v>
      </c>
      <c r="H20" s="31"/>
      <c r="I20" s="57" t="n">
        <v>0.0241420590582602</v>
      </c>
      <c r="J20" s="58" t="n">
        <v>0.023977164605138</v>
      </c>
      <c r="K20" s="4" t="n">
        <v>0.000164894453122212</v>
      </c>
      <c r="L20" s="31"/>
      <c r="M20" s="57" t="n">
        <v>0.0237619808306709</v>
      </c>
      <c r="N20" s="58" t="n">
        <v>0.0236190476190476</v>
      </c>
      <c r="O20" s="4" t="n">
        <v>0.000142933211623307</v>
      </c>
      <c r="P20" s="31"/>
      <c r="Q20" s="57" t="n">
        <v>0.023667462211615</v>
      </c>
      <c r="R20" s="58" t="n">
        <v>0.0241333077954415</v>
      </c>
      <c r="S20" s="4" t="n">
        <v>-0.000465845583826532</v>
      </c>
      <c r="T20" s="31"/>
      <c r="U20" s="57" t="n">
        <v>0.0236064272961714</v>
      </c>
      <c r="V20" s="58" t="n">
        <v>0.024263431542461</v>
      </c>
      <c r="W20" s="4" t="n">
        <v>-0.00065700424628961</v>
      </c>
      <c r="X20" s="31"/>
      <c r="Y20" s="57" t="n">
        <v>0.0247426761678543</v>
      </c>
      <c r="Z20" s="58" t="n">
        <v>0.0247678018575851</v>
      </c>
      <c r="AA20" s="4" t="n">
        <v>-2.51256897308254E-005</v>
      </c>
      <c r="AB20" s="31"/>
      <c r="AC20" s="57" t="n">
        <v>0.0248373743347132</v>
      </c>
      <c r="AD20" s="58" t="n">
        <v>0.0247177890229661</v>
      </c>
      <c r="AE20" s="4" t="n">
        <v>0.00011958531174705</v>
      </c>
      <c r="AF20" s="31"/>
      <c r="AG20" s="57" t="n">
        <v>0.024548311076198</v>
      </c>
      <c r="AH20" s="58" t="n">
        <v>0.0255234297108674</v>
      </c>
      <c r="AI20" s="4" t="n">
        <v>-0.000975118634669439</v>
      </c>
      <c r="AJ20" s="31"/>
      <c r="AK20" s="57" t="n">
        <v>0.0244236029699101</v>
      </c>
      <c r="AL20" s="58" t="n">
        <v>0.0257125772373929</v>
      </c>
      <c r="AM20" s="4" t="n">
        <v>-0.00128897426748274</v>
      </c>
      <c r="AN20" s="31"/>
      <c r="AO20" s="57" t="n">
        <v>0.0247756535310183</v>
      </c>
      <c r="AP20" s="58" t="n">
        <v>0.0254321478243592</v>
      </c>
      <c r="AQ20" s="4" t="n">
        <v>-0.00065649429334089</v>
      </c>
      <c r="AR20" s="31"/>
      <c r="AS20" s="57" t="n">
        <v>0.024551831644583</v>
      </c>
      <c r="AT20" s="58" t="n">
        <v>0.0254675686430561</v>
      </c>
      <c r="AU20" s="4" t="n">
        <v>-0.0009157369984731</v>
      </c>
      <c r="AV20" s="31"/>
      <c r="AW20" s="57" t="n">
        <v>0.0229393468118196</v>
      </c>
      <c r="AX20" s="58" t="n">
        <v>0.0253817172318065</v>
      </c>
      <c r="AY20" s="4" t="n">
        <v>-0.00244237041998687</v>
      </c>
      <c r="AZ20" s="31"/>
      <c r="BA20" s="91"/>
    </row>
    <row r="21" s="26" customFormat="true" ht="15" hidden="false" customHeight="true" outlineLevel="1" collapsed="false">
      <c r="B21" s="27"/>
      <c r="C21" s="2" t="s">
        <v>220</v>
      </c>
      <c r="D21" s="2" t="s">
        <v>23</v>
      </c>
      <c r="E21" s="57" t="n">
        <v>0.182989690721649</v>
      </c>
      <c r="F21" s="58" t="n">
        <v>0.179706834189987</v>
      </c>
      <c r="G21" s="4" t="n">
        <v>0.0032828565316628</v>
      </c>
      <c r="H21" s="31"/>
      <c r="I21" s="57" t="n">
        <v>0.176975259377494</v>
      </c>
      <c r="J21" s="58" t="n">
        <v>0.180970504281637</v>
      </c>
      <c r="K21" s="4" t="n">
        <v>-0.00399524490414252</v>
      </c>
      <c r="L21" s="31"/>
      <c r="M21" s="57" t="n">
        <v>0.175718849840256</v>
      </c>
      <c r="N21" s="58" t="n">
        <v>0.181333333333333</v>
      </c>
      <c r="O21" s="4" t="n">
        <v>-0.00561448349307775</v>
      </c>
      <c r="P21" s="31"/>
      <c r="Q21" s="57" t="n">
        <v>0.178400954653938</v>
      </c>
      <c r="R21" s="58" t="n">
        <v>0.182149013598927</v>
      </c>
      <c r="S21" s="4" t="n">
        <v>-0.00374805894498945</v>
      </c>
      <c r="T21" s="31"/>
      <c r="U21" s="57" t="n">
        <v>0.178734378099583</v>
      </c>
      <c r="V21" s="58" t="n">
        <v>0.181012901983439</v>
      </c>
      <c r="W21" s="4" t="n">
        <v>-0.00227852388385583</v>
      </c>
      <c r="X21" s="31"/>
      <c r="Y21" s="57" t="n">
        <v>0.177949326999208</v>
      </c>
      <c r="Z21" s="58" t="n">
        <v>0.181114551083591</v>
      </c>
      <c r="AA21" s="4" t="n">
        <v>-0.00316522408438311</v>
      </c>
      <c r="AB21" s="31"/>
      <c r="AC21" s="57" t="n">
        <v>0.177015572639464</v>
      </c>
      <c r="AD21" s="58" t="n">
        <v>0.181198910081744</v>
      </c>
      <c r="AE21" s="4" t="n">
        <v>-0.00418333744228006</v>
      </c>
      <c r="AF21" s="31"/>
      <c r="AG21" s="57" t="n">
        <v>0.176551453260016</v>
      </c>
      <c r="AH21" s="58" t="n">
        <v>0.186041874376869</v>
      </c>
      <c r="AI21" s="4" t="n">
        <v>-0.00949042111685369</v>
      </c>
      <c r="AJ21" s="31"/>
      <c r="AK21" s="57" t="n">
        <v>0.175849941383353</v>
      </c>
      <c r="AL21" s="58" t="n">
        <v>0.186366354395057</v>
      </c>
      <c r="AM21" s="4" t="n">
        <v>-0.0105164130117039</v>
      </c>
      <c r="AN21" s="31"/>
      <c r="AO21" s="57" t="n">
        <v>0.175380413577838</v>
      </c>
      <c r="AP21" s="58" t="n">
        <v>0.185972580965627</v>
      </c>
      <c r="AQ21" s="4" t="n">
        <v>-0.0105921673877884</v>
      </c>
      <c r="AR21" s="31"/>
      <c r="AS21" s="57" t="n">
        <v>0.17498051441933</v>
      </c>
      <c r="AT21" s="58" t="n">
        <v>0.1858336649423</v>
      </c>
      <c r="AU21" s="4" t="n">
        <v>-0.0108531505229704</v>
      </c>
      <c r="AV21" s="31"/>
      <c r="AW21" s="57" t="n">
        <v>0.173600311041991</v>
      </c>
      <c r="AX21" s="58" t="n">
        <v>0.184810628594091</v>
      </c>
      <c r="AY21" s="4" t="n">
        <v>-0.0112103175521001</v>
      </c>
      <c r="AZ21" s="31"/>
      <c r="BA21" s="91"/>
    </row>
    <row r="22" customFormat="false" ht="15" hidden="false" customHeight="true" outlineLevel="0" collapsed="false">
      <c r="B22" s="2" t="s">
        <v>221</v>
      </c>
      <c r="E22" s="110" t="n">
        <v>0.175257731958763</v>
      </c>
      <c r="F22" s="111" t="n">
        <v>0.179135731962688</v>
      </c>
      <c r="G22" s="85" t="n">
        <v>-0.0038780000039251</v>
      </c>
      <c r="H22" s="30"/>
      <c r="I22" s="110" t="n">
        <v>0.169193934557063</v>
      </c>
      <c r="J22" s="111" t="n">
        <v>0.178116079923882</v>
      </c>
      <c r="K22" s="85" t="n">
        <v>-0.00892214536681896</v>
      </c>
      <c r="L22" s="30"/>
      <c r="M22" s="110" t="n">
        <v>0.167132587859425</v>
      </c>
      <c r="N22" s="111" t="n">
        <v>0.176571428571429</v>
      </c>
      <c r="O22" s="85" t="n">
        <v>-0.00943884071200365</v>
      </c>
      <c r="P22" s="30"/>
      <c r="Q22" s="110" t="n">
        <v>0.168456642800318</v>
      </c>
      <c r="R22" s="111" t="n">
        <v>0.177552193066462</v>
      </c>
      <c r="S22" s="85" t="n">
        <v>-0.00909555026614414</v>
      </c>
      <c r="T22" s="30"/>
      <c r="U22" s="110" t="n">
        <v>0.168418964491172</v>
      </c>
      <c r="V22" s="111" t="n">
        <v>0.176583862892355</v>
      </c>
      <c r="W22" s="85" t="n">
        <v>-0.0081648984011827</v>
      </c>
      <c r="X22" s="30"/>
      <c r="Y22" s="110" t="n">
        <v>0.169041963578781</v>
      </c>
      <c r="Z22" s="111" t="n">
        <v>0.176857585139319</v>
      </c>
      <c r="AA22" s="85" t="n">
        <v>-0.00781562156053819</v>
      </c>
      <c r="AB22" s="30"/>
      <c r="AC22" s="110" t="n">
        <v>0.167947959787108</v>
      </c>
      <c r="AD22" s="111" t="n">
        <v>0.175943947061113</v>
      </c>
      <c r="AE22" s="85" t="n">
        <v>-0.00799598727400505</v>
      </c>
      <c r="AF22" s="30"/>
      <c r="AG22" s="110" t="n">
        <v>0.166732128829537</v>
      </c>
      <c r="AH22" s="111" t="n">
        <v>0.180259222333001</v>
      </c>
      <c r="AI22" s="85" t="n">
        <v>-0.0135270935034645</v>
      </c>
      <c r="AJ22" s="30"/>
      <c r="AK22" s="110" t="n">
        <v>0.166080500195389</v>
      </c>
      <c r="AL22" s="111" t="n">
        <v>0.180187362965916</v>
      </c>
      <c r="AM22" s="85" t="n">
        <v>-0.0141068627705271</v>
      </c>
      <c r="AN22" s="30"/>
      <c r="AO22" s="110" t="n">
        <v>0.16601638704643</v>
      </c>
      <c r="AP22" s="111" t="n">
        <v>0.179415855354659</v>
      </c>
      <c r="AQ22" s="85" t="n">
        <v>-0.0133994683082293</v>
      </c>
      <c r="AR22" s="30"/>
      <c r="AS22" s="110" t="n">
        <v>0.165432579890881</v>
      </c>
      <c r="AT22" s="111" t="n">
        <v>0.179466772781536</v>
      </c>
      <c r="AU22" s="85" t="n">
        <v>-0.0140341928906552</v>
      </c>
      <c r="AV22" s="30"/>
      <c r="AW22" s="110" t="n">
        <v>0.162130637636081</v>
      </c>
      <c r="AX22" s="111" t="n">
        <v>0.178465199286139</v>
      </c>
      <c r="AY22" s="85" t="n">
        <v>-0.0163345616500583</v>
      </c>
      <c r="AZ22" s="30"/>
      <c r="BA22" s="92"/>
    </row>
    <row r="23" s="41" customFormat="true" ht="15" hidden="false" customHeight="true" outlineLevel="1" collapsed="false">
      <c r="B23" s="42"/>
      <c r="C23" s="2" t="s">
        <v>222</v>
      </c>
      <c r="D23" s="2" t="s">
        <v>21</v>
      </c>
      <c r="E23" s="57" t="n">
        <v>0.166289592760181</v>
      </c>
      <c r="F23" s="58" t="n">
        <v>0.173219978746015</v>
      </c>
      <c r="G23" s="4" t="n">
        <v>-0.0069303859858339</v>
      </c>
      <c r="H23" s="56"/>
      <c r="I23" s="57" t="n">
        <v>0.175707547169811</v>
      </c>
      <c r="J23" s="58" t="n">
        <v>0.169871794871795</v>
      </c>
      <c r="K23" s="4" t="n">
        <v>0.00583575229801644</v>
      </c>
      <c r="L23" s="56"/>
      <c r="M23" s="57" t="n">
        <v>0.175627240143369</v>
      </c>
      <c r="N23" s="58" t="n">
        <v>0.163969795037756</v>
      </c>
      <c r="O23" s="4" t="n">
        <v>0.011657445105613</v>
      </c>
      <c r="P23" s="56"/>
      <c r="Q23" s="57" t="n">
        <v>0.172373081463991</v>
      </c>
      <c r="R23" s="58" t="n">
        <v>0.166127292340885</v>
      </c>
      <c r="S23" s="4" t="n">
        <v>0.00624578912310597</v>
      </c>
      <c r="T23" s="56"/>
      <c r="U23" s="57" t="n">
        <v>0.175500588928151</v>
      </c>
      <c r="V23" s="58" t="n">
        <v>0.169029443838604</v>
      </c>
      <c r="W23" s="4" t="n">
        <v>0.00647114508954663</v>
      </c>
      <c r="X23" s="56"/>
      <c r="Y23" s="57" t="n">
        <v>0.176814988290398</v>
      </c>
      <c r="Z23" s="58" t="n">
        <v>0.168490153172867</v>
      </c>
      <c r="AA23" s="4" t="n">
        <v>0.0083248351175316</v>
      </c>
      <c r="AB23" s="56"/>
      <c r="AC23" s="57" t="n">
        <v>0.174882629107981</v>
      </c>
      <c r="AD23" s="58" t="n">
        <v>0.167035398230089</v>
      </c>
      <c r="AE23" s="4" t="n">
        <v>0.00784723087789271</v>
      </c>
      <c r="AF23" s="56"/>
      <c r="AG23" s="57" t="n">
        <v>0.173144876325088</v>
      </c>
      <c r="AH23" s="58" t="n">
        <v>0.165929203539823</v>
      </c>
      <c r="AI23" s="4" t="n">
        <v>0.00721567278526533</v>
      </c>
      <c r="AJ23" s="56"/>
      <c r="AK23" s="57" t="n">
        <v>0.174117647058824</v>
      </c>
      <c r="AL23" s="58" t="n">
        <v>0.165929203539823</v>
      </c>
      <c r="AM23" s="4" t="n">
        <v>0.0081884435190005</v>
      </c>
      <c r="AN23" s="56"/>
      <c r="AO23" s="57" t="n">
        <v>0.173913043478261</v>
      </c>
      <c r="AP23" s="58" t="n">
        <v>0.16500553709856</v>
      </c>
      <c r="AQ23" s="4" t="n">
        <v>0.0089075063797005</v>
      </c>
      <c r="AR23" s="56"/>
      <c r="AS23" s="57" t="n">
        <v>0.17432273262662</v>
      </c>
      <c r="AT23" s="58" t="n">
        <v>0.165188470066519</v>
      </c>
      <c r="AU23" s="4" t="n">
        <v>0.00913426256010069</v>
      </c>
      <c r="AV23" s="112"/>
      <c r="AW23" s="57" t="n">
        <v>0.177458033573142</v>
      </c>
      <c r="AX23" s="58" t="n">
        <v>0.164444444444444</v>
      </c>
      <c r="AY23" s="4" t="n">
        <v>0.013013589128697</v>
      </c>
      <c r="AZ23" s="112"/>
      <c r="BA23" s="94"/>
    </row>
    <row r="24" s="41" customFormat="true" ht="15" hidden="false" customHeight="true" outlineLevel="1" collapsed="false">
      <c r="B24" s="42"/>
      <c r="C24" s="2" t="s">
        <v>222</v>
      </c>
      <c r="D24" s="2" t="s">
        <v>22</v>
      </c>
      <c r="E24" s="57" t="n">
        <v>0.136877828054299</v>
      </c>
      <c r="F24" s="58" t="n">
        <v>0.133900106269926</v>
      </c>
      <c r="G24" s="4" t="n">
        <v>0.00297772178437306</v>
      </c>
      <c r="H24" s="56"/>
      <c r="I24" s="57" t="n">
        <v>0.142688679245283</v>
      </c>
      <c r="J24" s="58" t="n">
        <v>0.134615384615385</v>
      </c>
      <c r="K24" s="4" t="n">
        <v>0.00807329462989842</v>
      </c>
      <c r="L24" s="56"/>
      <c r="M24" s="57" t="n">
        <v>0.142174432497013</v>
      </c>
      <c r="N24" s="58" t="n">
        <v>0.133764832793959</v>
      </c>
      <c r="O24" s="4" t="n">
        <v>0.00840959970305413</v>
      </c>
      <c r="P24" s="56"/>
      <c r="Q24" s="57" t="n">
        <v>0.140495867768595</v>
      </c>
      <c r="R24" s="58" t="n">
        <v>0.135922330097087</v>
      </c>
      <c r="S24" s="4" t="n">
        <v>0.00457353767150767</v>
      </c>
      <c r="T24" s="56"/>
      <c r="U24" s="57" t="n">
        <v>0.140164899882214</v>
      </c>
      <c r="V24" s="58" t="n">
        <v>0.137404580152672</v>
      </c>
      <c r="W24" s="4" t="n">
        <v>0.0027603197295426</v>
      </c>
      <c r="X24" s="56"/>
      <c r="Y24" s="57" t="n">
        <v>0.146370023419204</v>
      </c>
      <c r="Z24" s="58" t="n">
        <v>0.140043763676149</v>
      </c>
      <c r="AA24" s="4" t="n">
        <v>0.00632625974305495</v>
      </c>
      <c r="AB24" s="56"/>
      <c r="AC24" s="57" t="n">
        <v>0.147887323943662</v>
      </c>
      <c r="AD24" s="58" t="n">
        <v>0.140486725663717</v>
      </c>
      <c r="AE24" s="4" t="n">
        <v>0.00740059827994516</v>
      </c>
      <c r="AF24" s="56"/>
      <c r="AG24" s="57" t="n">
        <v>0.147232037691402</v>
      </c>
      <c r="AH24" s="58" t="n">
        <v>0.141592920353982</v>
      </c>
      <c r="AI24" s="4" t="n">
        <v>0.00563911733741934</v>
      </c>
      <c r="AJ24" s="56"/>
      <c r="AK24" s="57" t="n">
        <v>0.147058823529412</v>
      </c>
      <c r="AL24" s="58" t="n">
        <v>0.142699115044248</v>
      </c>
      <c r="AM24" s="4" t="n">
        <v>0.00435970848516398</v>
      </c>
      <c r="AN24" s="56"/>
      <c r="AO24" s="57" t="n">
        <v>0.149236192714454</v>
      </c>
      <c r="AP24" s="58" t="n">
        <v>0.141749723145072</v>
      </c>
      <c r="AQ24" s="4" t="n">
        <v>0.00748646956938162</v>
      </c>
      <c r="AR24" s="56"/>
      <c r="AS24" s="57" t="n">
        <v>0.148409893992933</v>
      </c>
      <c r="AT24" s="58" t="n">
        <v>0.141906873614191</v>
      </c>
      <c r="AU24" s="4" t="n">
        <v>0.00650302037874218</v>
      </c>
      <c r="AV24" s="112"/>
      <c r="AW24" s="57" t="n">
        <v>0.141486810551559</v>
      </c>
      <c r="AX24" s="58" t="n">
        <v>0.142222222222222</v>
      </c>
      <c r="AY24" s="4" t="n">
        <v>-0.000735411670663461</v>
      </c>
      <c r="AZ24" s="112"/>
      <c r="BA24" s="94"/>
    </row>
    <row r="25" s="41" customFormat="true" ht="15" hidden="false" customHeight="true" outlineLevel="1" collapsed="false">
      <c r="B25" s="42"/>
      <c r="C25" s="2" t="s">
        <v>222</v>
      </c>
      <c r="D25" s="2" t="s">
        <v>23</v>
      </c>
      <c r="E25" s="57" t="n">
        <v>0.69683257918552</v>
      </c>
      <c r="F25" s="58" t="n">
        <v>0.69287991498406</v>
      </c>
      <c r="G25" s="4" t="n">
        <v>0.00395266420146079</v>
      </c>
      <c r="H25" s="56"/>
      <c r="I25" s="57" t="n">
        <v>0.681603773584906</v>
      </c>
      <c r="J25" s="58" t="n">
        <v>0.695512820512821</v>
      </c>
      <c r="K25" s="4" t="n">
        <v>-0.0139090469279148</v>
      </c>
      <c r="L25" s="56"/>
      <c r="M25" s="57" t="n">
        <v>0.682198327359618</v>
      </c>
      <c r="N25" s="58" t="n">
        <v>0.702265372168285</v>
      </c>
      <c r="O25" s="4" t="n">
        <v>-0.0200670448086671</v>
      </c>
      <c r="P25" s="56"/>
      <c r="Q25" s="57" t="n">
        <v>0.687131050767414</v>
      </c>
      <c r="R25" s="58" t="n">
        <v>0.697950377562028</v>
      </c>
      <c r="S25" s="4" t="n">
        <v>-0.0108193267946136</v>
      </c>
      <c r="T25" s="56"/>
      <c r="U25" s="57" t="n">
        <v>0.684334511189635</v>
      </c>
      <c r="V25" s="58" t="n">
        <v>0.693565976008724</v>
      </c>
      <c r="W25" s="4" t="n">
        <v>-0.00923146481908921</v>
      </c>
      <c r="X25" s="56"/>
      <c r="Y25" s="57" t="n">
        <v>0.676814988290398</v>
      </c>
      <c r="Z25" s="58" t="n">
        <v>0.691466083150985</v>
      </c>
      <c r="AA25" s="4" t="n">
        <v>-0.0146510948605866</v>
      </c>
      <c r="AB25" s="56"/>
      <c r="AC25" s="57" t="n">
        <v>0.677230046948357</v>
      </c>
      <c r="AD25" s="58" t="n">
        <v>0.692477876106195</v>
      </c>
      <c r="AE25" s="4" t="n">
        <v>-0.015247829157838</v>
      </c>
      <c r="AF25" s="56"/>
      <c r="AG25" s="57" t="n">
        <v>0.67962308598351</v>
      </c>
      <c r="AH25" s="58" t="n">
        <v>0.692477876106195</v>
      </c>
      <c r="AI25" s="4" t="n">
        <v>-0.0128547901226846</v>
      </c>
      <c r="AJ25" s="56"/>
      <c r="AK25" s="57" t="n">
        <v>0.678823529411765</v>
      </c>
      <c r="AL25" s="58" t="n">
        <v>0.691371681415929</v>
      </c>
      <c r="AM25" s="4" t="n">
        <v>-0.0125481520041645</v>
      </c>
      <c r="AN25" s="56"/>
      <c r="AO25" s="57" t="n">
        <v>0.676850763807286</v>
      </c>
      <c r="AP25" s="58" t="n">
        <v>0.693244739756368</v>
      </c>
      <c r="AQ25" s="4" t="n">
        <v>-0.0163939759490821</v>
      </c>
      <c r="AR25" s="56"/>
      <c r="AS25" s="57" t="n">
        <v>0.677267373380448</v>
      </c>
      <c r="AT25" s="58" t="n">
        <v>0.69290465631929</v>
      </c>
      <c r="AU25" s="4" t="n">
        <v>-0.0156372829388428</v>
      </c>
      <c r="AV25" s="112"/>
      <c r="AW25" s="57" t="n">
        <v>0.6810551558753</v>
      </c>
      <c r="AX25" s="58" t="n">
        <v>0.693333333333333</v>
      </c>
      <c r="AY25" s="4" t="n">
        <v>-0.0122781774580336</v>
      </c>
      <c r="AZ25" s="112"/>
      <c r="BA25" s="94"/>
    </row>
    <row r="26" customFormat="false" ht="15" hidden="false" customHeight="true" outlineLevel="0" collapsed="false">
      <c r="B26" s="2" t="s">
        <v>223</v>
      </c>
      <c r="C26" s="1"/>
      <c r="D26" s="1"/>
      <c r="E26" s="110" t="n">
        <v>0.824742268041237</v>
      </c>
      <c r="F26" s="111" t="n">
        <v>0.820864268037312</v>
      </c>
      <c r="G26" s="85" t="n">
        <v>0.00387800000392502</v>
      </c>
      <c r="H26" s="30"/>
      <c r="I26" s="110" t="n">
        <v>0.830806065442937</v>
      </c>
      <c r="J26" s="111" t="n">
        <v>0.821883920076118</v>
      </c>
      <c r="K26" s="85" t="n">
        <v>0.00892214536681901</v>
      </c>
      <c r="L26" s="30"/>
      <c r="M26" s="110" t="n">
        <v>0.832867412140575</v>
      </c>
      <c r="N26" s="111" t="n">
        <v>0.823428571428571</v>
      </c>
      <c r="O26" s="85" t="n">
        <v>0.00943884071200363</v>
      </c>
      <c r="P26" s="30"/>
      <c r="Q26" s="110" t="n">
        <v>0.831543357199682</v>
      </c>
      <c r="R26" s="111" t="n">
        <v>0.822447806933538</v>
      </c>
      <c r="S26" s="85" t="n">
        <v>0.00909555026614417</v>
      </c>
      <c r="T26" s="30"/>
      <c r="U26" s="110" t="n">
        <v>0.831581035508828</v>
      </c>
      <c r="V26" s="111" t="n">
        <v>0.823416137107645</v>
      </c>
      <c r="W26" s="85" t="n">
        <v>0.00816489840118262</v>
      </c>
      <c r="X26" s="30"/>
      <c r="Y26" s="110" t="n">
        <v>0.830958036421219</v>
      </c>
      <c r="Z26" s="111" t="n">
        <v>0.823142414860681</v>
      </c>
      <c r="AA26" s="85" t="n">
        <v>0.00781562156053828</v>
      </c>
      <c r="AB26" s="30"/>
      <c r="AC26" s="110" t="n">
        <v>0.832052040212892</v>
      </c>
      <c r="AD26" s="111" t="n">
        <v>0.824056052938887</v>
      </c>
      <c r="AE26" s="85" t="n">
        <v>0.00799598727400508</v>
      </c>
      <c r="AF26" s="30"/>
      <c r="AG26" s="110" t="n">
        <v>0.833267871170464</v>
      </c>
      <c r="AH26" s="111" t="n">
        <v>0.819740777666999</v>
      </c>
      <c r="AI26" s="85" t="n">
        <v>0.0135270935034645</v>
      </c>
      <c r="AJ26" s="30"/>
      <c r="AK26" s="110" t="n">
        <v>0.833919499804611</v>
      </c>
      <c r="AL26" s="111" t="n">
        <v>0.819812637034084</v>
      </c>
      <c r="AM26" s="85" t="n">
        <v>0.0141068627705271</v>
      </c>
      <c r="AN26" s="30"/>
      <c r="AO26" s="110" t="n">
        <v>0.83398361295357</v>
      </c>
      <c r="AP26" s="111" t="n">
        <v>0.820584144645341</v>
      </c>
      <c r="AQ26" s="85" t="n">
        <v>0.0133994683082292</v>
      </c>
      <c r="AR26" s="30"/>
      <c r="AS26" s="110" t="n">
        <v>0.834567420109119</v>
      </c>
      <c r="AT26" s="111" t="n">
        <v>0.820533227218464</v>
      </c>
      <c r="AU26" s="85" t="n">
        <v>0.0140341928906552</v>
      </c>
      <c r="AV26" s="30"/>
      <c r="AW26" s="110" t="n">
        <v>0.837869362363919</v>
      </c>
      <c r="AX26" s="111" t="n">
        <v>0.821534800713861</v>
      </c>
      <c r="AY26" s="85" t="n">
        <v>0.0163345616500584</v>
      </c>
      <c r="AZ26" s="30"/>
      <c r="BA26" s="92"/>
    </row>
    <row r="27" s="41" customFormat="true" ht="15" hidden="false" customHeight="true" outlineLevel="1" collapsed="false">
      <c r="B27" s="42"/>
      <c r="C27" s="2" t="s">
        <v>224</v>
      </c>
      <c r="D27" s="2" t="s">
        <v>21</v>
      </c>
      <c r="E27" s="57" t="n">
        <v>0.926201923076923</v>
      </c>
      <c r="F27" s="58" t="n">
        <v>0.932282003710575</v>
      </c>
      <c r="G27" s="4" t="n">
        <v>-0.00608008063365206</v>
      </c>
      <c r="H27" s="56"/>
      <c r="I27" s="57" t="n">
        <v>0.925792507204611</v>
      </c>
      <c r="J27" s="58" t="n">
        <v>0.930539476730725</v>
      </c>
      <c r="K27" s="4" t="n">
        <v>-0.00474696952611375</v>
      </c>
      <c r="L27" s="56"/>
      <c r="M27" s="57" t="n">
        <v>0.925917046271877</v>
      </c>
      <c r="N27" s="58" t="n">
        <v>0.930372426555633</v>
      </c>
      <c r="O27" s="4" t="n">
        <v>-0.00445538028375547</v>
      </c>
      <c r="P27" s="56"/>
      <c r="Q27" s="57" t="n">
        <v>0.924659172446783</v>
      </c>
      <c r="R27" s="58" t="n">
        <v>0.929203539823009</v>
      </c>
      <c r="S27" s="4" t="n">
        <v>-0.00454436737622577</v>
      </c>
      <c r="T27" s="56"/>
      <c r="U27" s="57" t="n">
        <v>0.923664122137405</v>
      </c>
      <c r="V27" s="58" t="n">
        <v>0.928905519176801</v>
      </c>
      <c r="W27" s="4" t="n">
        <v>-0.00524139703939619</v>
      </c>
      <c r="X27" s="56"/>
      <c r="Y27" s="57" t="n">
        <v>0.923535016674607</v>
      </c>
      <c r="Z27" s="58" t="n">
        <v>0.928537846732487</v>
      </c>
      <c r="AA27" s="4" t="n">
        <v>-0.00500283005788016</v>
      </c>
      <c r="AB27" s="56"/>
      <c r="AC27" s="57" t="n">
        <v>0.923951670220327</v>
      </c>
      <c r="AD27" s="58" t="n">
        <v>0.92796410014171</v>
      </c>
      <c r="AE27" s="4" t="n">
        <v>-0.00401242992138295</v>
      </c>
      <c r="AF27" s="56"/>
      <c r="AG27" s="57" t="n">
        <v>0.924110299316521</v>
      </c>
      <c r="AH27" s="58" t="n">
        <v>0.925322306008271</v>
      </c>
      <c r="AI27" s="4" t="n">
        <v>-0.00121200669174915</v>
      </c>
      <c r="AJ27" s="56"/>
      <c r="AK27" s="57" t="n">
        <v>0.924320524835989</v>
      </c>
      <c r="AL27" s="58" t="n">
        <v>0.924629224410406</v>
      </c>
      <c r="AM27" s="4" t="n">
        <v>-0.00030869957441737</v>
      </c>
      <c r="AN27" s="56"/>
      <c r="AO27" s="57" t="n">
        <v>0.924444444444444</v>
      </c>
      <c r="AP27" s="58" t="n">
        <v>0.924939467312349</v>
      </c>
      <c r="AQ27" s="4" t="n">
        <v>-0.00049502286790426</v>
      </c>
      <c r="AR27" s="56"/>
      <c r="AS27" s="57" t="n">
        <v>0.924585570861546</v>
      </c>
      <c r="AT27" s="58" t="n">
        <v>0.925072744907856</v>
      </c>
      <c r="AU27" s="4" t="n">
        <v>-0.000487174046310712</v>
      </c>
      <c r="AV27" s="112"/>
      <c r="AW27" s="57" t="n">
        <v>0.924593967517401</v>
      </c>
      <c r="AX27" s="58" t="n">
        <v>0.92565773594014</v>
      </c>
      <c r="AY27" s="4" t="n">
        <v>-0.00106376842273859</v>
      </c>
      <c r="AZ27" s="112"/>
      <c r="BA27" s="94"/>
    </row>
    <row r="28" s="41" customFormat="true" ht="15" hidden="false" customHeight="true" outlineLevel="1" collapsed="false">
      <c r="B28" s="42"/>
      <c r="C28" s="2" t="s">
        <v>224</v>
      </c>
      <c r="D28" s="2" t="s">
        <v>22</v>
      </c>
      <c r="E28" s="57" t="n">
        <v>0</v>
      </c>
      <c r="F28" s="58" t="n">
        <v>0</v>
      </c>
      <c r="G28" s="4" t="n">
        <v>0</v>
      </c>
      <c r="H28" s="56"/>
      <c r="I28" s="57" t="n">
        <v>0</v>
      </c>
      <c r="J28" s="58" t="n">
        <v>0</v>
      </c>
      <c r="K28" s="4" t="n">
        <v>0</v>
      </c>
      <c r="L28" s="56"/>
      <c r="M28" s="57" t="n">
        <v>0</v>
      </c>
      <c r="N28" s="58" t="n">
        <v>0</v>
      </c>
      <c r="O28" s="4" t="n">
        <v>0</v>
      </c>
      <c r="P28" s="56"/>
      <c r="Q28" s="57" t="n">
        <v>0</v>
      </c>
      <c r="R28" s="58" t="n">
        <v>0</v>
      </c>
      <c r="S28" s="4" t="n">
        <v>0</v>
      </c>
      <c r="T28" s="56"/>
      <c r="U28" s="57" t="n">
        <v>0</v>
      </c>
      <c r="V28" s="58" t="n">
        <v>0</v>
      </c>
      <c r="W28" s="4" t="n">
        <v>0</v>
      </c>
      <c r="X28" s="56"/>
      <c r="Y28" s="57" t="n">
        <v>0</v>
      </c>
      <c r="Z28" s="58" t="n">
        <v>0</v>
      </c>
      <c r="AA28" s="4" t="n">
        <v>0</v>
      </c>
      <c r="AB28" s="56"/>
      <c r="AC28" s="57" t="n">
        <v>0</v>
      </c>
      <c r="AD28" s="58" t="n">
        <v>0</v>
      </c>
      <c r="AE28" s="4" t="n">
        <v>0</v>
      </c>
      <c r="AF28" s="56"/>
      <c r="AG28" s="57" t="n">
        <v>0</v>
      </c>
      <c r="AH28" s="58" t="n">
        <v>0</v>
      </c>
      <c r="AI28" s="4" t="n">
        <v>0</v>
      </c>
      <c r="AJ28" s="56"/>
      <c r="AK28" s="57" t="n">
        <v>0</v>
      </c>
      <c r="AL28" s="58" t="n">
        <v>0</v>
      </c>
      <c r="AM28" s="4" t="n">
        <v>0</v>
      </c>
      <c r="AN28" s="56"/>
      <c r="AO28" s="57" t="n">
        <v>0</v>
      </c>
      <c r="AP28" s="58" t="n">
        <v>0</v>
      </c>
      <c r="AQ28" s="4" t="n">
        <v>0</v>
      </c>
      <c r="AR28" s="56"/>
      <c r="AS28" s="57" t="n">
        <v>0</v>
      </c>
      <c r="AT28" s="58" t="n">
        <v>0</v>
      </c>
      <c r="AU28" s="4" t="n">
        <v>0</v>
      </c>
      <c r="AV28" s="112"/>
      <c r="AW28" s="57" t="n">
        <v>0</v>
      </c>
      <c r="AX28" s="58" t="n">
        <v>0</v>
      </c>
      <c r="AY28" s="4" t="n">
        <v>0</v>
      </c>
      <c r="AZ28" s="112"/>
      <c r="BA28" s="94"/>
    </row>
    <row r="29" s="41" customFormat="true" ht="15" hidden="false" customHeight="true" outlineLevel="1" collapsed="false">
      <c r="B29" s="42"/>
      <c r="C29" s="2" t="s">
        <v>224</v>
      </c>
      <c r="D29" s="2" t="s">
        <v>23</v>
      </c>
      <c r="E29" s="57" t="n">
        <v>0.0737980769230769</v>
      </c>
      <c r="F29" s="58" t="n">
        <v>0.0677179962894249</v>
      </c>
      <c r="G29" s="4" t="n">
        <v>0.00608008063365206</v>
      </c>
      <c r="H29" s="56"/>
      <c r="I29" s="57" t="n">
        <v>0.0742074927953891</v>
      </c>
      <c r="J29" s="58" t="n">
        <v>0.0694605232692753</v>
      </c>
      <c r="K29" s="4" t="n">
        <v>0.00474696952611375</v>
      </c>
      <c r="L29" s="56"/>
      <c r="M29" s="57" t="n">
        <v>0.0740829537281228</v>
      </c>
      <c r="N29" s="58" t="n">
        <v>0.0696275734443673</v>
      </c>
      <c r="O29" s="4" t="n">
        <v>0.00445538028375542</v>
      </c>
      <c r="P29" s="56"/>
      <c r="Q29" s="57" t="n">
        <v>0.0753408275532169</v>
      </c>
      <c r="R29" s="58" t="n">
        <v>0.0707964601769912</v>
      </c>
      <c r="S29" s="4" t="n">
        <v>0.00454436737622578</v>
      </c>
      <c r="T29" s="56"/>
      <c r="U29" s="57" t="n">
        <v>0.0763358778625954</v>
      </c>
      <c r="V29" s="58" t="n">
        <v>0.0710944808231993</v>
      </c>
      <c r="W29" s="4" t="n">
        <v>0.00524139703939618</v>
      </c>
      <c r="X29" s="56"/>
      <c r="Y29" s="57" t="n">
        <v>0.0764649833253931</v>
      </c>
      <c r="Z29" s="58" t="n">
        <v>0.0714621532675129</v>
      </c>
      <c r="AA29" s="4" t="n">
        <v>0.00500283005788012</v>
      </c>
      <c r="AB29" s="56"/>
      <c r="AC29" s="57" t="n">
        <v>0.0760483297796731</v>
      </c>
      <c r="AD29" s="58" t="n">
        <v>0.07203589985829</v>
      </c>
      <c r="AE29" s="4" t="n">
        <v>0.00401242992138302</v>
      </c>
      <c r="AF29" s="56"/>
      <c r="AG29" s="57" t="n">
        <v>0.0758897006834787</v>
      </c>
      <c r="AH29" s="58" t="n">
        <v>0.0746776939917295</v>
      </c>
      <c r="AI29" s="4" t="n">
        <v>0.00121200669174916</v>
      </c>
      <c r="AJ29" s="56"/>
      <c r="AK29" s="57" t="n">
        <v>0.0756794751640113</v>
      </c>
      <c r="AL29" s="58" t="n">
        <v>0.075370775589594</v>
      </c>
      <c r="AM29" s="4" t="n">
        <v>0.000308699574417273</v>
      </c>
      <c r="AN29" s="56"/>
      <c r="AO29" s="57" t="n">
        <v>0.0755555555555556</v>
      </c>
      <c r="AP29" s="58" t="n">
        <v>0.0750605326876513</v>
      </c>
      <c r="AQ29" s="4" t="n">
        <v>0.000495022867904219</v>
      </c>
      <c r="AR29" s="56"/>
      <c r="AS29" s="57" t="n">
        <v>0.0754144291384544</v>
      </c>
      <c r="AT29" s="58" t="n">
        <v>0.0749272550921436</v>
      </c>
      <c r="AU29" s="4" t="n">
        <v>0.000487174046310795</v>
      </c>
      <c r="AV29" s="112"/>
      <c r="AW29" s="57" t="n">
        <v>0.0754060324825986</v>
      </c>
      <c r="AX29" s="58" t="n">
        <v>0.07434226405986</v>
      </c>
      <c r="AY29" s="4" t="n">
        <v>0.0010637684227386</v>
      </c>
      <c r="AZ29" s="112"/>
      <c r="BA29" s="94"/>
    </row>
    <row r="31" customFormat="false" ht="15.75" hidden="false" customHeight="true" outlineLevel="0" collapsed="false">
      <c r="A31" s="70"/>
      <c r="E31" s="1"/>
      <c r="F31" s="1"/>
      <c r="G31" s="71"/>
      <c r="I31" s="1"/>
      <c r="J31" s="1"/>
      <c r="K31" s="71"/>
      <c r="M31" s="1"/>
      <c r="N31" s="1"/>
      <c r="O31" s="71"/>
      <c r="Q31" s="1"/>
      <c r="R31" s="1"/>
      <c r="S31" s="71"/>
      <c r="U31" s="1"/>
      <c r="V31" s="1"/>
      <c r="W31" s="71"/>
      <c r="Y31" s="1"/>
      <c r="Z31" s="1"/>
      <c r="AA31" s="71"/>
      <c r="AC31" s="1"/>
      <c r="AD31" s="1"/>
      <c r="AE31" s="71"/>
      <c r="AG31" s="1"/>
      <c r="AH31" s="1"/>
      <c r="AI31" s="71"/>
      <c r="AK31" s="1"/>
      <c r="AL31" s="1"/>
      <c r="AM31" s="71"/>
      <c r="AO31" s="1"/>
      <c r="AP31" s="1"/>
      <c r="AQ31" s="71"/>
      <c r="AS31" s="1"/>
      <c r="AT31" s="1"/>
      <c r="AU31" s="71"/>
      <c r="AW31" s="1"/>
      <c r="AX31" s="1"/>
      <c r="AY31" s="71"/>
    </row>
    <row r="88" customFormat="false" ht="15" hidden="false" customHeight="true" outlineLevel="0" collapsed="false"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O1" activeCellId="0" sqref="AO1:AY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3" customFormat="true" ht="15" hidden="false" customHeight="true" outlineLevel="0" collapsed="false">
      <c r="A1" s="72" t="s">
        <v>225</v>
      </c>
      <c r="D1" s="14" t="s">
        <v>1</v>
      </c>
      <c r="E1" s="8" t="s">
        <v>226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3" customFormat="true" ht="15" hidden="false" customHeight="true" outlineLevel="0" collapsed="false">
      <c r="A2" s="72"/>
      <c r="D2" s="14" t="s">
        <v>14</v>
      </c>
      <c r="E2" s="11"/>
      <c r="F2" s="9" t="n">
        <v>57</v>
      </c>
      <c r="G2" s="12"/>
      <c r="H2" s="9"/>
      <c r="I2" s="11"/>
      <c r="J2" s="9" t="n">
        <v>57</v>
      </c>
      <c r="K2" s="12"/>
      <c r="L2" s="9"/>
      <c r="M2" s="11"/>
      <c r="N2" s="9" t="n">
        <v>57</v>
      </c>
      <c r="O2" s="12"/>
      <c r="P2" s="9"/>
      <c r="Q2" s="11"/>
      <c r="R2" s="9" t="n">
        <v>57</v>
      </c>
      <c r="S2" s="12"/>
      <c r="T2" s="9"/>
      <c r="U2" s="11"/>
      <c r="V2" s="9" t="n">
        <v>57</v>
      </c>
      <c r="W2" s="12"/>
      <c r="X2" s="9"/>
      <c r="Y2" s="11"/>
      <c r="Z2" s="9" t="n">
        <v>57</v>
      </c>
      <c r="AA2" s="12"/>
      <c r="AB2" s="9"/>
      <c r="AC2" s="11"/>
      <c r="AD2" s="9" t="n">
        <v>57</v>
      </c>
      <c r="AE2" s="12"/>
      <c r="AF2" s="9"/>
      <c r="AG2" s="11"/>
      <c r="AH2" s="9" t="n">
        <v>57</v>
      </c>
      <c r="AI2" s="12"/>
      <c r="AJ2" s="9"/>
      <c r="AK2" s="11"/>
      <c r="AL2" s="9" t="n">
        <v>57</v>
      </c>
      <c r="AM2" s="12"/>
      <c r="AN2" s="9"/>
      <c r="AO2" s="11"/>
      <c r="AP2" s="9" t="n">
        <v>57</v>
      </c>
      <c r="AQ2" s="12"/>
      <c r="AR2" s="9"/>
      <c r="AS2" s="11"/>
      <c r="AT2" s="9" t="n">
        <v>57</v>
      </c>
      <c r="AU2" s="12"/>
      <c r="AV2" s="9"/>
      <c r="AW2" s="11"/>
      <c r="AX2" s="9" t="n">
        <v>57</v>
      </c>
      <c r="AY2" s="12"/>
      <c r="AZ2" s="9"/>
    </row>
    <row r="3" s="13" customFormat="true" ht="15" hidden="false" customHeight="true" outlineLevel="0" collapsed="false">
      <c r="D3" s="14" t="s">
        <v>15</v>
      </c>
      <c r="E3" s="15" t="s">
        <v>16</v>
      </c>
      <c r="F3" s="16" t="s">
        <v>17</v>
      </c>
      <c r="G3" s="17" t="s">
        <v>18</v>
      </c>
      <c r="H3" s="9"/>
      <c r="I3" s="15" t="s">
        <v>16</v>
      </c>
      <c r="J3" s="16" t="s">
        <v>17</v>
      </c>
      <c r="K3" s="17" t="s">
        <v>18</v>
      </c>
      <c r="M3" s="15" t="s">
        <v>16</v>
      </c>
      <c r="N3" s="16" t="s">
        <v>17</v>
      </c>
      <c r="O3" s="17" t="s">
        <v>18</v>
      </c>
      <c r="Q3" s="15" t="s">
        <v>16</v>
      </c>
      <c r="R3" s="16" t="s">
        <v>17</v>
      </c>
      <c r="S3" s="17" t="s">
        <v>18</v>
      </c>
      <c r="U3" s="15" t="s">
        <v>16</v>
      </c>
      <c r="V3" s="16" t="s">
        <v>17</v>
      </c>
      <c r="W3" s="17" t="s">
        <v>18</v>
      </c>
      <c r="Y3" s="15" t="s">
        <v>16</v>
      </c>
      <c r="Z3" s="16" t="s">
        <v>17</v>
      </c>
      <c r="AA3" s="17" t="s">
        <v>18</v>
      </c>
      <c r="AC3" s="15" t="s">
        <v>16</v>
      </c>
      <c r="AD3" s="16" t="s">
        <v>17</v>
      </c>
      <c r="AE3" s="17" t="s">
        <v>18</v>
      </c>
      <c r="AG3" s="15" t="s">
        <v>16</v>
      </c>
      <c r="AH3" s="16" t="s">
        <v>17</v>
      </c>
      <c r="AI3" s="17" t="s">
        <v>18</v>
      </c>
      <c r="AK3" s="15" t="s">
        <v>16</v>
      </c>
      <c r="AL3" s="16" t="s">
        <v>17</v>
      </c>
      <c r="AM3" s="17" t="s">
        <v>18</v>
      </c>
      <c r="AO3" s="15" t="s">
        <v>16</v>
      </c>
      <c r="AP3" s="16" t="s">
        <v>17</v>
      </c>
      <c r="AQ3" s="17" t="s">
        <v>18</v>
      </c>
      <c r="AS3" s="15" t="s">
        <v>16</v>
      </c>
      <c r="AT3" s="16" t="s">
        <v>17</v>
      </c>
      <c r="AU3" s="17" t="s">
        <v>18</v>
      </c>
      <c r="AW3" s="15" t="s">
        <v>16</v>
      </c>
      <c r="AX3" s="16" t="s">
        <v>17</v>
      </c>
      <c r="AY3" s="17" t="s">
        <v>18</v>
      </c>
    </row>
    <row r="4" s="18" customFormat="true" ht="15" hidden="false" customHeight="true" outlineLevel="0" collapsed="false">
      <c r="F4" s="19"/>
      <c r="G4" s="20"/>
      <c r="H4" s="89"/>
      <c r="J4" s="19"/>
      <c r="K4" s="20"/>
      <c r="N4" s="19"/>
      <c r="O4" s="20"/>
      <c r="R4" s="19"/>
      <c r="S4" s="20"/>
      <c r="V4" s="19"/>
      <c r="W4" s="20"/>
      <c r="Z4" s="19"/>
      <c r="AA4" s="20"/>
      <c r="AD4" s="19"/>
      <c r="AE4" s="20"/>
      <c r="AH4" s="19"/>
      <c r="AI4" s="20"/>
      <c r="AL4" s="19"/>
      <c r="AM4" s="20"/>
      <c r="AP4" s="19"/>
      <c r="AQ4" s="20"/>
      <c r="AT4" s="19"/>
      <c r="AU4" s="20"/>
    </row>
    <row r="5" s="41" customFormat="true" ht="15" hidden="false" customHeight="true" outlineLevel="0" collapsed="false">
      <c r="A5" s="21" t="s">
        <v>227</v>
      </c>
      <c r="B5" s="22"/>
      <c r="C5" s="22"/>
      <c r="D5" s="22"/>
      <c r="E5" s="23" t="n">
        <v>14861</v>
      </c>
      <c r="F5" s="24" t="n">
        <v>12012</v>
      </c>
      <c r="G5" s="25" t="n">
        <v>0.237179487179487</v>
      </c>
      <c r="H5" s="25"/>
      <c r="I5" s="23" t="n">
        <v>11568</v>
      </c>
      <c r="J5" s="24" t="n">
        <v>13848</v>
      </c>
      <c r="K5" s="25" t="n">
        <v>-0.164644714038128</v>
      </c>
      <c r="L5" s="25"/>
      <c r="M5" s="23" t="n">
        <v>9802</v>
      </c>
      <c r="N5" s="24" t="n">
        <v>11561</v>
      </c>
      <c r="O5" s="25" t="n">
        <v>-0.152149468039097</v>
      </c>
      <c r="P5" s="25"/>
      <c r="Q5" s="23" t="n">
        <v>8753</v>
      </c>
      <c r="R5" s="24" t="n">
        <v>11065</v>
      </c>
      <c r="S5" s="25" t="n">
        <v>-0.208947130591957</v>
      </c>
      <c r="T5" s="25"/>
      <c r="U5" s="23" t="n">
        <v>9754</v>
      </c>
      <c r="V5" s="24" t="n">
        <v>16523</v>
      </c>
      <c r="W5" s="25" t="n">
        <v>-0.409671367185136</v>
      </c>
      <c r="X5" s="25"/>
      <c r="Y5" s="23" t="n">
        <v>10359</v>
      </c>
      <c r="Z5" s="24" t="n">
        <v>15154</v>
      </c>
      <c r="AA5" s="25" t="n">
        <v>-0.316418107430381</v>
      </c>
      <c r="AB5" s="25"/>
      <c r="AC5" s="23" t="n">
        <v>9222</v>
      </c>
      <c r="AD5" s="24" t="n">
        <v>14555</v>
      </c>
      <c r="AE5" s="25" t="n">
        <v>-0.366403297835795</v>
      </c>
      <c r="AF5" s="25"/>
      <c r="AG5" s="23" t="n">
        <v>8742</v>
      </c>
      <c r="AH5" s="24" t="n">
        <v>14300</v>
      </c>
      <c r="AI5" s="25" t="n">
        <v>-0.388671328671329</v>
      </c>
      <c r="AJ5" s="25"/>
      <c r="AK5" s="23" t="n">
        <v>8670</v>
      </c>
      <c r="AL5" s="24" t="n">
        <v>13562</v>
      </c>
      <c r="AM5" s="25" t="n">
        <v>-0.360713759032591</v>
      </c>
      <c r="AN5" s="25"/>
      <c r="AO5" s="23" t="n">
        <v>8995</v>
      </c>
      <c r="AP5" s="24" t="n">
        <v>13730</v>
      </c>
      <c r="AQ5" s="25" t="n">
        <v>-0.344865258557902</v>
      </c>
      <c r="AR5" s="25"/>
      <c r="AS5" s="23" t="n">
        <v>9838</v>
      </c>
      <c r="AT5" s="24" t="n">
        <v>16700</v>
      </c>
      <c r="AU5" s="25" t="n">
        <v>-0.410898203592814</v>
      </c>
      <c r="AV5" s="25"/>
      <c r="AW5" s="23" t="n">
        <v>10693</v>
      </c>
      <c r="AX5" s="24" t="n">
        <v>17100</v>
      </c>
      <c r="AY5" s="25" t="n">
        <v>-0.374678362573099</v>
      </c>
      <c r="AZ5" s="25"/>
    </row>
    <row r="6" s="26" customFormat="true" ht="15" hidden="false" customHeight="true" outlineLevel="1" collapsed="false">
      <c r="B6" s="27"/>
      <c r="C6" s="113" t="s">
        <v>214</v>
      </c>
      <c r="D6" s="2" t="s">
        <v>21</v>
      </c>
      <c r="E6" s="28" t="n">
        <v>1053</v>
      </c>
      <c r="F6" s="29" t="n">
        <v>1243</v>
      </c>
      <c r="G6" s="30" t="n">
        <v>-0.152855993563958</v>
      </c>
      <c r="H6" s="31"/>
      <c r="I6" s="28" t="n">
        <v>1050</v>
      </c>
      <c r="J6" s="29" t="n">
        <v>1344</v>
      </c>
      <c r="K6" s="30" t="n">
        <v>-0.21875</v>
      </c>
      <c r="L6" s="31"/>
      <c r="M6" s="28" t="n">
        <v>945</v>
      </c>
      <c r="N6" s="29" t="n">
        <v>1107</v>
      </c>
      <c r="O6" s="30" t="n">
        <v>-0.146341463414634</v>
      </c>
      <c r="P6" s="31"/>
      <c r="Q6" s="28" t="n">
        <v>1071</v>
      </c>
      <c r="R6" s="29" t="n">
        <v>1102</v>
      </c>
      <c r="S6" s="30" t="n">
        <v>-0.0281306715063521</v>
      </c>
      <c r="T6" s="31"/>
      <c r="U6" s="28" t="n">
        <v>1125</v>
      </c>
      <c r="V6" s="29" t="n">
        <v>1175</v>
      </c>
      <c r="W6" s="30" t="n">
        <v>-0.0425531914893617</v>
      </c>
      <c r="X6" s="31"/>
      <c r="Y6" s="28" t="n">
        <v>1043</v>
      </c>
      <c r="Z6" s="29" t="n">
        <v>1250</v>
      </c>
      <c r="AA6" s="30" t="n">
        <v>-0.1656</v>
      </c>
      <c r="AB6" s="31"/>
      <c r="AC6" s="28" t="n">
        <v>1171</v>
      </c>
      <c r="AD6" s="29" t="n">
        <v>1368</v>
      </c>
      <c r="AE6" s="30" t="n">
        <v>-0.144005847953216</v>
      </c>
      <c r="AF6" s="31"/>
      <c r="AG6" s="28" t="n">
        <v>1183</v>
      </c>
      <c r="AH6" s="29" t="n">
        <v>1225</v>
      </c>
      <c r="AI6" s="30" t="n">
        <v>-0.0342857142857143</v>
      </c>
      <c r="AJ6" s="31"/>
      <c r="AK6" s="28" t="n">
        <v>916</v>
      </c>
      <c r="AL6" s="29" t="n">
        <v>1105</v>
      </c>
      <c r="AM6" s="30" t="n">
        <v>-0.1710407239819</v>
      </c>
      <c r="AN6" s="31"/>
      <c r="AO6" s="28" t="n">
        <v>973</v>
      </c>
      <c r="AP6" s="29" t="n">
        <v>1093</v>
      </c>
      <c r="AQ6" s="30" t="n">
        <v>-0.109789569990851</v>
      </c>
      <c r="AR6" s="31"/>
      <c r="AS6" s="28" t="n">
        <v>998</v>
      </c>
      <c r="AT6" s="29" t="n">
        <v>1086</v>
      </c>
      <c r="AU6" s="30" t="n">
        <v>-0.0810313075506446</v>
      </c>
      <c r="AV6" s="31"/>
      <c r="AW6" s="28" t="n">
        <v>1150</v>
      </c>
      <c r="AX6" s="29" t="n">
        <v>1121</v>
      </c>
      <c r="AY6" s="30" t="n">
        <v>0.0258697591436218</v>
      </c>
      <c r="AZ6" s="31"/>
    </row>
    <row r="7" s="26" customFormat="true" ht="15" hidden="false" customHeight="true" outlineLevel="1" collapsed="false">
      <c r="B7" s="27"/>
      <c r="C7" s="113" t="s">
        <v>214</v>
      </c>
      <c r="D7" s="2" t="s">
        <v>22</v>
      </c>
      <c r="E7" s="114" t="s">
        <v>40</v>
      </c>
      <c r="F7" s="115" t="s">
        <v>40</v>
      </c>
      <c r="G7" s="51" t="s">
        <v>40</v>
      </c>
      <c r="H7" s="31"/>
      <c r="I7" s="114" t="s">
        <v>40</v>
      </c>
      <c r="J7" s="115" t="s">
        <v>40</v>
      </c>
      <c r="K7" s="51" t="s">
        <v>40</v>
      </c>
      <c r="L7" s="31"/>
      <c r="M7" s="114" t="s">
        <v>40</v>
      </c>
      <c r="N7" s="115" t="s">
        <v>40</v>
      </c>
      <c r="O7" s="51" t="s">
        <v>40</v>
      </c>
      <c r="P7" s="31"/>
      <c r="Q7" s="114" t="s">
        <v>40</v>
      </c>
      <c r="R7" s="115" t="s">
        <v>40</v>
      </c>
      <c r="S7" s="51" t="s">
        <v>40</v>
      </c>
      <c r="T7" s="31"/>
      <c r="U7" s="114" t="s">
        <v>40</v>
      </c>
      <c r="V7" s="115" t="s">
        <v>40</v>
      </c>
      <c r="W7" s="51" t="s">
        <v>40</v>
      </c>
      <c r="X7" s="31"/>
      <c r="Y7" s="114" t="s">
        <v>40</v>
      </c>
      <c r="Z7" s="115" t="s">
        <v>40</v>
      </c>
      <c r="AA7" s="51" t="s">
        <v>40</v>
      </c>
      <c r="AB7" s="31"/>
      <c r="AC7" s="114" t="s">
        <v>40</v>
      </c>
      <c r="AD7" s="115" t="s">
        <v>40</v>
      </c>
      <c r="AE7" s="51" t="s">
        <v>40</v>
      </c>
      <c r="AF7" s="31"/>
      <c r="AG7" s="114" t="s">
        <v>40</v>
      </c>
      <c r="AH7" s="115" t="s">
        <v>40</v>
      </c>
      <c r="AI7" s="51" t="s">
        <v>40</v>
      </c>
      <c r="AJ7" s="31"/>
      <c r="AK7" s="114" t="s">
        <v>40</v>
      </c>
      <c r="AL7" s="115" t="s">
        <v>40</v>
      </c>
      <c r="AM7" s="51" t="s">
        <v>40</v>
      </c>
      <c r="AN7" s="31"/>
      <c r="AO7" s="114" t="s">
        <v>40</v>
      </c>
      <c r="AP7" s="115" t="s">
        <v>40</v>
      </c>
      <c r="AQ7" s="51" t="s">
        <v>40</v>
      </c>
      <c r="AR7" s="31"/>
      <c r="AS7" s="114" t="s">
        <v>40</v>
      </c>
      <c r="AT7" s="115" t="s">
        <v>40</v>
      </c>
      <c r="AU7" s="51" t="s">
        <v>40</v>
      </c>
      <c r="AV7" s="31"/>
      <c r="AW7" s="114" t="s">
        <v>40</v>
      </c>
      <c r="AX7" s="115" t="s">
        <v>40</v>
      </c>
      <c r="AY7" s="51" t="s">
        <v>40</v>
      </c>
      <c r="AZ7" s="31"/>
    </row>
    <row r="8" s="26" customFormat="true" ht="15" hidden="false" customHeight="true" outlineLevel="1" collapsed="false">
      <c r="B8" s="27"/>
      <c r="C8" s="113" t="s">
        <v>214</v>
      </c>
      <c r="D8" s="2" t="s">
        <v>23</v>
      </c>
      <c r="E8" s="33" t="n">
        <v>13806</v>
      </c>
      <c r="F8" s="34" t="n">
        <v>10768</v>
      </c>
      <c r="G8" s="30" t="n">
        <v>0.282132243684993</v>
      </c>
      <c r="H8" s="31"/>
      <c r="I8" s="33" t="n">
        <v>10518</v>
      </c>
      <c r="J8" s="34" t="n">
        <v>12503</v>
      </c>
      <c r="K8" s="30" t="n">
        <v>-0.158761897144685</v>
      </c>
      <c r="L8" s="31"/>
      <c r="M8" s="33" t="n">
        <v>8857</v>
      </c>
      <c r="N8" s="34" t="n">
        <v>10454</v>
      </c>
      <c r="O8" s="30" t="n">
        <v>-0.152764492060455</v>
      </c>
      <c r="P8" s="31"/>
      <c r="Q8" s="33" t="n">
        <v>7682</v>
      </c>
      <c r="R8" s="34" t="n">
        <v>9963</v>
      </c>
      <c r="S8" s="30" t="n">
        <v>-0.228947104285858</v>
      </c>
      <c r="T8" s="31"/>
      <c r="U8" s="33" t="n">
        <v>8629</v>
      </c>
      <c r="V8" s="34" t="n">
        <v>15348</v>
      </c>
      <c r="W8" s="30" t="n">
        <v>-0.437776909043524</v>
      </c>
      <c r="X8" s="31"/>
      <c r="Y8" s="33" t="n">
        <v>9316</v>
      </c>
      <c r="Z8" s="34" t="n">
        <v>13904</v>
      </c>
      <c r="AA8" s="30" t="n">
        <v>-0.329976985040276</v>
      </c>
      <c r="AB8" s="31"/>
      <c r="AC8" s="33" t="n">
        <v>8051</v>
      </c>
      <c r="AD8" s="34" t="n">
        <v>13187</v>
      </c>
      <c r="AE8" s="30" t="n">
        <v>-0.389474482444832</v>
      </c>
      <c r="AF8" s="31"/>
      <c r="AG8" s="33" t="n">
        <v>7557</v>
      </c>
      <c r="AH8" s="34" t="n">
        <v>13075</v>
      </c>
      <c r="AI8" s="30" t="n">
        <v>-0.422026768642447</v>
      </c>
      <c r="AJ8" s="31"/>
      <c r="AK8" s="33" t="n">
        <v>7753</v>
      </c>
      <c r="AL8" s="34" t="n">
        <v>12457</v>
      </c>
      <c r="AM8" s="30" t="n">
        <v>-0.37761900939231</v>
      </c>
      <c r="AN8" s="31"/>
      <c r="AO8" s="33" t="n">
        <v>8022</v>
      </c>
      <c r="AP8" s="34" t="n">
        <v>12637</v>
      </c>
      <c r="AQ8" s="30" t="n">
        <v>-0.36519743610034</v>
      </c>
      <c r="AR8" s="31"/>
      <c r="AS8" s="33" t="n">
        <v>8838</v>
      </c>
      <c r="AT8" s="34" t="n">
        <v>15614</v>
      </c>
      <c r="AU8" s="30" t="n">
        <v>-0.433969514538235</v>
      </c>
      <c r="AV8" s="31"/>
      <c r="AW8" s="33" t="n">
        <v>9543</v>
      </c>
      <c r="AX8" s="34" t="n">
        <v>15976</v>
      </c>
      <c r="AY8" s="30" t="n">
        <v>-0.402666499749624</v>
      </c>
      <c r="AZ8" s="31"/>
    </row>
    <row r="9" customFormat="false" ht="15" hidden="false" customHeight="true" outlineLevel="0" collapsed="false">
      <c r="E9" s="43"/>
      <c r="I9" s="43"/>
      <c r="M9" s="43"/>
      <c r="Q9" s="43"/>
      <c r="U9" s="43"/>
      <c r="Y9" s="43"/>
      <c r="AC9" s="43"/>
      <c r="AG9" s="43"/>
      <c r="AK9" s="43"/>
      <c r="AO9" s="43"/>
      <c r="AS9" s="43"/>
      <c r="AW9" s="43"/>
    </row>
    <row r="10" s="41" customFormat="true" ht="15" hidden="false" customHeight="true" outlineLevel="0" collapsed="false">
      <c r="A10" s="21" t="s">
        <v>228</v>
      </c>
      <c r="B10" s="22"/>
      <c r="C10" s="22"/>
      <c r="D10" s="22"/>
      <c r="E10" s="52" t="n">
        <v>1</v>
      </c>
      <c r="F10" s="25" t="n">
        <v>1</v>
      </c>
      <c r="G10" s="53" t="n">
        <v>0</v>
      </c>
      <c r="H10" s="25"/>
      <c r="I10" s="52" t="n">
        <v>1</v>
      </c>
      <c r="J10" s="25" t="n">
        <v>1</v>
      </c>
      <c r="K10" s="53" t="n">
        <v>0</v>
      </c>
      <c r="L10" s="25"/>
      <c r="M10" s="52" t="n">
        <v>1</v>
      </c>
      <c r="N10" s="25" t="n">
        <v>1</v>
      </c>
      <c r="O10" s="53" t="n">
        <v>0</v>
      </c>
      <c r="P10" s="25"/>
      <c r="Q10" s="52" t="n">
        <v>1</v>
      </c>
      <c r="R10" s="25" t="n">
        <v>1</v>
      </c>
      <c r="S10" s="53" t="n">
        <v>0</v>
      </c>
      <c r="T10" s="25"/>
      <c r="U10" s="52" t="n">
        <v>1</v>
      </c>
      <c r="V10" s="25" t="n">
        <v>1</v>
      </c>
      <c r="W10" s="53" t="n">
        <v>0</v>
      </c>
      <c r="X10" s="25"/>
      <c r="Y10" s="52" t="n">
        <v>1</v>
      </c>
      <c r="Z10" s="25" t="n">
        <v>1</v>
      </c>
      <c r="AA10" s="53" t="n">
        <v>0</v>
      </c>
      <c r="AB10" s="25"/>
      <c r="AC10" s="52" t="n">
        <v>1</v>
      </c>
      <c r="AD10" s="25" t="n">
        <v>1</v>
      </c>
      <c r="AE10" s="53" t="n">
        <v>0</v>
      </c>
      <c r="AF10" s="25"/>
      <c r="AG10" s="52" t="n">
        <v>1</v>
      </c>
      <c r="AH10" s="25" t="n">
        <v>1</v>
      </c>
      <c r="AI10" s="53" t="n">
        <v>0</v>
      </c>
      <c r="AJ10" s="25"/>
      <c r="AK10" s="52" t="n">
        <v>1</v>
      </c>
      <c r="AL10" s="25" t="n">
        <v>1</v>
      </c>
      <c r="AM10" s="53" t="n">
        <v>0</v>
      </c>
      <c r="AN10" s="25"/>
      <c r="AO10" s="52" t="n">
        <v>1</v>
      </c>
      <c r="AP10" s="25" t="n">
        <v>1</v>
      </c>
      <c r="AQ10" s="53" t="n">
        <v>0</v>
      </c>
      <c r="AR10" s="25"/>
      <c r="AS10" s="52" t="n">
        <v>1</v>
      </c>
      <c r="AT10" s="25" t="n">
        <v>1</v>
      </c>
      <c r="AU10" s="53" t="n">
        <v>0</v>
      </c>
      <c r="AV10" s="25"/>
      <c r="AW10" s="52" t="n">
        <v>1</v>
      </c>
      <c r="AX10" s="25" t="n">
        <v>1</v>
      </c>
      <c r="AY10" s="53" t="n">
        <v>0</v>
      </c>
      <c r="AZ10" s="25"/>
    </row>
    <row r="11" s="26" customFormat="true" ht="15" hidden="false" customHeight="true" outlineLevel="1" collapsed="false">
      <c r="B11" s="27"/>
      <c r="C11" s="2" t="s">
        <v>220</v>
      </c>
      <c r="D11" s="2" t="s">
        <v>21</v>
      </c>
      <c r="E11" s="54" t="n">
        <v>0.070856604535361</v>
      </c>
      <c r="F11" s="55" t="n">
        <v>0.103479853479853</v>
      </c>
      <c r="G11" s="4" t="n">
        <v>-0.0326232489444925</v>
      </c>
      <c r="H11" s="31"/>
      <c r="I11" s="54" t="n">
        <v>0.0907676348547718</v>
      </c>
      <c r="J11" s="55" t="n">
        <v>0.097053726169844</v>
      </c>
      <c r="K11" s="4" t="n">
        <v>-0.00628609131507224</v>
      </c>
      <c r="L11" s="31"/>
      <c r="M11" s="54" t="n">
        <v>0.0964088961436442</v>
      </c>
      <c r="N11" s="55" t="n">
        <v>0.0957529625464925</v>
      </c>
      <c r="O11" s="4" t="n">
        <v>0.000655933597151645</v>
      </c>
      <c r="P11" s="31"/>
      <c r="Q11" s="54" t="n">
        <v>0.122358048669028</v>
      </c>
      <c r="R11" s="55" t="n">
        <v>0.0995933122458202</v>
      </c>
      <c r="S11" s="4" t="n">
        <v>0.0227647364232076</v>
      </c>
      <c r="T11" s="31"/>
      <c r="U11" s="54" t="n">
        <v>0.115337297518967</v>
      </c>
      <c r="V11" s="55" t="n">
        <v>0.071112994008352</v>
      </c>
      <c r="W11" s="4" t="n">
        <v>0.0442243035106146</v>
      </c>
      <c r="X11" s="31"/>
      <c r="Y11" s="54" t="n">
        <v>0.100685394343083</v>
      </c>
      <c r="Z11" s="55" t="n">
        <v>0.0824864722185562</v>
      </c>
      <c r="AA11" s="4" t="n">
        <v>0.0181989221245272</v>
      </c>
      <c r="AB11" s="31"/>
      <c r="AC11" s="54" t="n">
        <v>0.126978963348514</v>
      </c>
      <c r="AD11" s="55" t="n">
        <v>0.0939883201648918</v>
      </c>
      <c r="AE11" s="4" t="n">
        <v>0.0329906431836226</v>
      </c>
      <c r="AF11" s="31"/>
      <c r="AG11" s="54" t="n">
        <v>0.135323724548158</v>
      </c>
      <c r="AH11" s="55" t="n">
        <v>0.0856643356643357</v>
      </c>
      <c r="AI11" s="4" t="n">
        <v>0.0496593888838226</v>
      </c>
      <c r="AJ11" s="31"/>
      <c r="AK11" s="54" t="n">
        <v>0.105651672433679</v>
      </c>
      <c r="AL11" s="55" t="n">
        <v>0.0814776581625129</v>
      </c>
      <c r="AM11" s="4" t="n">
        <v>0.0241740142711665</v>
      </c>
      <c r="AN11" s="31"/>
      <c r="AO11" s="54" t="n">
        <v>0.108171206225681</v>
      </c>
      <c r="AP11" s="55" t="n">
        <v>0.0796067006554989</v>
      </c>
      <c r="AQ11" s="4" t="n">
        <v>0.028564505570182</v>
      </c>
      <c r="AR11" s="31"/>
      <c r="AS11" s="54" t="n">
        <v>0.101443382801382</v>
      </c>
      <c r="AT11" s="55" t="n">
        <v>0.0650299401197605</v>
      </c>
      <c r="AU11" s="4" t="n">
        <v>0.0364134426816219</v>
      </c>
      <c r="AV11" s="31"/>
      <c r="AW11" s="54" t="n">
        <v>0.107546993360142</v>
      </c>
      <c r="AX11" s="55" t="n">
        <v>0.0655555555555556</v>
      </c>
      <c r="AY11" s="4" t="n">
        <v>0.0419914378045866</v>
      </c>
      <c r="AZ11" s="31"/>
    </row>
    <row r="12" s="26" customFormat="true" ht="15" hidden="false" customHeight="true" outlineLevel="1" collapsed="false">
      <c r="B12" s="27"/>
      <c r="C12" s="2" t="s">
        <v>220</v>
      </c>
      <c r="D12" s="2" t="s">
        <v>22</v>
      </c>
      <c r="E12" s="116" t="s">
        <v>40</v>
      </c>
      <c r="F12" s="117" t="s">
        <v>40</v>
      </c>
      <c r="G12" s="68" t="s">
        <v>40</v>
      </c>
      <c r="H12" s="31"/>
      <c r="I12" s="116" t="s">
        <v>40</v>
      </c>
      <c r="J12" s="117" t="s">
        <v>40</v>
      </c>
      <c r="K12" s="68" t="s">
        <v>40</v>
      </c>
      <c r="L12" s="31"/>
      <c r="M12" s="116" t="s">
        <v>40</v>
      </c>
      <c r="N12" s="117" t="s">
        <v>40</v>
      </c>
      <c r="O12" s="68" t="s">
        <v>40</v>
      </c>
      <c r="P12" s="31"/>
      <c r="Q12" s="116" t="s">
        <v>40</v>
      </c>
      <c r="R12" s="117" t="s">
        <v>40</v>
      </c>
      <c r="S12" s="68" t="s">
        <v>40</v>
      </c>
      <c r="T12" s="31"/>
      <c r="U12" s="116" t="s">
        <v>40</v>
      </c>
      <c r="V12" s="117" t="s">
        <v>40</v>
      </c>
      <c r="W12" s="68" t="s">
        <v>40</v>
      </c>
      <c r="X12" s="31"/>
      <c r="Y12" s="116" t="s">
        <v>40</v>
      </c>
      <c r="Z12" s="117" t="s">
        <v>40</v>
      </c>
      <c r="AA12" s="68" t="s">
        <v>40</v>
      </c>
      <c r="AB12" s="31"/>
      <c r="AC12" s="116" t="s">
        <v>40</v>
      </c>
      <c r="AD12" s="117" t="s">
        <v>40</v>
      </c>
      <c r="AE12" s="68" t="s">
        <v>40</v>
      </c>
      <c r="AF12" s="31"/>
      <c r="AG12" s="116" t="s">
        <v>40</v>
      </c>
      <c r="AH12" s="117" t="s">
        <v>40</v>
      </c>
      <c r="AI12" s="68" t="s">
        <v>40</v>
      </c>
      <c r="AJ12" s="31"/>
      <c r="AK12" s="116" t="s">
        <v>40</v>
      </c>
      <c r="AL12" s="117" t="s">
        <v>40</v>
      </c>
      <c r="AM12" s="68" t="s">
        <v>40</v>
      </c>
      <c r="AN12" s="31"/>
      <c r="AO12" s="116" t="s">
        <v>40</v>
      </c>
      <c r="AP12" s="117" t="s">
        <v>40</v>
      </c>
      <c r="AQ12" s="68" t="s">
        <v>40</v>
      </c>
      <c r="AR12" s="31"/>
      <c r="AS12" s="116" t="s">
        <v>40</v>
      </c>
      <c r="AT12" s="117" t="s">
        <v>40</v>
      </c>
      <c r="AU12" s="68" t="s">
        <v>40</v>
      </c>
      <c r="AV12" s="31"/>
      <c r="AW12" s="116" t="s">
        <v>40</v>
      </c>
      <c r="AX12" s="117" t="s">
        <v>40</v>
      </c>
      <c r="AY12" s="68" t="s">
        <v>40</v>
      </c>
      <c r="AZ12" s="31"/>
    </row>
    <row r="13" s="26" customFormat="true" ht="15" hidden="false" customHeight="true" outlineLevel="1" collapsed="false">
      <c r="B13" s="27"/>
      <c r="C13" s="2" t="s">
        <v>220</v>
      </c>
      <c r="D13" s="2" t="s">
        <v>23</v>
      </c>
      <c r="E13" s="57" t="n">
        <v>0.929008815019178</v>
      </c>
      <c r="F13" s="58" t="n">
        <v>0.896436896436896</v>
      </c>
      <c r="G13" s="4" t="n">
        <v>0.0325719185822814</v>
      </c>
      <c r="H13" s="31"/>
      <c r="I13" s="57" t="n">
        <v>0.909232365145228</v>
      </c>
      <c r="J13" s="58" t="n">
        <v>0.90287406123628</v>
      </c>
      <c r="K13" s="4" t="n">
        <v>0.00635830390894865</v>
      </c>
      <c r="L13" s="31"/>
      <c r="M13" s="57" t="n">
        <v>0.903591103856356</v>
      </c>
      <c r="N13" s="58" t="n">
        <v>0.904247037453507</v>
      </c>
      <c r="O13" s="4" t="n">
        <v>-0.000655933597151548</v>
      </c>
      <c r="P13" s="31"/>
      <c r="Q13" s="57" t="n">
        <v>0.877641951330972</v>
      </c>
      <c r="R13" s="58" t="n">
        <v>0.90040668775418</v>
      </c>
      <c r="S13" s="4" t="n">
        <v>-0.0227647364232076</v>
      </c>
      <c r="T13" s="31"/>
      <c r="U13" s="57" t="n">
        <v>0.884662702481033</v>
      </c>
      <c r="V13" s="58" t="n">
        <v>0.928887005991648</v>
      </c>
      <c r="W13" s="4" t="n">
        <v>-0.0442243035106146</v>
      </c>
      <c r="X13" s="31"/>
      <c r="Y13" s="57" t="n">
        <v>0.899314605656917</v>
      </c>
      <c r="Z13" s="58" t="n">
        <v>0.917513527781444</v>
      </c>
      <c r="AA13" s="4" t="n">
        <v>-0.0181989221245271</v>
      </c>
      <c r="AB13" s="31"/>
      <c r="AC13" s="57" t="n">
        <v>0.873021036651486</v>
      </c>
      <c r="AD13" s="58" t="n">
        <v>0.906011679835108</v>
      </c>
      <c r="AE13" s="4" t="n">
        <v>-0.0329906431836227</v>
      </c>
      <c r="AF13" s="31"/>
      <c r="AG13" s="57" t="n">
        <v>0.864447494852437</v>
      </c>
      <c r="AH13" s="58" t="n">
        <v>0.914335664335664</v>
      </c>
      <c r="AI13" s="4" t="n">
        <v>-0.0498881694832278</v>
      </c>
      <c r="AJ13" s="31"/>
      <c r="AK13" s="57" t="n">
        <v>0.894232987312572</v>
      </c>
      <c r="AL13" s="58" t="n">
        <v>0.918522341837487</v>
      </c>
      <c r="AM13" s="4" t="n">
        <v>-0.024289354524915</v>
      </c>
      <c r="AN13" s="31"/>
      <c r="AO13" s="57" t="n">
        <v>0.891828793774319</v>
      </c>
      <c r="AP13" s="58" t="n">
        <v>0.920393299344501</v>
      </c>
      <c r="AQ13" s="4" t="n">
        <v>-0.028564505570182</v>
      </c>
      <c r="AR13" s="31"/>
      <c r="AS13" s="57" t="n">
        <v>0.89835332384631</v>
      </c>
      <c r="AT13" s="58" t="n">
        <v>0.93497005988024</v>
      </c>
      <c r="AU13" s="4" t="n">
        <v>-0.0366167360339292</v>
      </c>
      <c r="AV13" s="31"/>
      <c r="AW13" s="57" t="n">
        <v>0.892453006639858</v>
      </c>
      <c r="AX13" s="58" t="n">
        <v>0.934269005847953</v>
      </c>
      <c r="AY13" s="4" t="n">
        <v>-0.0418159992080954</v>
      </c>
      <c r="AZ13" s="31"/>
    </row>
    <row r="15" customFormat="false" ht="15.75" hidden="false" customHeight="true" outlineLevel="0" collapsed="false">
      <c r="A15" s="70"/>
      <c r="E15" s="1"/>
      <c r="F15" s="1"/>
      <c r="G15" s="71"/>
      <c r="I15" s="1"/>
      <c r="J15" s="1"/>
      <c r="K15" s="71"/>
      <c r="M15" s="1"/>
      <c r="N15" s="1"/>
      <c r="O15" s="71"/>
      <c r="Q15" s="1"/>
      <c r="R15" s="1"/>
      <c r="S15" s="71"/>
      <c r="U15" s="1"/>
      <c r="V15" s="1"/>
      <c r="W15" s="71"/>
      <c r="Y15" s="1"/>
      <c r="Z15" s="1"/>
      <c r="AA15" s="71"/>
      <c r="AC15" s="1"/>
      <c r="AD15" s="1"/>
      <c r="AE15" s="71"/>
      <c r="AG15" s="1"/>
      <c r="AH15" s="1"/>
      <c r="AI15" s="71"/>
      <c r="AK15" s="1"/>
      <c r="AL15" s="1"/>
      <c r="AM15" s="71"/>
      <c r="AO15" s="1"/>
      <c r="AP15" s="1"/>
      <c r="AQ15" s="71"/>
      <c r="AS15" s="1"/>
      <c r="AT15" s="1"/>
      <c r="AU15" s="71"/>
      <c r="AW15" s="1"/>
      <c r="AX15" s="1"/>
      <c r="AY15" s="71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K-KAWAHARA</cp:lastModifiedBy>
  <cp:lastPrinted>2013-03-12T01:08:45Z</cp:lastPrinted>
  <dcterms:modified xsi:type="dcterms:W3CDTF">2014-10-16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