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BA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252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（速報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m/d/yyyy"/>
    <numFmt numFmtId="167" formatCode="0\社"/>
    <numFmt numFmtId="168" formatCode="0%"/>
    <numFmt numFmtId="169" formatCode="#,##0_ ;[RED]\-#,##0\ "/>
    <numFmt numFmtId="170" formatCode="[$-409]#,##0_);[RED]\(#,##0\)"/>
    <numFmt numFmtId="171" formatCode="0.0%"/>
    <numFmt numFmtId="172" formatCode="[$-409]0%"/>
    <numFmt numFmtId="173" formatCode="[$-409]h:mm"/>
    <numFmt numFmtId="174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5" topLeftCell="AR66" activePane="bottomRight" state="frozen"/>
      <selection pane="topLeft" activeCell="A1" activeCellId="0" sqref="A1"/>
      <selection pane="topRight" activeCell="AR1" activeCellId="0" sqref="AR1"/>
      <selection pane="bottomLeft" activeCell="A66" activeCellId="0" sqref="A6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T1" s="9"/>
      <c r="U1" s="10" t="s">
        <v>6</v>
      </c>
      <c r="V1" s="10"/>
      <c r="W1" s="10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F2" s="11" t="n">
        <v>60</v>
      </c>
      <c r="G2" s="12"/>
      <c r="H2" s="11"/>
      <c r="J2" s="11" t="n">
        <v>60</v>
      </c>
      <c r="K2" s="12"/>
      <c r="L2" s="11"/>
      <c r="N2" s="11" t="n">
        <v>60</v>
      </c>
      <c r="O2" s="12"/>
      <c r="P2" s="11"/>
      <c r="R2" s="11" t="n">
        <v>60</v>
      </c>
      <c r="S2" s="12"/>
      <c r="T2" s="13"/>
      <c r="V2" s="11" t="n">
        <v>60</v>
      </c>
      <c r="W2" s="12"/>
      <c r="X2" s="11"/>
      <c r="Z2" s="11" t="n">
        <v>59</v>
      </c>
      <c r="AA2" s="12"/>
      <c r="AB2" s="11"/>
      <c r="AD2" s="11" t="n">
        <v>59</v>
      </c>
      <c r="AE2" s="12"/>
      <c r="AF2" s="11"/>
      <c r="AH2" s="11" t="n">
        <v>59</v>
      </c>
      <c r="AI2" s="12"/>
      <c r="AJ2" s="11"/>
      <c r="AL2" s="11" t="n">
        <v>59</v>
      </c>
      <c r="AM2" s="12"/>
      <c r="AN2" s="11"/>
      <c r="AP2" s="11" t="n">
        <v>59</v>
      </c>
      <c r="AQ2" s="12"/>
      <c r="AR2" s="11"/>
      <c r="AT2" s="11" t="n">
        <v>58</v>
      </c>
      <c r="AU2" s="12"/>
      <c r="AV2" s="11"/>
      <c r="AX2" s="11" t="n">
        <v>58</v>
      </c>
      <c r="AY2" s="12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9</v>
      </c>
      <c r="B5" s="22"/>
      <c r="C5" s="22"/>
      <c r="D5" s="22"/>
      <c r="E5" s="23" t="n">
        <v>8528471.440835</v>
      </c>
      <c r="F5" s="24" t="n">
        <v>10080241.329855</v>
      </c>
      <c r="G5" s="25" t="n">
        <v>-0.153941739908951</v>
      </c>
      <c r="H5" s="25"/>
      <c r="I5" s="23" t="n">
        <v>8446176.934737</v>
      </c>
      <c r="J5" s="24" t="n">
        <v>9939254.75347</v>
      </c>
      <c r="K5" s="25" t="n">
        <v>-0.15022029878163</v>
      </c>
      <c r="L5" s="25"/>
      <c r="M5" s="23" t="n">
        <v>8346126.608337</v>
      </c>
      <c r="N5" s="24" t="n">
        <v>9790444.302931</v>
      </c>
      <c r="O5" s="25" t="n">
        <v>-0.147523202206626</v>
      </c>
      <c r="P5" s="25"/>
      <c r="Q5" s="23" t="n">
        <v>8231401.626254</v>
      </c>
      <c r="R5" s="24" t="n">
        <v>9667201.872875</v>
      </c>
      <c r="S5" s="25" t="n">
        <v>-0.148522836856204</v>
      </c>
      <c r="T5" s="24"/>
      <c r="U5" s="23" t="n">
        <v>8184284.000526</v>
      </c>
      <c r="V5" s="24" t="n">
        <v>9503908.705973</v>
      </c>
      <c r="W5" s="25" t="n">
        <v>-0.138850734605399</v>
      </c>
      <c r="X5" s="25"/>
      <c r="Y5" s="23" t="n">
        <v>8155220.309723</v>
      </c>
      <c r="Z5" s="24" t="n">
        <v>9378249.36711216</v>
      </c>
      <c r="AA5" s="25" t="n">
        <v>-0.130411232364764</v>
      </c>
      <c r="AB5" s="25"/>
      <c r="AC5" s="23" t="n">
        <v>8034488.176455</v>
      </c>
      <c r="AD5" s="24" t="n">
        <v>9236483.255225</v>
      </c>
      <c r="AE5" s="25" t="n">
        <v>-0.130135577097489</v>
      </c>
      <c r="AF5" s="25"/>
      <c r="AG5" s="23" t="n">
        <v>8003641.683102</v>
      </c>
      <c r="AH5" s="24" t="n">
        <v>9090423.233986</v>
      </c>
      <c r="AI5" s="25" t="n">
        <v>-0.119552359984835</v>
      </c>
      <c r="AJ5" s="25"/>
      <c r="AK5" s="23" t="n">
        <v>8064134.746448</v>
      </c>
      <c r="AL5" s="24" t="n">
        <v>9000591.891583</v>
      </c>
      <c r="AM5" s="25" t="n">
        <v>-0.104043951377324</v>
      </c>
      <c r="AN5" s="25"/>
      <c r="AO5" s="23" t="n">
        <v>7918813.05492854</v>
      </c>
      <c r="AP5" s="24" t="n">
        <v>8820563.598314</v>
      </c>
      <c r="AQ5" s="25" t="n">
        <v>-0.102232757956399</v>
      </c>
      <c r="AR5" s="25"/>
      <c r="AS5" s="23" t="n">
        <v>8085091.111664</v>
      </c>
      <c r="AT5" s="24" t="n">
        <v>8637158.307895</v>
      </c>
      <c r="AU5" s="25" t="n">
        <v>-0.0639176887294482</v>
      </c>
      <c r="AV5" s="25"/>
      <c r="AW5" s="23" t="n">
        <v>8090849.86847</v>
      </c>
      <c r="AX5" s="24" t="n">
        <v>8589063.106669</v>
      </c>
      <c r="AY5" s="25" t="n">
        <v>-0.0580055393715948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094375.501098</v>
      </c>
      <c r="F6" s="29" t="n">
        <v>3570615.535347</v>
      </c>
      <c r="G6" s="30" t="n">
        <v>-0.133377573007932</v>
      </c>
      <c r="H6" s="31"/>
      <c r="I6" s="28" t="n">
        <v>3030224.519457</v>
      </c>
      <c r="J6" s="29" t="n">
        <v>3522931.686529</v>
      </c>
      <c r="K6" s="30" t="n">
        <v>-0.139857144819474</v>
      </c>
      <c r="L6" s="31"/>
      <c r="M6" s="28" t="n">
        <v>2993556.171575</v>
      </c>
      <c r="N6" s="29" t="n">
        <v>3460782.116018</v>
      </c>
      <c r="O6" s="30" t="n">
        <v>-0.135005882710869</v>
      </c>
      <c r="P6" s="31"/>
      <c r="Q6" s="28" t="n">
        <v>2963928.127339</v>
      </c>
      <c r="R6" s="29" t="n">
        <v>3538360.209931</v>
      </c>
      <c r="S6" s="30" t="n">
        <v>-0.162344150541757</v>
      </c>
      <c r="T6" s="32"/>
      <c r="U6" s="28" t="n">
        <v>2926325.81051</v>
      </c>
      <c r="V6" s="29" t="n">
        <v>3429108.65382</v>
      </c>
      <c r="W6" s="30" t="n">
        <v>-0.146622021658574</v>
      </c>
      <c r="X6" s="31"/>
      <c r="Y6" s="28" t="n">
        <v>2893247.083184</v>
      </c>
      <c r="Z6" s="29" t="n">
        <v>3347777.057733</v>
      </c>
      <c r="AA6" s="30" t="n">
        <v>-0.135770682070685</v>
      </c>
      <c r="AB6" s="31"/>
      <c r="AC6" s="28" t="n">
        <v>2869932.188544</v>
      </c>
      <c r="AD6" s="29" t="n">
        <v>3304731.645148</v>
      </c>
      <c r="AE6" s="30" t="n">
        <v>-0.131568763606683</v>
      </c>
      <c r="AF6" s="31"/>
      <c r="AG6" s="28" t="n">
        <v>2860972.688701</v>
      </c>
      <c r="AH6" s="29" t="n">
        <v>3265408.707902</v>
      </c>
      <c r="AI6" s="30" t="n">
        <v>-0.12385463976448</v>
      </c>
      <c r="AJ6" s="31"/>
      <c r="AK6" s="28" t="n">
        <v>2828819.989814</v>
      </c>
      <c r="AL6" s="29" t="n">
        <v>3207797.716194</v>
      </c>
      <c r="AM6" s="30" t="n">
        <v>-0.118142651098852</v>
      </c>
      <c r="AN6" s="31"/>
      <c r="AO6" s="28" t="n">
        <v>2817634.240496</v>
      </c>
      <c r="AP6" s="29" t="n">
        <v>3171507.971856</v>
      </c>
      <c r="AQ6" s="30" t="n">
        <v>-0.11157901367434</v>
      </c>
      <c r="AR6" s="31"/>
      <c r="AS6" s="28" t="n">
        <v>2807911.424235</v>
      </c>
      <c r="AT6" s="29" t="n">
        <v>3151016.300374</v>
      </c>
      <c r="AU6" s="30" t="n">
        <v>-0.108887052122922</v>
      </c>
      <c r="AV6" s="31"/>
      <c r="AW6" s="28" t="n">
        <v>2795057.367312</v>
      </c>
      <c r="AX6" s="29" t="n">
        <v>3113544.375009</v>
      </c>
      <c r="AY6" s="30" t="n">
        <v>-0.102290820151256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3" t="n">
        <v>775828.027321</v>
      </c>
      <c r="F7" s="34" t="n">
        <v>844638.833146</v>
      </c>
      <c r="G7" s="30" t="n">
        <v>-0.081467726943956</v>
      </c>
      <c r="H7" s="31"/>
      <c r="I7" s="33" t="n">
        <v>767025</v>
      </c>
      <c r="J7" s="34" t="n">
        <v>839748.037212</v>
      </c>
      <c r="K7" s="30" t="n">
        <v>-0.0866010207698058</v>
      </c>
      <c r="L7" s="31"/>
      <c r="M7" s="33" t="n">
        <v>762127.242122</v>
      </c>
      <c r="N7" s="34" t="n">
        <v>825408.188085</v>
      </c>
      <c r="O7" s="30" t="n">
        <v>-0.0766662445036024</v>
      </c>
      <c r="P7" s="31"/>
      <c r="Q7" s="33" t="n">
        <v>746055</v>
      </c>
      <c r="R7" s="34" t="n">
        <v>819092.678958</v>
      </c>
      <c r="S7" s="30" t="n">
        <v>-0.0891690047222912</v>
      </c>
      <c r="T7" s="32"/>
      <c r="U7" s="33" t="n">
        <v>754974</v>
      </c>
      <c r="V7" s="34" t="n">
        <v>814801.49507</v>
      </c>
      <c r="W7" s="30" t="n">
        <v>-0.0734258533299085</v>
      </c>
      <c r="X7" s="31"/>
      <c r="Y7" s="33" t="n">
        <v>758264.398118</v>
      </c>
      <c r="Z7" s="34" t="n">
        <v>794970.942881</v>
      </c>
      <c r="AA7" s="30" t="n">
        <v>-0.0461734420505664</v>
      </c>
      <c r="AB7" s="31"/>
      <c r="AC7" s="33" t="n">
        <v>755983.389026</v>
      </c>
      <c r="AD7" s="34" t="n">
        <v>800090.463402</v>
      </c>
      <c r="AE7" s="30" t="n">
        <v>-0.0551276091811617</v>
      </c>
      <c r="AF7" s="31"/>
      <c r="AG7" s="33" t="n">
        <v>748061.274083</v>
      </c>
      <c r="AH7" s="34" t="n">
        <v>793076.906684</v>
      </c>
      <c r="AI7" s="30" t="n">
        <v>-0.056760740631345</v>
      </c>
      <c r="AJ7" s="31"/>
      <c r="AK7" s="33" t="n">
        <v>781378.309279</v>
      </c>
      <c r="AL7" s="34" t="n">
        <v>793911.606243</v>
      </c>
      <c r="AM7" s="30" t="n">
        <v>-0.015786766266475</v>
      </c>
      <c r="AN7" s="31"/>
      <c r="AO7" s="33" t="n">
        <v>719678.530922</v>
      </c>
      <c r="AP7" s="34" t="n">
        <v>766898.411615</v>
      </c>
      <c r="AQ7" s="30" t="n">
        <v>-0.061572536828653</v>
      </c>
      <c r="AR7" s="31"/>
      <c r="AS7" s="33" t="n">
        <v>699373.198397</v>
      </c>
      <c r="AT7" s="34" t="n">
        <v>713292.611378</v>
      </c>
      <c r="AU7" s="30" t="n">
        <v>-0.0195143097782961</v>
      </c>
      <c r="AV7" s="31"/>
      <c r="AW7" s="33" t="n">
        <v>701719.303154</v>
      </c>
      <c r="AX7" s="34" t="n">
        <v>710303.674866</v>
      </c>
      <c r="AY7" s="30" t="n">
        <v>-0.0120854952828726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3" t="n">
        <v>4658267.912416</v>
      </c>
      <c r="F8" s="34" t="n">
        <v>5664986.961362</v>
      </c>
      <c r="G8" s="30" t="n">
        <v>-0.177708978998949</v>
      </c>
      <c r="H8" s="31"/>
      <c r="I8" s="33" t="n">
        <v>4648927.41528</v>
      </c>
      <c r="J8" s="34" t="n">
        <v>5576575.029729</v>
      </c>
      <c r="K8" s="30" t="n">
        <v>-0.166347195098006</v>
      </c>
      <c r="L8" s="31"/>
      <c r="M8" s="33" t="n">
        <v>4590443.19464</v>
      </c>
      <c r="N8" s="34" t="n">
        <v>5504253.998828</v>
      </c>
      <c r="O8" s="30" t="n">
        <v>-0.166019010820099</v>
      </c>
      <c r="P8" s="31"/>
      <c r="Q8" s="33" t="n">
        <v>4521418.498915</v>
      </c>
      <c r="R8" s="34" t="n">
        <v>5309748.983986</v>
      </c>
      <c r="S8" s="30" t="n">
        <v>-0.148468503397915</v>
      </c>
      <c r="T8" s="32"/>
      <c r="U8" s="33" t="n">
        <v>4502984.190016</v>
      </c>
      <c r="V8" s="34" t="n">
        <v>5259998.557083</v>
      </c>
      <c r="W8" s="30" t="n">
        <v>-0.143919120671168</v>
      </c>
      <c r="X8" s="31"/>
      <c r="Y8" s="33" t="n">
        <v>4503708.828421</v>
      </c>
      <c r="Z8" s="34" t="n">
        <v>5235501.36649816</v>
      </c>
      <c r="AA8" s="30" t="n">
        <v>-0.139775063905032</v>
      </c>
      <c r="AB8" s="31"/>
      <c r="AC8" s="33" t="n">
        <v>4408572.598885</v>
      </c>
      <c r="AD8" s="34" t="n">
        <v>5131661.146675</v>
      </c>
      <c r="AE8" s="30" t="n">
        <v>-0.140907306059855</v>
      </c>
      <c r="AF8" s="31"/>
      <c r="AG8" s="33" t="n">
        <v>4394607.720318</v>
      </c>
      <c r="AH8" s="34" t="n">
        <v>5031937.6194</v>
      </c>
      <c r="AI8" s="30" t="n">
        <v>-0.126656955488648</v>
      </c>
      <c r="AJ8" s="31"/>
      <c r="AK8" s="33" t="n">
        <v>4453936.447355</v>
      </c>
      <c r="AL8" s="34" t="n">
        <v>4998882.569146</v>
      </c>
      <c r="AM8" s="30" t="n">
        <v>-0.10901358738741</v>
      </c>
      <c r="AN8" s="31"/>
      <c r="AO8" s="33" t="n">
        <v>4381500.28351054</v>
      </c>
      <c r="AP8" s="34" t="n">
        <v>4882157.214843</v>
      </c>
      <c r="AQ8" s="30" t="n">
        <v>-0.102548301765116</v>
      </c>
      <c r="AR8" s="31"/>
      <c r="AS8" s="33" t="n">
        <v>4577806.489032</v>
      </c>
      <c r="AT8" s="34" t="n">
        <v>4772849.396143</v>
      </c>
      <c r="AU8" s="30" t="n">
        <v>-0.0408650872723149</v>
      </c>
      <c r="AV8" s="31"/>
      <c r="AW8" s="33" t="n">
        <v>4594073.198004</v>
      </c>
      <c r="AX8" s="34" t="n">
        <v>4765215.056794</v>
      </c>
      <c r="AY8" s="30" t="n">
        <v>-0.0359148237278388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T9" s="34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24</v>
      </c>
      <c r="C10" s="35"/>
      <c r="D10" s="35"/>
      <c r="E10" s="36" t="n">
        <v>6381383.623255</v>
      </c>
      <c r="F10" s="37" t="n">
        <v>7819071.087534</v>
      </c>
      <c r="G10" s="38" t="n">
        <v>-0.183869343069552</v>
      </c>
      <c r="H10" s="38"/>
      <c r="I10" s="36" t="n">
        <v>6295157.302393</v>
      </c>
      <c r="J10" s="37" t="n">
        <v>7694891.987453</v>
      </c>
      <c r="K10" s="38" t="n">
        <v>-0.181904396753373</v>
      </c>
      <c r="L10" s="38"/>
      <c r="M10" s="36" t="n">
        <v>6199583.132668</v>
      </c>
      <c r="N10" s="37" t="n">
        <v>7541435.794253</v>
      </c>
      <c r="O10" s="38" t="n">
        <v>-0.177930661772333</v>
      </c>
      <c r="P10" s="38"/>
      <c r="Q10" s="36" t="n">
        <v>6096718.927315</v>
      </c>
      <c r="R10" s="37" t="n">
        <v>7377075.219793</v>
      </c>
      <c r="S10" s="38" t="n">
        <v>-0.173558795909082</v>
      </c>
      <c r="T10" s="39"/>
      <c r="U10" s="36" t="n">
        <v>6031901.70672</v>
      </c>
      <c r="V10" s="37" t="n">
        <v>7274011.456957</v>
      </c>
      <c r="W10" s="38" t="n">
        <v>-0.170759938664796</v>
      </c>
      <c r="X10" s="38"/>
      <c r="Y10" s="36" t="n">
        <v>5979171.886346</v>
      </c>
      <c r="Z10" s="37" t="n">
        <v>7132194.585877</v>
      </c>
      <c r="AA10" s="38" t="n">
        <v>-0.161664503912188</v>
      </c>
      <c r="AB10" s="38"/>
      <c r="AC10" s="36" t="n">
        <v>5920766.485793</v>
      </c>
      <c r="AD10" s="37" t="n">
        <v>7035374.141038</v>
      </c>
      <c r="AE10" s="38" t="n">
        <v>-0.158429051945282</v>
      </c>
      <c r="AF10" s="38"/>
      <c r="AG10" s="36" t="n">
        <v>5889614.179944</v>
      </c>
      <c r="AH10" s="37" t="n">
        <v>6913626.890345</v>
      </c>
      <c r="AI10" s="38" t="n">
        <v>-0.148115124903696</v>
      </c>
      <c r="AJ10" s="38"/>
      <c r="AK10" s="36" t="n">
        <v>5778429.087413</v>
      </c>
      <c r="AL10" s="37" t="n">
        <v>6766684.180773</v>
      </c>
      <c r="AM10" s="38" t="n">
        <v>-0.14604717273019</v>
      </c>
      <c r="AN10" s="38"/>
      <c r="AO10" s="36" t="n">
        <v>5725934.81651954</v>
      </c>
      <c r="AP10" s="37" t="n">
        <v>6654441.780343</v>
      </c>
      <c r="AQ10" s="38" t="n">
        <v>-0.139531908832118</v>
      </c>
      <c r="AR10" s="38"/>
      <c r="AS10" s="36" t="n">
        <v>5817382.176207</v>
      </c>
      <c r="AT10" s="37" t="n">
        <v>6572988.169458</v>
      </c>
      <c r="AU10" s="38" t="n">
        <v>-0.114956238132604</v>
      </c>
      <c r="AV10" s="38"/>
      <c r="AW10" s="36" t="n">
        <v>5757044.420522</v>
      </c>
      <c r="AX10" s="37" t="n">
        <v>6463308.081905</v>
      </c>
      <c r="AY10" s="38" t="n">
        <v>-0.109272782982493</v>
      </c>
      <c r="AZ10" s="38"/>
    </row>
    <row r="11" s="41" customFormat="true" ht="15" hidden="false" customHeight="true" outlineLevel="1" collapsed="false">
      <c r="B11" s="42"/>
      <c r="C11" s="2" t="s">
        <v>25</v>
      </c>
      <c r="D11" s="2" t="s">
        <v>21</v>
      </c>
      <c r="E11" s="28" t="n">
        <v>2992260.980166</v>
      </c>
      <c r="F11" s="29" t="n">
        <v>3471040.924906</v>
      </c>
      <c r="G11" s="30" t="n">
        <v>-0.137935551639445</v>
      </c>
      <c r="H11" s="31"/>
      <c r="I11" s="28" t="n">
        <v>2928384.360155</v>
      </c>
      <c r="J11" s="29" t="n">
        <v>3421779.578698</v>
      </c>
      <c r="K11" s="30" t="n">
        <v>-0.144192577924829</v>
      </c>
      <c r="L11" s="31"/>
      <c r="M11" s="28" t="n">
        <v>2893220.544022</v>
      </c>
      <c r="N11" s="29" t="n">
        <v>3359164.019617</v>
      </c>
      <c r="O11" s="30" t="n">
        <v>-0.138708164553431</v>
      </c>
      <c r="P11" s="31"/>
      <c r="Q11" s="28" t="n">
        <v>2865466.789612</v>
      </c>
      <c r="R11" s="29" t="n">
        <v>3370988.478225</v>
      </c>
      <c r="S11" s="30" t="n">
        <v>-0.149962449257371</v>
      </c>
      <c r="T11" s="32"/>
      <c r="U11" s="28" t="n">
        <v>2835687.236138</v>
      </c>
      <c r="V11" s="29" t="n">
        <v>3318186.207411</v>
      </c>
      <c r="W11" s="30" t="n">
        <v>-0.145410456530548</v>
      </c>
      <c r="X11" s="31"/>
      <c r="Y11" s="28" t="n">
        <v>2807264.117602</v>
      </c>
      <c r="Z11" s="29" t="n">
        <v>3239110.59688</v>
      </c>
      <c r="AA11" s="30" t="n">
        <v>-0.13332254838534</v>
      </c>
      <c r="AB11" s="31"/>
      <c r="AC11" s="28" t="n">
        <v>2785177.204328</v>
      </c>
      <c r="AD11" s="29" t="n">
        <v>3196153.121424</v>
      </c>
      <c r="AE11" s="30" t="n">
        <v>-0.128584551954412</v>
      </c>
      <c r="AF11" s="31"/>
      <c r="AG11" s="28" t="n">
        <v>2775251.867649</v>
      </c>
      <c r="AH11" s="29" t="n">
        <v>3158689.373086</v>
      </c>
      <c r="AI11" s="30" t="n">
        <v>-0.121391330437278</v>
      </c>
      <c r="AJ11" s="31"/>
      <c r="AK11" s="28" t="n">
        <v>2744202.663632</v>
      </c>
      <c r="AL11" s="29" t="n">
        <v>3103374.220333</v>
      </c>
      <c r="AM11" s="30" t="n">
        <v>-0.115735818886341</v>
      </c>
      <c r="AN11" s="31"/>
      <c r="AO11" s="28" t="n">
        <v>2733075.666935</v>
      </c>
      <c r="AP11" s="29" t="n">
        <v>3066731.444544</v>
      </c>
      <c r="AQ11" s="30" t="n">
        <v>-0.108798498871691</v>
      </c>
      <c r="AR11" s="31"/>
      <c r="AS11" s="28" t="n">
        <v>2720665.223156</v>
      </c>
      <c r="AT11" s="29" t="n">
        <v>3046206.237089</v>
      </c>
      <c r="AU11" s="30" t="n">
        <v>-0.106867686753899</v>
      </c>
      <c r="AV11" s="31"/>
      <c r="AW11" s="28" t="n">
        <v>2704550.321822</v>
      </c>
      <c r="AX11" s="29" t="n">
        <v>3009817.458961</v>
      </c>
      <c r="AY11" s="30" t="n">
        <v>-0.101423804367318</v>
      </c>
      <c r="AZ11" s="31"/>
    </row>
    <row r="12" s="41" customFormat="true" ht="15" hidden="false" customHeight="true" outlineLevel="1" collapsed="false">
      <c r="B12" s="42"/>
      <c r="C12" s="2" t="s">
        <v>25</v>
      </c>
      <c r="D12" s="2" t="s">
        <v>22</v>
      </c>
      <c r="E12" s="33" t="n">
        <v>187154.699002</v>
      </c>
      <c r="F12" s="34" t="n">
        <v>223298.108583</v>
      </c>
      <c r="G12" s="30" t="n">
        <v>-0.161861691576154</v>
      </c>
      <c r="H12" s="31"/>
      <c r="I12" s="33" t="n">
        <v>186406</v>
      </c>
      <c r="J12" s="34" t="n">
        <v>220476.733842</v>
      </c>
      <c r="K12" s="30" t="n">
        <v>-0.154532105262481</v>
      </c>
      <c r="L12" s="31"/>
      <c r="M12" s="33" t="n">
        <v>185457.230579</v>
      </c>
      <c r="N12" s="34" t="n">
        <v>207910.442623</v>
      </c>
      <c r="O12" s="30" t="n">
        <v>-0.107994633462033</v>
      </c>
      <c r="P12" s="31"/>
      <c r="Q12" s="33" t="n">
        <v>185276</v>
      </c>
      <c r="R12" s="34" t="n">
        <v>205668.505552</v>
      </c>
      <c r="S12" s="30" t="n">
        <v>-0.0991523009187427</v>
      </c>
      <c r="T12" s="32"/>
      <c r="U12" s="33" t="n">
        <v>184201</v>
      </c>
      <c r="V12" s="34" t="n">
        <v>203233.776929</v>
      </c>
      <c r="W12" s="30" t="n">
        <v>-0.0936496738711357</v>
      </c>
      <c r="X12" s="31"/>
      <c r="Y12" s="33" t="n">
        <v>183961.623433</v>
      </c>
      <c r="Z12" s="34" t="n">
        <v>200818.7</v>
      </c>
      <c r="AA12" s="30" t="n">
        <v>-0.0839417672109221</v>
      </c>
      <c r="AB12" s="31"/>
      <c r="AC12" s="33" t="n">
        <v>183130.603355</v>
      </c>
      <c r="AD12" s="34" t="n">
        <v>199100.791985</v>
      </c>
      <c r="AE12" s="30" t="n">
        <v>-0.0802115776174471</v>
      </c>
      <c r="AF12" s="31"/>
      <c r="AG12" s="33" t="n">
        <v>177431.118745</v>
      </c>
      <c r="AH12" s="34" t="n">
        <v>192899.32008</v>
      </c>
      <c r="AI12" s="30" t="n">
        <v>-0.0801879515624264</v>
      </c>
      <c r="AJ12" s="31"/>
      <c r="AK12" s="33" t="n">
        <v>177638.808629</v>
      </c>
      <c r="AL12" s="34" t="n">
        <v>190775.210048</v>
      </c>
      <c r="AM12" s="30" t="n">
        <v>-0.0688580105124498</v>
      </c>
      <c r="AN12" s="31"/>
      <c r="AO12" s="33" t="n">
        <v>174570.414323</v>
      </c>
      <c r="AP12" s="34" t="n">
        <v>189336.662224</v>
      </c>
      <c r="AQ12" s="30" t="n">
        <v>-0.077989374733618</v>
      </c>
      <c r="AR12" s="31"/>
      <c r="AS12" s="33" t="n">
        <v>173858.937122</v>
      </c>
      <c r="AT12" s="34" t="n">
        <v>188055.194054</v>
      </c>
      <c r="AU12" s="30" t="n">
        <v>-0.0754898422423979</v>
      </c>
      <c r="AV12" s="31"/>
      <c r="AW12" s="33" t="n">
        <v>174387.504183</v>
      </c>
      <c r="AX12" s="34" t="n">
        <v>187413.300549</v>
      </c>
      <c r="AY12" s="30" t="n">
        <v>-0.0695030519597212</v>
      </c>
      <c r="AZ12" s="31"/>
    </row>
    <row r="13" s="41" customFormat="true" ht="15" hidden="false" customHeight="true" outlineLevel="1" collapsed="false">
      <c r="B13" s="42"/>
      <c r="C13" s="2" t="s">
        <v>25</v>
      </c>
      <c r="D13" s="2" t="s">
        <v>23</v>
      </c>
      <c r="E13" s="33" t="n">
        <v>3201967.944087</v>
      </c>
      <c r="F13" s="34" t="n">
        <v>4124732.054045</v>
      </c>
      <c r="G13" s="30" t="n">
        <v>-0.22371492205247</v>
      </c>
      <c r="H13" s="31"/>
      <c r="I13" s="33" t="n">
        <v>3180366.942238</v>
      </c>
      <c r="J13" s="34" t="n">
        <v>4052635.674913</v>
      </c>
      <c r="K13" s="30" t="n">
        <v>-0.215234924292504</v>
      </c>
      <c r="L13" s="31"/>
      <c r="M13" s="33" t="n">
        <v>3120905.358067</v>
      </c>
      <c r="N13" s="34" t="n">
        <v>3974361.332013</v>
      </c>
      <c r="O13" s="30" t="n">
        <v>-0.214740407992478</v>
      </c>
      <c r="P13" s="31"/>
      <c r="Q13" s="33" t="n">
        <v>3045976.137703</v>
      </c>
      <c r="R13" s="34" t="n">
        <v>3800418.236016</v>
      </c>
      <c r="S13" s="30" t="n">
        <v>-0.198515545253221</v>
      </c>
      <c r="T13" s="32"/>
      <c r="U13" s="33" t="n">
        <v>3012013.470582</v>
      </c>
      <c r="V13" s="34" t="n">
        <v>3752591.472617</v>
      </c>
      <c r="W13" s="30" t="n">
        <v>-0.197351085893326</v>
      </c>
      <c r="X13" s="31"/>
      <c r="Y13" s="33" t="n">
        <v>2987946.145311</v>
      </c>
      <c r="Z13" s="34" t="n">
        <v>3692265.288997</v>
      </c>
      <c r="AA13" s="30" t="n">
        <v>-0.190755292092602</v>
      </c>
      <c r="AB13" s="31"/>
      <c r="AC13" s="33" t="n">
        <v>2952458.67811</v>
      </c>
      <c r="AD13" s="34" t="n">
        <v>3640120.227629</v>
      </c>
      <c r="AE13" s="30" t="n">
        <v>-0.188911768435437</v>
      </c>
      <c r="AF13" s="31"/>
      <c r="AG13" s="33" t="n">
        <v>2936931.19355</v>
      </c>
      <c r="AH13" s="34" t="n">
        <v>3562038.197179</v>
      </c>
      <c r="AI13" s="30" t="n">
        <v>-0.175491381345675</v>
      </c>
      <c r="AJ13" s="31"/>
      <c r="AK13" s="33" t="n">
        <v>2856587.615152</v>
      </c>
      <c r="AL13" s="34" t="n">
        <v>3472534.750392</v>
      </c>
      <c r="AM13" s="30" t="n">
        <v>-0.177376809597217</v>
      </c>
      <c r="AN13" s="31"/>
      <c r="AO13" s="33" t="n">
        <v>2818288.73526154</v>
      </c>
      <c r="AP13" s="34" t="n">
        <v>3398373.673575</v>
      </c>
      <c r="AQ13" s="30" t="n">
        <v>-0.170694865848353</v>
      </c>
      <c r="AR13" s="31"/>
      <c r="AS13" s="33" t="n">
        <v>2922858.015929</v>
      </c>
      <c r="AT13" s="34" t="n">
        <v>3338726.738315</v>
      </c>
      <c r="AU13" s="30" t="n">
        <v>-0.124559077451149</v>
      </c>
      <c r="AV13" s="31"/>
      <c r="AW13" s="33" t="n">
        <v>2878106.594517</v>
      </c>
      <c r="AX13" s="34" t="n">
        <v>3266077.322395</v>
      </c>
      <c r="AY13" s="30" t="n">
        <v>-0.118787980069468</v>
      </c>
      <c r="AZ13" s="31"/>
    </row>
    <row r="14" customFormat="false" ht="15" hidden="false" customHeight="true" outlineLevel="0" collapsed="false">
      <c r="C14" s="2" t="s">
        <v>26</v>
      </c>
      <c r="E14" s="43" t="n">
        <v>5282108.677142</v>
      </c>
      <c r="F14" s="44" t="n">
        <v>6623552.727341</v>
      </c>
      <c r="G14" s="30" t="n">
        <v>-0.20252636393483</v>
      </c>
      <c r="H14" s="30"/>
      <c r="I14" s="43" t="n">
        <v>5200941.492686</v>
      </c>
      <c r="J14" s="44" t="n">
        <v>6504651.761186</v>
      </c>
      <c r="K14" s="30" t="n">
        <v>-0.200427373572769</v>
      </c>
      <c r="L14" s="30"/>
      <c r="M14" s="43" t="n">
        <v>5112679.147642</v>
      </c>
      <c r="N14" s="44" t="n">
        <v>6361061.787964</v>
      </c>
      <c r="O14" s="30" t="n">
        <v>-0.196253814525762</v>
      </c>
      <c r="P14" s="30"/>
      <c r="Q14" s="43" t="n">
        <v>5011334.824298</v>
      </c>
      <c r="R14" s="44" t="n">
        <v>6198767.663265</v>
      </c>
      <c r="S14" s="30" t="n">
        <v>-0.191559500770442</v>
      </c>
      <c r="T14" s="34"/>
      <c r="U14" s="43" t="n">
        <v>4947816.483368</v>
      </c>
      <c r="V14" s="44" t="n">
        <v>6102098.403569</v>
      </c>
      <c r="W14" s="30" t="n">
        <v>-0.189161472637983</v>
      </c>
      <c r="X14" s="30"/>
      <c r="Y14" s="43" t="n">
        <v>4900688.964308</v>
      </c>
      <c r="Z14" s="44" t="n">
        <v>5973281.599278</v>
      </c>
      <c r="AA14" s="30" t="n">
        <v>-0.179565054341259</v>
      </c>
      <c r="AB14" s="30"/>
      <c r="AC14" s="43" t="n">
        <v>4852619.568183</v>
      </c>
      <c r="AD14" s="44" t="n">
        <v>5883266.118836</v>
      </c>
      <c r="AE14" s="30" t="n">
        <v>-0.175182718210427</v>
      </c>
      <c r="AF14" s="30"/>
      <c r="AG14" s="43" t="n">
        <v>4824132.109987</v>
      </c>
      <c r="AH14" s="44" t="n">
        <v>5766166.933187</v>
      </c>
      <c r="AI14" s="30" t="n">
        <v>-0.163372797582073</v>
      </c>
      <c r="AJ14" s="30"/>
      <c r="AK14" s="43" t="n">
        <v>4714456.132759</v>
      </c>
      <c r="AL14" s="44" t="n">
        <v>5623050.809671</v>
      </c>
      <c r="AM14" s="30" t="n">
        <v>-0.161583935067654</v>
      </c>
      <c r="AN14" s="30"/>
      <c r="AO14" s="43" t="n">
        <v>4666313.38541154</v>
      </c>
      <c r="AP14" s="44" t="n">
        <v>5523453.459447</v>
      </c>
      <c r="AQ14" s="30" t="n">
        <v>-0.155181912969585</v>
      </c>
      <c r="AR14" s="30"/>
      <c r="AS14" s="43" t="n">
        <v>4759970.457737</v>
      </c>
      <c r="AT14" s="44" t="n">
        <v>5446000.154815</v>
      </c>
      <c r="AU14" s="30" t="n">
        <v>-0.125969459709151</v>
      </c>
      <c r="AV14" s="30"/>
      <c r="AW14" s="43" t="n">
        <v>4711072.942402</v>
      </c>
      <c r="AX14" s="44" t="n">
        <v>5349210.135097</v>
      </c>
      <c r="AY14" s="30" t="n">
        <v>-0.119295592541427</v>
      </c>
      <c r="AZ14" s="30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7" t="n">
        <v>2440152.282061</v>
      </c>
      <c r="F15" s="48" t="n">
        <v>2876364.15882</v>
      </c>
      <c r="G15" s="30" t="n">
        <v>-0.15165391190869</v>
      </c>
      <c r="H15" s="30"/>
      <c r="I15" s="47" t="n">
        <v>2377693.663461</v>
      </c>
      <c r="J15" s="48" t="n">
        <v>2830373.281495</v>
      </c>
      <c r="K15" s="30" t="n">
        <v>-0.159936366342073</v>
      </c>
      <c r="L15" s="30"/>
      <c r="M15" s="47" t="n">
        <v>2345458.985304</v>
      </c>
      <c r="N15" s="48" t="n">
        <v>2773832.648078</v>
      </c>
      <c r="O15" s="30" t="n">
        <v>-0.154433852767153</v>
      </c>
      <c r="P15" s="30"/>
      <c r="Q15" s="47" t="n">
        <v>2315825.705139</v>
      </c>
      <c r="R15" s="48" t="n">
        <v>2782522.897852</v>
      </c>
      <c r="S15" s="30" t="n">
        <v>-0.167724475178002</v>
      </c>
      <c r="T15" s="34"/>
      <c r="U15" s="47" t="n">
        <v>2284613.223042</v>
      </c>
      <c r="V15" s="48" t="n">
        <v>2732914.549275</v>
      </c>
      <c r="W15" s="30" t="n">
        <v>-0.164037813166141</v>
      </c>
      <c r="X15" s="30"/>
      <c r="Y15" s="47" t="n">
        <v>2255703.238554</v>
      </c>
      <c r="Z15" s="48" t="n">
        <v>2659951.737725</v>
      </c>
      <c r="AA15" s="30" t="n">
        <v>-0.15197587739571</v>
      </c>
      <c r="AB15" s="30"/>
      <c r="AC15" s="47" t="n">
        <v>2240767.730713</v>
      </c>
      <c r="AD15" s="48" t="n">
        <v>2620573.673496</v>
      </c>
      <c r="AE15" s="30" t="n">
        <v>-0.144932366002257</v>
      </c>
      <c r="AF15" s="30"/>
      <c r="AG15" s="47" t="n">
        <v>2230795.452829</v>
      </c>
      <c r="AH15" s="48" t="n">
        <v>2585934.262096</v>
      </c>
      <c r="AI15" s="30" t="n">
        <v>-0.137334817235124</v>
      </c>
      <c r="AJ15" s="30"/>
      <c r="AK15" s="47" t="n">
        <v>2198872.995851</v>
      </c>
      <c r="AL15" s="48" t="n">
        <v>2529942.878106</v>
      </c>
      <c r="AM15" s="30" t="n">
        <v>-0.130860615518264</v>
      </c>
      <c r="AN15" s="30"/>
      <c r="AO15" s="47" t="n">
        <v>2185970.881405</v>
      </c>
      <c r="AP15" s="48" t="n">
        <v>2498575.343847</v>
      </c>
      <c r="AQ15" s="30" t="n">
        <v>-0.125113082225765</v>
      </c>
      <c r="AR15" s="30"/>
      <c r="AS15" s="47" t="n">
        <v>2174690.941878</v>
      </c>
      <c r="AT15" s="48" t="n">
        <v>2478400.725631</v>
      </c>
      <c r="AU15" s="30" t="n">
        <v>-0.12254264639778</v>
      </c>
      <c r="AV15" s="30"/>
      <c r="AW15" s="47" t="n">
        <v>2164214.548657</v>
      </c>
      <c r="AX15" s="48" t="n">
        <v>2446519.325842</v>
      </c>
      <c r="AY15" s="30" t="n">
        <v>-0.115390372846469</v>
      </c>
      <c r="AZ15" s="30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7" t="n">
        <v>37575</v>
      </c>
      <c r="F16" s="48" t="n">
        <v>79425</v>
      </c>
      <c r="G16" s="30" t="n">
        <v>-0.526912181303116</v>
      </c>
      <c r="H16" s="30"/>
      <c r="I16" s="47" t="n">
        <v>36439</v>
      </c>
      <c r="J16" s="48" t="n">
        <v>76487</v>
      </c>
      <c r="K16" s="30" t="n">
        <v>-0.523592244433695</v>
      </c>
      <c r="L16" s="30"/>
      <c r="M16" s="47" t="n">
        <v>35236</v>
      </c>
      <c r="N16" s="48" t="n">
        <v>64066</v>
      </c>
      <c r="O16" s="30" t="n">
        <v>-0.450004682670996</v>
      </c>
      <c r="P16" s="30"/>
      <c r="Q16" s="47" t="n">
        <v>34205</v>
      </c>
      <c r="R16" s="48" t="n">
        <v>61573</v>
      </c>
      <c r="S16" s="30" t="n">
        <v>-0.444480535299563</v>
      </c>
      <c r="T16" s="34"/>
      <c r="U16" s="47" t="n">
        <v>32751</v>
      </c>
      <c r="V16" s="48" t="n">
        <v>58527</v>
      </c>
      <c r="W16" s="30" t="n">
        <v>-0.440412117484238</v>
      </c>
      <c r="X16" s="30"/>
      <c r="Y16" s="47" t="n">
        <v>31914</v>
      </c>
      <c r="Z16" s="48" t="n">
        <v>55302</v>
      </c>
      <c r="AA16" s="30" t="n">
        <v>-0.422914180318976</v>
      </c>
      <c r="AB16" s="30"/>
      <c r="AC16" s="47" t="n">
        <v>30844</v>
      </c>
      <c r="AD16" s="48" t="n">
        <v>53205</v>
      </c>
      <c r="AE16" s="30" t="n">
        <v>-0.420280048867588</v>
      </c>
      <c r="AF16" s="30"/>
      <c r="AG16" s="47" t="n">
        <v>25060</v>
      </c>
      <c r="AH16" s="48" t="n">
        <v>46016</v>
      </c>
      <c r="AI16" s="30" t="n">
        <v>-0.455406815020862</v>
      </c>
      <c r="AJ16" s="30"/>
      <c r="AK16" s="47" t="n">
        <v>24624</v>
      </c>
      <c r="AL16" s="48" t="n">
        <v>43770</v>
      </c>
      <c r="AM16" s="30" t="n">
        <v>-0.437422892392049</v>
      </c>
      <c r="AN16" s="30"/>
      <c r="AO16" s="47" t="n">
        <v>23609.36426</v>
      </c>
      <c r="AP16" s="48" t="n">
        <v>41949.196024</v>
      </c>
      <c r="AQ16" s="30" t="n">
        <v>-0.437191495958764</v>
      </c>
      <c r="AR16" s="30"/>
      <c r="AS16" s="47" t="n">
        <v>22077.59086</v>
      </c>
      <c r="AT16" s="48" t="n">
        <v>40166.014332</v>
      </c>
      <c r="AU16" s="30" t="n">
        <v>-0.450341508183675</v>
      </c>
      <c r="AV16" s="30"/>
      <c r="AW16" s="47" t="n">
        <v>21488.214841</v>
      </c>
      <c r="AX16" s="48" t="n">
        <v>38718.546707</v>
      </c>
      <c r="AY16" s="30" t="n">
        <v>-0.44501494326193</v>
      </c>
      <c r="AZ16" s="30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7" t="n">
        <v>2804381.395081</v>
      </c>
      <c r="F17" s="48" t="n">
        <v>3667763.568521</v>
      </c>
      <c r="G17" s="30" t="n">
        <v>-0.235397445148885</v>
      </c>
      <c r="H17" s="30"/>
      <c r="I17" s="47" t="n">
        <v>2786808.829225</v>
      </c>
      <c r="J17" s="48" t="n">
        <v>3597791.479691</v>
      </c>
      <c r="K17" s="30" t="n">
        <v>-0.225411243270733</v>
      </c>
      <c r="L17" s="30"/>
      <c r="M17" s="47" t="n">
        <v>2731984.162338</v>
      </c>
      <c r="N17" s="48" t="n">
        <v>3523163.139886</v>
      </c>
      <c r="O17" s="30" t="n">
        <v>-0.224564956584327</v>
      </c>
      <c r="P17" s="30"/>
      <c r="Q17" s="47" t="n">
        <v>2661304.119159</v>
      </c>
      <c r="R17" s="48" t="n">
        <v>3354671.765413</v>
      </c>
      <c r="S17" s="30" t="n">
        <v>-0.206687179772009</v>
      </c>
      <c r="T17" s="34"/>
      <c r="U17" s="47" t="n">
        <v>2630452.260326</v>
      </c>
      <c r="V17" s="48" t="n">
        <v>3310656.854294</v>
      </c>
      <c r="W17" s="30" t="n">
        <v>-0.205459104916222</v>
      </c>
      <c r="X17" s="30"/>
      <c r="Y17" s="47" t="n">
        <v>2613071.725754</v>
      </c>
      <c r="Z17" s="48" t="n">
        <v>3258027.861553</v>
      </c>
      <c r="AA17" s="30" t="n">
        <v>-0.197959060881563</v>
      </c>
      <c r="AB17" s="30"/>
      <c r="AC17" s="47" t="n">
        <v>2581007.83747</v>
      </c>
      <c r="AD17" s="48" t="n">
        <v>3209487.44534</v>
      </c>
      <c r="AE17" s="30" t="n">
        <v>-0.195819307155265</v>
      </c>
      <c r="AF17" s="30"/>
      <c r="AG17" s="47" t="n">
        <v>2568276.657158</v>
      </c>
      <c r="AH17" s="48" t="n">
        <v>3134216.671091</v>
      </c>
      <c r="AI17" s="30" t="n">
        <v>-0.18056824824941</v>
      </c>
      <c r="AJ17" s="30"/>
      <c r="AK17" s="47" t="n">
        <v>2490959.136908</v>
      </c>
      <c r="AL17" s="48" t="n">
        <v>3049337.931565</v>
      </c>
      <c r="AM17" s="30" t="n">
        <v>-0.183114763659673</v>
      </c>
      <c r="AN17" s="30"/>
      <c r="AO17" s="47" t="n">
        <v>2456733.13974654</v>
      </c>
      <c r="AP17" s="48" t="n">
        <v>2982928.919576</v>
      </c>
      <c r="AQ17" s="30" t="n">
        <v>-0.176402386384807</v>
      </c>
      <c r="AR17" s="30"/>
      <c r="AS17" s="47" t="n">
        <v>2563201.924999</v>
      </c>
      <c r="AT17" s="48" t="n">
        <v>2927433.414852</v>
      </c>
      <c r="AU17" s="30" t="n">
        <v>-0.12442007664636</v>
      </c>
      <c r="AV17" s="30"/>
      <c r="AW17" s="47" t="n">
        <v>2525370.178904</v>
      </c>
      <c r="AX17" s="48" t="n">
        <v>2863972.262548</v>
      </c>
      <c r="AY17" s="30" t="n">
        <v>-0.118228129535987</v>
      </c>
      <c r="AZ17" s="30"/>
    </row>
    <row r="18" customFormat="false" ht="15" hidden="false" customHeight="true" outlineLevel="0" collapsed="false">
      <c r="C18" s="2" t="s">
        <v>30</v>
      </c>
      <c r="E18" s="43" t="n">
        <v>285027.96679</v>
      </c>
      <c r="F18" s="44" t="n">
        <v>344515.037967</v>
      </c>
      <c r="G18" s="30" t="n">
        <v>-0.172669011860951</v>
      </c>
      <c r="H18" s="30"/>
      <c r="I18" s="43" t="n">
        <v>280290.441246</v>
      </c>
      <c r="J18" s="44" t="n">
        <v>339687.638645</v>
      </c>
      <c r="K18" s="30" t="n">
        <v>-0.174858283439259</v>
      </c>
      <c r="L18" s="30"/>
      <c r="M18" s="43" t="n">
        <v>276681.596625</v>
      </c>
      <c r="N18" s="44" t="n">
        <v>332176.613507</v>
      </c>
      <c r="O18" s="30" t="n">
        <v>-0.167064792117975</v>
      </c>
      <c r="P18" s="30"/>
      <c r="Q18" s="43" t="n">
        <v>271809.420185</v>
      </c>
      <c r="R18" s="44" t="n">
        <v>333128.764279</v>
      </c>
      <c r="S18" s="30" t="n">
        <v>-0.184070997971956</v>
      </c>
      <c r="T18" s="34"/>
      <c r="U18" s="43" t="n">
        <v>268196.79127</v>
      </c>
      <c r="V18" s="44" t="n">
        <v>327899.251178</v>
      </c>
      <c r="W18" s="30" t="n">
        <v>-0.182075621379173</v>
      </c>
      <c r="X18" s="30"/>
      <c r="Y18" s="43" t="n">
        <v>265079.437105</v>
      </c>
      <c r="Z18" s="44" t="n">
        <v>323091.42991</v>
      </c>
      <c r="AA18" s="30" t="n">
        <v>-0.179552867809461</v>
      </c>
      <c r="AB18" s="30"/>
      <c r="AC18" s="43" t="n">
        <v>260609.168964</v>
      </c>
      <c r="AD18" s="44" t="n">
        <v>316212.30291</v>
      </c>
      <c r="AE18" s="30" t="n">
        <v>-0.175841146705243</v>
      </c>
      <c r="AF18" s="30"/>
      <c r="AG18" s="43" t="n">
        <v>257190.619862</v>
      </c>
      <c r="AH18" s="44" t="n">
        <v>311899.862505</v>
      </c>
      <c r="AI18" s="30" t="n">
        <v>-0.175406433986879</v>
      </c>
      <c r="AJ18" s="30"/>
      <c r="AK18" s="43" t="n">
        <v>253940.170496</v>
      </c>
      <c r="AL18" s="44" t="n">
        <v>307459.694565</v>
      </c>
      <c r="AM18" s="30" t="n">
        <v>-0.1740700489042</v>
      </c>
      <c r="AN18" s="30"/>
      <c r="AO18" s="43" t="n">
        <v>249359.44526</v>
      </c>
      <c r="AP18" s="44" t="n">
        <v>301838.459493</v>
      </c>
      <c r="AQ18" s="30" t="n">
        <v>-0.173864570873935</v>
      </c>
      <c r="AR18" s="30"/>
      <c r="AS18" s="43" t="n">
        <v>248313.819061</v>
      </c>
      <c r="AT18" s="44" t="n">
        <v>298328.209243</v>
      </c>
      <c r="AU18" s="30" t="n">
        <v>-0.167648880100578</v>
      </c>
      <c r="AV18" s="30"/>
      <c r="AW18" s="43" t="n">
        <v>244103.501205</v>
      </c>
      <c r="AX18" s="44" t="n">
        <v>291047.523639</v>
      </c>
      <c r="AY18" s="30" t="n">
        <v>-0.161293323671178</v>
      </c>
      <c r="AZ18" s="30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7" t="n">
        <v>252163.998105</v>
      </c>
      <c r="F19" s="48" t="n">
        <v>306662.766086</v>
      </c>
      <c r="G19" s="30" t="n">
        <v>-0.17771563426685</v>
      </c>
      <c r="H19" s="30"/>
      <c r="I19" s="47" t="n">
        <v>247402.496694</v>
      </c>
      <c r="J19" s="48" t="n">
        <v>302305.597203</v>
      </c>
      <c r="K19" s="30" t="n">
        <v>-0.18161456822823</v>
      </c>
      <c r="L19" s="30"/>
      <c r="M19" s="47" t="n">
        <v>244188.458718</v>
      </c>
      <c r="N19" s="48" t="n">
        <v>295511.071539</v>
      </c>
      <c r="O19" s="30" t="n">
        <v>-0.173674077772165</v>
      </c>
      <c r="P19" s="30"/>
      <c r="Q19" s="47" t="n">
        <v>239518.984473</v>
      </c>
      <c r="R19" s="48" t="n">
        <v>297565.149373</v>
      </c>
      <c r="S19" s="30" t="n">
        <v>-0.195070440951533</v>
      </c>
      <c r="T19" s="34"/>
      <c r="U19" s="47" t="n">
        <v>236132.813096</v>
      </c>
      <c r="V19" s="48" t="n">
        <v>292624.558136</v>
      </c>
      <c r="W19" s="30" t="n">
        <v>-0.19305196187172</v>
      </c>
      <c r="X19" s="30"/>
      <c r="Y19" s="47" t="n">
        <v>232996.979048</v>
      </c>
      <c r="Z19" s="48" t="n">
        <v>288173.259155</v>
      </c>
      <c r="AA19" s="30" t="n">
        <v>-0.191469119198608</v>
      </c>
      <c r="AB19" s="30"/>
      <c r="AC19" s="47" t="n">
        <v>228932.173615</v>
      </c>
      <c r="AD19" s="48" t="n">
        <v>281962.647928</v>
      </c>
      <c r="AE19" s="30" t="n">
        <v>-0.188076238830547</v>
      </c>
      <c r="AF19" s="30"/>
      <c r="AG19" s="47" t="n">
        <v>225686.51482</v>
      </c>
      <c r="AH19" s="48" t="n">
        <v>277641.31099</v>
      </c>
      <c r="AI19" s="30" t="n">
        <v>-0.187129199126535</v>
      </c>
      <c r="AJ19" s="30"/>
      <c r="AK19" s="47" t="n">
        <v>222744.267781</v>
      </c>
      <c r="AL19" s="48" t="n">
        <v>273827.242227</v>
      </c>
      <c r="AM19" s="30" t="n">
        <v>-0.186551834764683</v>
      </c>
      <c r="AN19" s="30"/>
      <c r="AO19" s="47" t="n">
        <v>218747.58553</v>
      </c>
      <c r="AP19" s="48" t="n">
        <v>268969.492697</v>
      </c>
      <c r="AQ19" s="30" t="n">
        <v>-0.186719715546239</v>
      </c>
      <c r="AR19" s="30"/>
      <c r="AS19" s="47" t="n">
        <v>215501.281278</v>
      </c>
      <c r="AT19" s="48" t="n">
        <v>265602.011458</v>
      </c>
      <c r="AU19" s="30" t="n">
        <v>-0.188630838693488</v>
      </c>
      <c r="AV19" s="30"/>
      <c r="AW19" s="47" t="n">
        <v>215245.673165</v>
      </c>
      <c r="AX19" s="48" t="n">
        <v>258526.533119</v>
      </c>
      <c r="AY19" s="30" t="n">
        <v>-0.16741360908622</v>
      </c>
      <c r="AZ19" s="30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7" t="n">
        <v>24713.699002</v>
      </c>
      <c r="F20" s="48" t="n">
        <v>28070.108583</v>
      </c>
      <c r="G20" s="30" t="n">
        <v>-0.119572376112315</v>
      </c>
      <c r="H20" s="30"/>
      <c r="I20" s="47" t="n">
        <v>24798</v>
      </c>
      <c r="J20" s="48" t="n">
        <v>27657.733842</v>
      </c>
      <c r="K20" s="30" t="n">
        <v>-0.1033972580088</v>
      </c>
      <c r="L20" s="30"/>
      <c r="M20" s="47" t="n">
        <v>24504.230579</v>
      </c>
      <c r="N20" s="48" t="n">
        <v>27039.442623</v>
      </c>
      <c r="O20" s="30" t="n">
        <v>-0.0937597745392697</v>
      </c>
      <c r="P20" s="30"/>
      <c r="Q20" s="47" t="n">
        <v>24398</v>
      </c>
      <c r="R20" s="48" t="n">
        <v>26770.505552</v>
      </c>
      <c r="S20" s="30" t="n">
        <v>-0.0886238605913347</v>
      </c>
      <c r="T20" s="34"/>
      <c r="U20" s="47" t="n">
        <v>24215</v>
      </c>
      <c r="V20" s="48" t="n">
        <v>26570.776929</v>
      </c>
      <c r="W20" s="30" t="n">
        <v>-0.0886604458460094</v>
      </c>
      <c r="X20" s="30"/>
      <c r="Y20" s="47" t="n">
        <v>24321.623433</v>
      </c>
      <c r="Z20" s="48" t="n">
        <v>26350.7</v>
      </c>
      <c r="AA20" s="30" t="n">
        <v>-0.0770027576876516</v>
      </c>
      <c r="AB20" s="30"/>
      <c r="AC20" s="47" t="n">
        <v>23973.603355</v>
      </c>
      <c r="AD20" s="48" t="n">
        <v>25756.791985</v>
      </c>
      <c r="AE20" s="30" t="n">
        <v>-0.0692317828648256</v>
      </c>
      <c r="AF20" s="30"/>
      <c r="AG20" s="47" t="n">
        <v>23876.118745</v>
      </c>
      <c r="AH20" s="48" t="n">
        <v>25809.32008</v>
      </c>
      <c r="AI20" s="30" t="n">
        <v>-0.0749032260054796</v>
      </c>
      <c r="AJ20" s="30"/>
      <c r="AK20" s="47" t="n">
        <v>23624.808629</v>
      </c>
      <c r="AL20" s="48" t="n">
        <v>25227.210048</v>
      </c>
      <c r="AM20" s="30" t="n">
        <v>-0.0635187726249197</v>
      </c>
      <c r="AN20" s="30"/>
      <c r="AO20" s="47" t="n">
        <v>22627.338794</v>
      </c>
      <c r="AP20" s="48" t="n">
        <v>25025.4662</v>
      </c>
      <c r="AQ20" s="30" t="n">
        <v>-0.0958274817673526</v>
      </c>
      <c r="AR20" s="30"/>
      <c r="AS20" s="47" t="n">
        <v>22592.655239</v>
      </c>
      <c r="AT20" s="48" t="n">
        <v>24455.179722</v>
      </c>
      <c r="AU20" s="30" t="n">
        <v>-0.0761607358511647</v>
      </c>
      <c r="AV20" s="30"/>
      <c r="AW20" s="47" t="n">
        <v>22076.638796</v>
      </c>
      <c r="AX20" s="48" t="n">
        <v>24311.753842</v>
      </c>
      <c r="AY20" s="30" t="n">
        <v>-0.0919355740653603</v>
      </c>
      <c r="AZ20" s="30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7" t="n">
        <v>8150.269683</v>
      </c>
      <c r="F21" s="48" t="n">
        <v>9782.163298</v>
      </c>
      <c r="G21" s="30" t="n">
        <v>-0.166823387147263</v>
      </c>
      <c r="H21" s="30"/>
      <c r="I21" s="47" t="n">
        <v>8089.944552</v>
      </c>
      <c r="J21" s="48" t="n">
        <v>9724.3076</v>
      </c>
      <c r="K21" s="30" t="n">
        <v>-0.168069863195196</v>
      </c>
      <c r="L21" s="30"/>
      <c r="M21" s="47" t="n">
        <v>7988.907328</v>
      </c>
      <c r="N21" s="48" t="n">
        <v>9626.099345</v>
      </c>
      <c r="O21" s="30" t="n">
        <v>-0.170078445933595</v>
      </c>
      <c r="P21" s="30"/>
      <c r="Q21" s="47" t="n">
        <v>7892.435712</v>
      </c>
      <c r="R21" s="48" t="n">
        <v>8793.109354</v>
      </c>
      <c r="S21" s="30" t="n">
        <v>-0.102429482648283</v>
      </c>
      <c r="T21" s="34"/>
      <c r="U21" s="47" t="n">
        <v>7848.978174</v>
      </c>
      <c r="V21" s="48" t="n">
        <v>8703.916113</v>
      </c>
      <c r="W21" s="30" t="n">
        <v>-0.0982245150229655</v>
      </c>
      <c r="X21" s="30"/>
      <c r="Y21" s="47" t="n">
        <v>7760.834624</v>
      </c>
      <c r="Z21" s="48" t="n">
        <v>8567.470755</v>
      </c>
      <c r="AA21" s="30" t="n">
        <v>-0.0941510224040444</v>
      </c>
      <c r="AB21" s="30"/>
      <c r="AC21" s="47" t="n">
        <v>7703.391994</v>
      </c>
      <c r="AD21" s="48" t="n">
        <v>8492.862997</v>
      </c>
      <c r="AE21" s="30" t="n">
        <v>-0.092956992627677</v>
      </c>
      <c r="AF21" s="30"/>
      <c r="AG21" s="47" t="n">
        <v>7627.986297</v>
      </c>
      <c r="AH21" s="48" t="n">
        <v>8449.231435</v>
      </c>
      <c r="AI21" s="30" t="n">
        <v>-0.09719761428218</v>
      </c>
      <c r="AJ21" s="30"/>
      <c r="AK21" s="47" t="n">
        <v>7571.094086</v>
      </c>
      <c r="AL21" s="48" t="n">
        <v>8405.24229</v>
      </c>
      <c r="AM21" s="30" t="n">
        <v>-0.0992414228192344</v>
      </c>
      <c r="AN21" s="30"/>
      <c r="AO21" s="47" t="n">
        <v>7984.520936</v>
      </c>
      <c r="AP21" s="48" t="n">
        <v>7843.500596</v>
      </c>
      <c r="AQ21" s="30" t="n">
        <v>0.0179792604429604</v>
      </c>
      <c r="AR21" s="30"/>
      <c r="AS21" s="47" t="n">
        <v>10219.882544</v>
      </c>
      <c r="AT21" s="48" t="n">
        <v>8271.018063</v>
      </c>
      <c r="AU21" s="30" t="n">
        <v>0.235625707277578</v>
      </c>
      <c r="AV21" s="30"/>
      <c r="AW21" s="47" t="n">
        <v>6781.189244</v>
      </c>
      <c r="AX21" s="48" t="n">
        <v>8209.236678</v>
      </c>
      <c r="AY21" s="30" t="n">
        <v>-0.173956177658641</v>
      </c>
      <c r="AZ21" s="30"/>
    </row>
    <row r="22" customFormat="false" ht="15" hidden="false" customHeight="true" outlineLevel="0" collapsed="false">
      <c r="C22" s="2" t="s">
        <v>31</v>
      </c>
      <c r="E22" s="43" t="n">
        <v>814246.979323</v>
      </c>
      <c r="F22" s="44" t="n">
        <v>851003.322226</v>
      </c>
      <c r="G22" s="30" t="n">
        <v>-0.0431917736899724</v>
      </c>
      <c r="H22" s="30"/>
      <c r="I22" s="43" t="n">
        <v>813925.368461</v>
      </c>
      <c r="J22" s="44" t="n">
        <v>850552.587622</v>
      </c>
      <c r="K22" s="30" t="n">
        <v>-0.0430628507796366</v>
      </c>
      <c r="L22" s="30"/>
      <c r="M22" s="43" t="n">
        <v>810222.388401</v>
      </c>
      <c r="N22" s="44" t="n">
        <v>848197.392782</v>
      </c>
      <c r="O22" s="30" t="n">
        <v>-0.044771423142962</v>
      </c>
      <c r="P22" s="30"/>
      <c r="Q22" s="43" t="n">
        <v>813574.682832</v>
      </c>
      <c r="R22" s="44" t="n">
        <v>845178.792249</v>
      </c>
      <c r="S22" s="30" t="n">
        <v>-0.0373934009074012</v>
      </c>
      <c r="T22" s="34"/>
      <c r="U22" s="43" t="n">
        <v>815888.432082</v>
      </c>
      <c r="V22" s="44" t="n">
        <v>844013.80221</v>
      </c>
      <c r="W22" s="30" t="n">
        <v>-0.0333233533081514</v>
      </c>
      <c r="X22" s="30"/>
      <c r="Y22" s="43" t="n">
        <v>813403.484933</v>
      </c>
      <c r="Z22" s="44" t="n">
        <v>835821.556689</v>
      </c>
      <c r="AA22" s="30" t="n">
        <v>-0.0268216003482923</v>
      </c>
      <c r="AB22" s="30"/>
      <c r="AC22" s="43" t="n">
        <v>807537.748646</v>
      </c>
      <c r="AD22" s="44" t="n">
        <v>835895.719292</v>
      </c>
      <c r="AE22" s="30" t="n">
        <v>-0.0339252492763321</v>
      </c>
      <c r="AF22" s="30"/>
      <c r="AG22" s="43" t="n">
        <v>808291.450095</v>
      </c>
      <c r="AH22" s="44" t="n">
        <v>835560.094653</v>
      </c>
      <c r="AI22" s="30" t="n">
        <v>-0.0326351685923015</v>
      </c>
      <c r="AJ22" s="30"/>
      <c r="AK22" s="43" t="n">
        <v>810032.784158</v>
      </c>
      <c r="AL22" s="44" t="n">
        <v>836173.676537</v>
      </c>
      <c r="AM22" s="30" t="n">
        <v>-0.0312625153272728</v>
      </c>
      <c r="AN22" s="30"/>
      <c r="AO22" s="43" t="n">
        <v>810261.985848</v>
      </c>
      <c r="AP22" s="44" t="n">
        <v>829149.861403</v>
      </c>
      <c r="AQ22" s="30" t="n">
        <v>-0.0227798090963194</v>
      </c>
      <c r="AR22" s="30"/>
      <c r="AS22" s="43" t="n">
        <v>809097.899409</v>
      </c>
      <c r="AT22" s="44" t="n">
        <v>828659.8054</v>
      </c>
      <c r="AU22" s="30" t="n">
        <v>-0.0236066789574248</v>
      </c>
      <c r="AV22" s="30"/>
      <c r="AW22" s="43" t="n">
        <v>801867.976915</v>
      </c>
      <c r="AX22" s="44" t="n">
        <v>823050.423169</v>
      </c>
      <c r="AY22" s="30" t="n">
        <v>-0.0257365109812361</v>
      </c>
      <c r="AZ22" s="30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7" t="n">
        <v>299944.7</v>
      </c>
      <c r="F23" s="48" t="n">
        <v>288014</v>
      </c>
      <c r="G23" s="30" t="n">
        <v>0.041424027998639</v>
      </c>
      <c r="H23" s="30"/>
      <c r="I23" s="47" t="n">
        <v>303288.2</v>
      </c>
      <c r="J23" s="48" t="n">
        <v>289100.7</v>
      </c>
      <c r="K23" s="30" t="n">
        <v>0.0490745958069282</v>
      </c>
      <c r="L23" s="30"/>
      <c r="M23" s="47" t="n">
        <v>303573.1</v>
      </c>
      <c r="N23" s="48" t="n">
        <v>289820.3</v>
      </c>
      <c r="O23" s="30" t="n">
        <v>0.0474528526814719</v>
      </c>
      <c r="P23" s="30"/>
      <c r="Q23" s="47" t="n">
        <v>310122.1</v>
      </c>
      <c r="R23" s="48" t="n">
        <v>290900.431</v>
      </c>
      <c r="S23" s="30" t="n">
        <v>0.0660764541802965</v>
      </c>
      <c r="T23" s="34"/>
      <c r="U23" s="47" t="n">
        <v>314941.2</v>
      </c>
      <c r="V23" s="48" t="n">
        <v>292647.1</v>
      </c>
      <c r="W23" s="30" t="n">
        <v>0.0761808335021944</v>
      </c>
      <c r="X23" s="30"/>
      <c r="Y23" s="47" t="n">
        <v>318563.9</v>
      </c>
      <c r="Z23" s="48" t="n">
        <v>290985.6</v>
      </c>
      <c r="AA23" s="30" t="n">
        <v>0.0947754802986816</v>
      </c>
      <c r="AB23" s="30"/>
      <c r="AC23" s="47" t="n">
        <v>315477.3</v>
      </c>
      <c r="AD23" s="48" t="n">
        <v>293616.8</v>
      </c>
      <c r="AE23" s="30" t="n">
        <v>0.07445248364535</v>
      </c>
      <c r="AF23" s="30"/>
      <c r="AG23" s="47" t="n">
        <v>318769.9</v>
      </c>
      <c r="AH23" s="48" t="n">
        <v>295113.8</v>
      </c>
      <c r="AI23" s="30" t="n">
        <v>0.080159247043005</v>
      </c>
      <c r="AJ23" s="30"/>
      <c r="AK23" s="47" t="n">
        <v>322585.4</v>
      </c>
      <c r="AL23" s="48" t="n">
        <v>299604.1</v>
      </c>
      <c r="AM23" s="30" t="n">
        <v>0.0767055591028295</v>
      </c>
      <c r="AN23" s="30"/>
      <c r="AO23" s="47" t="n">
        <v>328357.2</v>
      </c>
      <c r="AP23" s="48" t="n">
        <v>299186.608</v>
      </c>
      <c r="AQ23" s="30" t="n">
        <v>0.0974996581397788</v>
      </c>
      <c r="AR23" s="30"/>
      <c r="AS23" s="47" t="n">
        <v>330473</v>
      </c>
      <c r="AT23" s="48" t="n">
        <v>302203.5</v>
      </c>
      <c r="AU23" s="30" t="n">
        <v>0.0935445817139775</v>
      </c>
      <c r="AV23" s="30"/>
      <c r="AW23" s="47" t="n">
        <v>325090.1</v>
      </c>
      <c r="AX23" s="48" t="n">
        <v>304771.6</v>
      </c>
      <c r="AY23" s="30" t="n">
        <v>0.06666795725061</v>
      </c>
      <c r="AZ23" s="30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7" t="n">
        <v>124866</v>
      </c>
      <c r="F24" s="48" t="n">
        <v>115803</v>
      </c>
      <c r="G24" s="30" t="n">
        <v>0.0782622211859796</v>
      </c>
      <c r="H24" s="30"/>
      <c r="I24" s="47" t="n">
        <v>125169</v>
      </c>
      <c r="J24" s="48" t="n">
        <v>116332</v>
      </c>
      <c r="K24" s="30" t="n">
        <v>0.0759636213595571</v>
      </c>
      <c r="L24" s="30"/>
      <c r="M24" s="47" t="n">
        <v>125717</v>
      </c>
      <c r="N24" s="48" t="n">
        <v>116805</v>
      </c>
      <c r="O24" s="30" t="n">
        <v>0.0762981036770686</v>
      </c>
      <c r="P24" s="30"/>
      <c r="Q24" s="47" t="n">
        <v>126673</v>
      </c>
      <c r="R24" s="48" t="n">
        <v>117325</v>
      </c>
      <c r="S24" s="30" t="n">
        <v>0.0796761133603239</v>
      </c>
      <c r="T24" s="34"/>
      <c r="U24" s="47" t="n">
        <v>127235</v>
      </c>
      <c r="V24" s="48" t="n">
        <v>118136</v>
      </c>
      <c r="W24" s="30" t="n">
        <v>0.0770213990654838</v>
      </c>
      <c r="X24" s="30"/>
      <c r="Y24" s="47" t="n">
        <v>127726</v>
      </c>
      <c r="Z24" s="48" t="n">
        <v>119166</v>
      </c>
      <c r="AA24" s="30" t="n">
        <v>0.0718325696926976</v>
      </c>
      <c r="AB24" s="30"/>
      <c r="AC24" s="47" t="n">
        <v>128313</v>
      </c>
      <c r="AD24" s="48" t="n">
        <v>120139</v>
      </c>
      <c r="AE24" s="30" t="n">
        <v>0.0680378561499596</v>
      </c>
      <c r="AF24" s="30"/>
      <c r="AG24" s="47" t="n">
        <v>128495</v>
      </c>
      <c r="AH24" s="48" t="n">
        <v>121074</v>
      </c>
      <c r="AI24" s="30" t="n">
        <v>0.0612930934800205</v>
      </c>
      <c r="AJ24" s="30"/>
      <c r="AK24" s="47" t="n">
        <v>129390</v>
      </c>
      <c r="AL24" s="48" t="n">
        <v>121778</v>
      </c>
      <c r="AM24" s="30" t="n">
        <v>0.0625071852058664</v>
      </c>
      <c r="AN24" s="30"/>
      <c r="AO24" s="47" t="n">
        <v>128333.711269</v>
      </c>
      <c r="AP24" s="48" t="n">
        <v>122362</v>
      </c>
      <c r="AQ24" s="30" t="n">
        <v>0.0488036422173551</v>
      </c>
      <c r="AR24" s="30"/>
      <c r="AS24" s="47" t="n">
        <v>129188.691023</v>
      </c>
      <c r="AT24" s="48" t="n">
        <v>123434</v>
      </c>
      <c r="AU24" s="30" t="n">
        <v>0.046621603634331</v>
      </c>
      <c r="AV24" s="30"/>
      <c r="AW24" s="47" t="n">
        <v>130822.650546</v>
      </c>
      <c r="AX24" s="48" t="n">
        <v>124383</v>
      </c>
      <c r="AY24" s="30" t="n">
        <v>0.0517727546851258</v>
      </c>
      <c r="AZ24" s="30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7" t="n">
        <v>389436.279323</v>
      </c>
      <c r="F25" s="48" t="n">
        <v>447186.322226</v>
      </c>
      <c r="G25" s="30" t="n">
        <v>-0.129140897278638</v>
      </c>
      <c r="H25" s="30"/>
      <c r="I25" s="47" t="n">
        <v>385468.168461</v>
      </c>
      <c r="J25" s="48" t="n">
        <v>445119.887622</v>
      </c>
      <c r="K25" s="30" t="n">
        <v>-0.134012702689341</v>
      </c>
      <c r="L25" s="30"/>
      <c r="M25" s="47" t="n">
        <v>380932.288401</v>
      </c>
      <c r="N25" s="48" t="n">
        <v>441572.092782</v>
      </c>
      <c r="O25" s="30" t="n">
        <v>-0.137327076081634</v>
      </c>
      <c r="P25" s="30"/>
      <c r="Q25" s="47" t="n">
        <v>376779.582832</v>
      </c>
      <c r="R25" s="48" t="n">
        <v>436953.361249</v>
      </c>
      <c r="S25" s="30" t="n">
        <v>-0.137712130752348</v>
      </c>
      <c r="T25" s="34"/>
      <c r="U25" s="47" t="n">
        <v>373712.232082</v>
      </c>
      <c r="V25" s="48" t="n">
        <v>433230.70221</v>
      </c>
      <c r="W25" s="30" t="n">
        <v>-0.137382853579822</v>
      </c>
      <c r="X25" s="30"/>
      <c r="Y25" s="47" t="n">
        <v>367113.584933</v>
      </c>
      <c r="Z25" s="48" t="n">
        <v>425669.956689</v>
      </c>
      <c r="AA25" s="30" t="n">
        <v>-0.137562848483531</v>
      </c>
      <c r="AB25" s="30"/>
      <c r="AC25" s="47" t="n">
        <v>363747.448646</v>
      </c>
      <c r="AD25" s="48" t="n">
        <v>422139.919292</v>
      </c>
      <c r="AE25" s="30" t="n">
        <v>-0.138324920192182</v>
      </c>
      <c r="AF25" s="30"/>
      <c r="AG25" s="47" t="n">
        <v>361026.550095</v>
      </c>
      <c r="AH25" s="48" t="n">
        <v>419372.294653</v>
      </c>
      <c r="AI25" s="30" t="n">
        <v>-0.139126368865823</v>
      </c>
      <c r="AJ25" s="30"/>
      <c r="AK25" s="47" t="n">
        <v>358057.384158</v>
      </c>
      <c r="AL25" s="48" t="n">
        <v>414791.576537</v>
      </c>
      <c r="AM25" s="30" t="n">
        <v>-0.136777590453164</v>
      </c>
      <c r="AN25" s="30"/>
      <c r="AO25" s="47" t="n">
        <v>353571.074579</v>
      </c>
      <c r="AP25" s="48" t="n">
        <v>407601.253403</v>
      </c>
      <c r="AQ25" s="30" t="n">
        <v>-0.132556458972857</v>
      </c>
      <c r="AR25" s="30"/>
      <c r="AS25" s="47" t="n">
        <v>349436.208386</v>
      </c>
      <c r="AT25" s="48" t="n">
        <v>403022.3054</v>
      </c>
      <c r="AU25" s="30" t="n">
        <v>-0.132960623508954</v>
      </c>
      <c r="AV25" s="30"/>
      <c r="AW25" s="47" t="n">
        <v>345955.226369</v>
      </c>
      <c r="AX25" s="48" t="n">
        <v>393895.823169</v>
      </c>
      <c r="AY25" s="30" t="n">
        <v>-0.121708822435091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4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32</v>
      </c>
      <c r="E27" s="36" t="n">
        <v>2147087.81758</v>
      </c>
      <c r="F27" s="37" t="n">
        <v>2261170.242321</v>
      </c>
      <c r="G27" s="38" t="n">
        <v>-0.0504528242083617</v>
      </c>
      <c r="H27" s="38"/>
      <c r="I27" s="36" t="n">
        <v>2151019.632344</v>
      </c>
      <c r="J27" s="37" t="n">
        <v>2244362.766017</v>
      </c>
      <c r="K27" s="38" t="n">
        <v>-0.0415900384226447</v>
      </c>
      <c r="L27" s="38"/>
      <c r="M27" s="36" t="n">
        <v>2146543.475669</v>
      </c>
      <c r="N27" s="37" t="n">
        <v>2249008.508678</v>
      </c>
      <c r="O27" s="38" t="n">
        <v>-0.0455600913085165</v>
      </c>
      <c r="P27" s="38"/>
      <c r="Q27" s="36" t="n">
        <v>2134682.698939</v>
      </c>
      <c r="R27" s="37" t="n">
        <v>2290126.653082</v>
      </c>
      <c r="S27" s="38" t="n">
        <v>-0.0678757019546526</v>
      </c>
      <c r="T27" s="39"/>
      <c r="U27" s="36" t="n">
        <v>2152382.293806</v>
      </c>
      <c r="V27" s="37" t="n">
        <v>2229897.249016</v>
      </c>
      <c r="W27" s="38" t="n">
        <v>-0.0347616713031084</v>
      </c>
      <c r="X27" s="38"/>
      <c r="Y27" s="36" t="n">
        <v>2176048.423377</v>
      </c>
      <c r="Z27" s="37" t="n">
        <v>2246054.78123516</v>
      </c>
      <c r="AA27" s="38" t="n">
        <v>-0.0311685887819996</v>
      </c>
      <c r="AB27" s="38"/>
      <c r="AC27" s="36" t="n">
        <v>2113721.690662</v>
      </c>
      <c r="AD27" s="37" t="n">
        <v>2201109.114187</v>
      </c>
      <c r="AE27" s="38" t="n">
        <v>-0.0397015409012458</v>
      </c>
      <c r="AF27" s="38"/>
      <c r="AG27" s="36" t="n">
        <v>2114027.503158</v>
      </c>
      <c r="AH27" s="37" t="n">
        <v>2176796.343641</v>
      </c>
      <c r="AI27" s="38" t="n">
        <v>-0.028835421681208</v>
      </c>
      <c r="AJ27" s="38"/>
      <c r="AK27" s="36" t="n">
        <v>2285705.659035</v>
      </c>
      <c r="AL27" s="37" t="n">
        <v>2233907.71081</v>
      </c>
      <c r="AM27" s="38" t="n">
        <v>0.0231871477833873</v>
      </c>
      <c r="AN27" s="38"/>
      <c r="AO27" s="36" t="n">
        <v>2192878.238409</v>
      </c>
      <c r="AP27" s="37" t="n">
        <v>2166121.817971</v>
      </c>
      <c r="AQ27" s="38" t="n">
        <v>0.0123522233218916</v>
      </c>
      <c r="AR27" s="38"/>
      <c r="AS27" s="36" t="n">
        <v>2267708.935457</v>
      </c>
      <c r="AT27" s="37" t="n">
        <v>2064170.138437</v>
      </c>
      <c r="AU27" s="38" t="n">
        <v>0.0986056300446827</v>
      </c>
      <c r="AV27" s="38"/>
      <c r="AW27" s="36" t="n">
        <v>2333805.447948</v>
      </c>
      <c r="AX27" s="37" t="n">
        <v>2125755.024764</v>
      </c>
      <c r="AY27" s="38" t="n">
        <v>0.09787130725804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102114.520932</v>
      </c>
      <c r="F28" s="29" t="n">
        <v>99574.610441</v>
      </c>
      <c r="G28" s="30" t="n">
        <v>0.0255076116266099</v>
      </c>
      <c r="H28" s="31"/>
      <c r="I28" s="28" t="n">
        <v>101840.159302</v>
      </c>
      <c r="J28" s="29" t="n">
        <v>101152.107831</v>
      </c>
      <c r="K28" s="30" t="n">
        <v>0.00680214664581757</v>
      </c>
      <c r="L28" s="31"/>
      <c r="M28" s="28" t="n">
        <v>100335.627553</v>
      </c>
      <c r="N28" s="29" t="n">
        <v>101618.096401</v>
      </c>
      <c r="O28" s="30" t="n">
        <v>-0.0126204769959397</v>
      </c>
      <c r="P28" s="31"/>
      <c r="Q28" s="28" t="n">
        <v>98461.337727</v>
      </c>
      <c r="R28" s="29" t="n">
        <v>167371.731706</v>
      </c>
      <c r="S28" s="30" t="n">
        <v>-0.4117206249622</v>
      </c>
      <c r="T28" s="32"/>
      <c r="U28" s="28" t="n">
        <v>90638.574372</v>
      </c>
      <c r="V28" s="29" t="n">
        <v>110922.446409</v>
      </c>
      <c r="W28" s="30" t="n">
        <v>-0.182865350464847</v>
      </c>
      <c r="X28" s="31"/>
      <c r="Y28" s="28" t="n">
        <v>85982.965582</v>
      </c>
      <c r="Z28" s="29" t="n">
        <v>108666.460853</v>
      </c>
      <c r="AA28" s="30" t="n">
        <v>-0.208744216871896</v>
      </c>
      <c r="AB28" s="31"/>
      <c r="AC28" s="28" t="n">
        <v>84754.984216</v>
      </c>
      <c r="AD28" s="29" t="n">
        <v>108578.523724</v>
      </c>
      <c r="AE28" s="30" t="n">
        <v>-0.219412998914573</v>
      </c>
      <c r="AF28" s="31"/>
      <c r="AG28" s="28" t="n">
        <v>85720.821052</v>
      </c>
      <c r="AH28" s="29" t="n">
        <v>106719.334816</v>
      </c>
      <c r="AI28" s="30" t="n">
        <v>-0.196763911621119</v>
      </c>
      <c r="AJ28" s="31"/>
      <c r="AK28" s="28" t="n">
        <v>84617.326182</v>
      </c>
      <c r="AL28" s="29" t="n">
        <v>104423.495861</v>
      </c>
      <c r="AM28" s="30" t="n">
        <v>-0.18967158220181</v>
      </c>
      <c r="AN28" s="31"/>
      <c r="AO28" s="28" t="n">
        <v>84558.573561</v>
      </c>
      <c r="AP28" s="29" t="n">
        <v>104776.527312</v>
      </c>
      <c r="AQ28" s="30" t="n">
        <v>-0.192962625023787</v>
      </c>
      <c r="AR28" s="31"/>
      <c r="AS28" s="28" t="n">
        <v>87246.201079</v>
      </c>
      <c r="AT28" s="29" t="n">
        <v>104810.063285</v>
      </c>
      <c r="AU28" s="30" t="n">
        <v>-0.167578013556201</v>
      </c>
      <c r="AV28" s="31"/>
      <c r="AW28" s="28" t="n">
        <v>90507.04549</v>
      </c>
      <c r="AX28" s="29" t="n">
        <v>103726.916048</v>
      </c>
      <c r="AY28" s="30" t="n">
        <v>-0.127448795950729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3" t="n">
        <v>588673.328319</v>
      </c>
      <c r="F29" s="34" t="n">
        <v>621340.724563</v>
      </c>
      <c r="G29" s="30" t="n">
        <v>-0.0525756560814125</v>
      </c>
      <c r="H29" s="31"/>
      <c r="I29" s="33" t="n">
        <v>580619</v>
      </c>
      <c r="J29" s="34" t="n">
        <v>619271.30337</v>
      </c>
      <c r="K29" s="30" t="n">
        <v>-0.0624157831303645</v>
      </c>
      <c r="L29" s="31"/>
      <c r="M29" s="33" t="n">
        <v>576670.011543</v>
      </c>
      <c r="N29" s="34" t="n">
        <v>617497.745462</v>
      </c>
      <c r="O29" s="30" t="n">
        <v>-0.0661180291248732</v>
      </c>
      <c r="P29" s="31"/>
      <c r="Q29" s="33" t="n">
        <v>560779</v>
      </c>
      <c r="R29" s="34" t="n">
        <v>613424.173406</v>
      </c>
      <c r="S29" s="30" t="n">
        <v>-0.0858218108909711</v>
      </c>
      <c r="T29" s="32"/>
      <c r="U29" s="33" t="n">
        <v>570773</v>
      </c>
      <c r="V29" s="34" t="n">
        <v>611567.718141</v>
      </c>
      <c r="W29" s="30" t="n">
        <v>-0.0667051528896994</v>
      </c>
      <c r="X29" s="31"/>
      <c r="Y29" s="33" t="n">
        <v>574302.774685</v>
      </c>
      <c r="Z29" s="34" t="n">
        <v>594152.242881</v>
      </c>
      <c r="AA29" s="30" t="n">
        <v>-0.0334080506029086</v>
      </c>
      <c r="AB29" s="31"/>
      <c r="AC29" s="33" t="n">
        <v>572852.785671</v>
      </c>
      <c r="AD29" s="34" t="n">
        <v>600989.671417</v>
      </c>
      <c r="AE29" s="30" t="n">
        <v>-0.0468175861985439</v>
      </c>
      <c r="AF29" s="31"/>
      <c r="AG29" s="33" t="n">
        <v>570630.155338</v>
      </c>
      <c r="AH29" s="34" t="n">
        <v>600177.586604</v>
      </c>
      <c r="AI29" s="30" t="n">
        <v>-0.0492311474561869</v>
      </c>
      <c r="AJ29" s="31"/>
      <c r="AK29" s="33" t="n">
        <v>603739.50065</v>
      </c>
      <c r="AL29" s="34" t="n">
        <v>603136.396195</v>
      </c>
      <c r="AM29" s="30" t="n">
        <v>0.0009999470415064</v>
      </c>
      <c r="AN29" s="31"/>
      <c r="AO29" s="33" t="n">
        <v>545108.116599</v>
      </c>
      <c r="AP29" s="34" t="n">
        <v>577561.749391</v>
      </c>
      <c r="AQ29" s="30" t="n">
        <v>-0.0561907585227385</v>
      </c>
      <c r="AR29" s="31"/>
      <c r="AS29" s="33" t="n">
        <v>525514.261275</v>
      </c>
      <c r="AT29" s="34" t="n">
        <v>525237.417324</v>
      </c>
      <c r="AU29" s="30" t="n">
        <v>0.000527083451918517</v>
      </c>
      <c r="AV29" s="31"/>
      <c r="AW29" s="33" t="n">
        <v>527331.798971</v>
      </c>
      <c r="AX29" s="34" t="n">
        <v>522890.374317</v>
      </c>
      <c r="AY29" s="30" t="n">
        <v>0.00849398817065873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3" t="n">
        <v>1456299.968329</v>
      </c>
      <c r="F30" s="34" t="n">
        <v>1540254.907317</v>
      </c>
      <c r="G30" s="30" t="n">
        <v>-0.0545071718902962</v>
      </c>
      <c r="H30" s="31"/>
      <c r="I30" s="33" t="n">
        <v>1468560.473042</v>
      </c>
      <c r="J30" s="34" t="n">
        <v>1523939.354816</v>
      </c>
      <c r="K30" s="30" t="n">
        <v>-0.0363392949981834</v>
      </c>
      <c r="L30" s="31"/>
      <c r="M30" s="33" t="n">
        <v>1469537.836573</v>
      </c>
      <c r="N30" s="34" t="n">
        <v>1529892.666815</v>
      </c>
      <c r="O30" s="30" t="n">
        <v>-0.0394503690037612</v>
      </c>
      <c r="P30" s="31"/>
      <c r="Q30" s="33" t="n">
        <v>1475442.361212</v>
      </c>
      <c r="R30" s="34" t="n">
        <v>1509330.74797</v>
      </c>
      <c r="S30" s="30" t="n">
        <v>-0.0224525915234806</v>
      </c>
      <c r="T30" s="32"/>
      <c r="U30" s="33" t="n">
        <v>1490970.719434</v>
      </c>
      <c r="V30" s="34" t="n">
        <v>1507407.084466</v>
      </c>
      <c r="W30" s="30" t="n">
        <v>-0.0109037334382852</v>
      </c>
      <c r="X30" s="31"/>
      <c r="Y30" s="33" t="n">
        <v>1515762.68311</v>
      </c>
      <c r="Z30" s="34" t="n">
        <v>1543236.07750116</v>
      </c>
      <c r="AA30" s="30" t="n">
        <v>-0.0178024573114233</v>
      </c>
      <c r="AB30" s="31"/>
      <c r="AC30" s="33" t="n">
        <v>1456113.920775</v>
      </c>
      <c r="AD30" s="34" t="n">
        <v>1491540.919046</v>
      </c>
      <c r="AE30" s="30" t="n">
        <v>-0.0237519452658794</v>
      </c>
      <c r="AF30" s="31"/>
      <c r="AG30" s="33" t="n">
        <v>1457676.526768</v>
      </c>
      <c r="AH30" s="34" t="n">
        <v>1469899.422221</v>
      </c>
      <c r="AI30" s="30" t="n">
        <v>-0.00831546381216433</v>
      </c>
      <c r="AJ30" s="31"/>
      <c r="AK30" s="33" t="n">
        <v>1597348.832203</v>
      </c>
      <c r="AL30" s="34" t="n">
        <v>1526347.818754</v>
      </c>
      <c r="AM30" s="30" t="n">
        <v>0.0465169292192916</v>
      </c>
      <c r="AN30" s="31"/>
      <c r="AO30" s="33" t="n">
        <v>1563211.548249</v>
      </c>
      <c r="AP30" s="34" t="n">
        <v>1483783.541268</v>
      </c>
      <c r="AQ30" s="30" t="n">
        <v>0.0535307238366608</v>
      </c>
      <c r="AR30" s="31"/>
      <c r="AS30" s="33" t="n">
        <v>1654948.473103</v>
      </c>
      <c r="AT30" s="34" t="n">
        <v>1434122.657828</v>
      </c>
      <c r="AU30" s="30" t="n">
        <v>0.153979726956859</v>
      </c>
      <c r="AV30" s="31"/>
      <c r="AW30" s="33" t="n">
        <v>1715966.603487</v>
      </c>
      <c r="AX30" s="34" t="n">
        <v>1499137.734399</v>
      </c>
      <c r="AY30" s="30" t="n">
        <v>0.144635722330694</v>
      </c>
      <c r="AZ30" s="31"/>
    </row>
    <row r="31" customFormat="false" ht="15" hidden="false" customHeight="true" outlineLevel="0" collapsed="false">
      <c r="B31" s="1"/>
      <c r="C31" s="2" t="s">
        <v>34</v>
      </c>
      <c r="E31" s="43" t="n">
        <v>247737.594578</v>
      </c>
      <c r="F31" s="44" t="n">
        <v>298001.236393996</v>
      </c>
      <c r="G31" s="30" t="n">
        <v>-0.16866923917571</v>
      </c>
      <c r="H31" s="30"/>
      <c r="I31" s="43" t="n">
        <v>247899.965244</v>
      </c>
      <c r="J31" s="44" t="n">
        <v>294807.628376996</v>
      </c>
      <c r="K31" s="30" t="n">
        <v>-0.15911278616241</v>
      </c>
      <c r="L31" s="30"/>
      <c r="M31" s="43" t="n">
        <v>243983.806697</v>
      </c>
      <c r="N31" s="44" t="n">
        <v>304518.781533</v>
      </c>
      <c r="O31" s="30" t="n">
        <v>-0.198788969702481</v>
      </c>
      <c r="P31" s="30"/>
      <c r="Q31" s="43" t="n">
        <v>201805.475582</v>
      </c>
      <c r="R31" s="44" t="n">
        <v>363934.684589</v>
      </c>
      <c r="S31" s="30" t="n">
        <v>-0.445489852636872</v>
      </c>
      <c r="T31" s="34"/>
      <c r="U31" s="43" t="n">
        <v>246177.029639</v>
      </c>
      <c r="V31" s="44" t="n">
        <v>300718.523955</v>
      </c>
      <c r="W31" s="30" t="n">
        <v>-0.181370584022159</v>
      </c>
      <c r="X31" s="30"/>
      <c r="Y31" s="43" t="n">
        <v>226681.899254</v>
      </c>
      <c r="Z31" s="44" t="n">
        <v>290487.083275163</v>
      </c>
      <c r="AA31" s="30" t="n">
        <v>-0.219648954100736</v>
      </c>
      <c r="AB31" s="30"/>
      <c r="AC31" s="43" t="n">
        <v>228137.268638</v>
      </c>
      <c r="AD31" s="44" t="n">
        <v>297595.050938</v>
      </c>
      <c r="AE31" s="30" t="n">
        <v>-0.233396967056655</v>
      </c>
      <c r="AF31" s="30"/>
      <c r="AG31" s="43" t="n">
        <v>224705.732025</v>
      </c>
      <c r="AH31" s="44" t="n">
        <v>300449.415808</v>
      </c>
      <c r="AI31" s="30" t="n">
        <v>-0.252101284934445</v>
      </c>
      <c r="AJ31" s="30"/>
      <c r="AK31" s="43" t="n">
        <v>257721.31649</v>
      </c>
      <c r="AL31" s="44" t="n">
        <v>292465.905539</v>
      </c>
      <c r="AM31" s="30" t="n">
        <v>-0.11879876727842</v>
      </c>
      <c r="AN31" s="30"/>
      <c r="AO31" s="43" t="n">
        <v>205606.044846</v>
      </c>
      <c r="AP31" s="44" t="n">
        <v>268669.716342</v>
      </c>
      <c r="AQ31" s="30" t="n">
        <v>-0.234725641410675</v>
      </c>
      <c r="AR31" s="30"/>
      <c r="AS31" s="43" t="n">
        <v>205401.207463</v>
      </c>
      <c r="AT31" s="44" t="n">
        <v>234743.529838</v>
      </c>
      <c r="AU31" s="30" t="n">
        <v>-0.124997363698371</v>
      </c>
      <c r="AV31" s="30"/>
      <c r="AW31" s="43" t="n">
        <v>204694.410655</v>
      </c>
      <c r="AX31" s="44" t="n">
        <v>220351.534804</v>
      </c>
      <c r="AY31" s="30" t="n">
        <v>-0.071055208047118</v>
      </c>
      <c r="AZ31" s="30"/>
    </row>
    <row r="32" s="45" customFormat="true" ht="15" hidden="false" customHeight="true" outlineLevel="1" collapsed="false">
      <c r="B32" s="49"/>
      <c r="C32" s="2" t="s">
        <v>35</v>
      </c>
      <c r="D32" s="2" t="s">
        <v>21</v>
      </c>
      <c r="E32" s="47" t="n">
        <v>30483.975791</v>
      </c>
      <c r="F32" s="48" t="n">
        <v>29088.94714</v>
      </c>
      <c r="G32" s="30" t="n">
        <v>0.0479573442203313</v>
      </c>
      <c r="H32" s="30"/>
      <c r="I32" s="47" t="n">
        <v>30098.37171</v>
      </c>
      <c r="J32" s="48" t="n">
        <v>28538.536323</v>
      </c>
      <c r="K32" s="30" t="n">
        <v>0.0546571614376342</v>
      </c>
      <c r="L32" s="30"/>
      <c r="M32" s="47" t="n">
        <v>29355.591287</v>
      </c>
      <c r="N32" s="48" t="n">
        <v>28168.525754</v>
      </c>
      <c r="O32" s="30" t="n">
        <v>0.0421415569762798</v>
      </c>
      <c r="P32" s="30"/>
      <c r="Q32" s="47" t="n">
        <v>29088.99437</v>
      </c>
      <c r="R32" s="48" t="n">
        <v>93523.832329</v>
      </c>
      <c r="S32" s="30" t="n">
        <v>-0.688967040318984</v>
      </c>
      <c r="T32" s="34"/>
      <c r="U32" s="47" t="n">
        <v>26299.428496</v>
      </c>
      <c r="V32" s="48" t="n">
        <v>38595.421633</v>
      </c>
      <c r="W32" s="30" t="n">
        <v>-0.318586832757558</v>
      </c>
      <c r="X32" s="30"/>
      <c r="Y32" s="47" t="n">
        <v>25868.37923</v>
      </c>
      <c r="Z32" s="48" t="n">
        <v>37818.408851</v>
      </c>
      <c r="AA32" s="30" t="n">
        <v>-0.315984463230108</v>
      </c>
      <c r="AB32" s="30"/>
      <c r="AC32" s="47" t="n">
        <v>25573.683274</v>
      </c>
      <c r="AD32" s="48" t="n">
        <v>37335.743839</v>
      </c>
      <c r="AE32" s="30" t="n">
        <v>-0.315034852813449</v>
      </c>
      <c r="AF32" s="30"/>
      <c r="AG32" s="47" t="n">
        <v>25240.680527</v>
      </c>
      <c r="AH32" s="48" t="n">
        <v>36900.380607</v>
      </c>
      <c r="AI32" s="30" t="n">
        <v>-0.315977772808884</v>
      </c>
      <c r="AJ32" s="30"/>
      <c r="AK32" s="47" t="n">
        <v>24705.258812</v>
      </c>
      <c r="AL32" s="48" t="n">
        <v>34358.524362</v>
      </c>
      <c r="AM32" s="30" t="n">
        <v>-0.280956930754464</v>
      </c>
      <c r="AN32" s="30"/>
      <c r="AO32" s="47" t="n">
        <v>24355.960316</v>
      </c>
      <c r="AP32" s="48" t="n">
        <v>34711.353992</v>
      </c>
      <c r="AQ32" s="30" t="n">
        <v>-0.298328716257702</v>
      </c>
      <c r="AR32" s="30"/>
      <c r="AS32" s="47" t="n">
        <v>24072.975601</v>
      </c>
      <c r="AT32" s="48" t="n">
        <v>34416.735919</v>
      </c>
      <c r="AU32" s="30" t="n">
        <v>-0.300544489237565</v>
      </c>
      <c r="AV32" s="30"/>
      <c r="AW32" s="47" t="n">
        <v>24357.017143</v>
      </c>
      <c r="AX32" s="48" t="n">
        <v>30837.231755</v>
      </c>
      <c r="AY32" s="30" t="n">
        <v>-0.210142553115173</v>
      </c>
      <c r="AZ32" s="30"/>
    </row>
    <row r="33" s="45" customFormat="true" ht="15" hidden="false" customHeight="true" outlineLevel="1" collapsed="false">
      <c r="B33" s="49"/>
      <c r="C33" s="2" t="s">
        <v>35</v>
      </c>
      <c r="D33" s="2" t="s">
        <v>22</v>
      </c>
      <c r="E33" s="47" t="n">
        <v>127558.383477</v>
      </c>
      <c r="F33" s="48" t="n">
        <v>135798.758381996</v>
      </c>
      <c r="G33" s="30" t="n">
        <v>-0.0606807823810606</v>
      </c>
      <c r="H33" s="30"/>
      <c r="I33" s="47" t="n">
        <v>127462</v>
      </c>
      <c r="J33" s="48" t="n">
        <v>135598.365442996</v>
      </c>
      <c r="K33" s="30" t="n">
        <v>-0.0600034183038628</v>
      </c>
      <c r="L33" s="30"/>
      <c r="M33" s="47" t="n">
        <v>123758.478837</v>
      </c>
      <c r="N33" s="48" t="n">
        <v>143117.661175</v>
      </c>
      <c r="O33" s="30" t="n">
        <v>-0.135267598555347</v>
      </c>
      <c r="P33" s="30"/>
      <c r="Q33" s="47" t="n">
        <v>75473</v>
      </c>
      <c r="R33" s="48" t="n">
        <v>141392.866378</v>
      </c>
      <c r="S33" s="30" t="n">
        <v>-0.466217766614687</v>
      </c>
      <c r="T33" s="34"/>
      <c r="U33" s="47" t="n">
        <v>123982</v>
      </c>
      <c r="V33" s="48" t="n">
        <v>141417.817856</v>
      </c>
      <c r="W33" s="30" t="n">
        <v>-0.123292935220894</v>
      </c>
      <c r="X33" s="30"/>
      <c r="Y33" s="47" t="n">
        <v>126799.686914</v>
      </c>
      <c r="Z33" s="48" t="n">
        <v>135055.442881</v>
      </c>
      <c r="AA33" s="30" t="n">
        <v>-0.0611286431030721</v>
      </c>
      <c r="AB33" s="30"/>
      <c r="AC33" s="47" t="n">
        <v>126824.060484</v>
      </c>
      <c r="AD33" s="48" t="n">
        <v>144105.388053</v>
      </c>
      <c r="AE33" s="30" t="n">
        <v>-0.119921453336944</v>
      </c>
      <c r="AF33" s="30"/>
      <c r="AG33" s="47" t="n">
        <v>125731.047272</v>
      </c>
      <c r="AH33" s="48" t="n">
        <v>143923.088848</v>
      </c>
      <c r="AI33" s="30" t="n">
        <v>-0.126401133561085</v>
      </c>
      <c r="AJ33" s="30"/>
      <c r="AK33" s="47" t="n">
        <v>158915.063601</v>
      </c>
      <c r="AL33" s="48" t="n">
        <v>140354.641482</v>
      </c>
      <c r="AM33" s="30" t="n">
        <v>0.13223946086158</v>
      </c>
      <c r="AN33" s="30"/>
      <c r="AO33" s="47" t="n">
        <v>107986.017525</v>
      </c>
      <c r="AP33" s="48" t="n">
        <v>117500.849107</v>
      </c>
      <c r="AQ33" s="30" t="n">
        <v>-0.0809767048860685</v>
      </c>
      <c r="AR33" s="30"/>
      <c r="AS33" s="47" t="n">
        <v>105909.101532</v>
      </c>
      <c r="AT33" s="48" t="n">
        <v>107217.424557</v>
      </c>
      <c r="AU33" s="30" t="n">
        <v>-0.0122025224016126</v>
      </c>
      <c r="AV33" s="30"/>
      <c r="AW33" s="47" t="n">
        <v>103419.645847</v>
      </c>
      <c r="AX33" s="48" t="n">
        <v>98960.126307</v>
      </c>
      <c r="AY33" s="30" t="n">
        <v>0.0450638020222955</v>
      </c>
      <c r="AZ33" s="30"/>
    </row>
    <row r="34" s="45" customFormat="true" ht="15" hidden="false" customHeight="true" outlineLevel="1" collapsed="false">
      <c r="B34" s="49"/>
      <c r="C34" s="2" t="s">
        <v>35</v>
      </c>
      <c r="D34" s="2" t="s">
        <v>23</v>
      </c>
      <c r="E34" s="47" t="n">
        <v>89695.23531</v>
      </c>
      <c r="F34" s="48" t="n">
        <v>133113.530872</v>
      </c>
      <c r="G34" s="30" t="n">
        <v>-0.326174922095263</v>
      </c>
      <c r="H34" s="30"/>
      <c r="I34" s="47" t="n">
        <v>90339.593534</v>
      </c>
      <c r="J34" s="48" t="n">
        <v>130670.726611</v>
      </c>
      <c r="K34" s="30" t="n">
        <v>-0.308647040718337</v>
      </c>
      <c r="L34" s="30"/>
      <c r="M34" s="47" t="n">
        <v>90869.736573</v>
      </c>
      <c r="N34" s="48" t="n">
        <v>133232.594604</v>
      </c>
      <c r="O34" s="30" t="n">
        <v>-0.317961668140689</v>
      </c>
      <c r="P34" s="30"/>
      <c r="Q34" s="47" t="n">
        <v>97243.481212</v>
      </c>
      <c r="R34" s="48" t="n">
        <v>129017.985882</v>
      </c>
      <c r="S34" s="30" t="n">
        <v>-0.246279652040616</v>
      </c>
      <c r="T34" s="34"/>
      <c r="U34" s="47" t="n">
        <v>95895.601143</v>
      </c>
      <c r="V34" s="48" t="n">
        <v>120705.284466</v>
      </c>
      <c r="W34" s="30" t="n">
        <v>-0.205539330218706</v>
      </c>
      <c r="X34" s="30"/>
      <c r="Y34" s="47" t="n">
        <v>74013.83311</v>
      </c>
      <c r="Z34" s="48" t="n">
        <v>117613.231543163</v>
      </c>
      <c r="AA34" s="30" t="n">
        <v>-0.370701475175115</v>
      </c>
      <c r="AB34" s="30"/>
      <c r="AC34" s="47" t="n">
        <v>75739.52488</v>
      </c>
      <c r="AD34" s="48" t="n">
        <v>116153.919046</v>
      </c>
      <c r="AE34" s="30" t="n">
        <v>-0.347938274471779</v>
      </c>
      <c r="AF34" s="30"/>
      <c r="AG34" s="47" t="n">
        <v>73734.004226</v>
      </c>
      <c r="AH34" s="48" t="n">
        <v>119625.946353</v>
      </c>
      <c r="AI34" s="30" t="n">
        <v>-0.383628665236044</v>
      </c>
      <c r="AJ34" s="30"/>
      <c r="AK34" s="47" t="n">
        <v>74100.994077</v>
      </c>
      <c r="AL34" s="48" t="n">
        <v>117752.739695</v>
      </c>
      <c r="AM34" s="30" t="n">
        <v>-0.370706836469925</v>
      </c>
      <c r="AN34" s="30"/>
      <c r="AO34" s="47" t="n">
        <v>73264.067005</v>
      </c>
      <c r="AP34" s="48" t="n">
        <v>116457.513243</v>
      </c>
      <c r="AQ34" s="30" t="n">
        <v>-0.370894457860118</v>
      </c>
      <c r="AR34" s="30"/>
      <c r="AS34" s="47" t="n">
        <v>75419.13033</v>
      </c>
      <c r="AT34" s="48" t="n">
        <v>93109.369362</v>
      </c>
      <c r="AU34" s="30" t="n">
        <v>-0.189994188052355</v>
      </c>
      <c r="AV34" s="30"/>
      <c r="AW34" s="47" t="n">
        <v>76917.747665</v>
      </c>
      <c r="AX34" s="48" t="n">
        <v>90554.176742</v>
      </c>
      <c r="AY34" s="30" t="n">
        <v>-0.150588626252457</v>
      </c>
      <c r="AZ34" s="30"/>
    </row>
    <row r="35" customFormat="false" ht="15" hidden="false" customHeight="true" outlineLevel="0" collapsed="false">
      <c r="B35" s="50"/>
      <c r="C35" s="2" t="s">
        <v>36</v>
      </c>
      <c r="E35" s="43" t="n">
        <v>615184.539983</v>
      </c>
      <c r="F35" s="44" t="n">
        <v>650743.257360004</v>
      </c>
      <c r="G35" s="30" t="n">
        <v>-0.0546432359841296</v>
      </c>
      <c r="H35" s="30"/>
      <c r="I35" s="43" t="n">
        <v>612574.837592</v>
      </c>
      <c r="J35" s="44" t="n">
        <v>649839.767640004</v>
      </c>
      <c r="K35" s="30" t="n">
        <v>-0.0573447977542792</v>
      </c>
      <c r="L35" s="30"/>
      <c r="M35" s="43" t="n">
        <v>608667.668972</v>
      </c>
      <c r="N35" s="44" t="n">
        <v>639866.357145</v>
      </c>
      <c r="O35" s="30" t="n">
        <v>-0.048758131795215</v>
      </c>
      <c r="P35" s="30"/>
      <c r="Q35" s="43" t="n">
        <v>640371.223357</v>
      </c>
      <c r="R35" s="44" t="n">
        <v>637585.968493</v>
      </c>
      <c r="S35" s="30" t="n">
        <v>0.00436843814267628</v>
      </c>
      <c r="T35" s="34"/>
      <c r="U35" s="43" t="n">
        <v>595983.195876</v>
      </c>
      <c r="V35" s="44" t="n">
        <v>643335.725061</v>
      </c>
      <c r="W35" s="30" t="n">
        <v>-0.0736046940040678</v>
      </c>
      <c r="X35" s="30"/>
      <c r="Y35" s="43" t="n">
        <v>598537.524123</v>
      </c>
      <c r="Z35" s="44" t="n">
        <v>630633.252002</v>
      </c>
      <c r="AA35" s="30" t="n">
        <v>-0.0508944426528562</v>
      </c>
      <c r="AB35" s="30"/>
      <c r="AC35" s="43" t="n">
        <v>596586.020554</v>
      </c>
      <c r="AD35" s="44" t="n">
        <v>623922.663249</v>
      </c>
      <c r="AE35" s="30" t="n">
        <v>-0.0438141524666659</v>
      </c>
      <c r="AF35" s="30"/>
      <c r="AG35" s="43" t="n">
        <v>595277.387461</v>
      </c>
      <c r="AH35" s="44" t="n">
        <v>611220.101965</v>
      </c>
      <c r="AI35" s="30" t="n">
        <v>-0.0260834263348769</v>
      </c>
      <c r="AJ35" s="30"/>
      <c r="AK35" s="43" t="n">
        <v>595262.920448</v>
      </c>
      <c r="AL35" s="44" t="n">
        <v>620796.776212</v>
      </c>
      <c r="AM35" s="30" t="n">
        <v>-0.0411307802205474</v>
      </c>
      <c r="AN35" s="30"/>
      <c r="AO35" s="43" t="n">
        <v>590436.193563</v>
      </c>
      <c r="AP35" s="44" t="n">
        <v>618551.123596</v>
      </c>
      <c r="AQ35" s="30" t="n">
        <v>-0.0454528800619608</v>
      </c>
      <c r="AR35" s="30"/>
      <c r="AS35" s="43" t="n">
        <v>573034.727994</v>
      </c>
      <c r="AT35" s="44" t="n">
        <v>564530.370133</v>
      </c>
      <c r="AU35" s="30" t="n">
        <v>0.0150644824635323</v>
      </c>
      <c r="AV35" s="30"/>
      <c r="AW35" s="43" t="n">
        <v>581349.665443</v>
      </c>
      <c r="AX35" s="44" t="n">
        <v>576821.982303</v>
      </c>
      <c r="AY35" s="30" t="n">
        <v>0.00784935955790517</v>
      </c>
      <c r="AZ35" s="30"/>
    </row>
    <row r="36" s="45" customFormat="true" ht="15" hidden="false" customHeight="true" outlineLevel="1" collapsed="false">
      <c r="B36" s="49"/>
      <c r="C36" s="2" t="s">
        <v>37</v>
      </c>
      <c r="D36" s="2" t="s">
        <v>21</v>
      </c>
      <c r="E36" s="47" t="n">
        <v>70918.545141</v>
      </c>
      <c r="F36" s="48" t="n">
        <v>69272.663301</v>
      </c>
      <c r="G36" s="30" t="n">
        <v>0.0237594710751686</v>
      </c>
      <c r="H36" s="30"/>
      <c r="I36" s="47" t="n">
        <v>71029.787592</v>
      </c>
      <c r="J36" s="48" t="n">
        <v>71400.571508</v>
      </c>
      <c r="K36" s="30" t="n">
        <v>-0.00519301047833268</v>
      </c>
      <c r="L36" s="30"/>
      <c r="M36" s="47" t="n">
        <v>70268.036266</v>
      </c>
      <c r="N36" s="48" t="n">
        <v>72236.570647</v>
      </c>
      <c r="O36" s="30" t="n">
        <v>-0.027251215878169</v>
      </c>
      <c r="P36" s="30"/>
      <c r="Q36" s="47" t="n">
        <v>68660.343357</v>
      </c>
      <c r="R36" s="48" t="n">
        <v>72634.899377</v>
      </c>
      <c r="S36" s="30" t="n">
        <v>-0.054719646534797</v>
      </c>
      <c r="T36" s="34"/>
      <c r="U36" s="47" t="n">
        <v>63627.145876</v>
      </c>
      <c r="V36" s="48" t="n">
        <v>71114.024776</v>
      </c>
      <c r="W36" s="30" t="n">
        <v>-0.105279920853625</v>
      </c>
      <c r="X36" s="30"/>
      <c r="Y36" s="47" t="n">
        <v>59402.586352</v>
      </c>
      <c r="Z36" s="48" t="n">
        <v>69635.052002</v>
      </c>
      <c r="AA36" s="30" t="n">
        <v>-0.146944180492694</v>
      </c>
      <c r="AB36" s="30"/>
      <c r="AC36" s="47" t="n">
        <v>58469.300942</v>
      </c>
      <c r="AD36" s="48" t="n">
        <v>70029.779885</v>
      </c>
      <c r="AE36" s="30" t="n">
        <v>-0.16507946993385</v>
      </c>
      <c r="AF36" s="30"/>
      <c r="AG36" s="47" t="n">
        <v>59768.140525</v>
      </c>
      <c r="AH36" s="48" t="n">
        <v>68605.954209</v>
      </c>
      <c r="AI36" s="30" t="n">
        <v>-0.128819922204954</v>
      </c>
      <c r="AJ36" s="30"/>
      <c r="AK36" s="47" t="n">
        <v>59201.06737</v>
      </c>
      <c r="AL36" s="48" t="n">
        <v>68851.971499</v>
      </c>
      <c r="AM36" s="30" t="n">
        <v>-0.140168885783324</v>
      </c>
      <c r="AN36" s="30"/>
      <c r="AO36" s="47" t="n">
        <v>59491.613245</v>
      </c>
      <c r="AP36" s="48" t="n">
        <v>68852.17332</v>
      </c>
      <c r="AQ36" s="30" t="n">
        <v>-0.135951555682861</v>
      </c>
      <c r="AR36" s="30"/>
      <c r="AS36" s="47" t="n">
        <v>59884.225478</v>
      </c>
      <c r="AT36" s="48" t="n">
        <v>69681.327366</v>
      </c>
      <c r="AU36" s="30" t="n">
        <v>-0.140598669088792</v>
      </c>
      <c r="AV36" s="30"/>
      <c r="AW36" s="47" t="n">
        <v>62591.028347</v>
      </c>
      <c r="AX36" s="48" t="n">
        <v>72177.684293</v>
      </c>
      <c r="AY36" s="30" t="n">
        <v>-0.132820220541901</v>
      </c>
      <c r="AZ36" s="30"/>
    </row>
    <row r="37" s="45" customFormat="true" ht="15" hidden="false" customHeight="true" outlineLevel="1" collapsed="false">
      <c r="B37" s="49"/>
      <c r="C37" s="2" t="s">
        <v>37</v>
      </c>
      <c r="D37" s="2" t="s">
        <v>22</v>
      </c>
      <c r="E37" s="47" t="n">
        <v>437957.944842</v>
      </c>
      <c r="F37" s="48" t="n">
        <v>463358.966181004</v>
      </c>
      <c r="G37" s="30" t="n">
        <v>-0.0548193154615279</v>
      </c>
      <c r="H37" s="30"/>
      <c r="I37" s="47" t="n">
        <v>431333</v>
      </c>
      <c r="J37" s="48" t="n">
        <v>461440.937927004</v>
      </c>
      <c r="K37" s="30" t="n">
        <v>-0.0652476524130304</v>
      </c>
      <c r="L37" s="30"/>
      <c r="M37" s="47" t="n">
        <v>431238.532706</v>
      </c>
      <c r="N37" s="48" t="n">
        <v>451529.084287</v>
      </c>
      <c r="O37" s="30" t="n">
        <v>-0.0449374188443262</v>
      </c>
      <c r="P37" s="30"/>
      <c r="Q37" s="47" t="n">
        <v>463536</v>
      </c>
      <c r="R37" s="48" t="n">
        <v>448876.307028</v>
      </c>
      <c r="S37" s="30" t="n">
        <v>0.0326586472542102</v>
      </c>
      <c r="T37" s="34"/>
      <c r="U37" s="47" t="n">
        <v>424896</v>
      </c>
      <c r="V37" s="48" t="n">
        <v>446626.900285</v>
      </c>
      <c r="W37" s="30" t="n">
        <v>-0.0486556010646317</v>
      </c>
      <c r="X37" s="30"/>
      <c r="Y37" s="47" t="n">
        <v>425466.087771</v>
      </c>
      <c r="Z37" s="48" t="n">
        <v>435168.4</v>
      </c>
      <c r="AA37" s="30" t="n">
        <v>-0.0222955348527146</v>
      </c>
      <c r="AB37" s="30"/>
      <c r="AC37" s="47" t="n">
        <v>423711.725187</v>
      </c>
      <c r="AD37" s="48" t="n">
        <v>432856.883364</v>
      </c>
      <c r="AE37" s="30" t="n">
        <v>-0.0211274407973538</v>
      </c>
      <c r="AF37" s="30"/>
      <c r="AG37" s="47" t="n">
        <v>422069.108066</v>
      </c>
      <c r="AH37" s="48" t="n">
        <v>432020.097756</v>
      </c>
      <c r="AI37" s="30" t="n">
        <v>-0.0230336267726605</v>
      </c>
      <c r="AJ37" s="30"/>
      <c r="AK37" s="47" t="n">
        <v>421884.437049</v>
      </c>
      <c r="AL37" s="48" t="n">
        <v>439070.754713</v>
      </c>
      <c r="AM37" s="30" t="n">
        <v>-0.0391424786996664</v>
      </c>
      <c r="AN37" s="30"/>
      <c r="AO37" s="47" t="n">
        <v>414167.099074</v>
      </c>
      <c r="AP37" s="48" t="n">
        <v>435921.900284</v>
      </c>
      <c r="AQ37" s="30" t="n">
        <v>-0.0499052724715756</v>
      </c>
      <c r="AR37" s="30"/>
      <c r="AS37" s="47" t="n">
        <v>396218.159743</v>
      </c>
      <c r="AT37" s="48" t="n">
        <v>393505.992767</v>
      </c>
      <c r="AU37" s="30" t="n">
        <v>0.00689231428708105</v>
      </c>
      <c r="AV37" s="30"/>
      <c r="AW37" s="47" t="n">
        <v>400473.153124</v>
      </c>
      <c r="AX37" s="48" t="n">
        <v>400810.24801</v>
      </c>
      <c r="AY37" s="30" t="n">
        <v>-0.000841033600497223</v>
      </c>
      <c r="AZ37" s="30"/>
    </row>
    <row r="38" s="45" customFormat="true" ht="15" hidden="false" customHeight="true" outlineLevel="1" collapsed="false">
      <c r="B38" s="49"/>
      <c r="C38" s="2" t="s">
        <v>37</v>
      </c>
      <c r="D38" s="2" t="s">
        <v>23</v>
      </c>
      <c r="E38" s="47" t="n">
        <v>106308.05</v>
      </c>
      <c r="F38" s="48" t="n">
        <v>118111.627878</v>
      </c>
      <c r="G38" s="30" t="n">
        <v>-0.0999357818536898</v>
      </c>
      <c r="H38" s="30"/>
      <c r="I38" s="47" t="n">
        <v>110212.05</v>
      </c>
      <c r="J38" s="48" t="n">
        <v>116998.258205</v>
      </c>
      <c r="K38" s="30" t="n">
        <v>-0.0580026430231931</v>
      </c>
      <c r="L38" s="30"/>
      <c r="M38" s="47" t="n">
        <v>107161.1</v>
      </c>
      <c r="N38" s="48" t="n">
        <v>116100.702211</v>
      </c>
      <c r="O38" s="30" t="n">
        <v>-0.076998692004061</v>
      </c>
      <c r="P38" s="30"/>
      <c r="Q38" s="47" t="n">
        <v>108174.88</v>
      </c>
      <c r="R38" s="48" t="n">
        <v>116074.762088</v>
      </c>
      <c r="S38" s="30" t="n">
        <v>-0.0680585679944004</v>
      </c>
      <c r="T38" s="34"/>
      <c r="U38" s="47" t="n">
        <v>107460.05</v>
      </c>
      <c r="V38" s="48" t="n">
        <v>125594.8</v>
      </c>
      <c r="W38" s="30" t="n">
        <v>-0.144390930197747</v>
      </c>
      <c r="X38" s="30"/>
      <c r="Y38" s="47" t="n">
        <v>113668.85</v>
      </c>
      <c r="Z38" s="48" t="n">
        <v>125829.8</v>
      </c>
      <c r="AA38" s="30" t="n">
        <v>-0.0966460250274578</v>
      </c>
      <c r="AB38" s="30"/>
      <c r="AC38" s="47" t="n">
        <v>114404.994425</v>
      </c>
      <c r="AD38" s="48" t="n">
        <v>121036</v>
      </c>
      <c r="AE38" s="30" t="n">
        <v>-0.0547853991787568</v>
      </c>
      <c r="AF38" s="30"/>
      <c r="AG38" s="47" t="n">
        <v>113440.13887</v>
      </c>
      <c r="AH38" s="48" t="n">
        <v>110594.05</v>
      </c>
      <c r="AI38" s="30" t="n">
        <v>0.0257345568771558</v>
      </c>
      <c r="AJ38" s="30"/>
      <c r="AK38" s="47" t="n">
        <v>114177.416029</v>
      </c>
      <c r="AL38" s="48" t="n">
        <v>112874.05</v>
      </c>
      <c r="AM38" s="30" t="n">
        <v>0.0115470830452172</v>
      </c>
      <c r="AN38" s="30"/>
      <c r="AO38" s="47" t="n">
        <v>116777.481244</v>
      </c>
      <c r="AP38" s="48" t="n">
        <v>113777.049992</v>
      </c>
      <c r="AQ38" s="30" t="n">
        <v>0.0263711464852619</v>
      </c>
      <c r="AR38" s="30"/>
      <c r="AS38" s="47" t="n">
        <v>116932.342773</v>
      </c>
      <c r="AT38" s="48" t="n">
        <v>101343.05</v>
      </c>
      <c r="AU38" s="30" t="n">
        <v>0.153826954813379</v>
      </c>
      <c r="AV38" s="30"/>
      <c r="AW38" s="47" t="n">
        <v>118285.483972</v>
      </c>
      <c r="AX38" s="48" t="n">
        <v>103834.05</v>
      </c>
      <c r="AY38" s="30" t="n">
        <v>0.139178178757354</v>
      </c>
      <c r="AZ38" s="30"/>
    </row>
    <row r="39" customFormat="false" ht="15" hidden="false" customHeight="true" outlineLevel="0" collapsed="false">
      <c r="B39" s="50"/>
      <c r="C39" s="2" t="s">
        <v>38</v>
      </c>
      <c r="E39" s="43" t="n">
        <v>1284165.683019</v>
      </c>
      <c r="F39" s="44" t="n">
        <v>1312425.748567</v>
      </c>
      <c r="G39" s="30" t="n">
        <v>-0.0215326966716832</v>
      </c>
      <c r="H39" s="30"/>
      <c r="I39" s="43" t="n">
        <v>1290544.829508</v>
      </c>
      <c r="J39" s="44" t="n">
        <v>1299715.37</v>
      </c>
      <c r="K39" s="30" t="n">
        <v>-0.00705580675867522</v>
      </c>
      <c r="L39" s="30"/>
      <c r="M39" s="43" t="n">
        <v>1293892</v>
      </c>
      <c r="N39" s="44" t="n">
        <v>1304623.37</v>
      </c>
      <c r="O39" s="30" t="n">
        <v>-0.00822564599620817</v>
      </c>
      <c r="P39" s="30"/>
      <c r="Q39" s="43" t="n">
        <v>1292506</v>
      </c>
      <c r="R39" s="44" t="n">
        <v>1288606</v>
      </c>
      <c r="S39" s="30" t="n">
        <v>0.00302652633931551</v>
      </c>
      <c r="T39" s="34"/>
      <c r="U39" s="43" t="n">
        <v>1310222.068291</v>
      </c>
      <c r="V39" s="44" t="n">
        <v>1285843</v>
      </c>
      <c r="W39" s="30" t="n">
        <v>0.0189595994930953</v>
      </c>
      <c r="X39" s="30"/>
      <c r="Y39" s="43" t="n">
        <v>1350829</v>
      </c>
      <c r="Z39" s="44" t="n">
        <v>1324934.445958</v>
      </c>
      <c r="AA39" s="30" t="n">
        <v>0.0195440265901434</v>
      </c>
      <c r="AB39" s="30"/>
      <c r="AC39" s="43" t="n">
        <v>1288998.40147</v>
      </c>
      <c r="AD39" s="44" t="n">
        <v>1279591.4</v>
      </c>
      <c r="AE39" s="30" t="n">
        <v>0.0073515666563561</v>
      </c>
      <c r="AF39" s="30"/>
      <c r="AG39" s="43" t="n">
        <v>1294044.383672</v>
      </c>
      <c r="AH39" s="44" t="n">
        <v>1265126.825868</v>
      </c>
      <c r="AI39" s="30" t="n">
        <v>0.0228574378573941</v>
      </c>
      <c r="AJ39" s="30"/>
      <c r="AK39" s="43" t="n">
        <v>1432721.422097</v>
      </c>
      <c r="AL39" s="44" t="n">
        <v>1320645.029059</v>
      </c>
      <c r="AM39" s="30" t="n">
        <v>0.0848648884233925</v>
      </c>
      <c r="AN39" s="30"/>
      <c r="AO39" s="43" t="n">
        <v>1396836</v>
      </c>
      <c r="AP39" s="44" t="n">
        <v>1278900.978033</v>
      </c>
      <c r="AQ39" s="30" t="n">
        <v>0.092215913501285</v>
      </c>
      <c r="AR39" s="30"/>
      <c r="AS39" s="43" t="n">
        <v>1489273</v>
      </c>
      <c r="AT39" s="44" t="n">
        <v>1264896.238466</v>
      </c>
      <c r="AU39" s="30" t="n">
        <v>0.177387484214604</v>
      </c>
      <c r="AV39" s="30"/>
      <c r="AW39" s="43" t="n">
        <v>1547761.37185</v>
      </c>
      <c r="AX39" s="44" t="n">
        <v>1328581.507657</v>
      </c>
      <c r="AY39" s="30" t="n">
        <v>0.164972839776712</v>
      </c>
      <c r="AZ39" s="30"/>
    </row>
    <row r="40" s="45" customFormat="true" ht="15" hidden="false" customHeight="true" outlineLevel="1" collapsed="false">
      <c r="B40" s="49"/>
      <c r="C40" s="2" t="s">
        <v>39</v>
      </c>
      <c r="D40" s="2" t="s">
        <v>21</v>
      </c>
      <c r="E40" s="51" t="s">
        <v>40</v>
      </c>
      <c r="F40" s="52" t="s">
        <v>40</v>
      </c>
      <c r="G40" s="53" t="s">
        <v>40</v>
      </c>
      <c r="H40" s="30"/>
      <c r="I40" s="51" t="s">
        <v>40</v>
      </c>
      <c r="J40" s="52" t="s">
        <v>40</v>
      </c>
      <c r="K40" s="53" t="s">
        <v>40</v>
      </c>
      <c r="L40" s="30"/>
      <c r="M40" s="51" t="s">
        <v>40</v>
      </c>
      <c r="N40" s="52" t="s">
        <v>40</v>
      </c>
      <c r="O40" s="53" t="s">
        <v>40</v>
      </c>
      <c r="P40" s="30"/>
      <c r="Q40" s="51" t="s">
        <v>40</v>
      </c>
      <c r="R40" s="52" t="s">
        <v>40</v>
      </c>
      <c r="S40" s="53" t="s">
        <v>40</v>
      </c>
      <c r="T40" s="34"/>
      <c r="U40" s="51" t="s">
        <v>40</v>
      </c>
      <c r="V40" s="52" t="s">
        <v>40</v>
      </c>
      <c r="W40" s="53" t="s">
        <v>40</v>
      </c>
      <c r="X40" s="30"/>
      <c r="Y40" s="51" t="s">
        <v>40</v>
      </c>
      <c r="Z40" s="52" t="s">
        <v>40</v>
      </c>
      <c r="AA40" s="53" t="s">
        <v>40</v>
      </c>
      <c r="AB40" s="30"/>
      <c r="AC40" s="51" t="s">
        <v>40</v>
      </c>
      <c r="AD40" s="52" t="s">
        <v>40</v>
      </c>
      <c r="AE40" s="53" t="s">
        <v>40</v>
      </c>
      <c r="AF40" s="30"/>
      <c r="AG40" s="51" t="s">
        <v>40</v>
      </c>
      <c r="AH40" s="52" t="s">
        <v>40</v>
      </c>
      <c r="AI40" s="53" t="s">
        <v>40</v>
      </c>
      <c r="AJ40" s="30"/>
      <c r="AK40" s="51" t="s">
        <v>40</v>
      </c>
      <c r="AL40" s="52" t="s">
        <v>40</v>
      </c>
      <c r="AM40" s="53" t="s">
        <v>40</v>
      </c>
      <c r="AN40" s="30"/>
      <c r="AO40" s="51" t="s">
        <v>40</v>
      </c>
      <c r="AP40" s="52" t="s">
        <v>40</v>
      </c>
      <c r="AQ40" s="53" t="s">
        <v>40</v>
      </c>
      <c r="AR40" s="30"/>
      <c r="AS40" s="51" t="s">
        <v>40</v>
      </c>
      <c r="AT40" s="52" t="s">
        <v>40</v>
      </c>
      <c r="AU40" s="53" t="s">
        <v>40</v>
      </c>
      <c r="AV40" s="30"/>
      <c r="AW40" s="51" t="s">
        <v>40</v>
      </c>
      <c r="AX40" s="52" t="s">
        <v>40</v>
      </c>
      <c r="AY40" s="53" t="s">
        <v>40</v>
      </c>
      <c r="AZ40" s="30"/>
    </row>
    <row r="41" s="45" customFormat="true" ht="15" hidden="false" customHeight="true" outlineLevel="1" collapsed="false">
      <c r="B41" s="49"/>
      <c r="C41" s="2" t="s">
        <v>39</v>
      </c>
      <c r="D41" s="2" t="s">
        <v>22</v>
      </c>
      <c r="E41" s="51" t="s">
        <v>40</v>
      </c>
      <c r="F41" s="52" t="s">
        <v>40</v>
      </c>
      <c r="G41" s="53" t="s">
        <v>40</v>
      </c>
      <c r="H41" s="30"/>
      <c r="I41" s="51" t="s">
        <v>40</v>
      </c>
      <c r="J41" s="52" t="s">
        <v>40</v>
      </c>
      <c r="K41" s="53" t="s">
        <v>40</v>
      </c>
      <c r="L41" s="30"/>
      <c r="M41" s="51" t="s">
        <v>40</v>
      </c>
      <c r="N41" s="52" t="s">
        <v>40</v>
      </c>
      <c r="O41" s="53" t="s">
        <v>40</v>
      </c>
      <c r="P41" s="30"/>
      <c r="Q41" s="51" t="s">
        <v>40</v>
      </c>
      <c r="R41" s="52" t="s">
        <v>40</v>
      </c>
      <c r="S41" s="53" t="s">
        <v>40</v>
      </c>
      <c r="T41" s="34"/>
      <c r="U41" s="51" t="s">
        <v>40</v>
      </c>
      <c r="V41" s="52" t="s">
        <v>40</v>
      </c>
      <c r="W41" s="53" t="s">
        <v>40</v>
      </c>
      <c r="X41" s="30"/>
      <c r="Y41" s="51" t="s">
        <v>40</v>
      </c>
      <c r="Z41" s="52" t="s">
        <v>40</v>
      </c>
      <c r="AA41" s="53" t="s">
        <v>40</v>
      </c>
      <c r="AB41" s="30"/>
      <c r="AC41" s="51" t="s">
        <v>40</v>
      </c>
      <c r="AD41" s="52" t="s">
        <v>40</v>
      </c>
      <c r="AE41" s="53" t="s">
        <v>40</v>
      </c>
      <c r="AF41" s="30"/>
      <c r="AG41" s="51" t="s">
        <v>40</v>
      </c>
      <c r="AH41" s="52" t="s">
        <v>40</v>
      </c>
      <c r="AI41" s="53" t="s">
        <v>40</v>
      </c>
      <c r="AJ41" s="30"/>
      <c r="AK41" s="51" t="s">
        <v>40</v>
      </c>
      <c r="AL41" s="52" t="s">
        <v>40</v>
      </c>
      <c r="AM41" s="53" t="s">
        <v>40</v>
      </c>
      <c r="AN41" s="30"/>
      <c r="AO41" s="51" t="s">
        <v>40</v>
      </c>
      <c r="AP41" s="52" t="s">
        <v>40</v>
      </c>
      <c r="AQ41" s="53" t="s">
        <v>40</v>
      </c>
      <c r="AR41" s="30"/>
      <c r="AS41" s="51" t="s">
        <v>40</v>
      </c>
      <c r="AT41" s="52" t="s">
        <v>40</v>
      </c>
      <c r="AU41" s="53" t="s">
        <v>40</v>
      </c>
      <c r="AV41" s="30"/>
      <c r="AW41" s="51" t="s">
        <v>40</v>
      </c>
      <c r="AX41" s="52" t="s">
        <v>40</v>
      </c>
      <c r="AY41" s="53" t="s">
        <v>40</v>
      </c>
      <c r="AZ41" s="30"/>
    </row>
    <row r="42" s="45" customFormat="true" ht="15" hidden="false" customHeight="true" outlineLevel="1" collapsed="false">
      <c r="B42" s="49"/>
      <c r="C42" s="2" t="s">
        <v>39</v>
      </c>
      <c r="D42" s="2" t="s">
        <v>23</v>
      </c>
      <c r="E42" s="47" t="n">
        <v>1260296.683019</v>
      </c>
      <c r="F42" s="48" t="n">
        <v>1289029.748567</v>
      </c>
      <c r="G42" s="30" t="n">
        <v>-0.0222904596111472</v>
      </c>
      <c r="H42" s="30"/>
      <c r="I42" s="47" t="n">
        <v>1268008.829508</v>
      </c>
      <c r="J42" s="48" t="n">
        <v>1276270.37</v>
      </c>
      <c r="K42" s="30" t="n">
        <v>-0.00647318991821463</v>
      </c>
      <c r="L42" s="30"/>
      <c r="M42" s="47" t="n">
        <v>1271507</v>
      </c>
      <c r="N42" s="48" t="n">
        <v>1280559.37</v>
      </c>
      <c r="O42" s="30" t="n">
        <v>-0.00706907482157591</v>
      </c>
      <c r="P42" s="30"/>
      <c r="Q42" s="47" t="n">
        <v>1270024</v>
      </c>
      <c r="R42" s="48" t="n">
        <v>1264238</v>
      </c>
      <c r="S42" s="30" t="n">
        <v>0.00457666989918038</v>
      </c>
      <c r="T42" s="34"/>
      <c r="U42" s="47" t="n">
        <v>1287615.068291</v>
      </c>
      <c r="V42" s="48" t="n">
        <v>1261107</v>
      </c>
      <c r="W42" s="30" t="n">
        <v>0.0210196821451313</v>
      </c>
      <c r="X42" s="30"/>
      <c r="Y42" s="47" t="n">
        <v>1328080</v>
      </c>
      <c r="Z42" s="48" t="n">
        <v>1299793.045958</v>
      </c>
      <c r="AA42" s="30" t="n">
        <v>0.0217626599326444</v>
      </c>
      <c r="AB42" s="30"/>
      <c r="AC42" s="47" t="n">
        <v>1265969.40147</v>
      </c>
      <c r="AD42" s="48" t="n">
        <v>1254351</v>
      </c>
      <c r="AE42" s="30" t="n">
        <v>0.00926248033445178</v>
      </c>
      <c r="AF42" s="30"/>
      <c r="AG42" s="47" t="n">
        <v>1270502.383672</v>
      </c>
      <c r="AH42" s="48" t="n">
        <v>1239679.425868</v>
      </c>
      <c r="AI42" s="30" t="n">
        <v>0.0248636519739112</v>
      </c>
      <c r="AJ42" s="30"/>
      <c r="AK42" s="47" t="n">
        <v>1409070.422097</v>
      </c>
      <c r="AL42" s="48" t="n">
        <v>1295721.029059</v>
      </c>
      <c r="AM42" s="30" t="n">
        <v>0.0874797819097823</v>
      </c>
      <c r="AN42" s="30"/>
      <c r="AO42" s="47" t="n">
        <v>1373170</v>
      </c>
      <c r="AP42" s="48" t="n">
        <v>1253548.978033</v>
      </c>
      <c r="AQ42" s="30" t="n">
        <v>0.0954258860748326</v>
      </c>
      <c r="AR42" s="30"/>
      <c r="AS42" s="47" t="n">
        <v>1462597</v>
      </c>
      <c r="AT42" s="48" t="n">
        <v>1239670.238466</v>
      </c>
      <c r="AU42" s="30" t="n">
        <v>0.179827469125866</v>
      </c>
      <c r="AV42" s="30"/>
      <c r="AW42" s="47" t="n">
        <v>1520763.37185</v>
      </c>
      <c r="AX42" s="48" t="n">
        <v>1304749.507657</v>
      </c>
      <c r="AY42" s="30" t="n">
        <v>0.165559644150322</v>
      </c>
      <c r="AZ42" s="30"/>
    </row>
    <row r="43" customFormat="false" ht="15" hidden="false" customHeight="true" outlineLevel="0" collapsed="false">
      <c r="E43" s="47"/>
      <c r="I43" s="47"/>
      <c r="M43" s="47"/>
      <c r="Q43" s="47"/>
      <c r="T43" s="34"/>
      <c r="U43" s="47"/>
      <c r="Y43" s="47"/>
      <c r="AC43" s="47"/>
      <c r="AG43" s="47"/>
      <c r="AK43" s="47"/>
      <c r="AO43" s="47"/>
      <c r="AS43" s="47"/>
      <c r="AW43" s="47"/>
    </row>
    <row r="44" s="21" customFormat="true" ht="15" hidden="false" customHeight="true" outlineLevel="0" collapsed="false">
      <c r="A44" s="21" t="s">
        <v>41</v>
      </c>
      <c r="B44" s="22"/>
      <c r="C44" s="22"/>
      <c r="D44" s="22"/>
      <c r="E44" s="54" t="n">
        <v>1</v>
      </c>
      <c r="F44" s="25" t="n">
        <v>1</v>
      </c>
      <c r="G44" s="55" t="n">
        <v>0</v>
      </c>
      <c r="H44" s="25"/>
      <c r="I44" s="54" t="n">
        <v>1</v>
      </c>
      <c r="J44" s="25" t="n">
        <v>1</v>
      </c>
      <c r="K44" s="55" t="n">
        <v>0</v>
      </c>
      <c r="L44" s="25"/>
      <c r="M44" s="54" t="n">
        <v>1</v>
      </c>
      <c r="N44" s="25" t="n">
        <v>1</v>
      </c>
      <c r="O44" s="55" t="n">
        <v>0</v>
      </c>
      <c r="P44" s="25"/>
      <c r="Q44" s="54" t="n">
        <v>1</v>
      </c>
      <c r="R44" s="25" t="n">
        <v>1</v>
      </c>
      <c r="S44" s="55" t="n">
        <v>0</v>
      </c>
      <c r="T44" s="25"/>
      <c r="U44" s="54" t="n">
        <v>1</v>
      </c>
      <c r="V44" s="25" t="n">
        <v>1</v>
      </c>
      <c r="W44" s="55" t="n">
        <v>0</v>
      </c>
      <c r="X44" s="25"/>
      <c r="Y44" s="54" t="n">
        <v>1</v>
      </c>
      <c r="Z44" s="25" t="n">
        <v>1</v>
      </c>
      <c r="AA44" s="55" t="n">
        <v>0</v>
      </c>
      <c r="AB44" s="25"/>
      <c r="AC44" s="54" t="n">
        <v>1</v>
      </c>
      <c r="AD44" s="25" t="n">
        <v>1</v>
      </c>
      <c r="AE44" s="55" t="n">
        <v>0</v>
      </c>
      <c r="AF44" s="25"/>
      <c r="AG44" s="54" t="n">
        <v>1</v>
      </c>
      <c r="AH44" s="25" t="n">
        <v>1</v>
      </c>
      <c r="AI44" s="55" t="n">
        <v>0</v>
      </c>
      <c r="AJ44" s="25"/>
      <c r="AK44" s="54" t="n">
        <v>1</v>
      </c>
      <c r="AL44" s="25" t="n">
        <v>1</v>
      </c>
      <c r="AM44" s="55" t="n">
        <v>0</v>
      </c>
      <c r="AN44" s="25"/>
      <c r="AO44" s="54" t="n">
        <v>1</v>
      </c>
      <c r="AP44" s="25" t="n">
        <v>1</v>
      </c>
      <c r="AQ44" s="55" t="n">
        <v>0</v>
      </c>
      <c r="AR44" s="25"/>
      <c r="AS44" s="54" t="n">
        <v>1</v>
      </c>
      <c r="AT44" s="25" t="n">
        <v>1</v>
      </c>
      <c r="AU44" s="55" t="n">
        <v>0</v>
      </c>
      <c r="AV44" s="25"/>
      <c r="AW44" s="54" t="n">
        <v>1</v>
      </c>
      <c r="AX44" s="25" t="n">
        <v>1</v>
      </c>
      <c r="AY44" s="55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6" t="n">
        <v>0.362828851871613</v>
      </c>
      <c r="F45" s="57" t="n">
        <v>0.354219251157389</v>
      </c>
      <c r="G45" s="4" t="n">
        <v>0.00860960071422373</v>
      </c>
      <c r="H45" s="31"/>
      <c r="I45" s="56" t="n">
        <v>0.358768771110448</v>
      </c>
      <c r="J45" s="57" t="n">
        <v>0.354446261204752</v>
      </c>
      <c r="K45" s="4" t="n">
        <v>0.00432250990569555</v>
      </c>
      <c r="L45" s="31"/>
      <c r="M45" s="56" t="n">
        <v>0.358676103545412</v>
      </c>
      <c r="N45" s="57" t="n">
        <v>0.353485705953297</v>
      </c>
      <c r="O45" s="4" t="n">
        <v>0.00519039759211498</v>
      </c>
      <c r="P45" s="31"/>
      <c r="Q45" s="56" t="n">
        <v>0.360075751605361</v>
      </c>
      <c r="R45" s="57" t="n">
        <v>0.366016998140818</v>
      </c>
      <c r="S45" s="4" t="n">
        <v>-0.00594124653545686</v>
      </c>
      <c r="T45" s="58"/>
      <c r="U45" s="56" t="n">
        <v>0.357554284568073</v>
      </c>
      <c r="V45" s="57" t="n">
        <v>0.360810352867224</v>
      </c>
      <c r="W45" s="4" t="n">
        <v>-0.00325606829915104</v>
      </c>
      <c r="X45" s="31"/>
      <c r="Y45" s="56" t="n">
        <v>0.354772400168583</v>
      </c>
      <c r="Z45" s="57" t="n">
        <v>0.356972493125748</v>
      </c>
      <c r="AA45" s="4" t="n">
        <v>-0.00220009295716583</v>
      </c>
      <c r="AB45" s="31"/>
      <c r="AC45" s="56" t="n">
        <v>0.357201619507551</v>
      </c>
      <c r="AD45" s="57" t="n">
        <v>0.357791115279567</v>
      </c>
      <c r="AE45" s="4" t="n">
        <v>-0.000589495772015725</v>
      </c>
      <c r="AF45" s="31"/>
      <c r="AG45" s="56" t="n">
        <v>0.357458867098129</v>
      </c>
      <c r="AH45" s="57" t="n">
        <v>0.359214155804512</v>
      </c>
      <c r="AI45" s="4" t="n">
        <v>-0.00175528870638303</v>
      </c>
      <c r="AJ45" s="31"/>
      <c r="AK45" s="56" t="n">
        <v>0.35079026811401</v>
      </c>
      <c r="AL45" s="57" t="n">
        <v>0.356398529656012</v>
      </c>
      <c r="AM45" s="4" t="n">
        <v>-0.00560826154200134</v>
      </c>
      <c r="AN45" s="31"/>
      <c r="AO45" s="56" t="n">
        <v>0.355815223942223</v>
      </c>
      <c r="AP45" s="57" t="n">
        <v>0.359558426908482</v>
      </c>
      <c r="AQ45" s="4" t="n">
        <v>-0.00374320296625852</v>
      </c>
      <c r="AR45" s="31"/>
      <c r="AS45" s="56" t="n">
        <v>0.347294963712178</v>
      </c>
      <c r="AT45" s="57" t="n">
        <v>0.36482095013747</v>
      </c>
      <c r="AU45" s="4" t="n">
        <v>-0.0175259864252927</v>
      </c>
      <c r="AV45" s="31"/>
      <c r="AW45" s="56" t="n">
        <v>0.345459057175727</v>
      </c>
      <c r="AX45" s="57" t="n">
        <v>0.362501047709322</v>
      </c>
      <c r="AY45" s="4" t="n">
        <v>-0.0170419905335955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9" t="n">
        <v>0.0909691769156046</v>
      </c>
      <c r="F46" s="60" t="n">
        <v>0.0837915289433006</v>
      </c>
      <c r="G46" s="4" t="n">
        <v>0.007177647972304</v>
      </c>
      <c r="H46" s="31"/>
      <c r="I46" s="59" t="n">
        <v>0.0908132763410886</v>
      </c>
      <c r="J46" s="60" t="n">
        <v>0.0844880283321872</v>
      </c>
      <c r="K46" s="4" t="n">
        <v>0.00632524800890137</v>
      </c>
      <c r="L46" s="31"/>
      <c r="M46" s="59" t="n">
        <v>0.0913150827787235</v>
      </c>
      <c r="N46" s="60" t="n">
        <v>0.0843075311544232</v>
      </c>
      <c r="O46" s="4" t="n">
        <v>0.00700755162430033</v>
      </c>
      <c r="P46" s="31"/>
      <c r="Q46" s="59" t="n">
        <v>0.090635232476139</v>
      </c>
      <c r="R46" s="60" t="n">
        <v>0.0847290342882231</v>
      </c>
      <c r="S46" s="4" t="n">
        <v>0.00590619818791596</v>
      </c>
      <c r="T46" s="58"/>
      <c r="U46" s="59" t="n">
        <v>0.0922467988588224</v>
      </c>
      <c r="V46" s="60" t="n">
        <v>0.0857333040833941</v>
      </c>
      <c r="W46" s="4" t="n">
        <v>0.00651349477542826</v>
      </c>
      <c r="X46" s="31"/>
      <c r="Y46" s="59" t="n">
        <v>0.092979020715598</v>
      </c>
      <c r="Z46" s="60" t="n">
        <v>0.0847675202227849</v>
      </c>
      <c r="AA46" s="4" t="n">
        <v>0.00821150049281304</v>
      </c>
      <c r="AB46" s="31"/>
      <c r="AC46" s="59" t="n">
        <v>0.0940922896920059</v>
      </c>
      <c r="AD46" s="60" t="n">
        <v>0.0866228456538798</v>
      </c>
      <c r="AE46" s="4" t="n">
        <v>0.00746944403812615</v>
      </c>
      <c r="AF46" s="31"/>
      <c r="AG46" s="59" t="n">
        <v>0.0934651129700588</v>
      </c>
      <c r="AH46" s="60" t="n">
        <v>0.08724312237949</v>
      </c>
      <c r="AI46" s="4" t="n">
        <v>0.00622199059056881</v>
      </c>
      <c r="AJ46" s="31"/>
      <c r="AK46" s="59" t="n">
        <v>0.0968954926780177</v>
      </c>
      <c r="AL46" s="60" t="n">
        <v>0.0882065997221177</v>
      </c>
      <c r="AM46" s="4" t="n">
        <v>0.00868889295589995</v>
      </c>
      <c r="AN46" s="31"/>
      <c r="AO46" s="59" t="n">
        <v>0.090882121591958</v>
      </c>
      <c r="AP46" s="60" t="n">
        <v>0.0869443775408624</v>
      </c>
      <c r="AQ46" s="4" t="n">
        <v>0.00393774405109561</v>
      </c>
      <c r="AR46" s="31"/>
      <c r="AS46" s="59" t="n">
        <v>0.0865015852929654</v>
      </c>
      <c r="AT46" s="60" t="n">
        <v>0.0825841771044069</v>
      </c>
      <c r="AU46" s="4" t="n">
        <v>0.00391740818855851</v>
      </c>
      <c r="AV46" s="31"/>
      <c r="AW46" s="59" t="n">
        <v>0.0867299869063937</v>
      </c>
      <c r="AX46" s="60" t="n">
        <v>0.0826986210305618</v>
      </c>
      <c r="AY46" s="4" t="n">
        <v>0.00403136587583181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9" t="n">
        <v>0.546201971212783</v>
      </c>
      <c r="F47" s="60" t="n">
        <v>0.561989219899311</v>
      </c>
      <c r="G47" s="4" t="n">
        <v>-0.0157872486865275</v>
      </c>
      <c r="H47" s="31"/>
      <c r="I47" s="59" t="n">
        <v>0.550417952548464</v>
      </c>
      <c r="J47" s="60" t="n">
        <v>0.561065710463061</v>
      </c>
      <c r="K47" s="4" t="n">
        <v>-0.0106477579145968</v>
      </c>
      <c r="L47" s="31"/>
      <c r="M47" s="59" t="n">
        <v>0.550008813675864</v>
      </c>
      <c r="N47" s="60" t="n">
        <v>0.56220676289228</v>
      </c>
      <c r="O47" s="4" t="n">
        <v>-0.0121979492164155</v>
      </c>
      <c r="P47" s="31"/>
      <c r="Q47" s="59" t="n">
        <v>0.5492890159185</v>
      </c>
      <c r="R47" s="60" t="n">
        <v>0.549253967570959</v>
      </c>
      <c r="S47" s="4" t="n">
        <v>3.50483475412E-005</v>
      </c>
      <c r="T47" s="58"/>
      <c r="U47" s="59" t="n">
        <v>0.550198916573105</v>
      </c>
      <c r="V47" s="60" t="n">
        <v>0.553456343049382</v>
      </c>
      <c r="W47" s="4" t="n">
        <v>-0.00325742647627725</v>
      </c>
      <c r="X47" s="31"/>
      <c r="Y47" s="59" t="n">
        <v>0.55224857911582</v>
      </c>
      <c r="Z47" s="60" t="n">
        <v>0.558259986651467</v>
      </c>
      <c r="AA47" s="4" t="n">
        <v>-0.00601140753564744</v>
      </c>
      <c r="AB47" s="31"/>
      <c r="AC47" s="59" t="n">
        <v>0.548706090800443</v>
      </c>
      <c r="AD47" s="60" t="n">
        <v>0.555586039066553</v>
      </c>
      <c r="AE47" s="4" t="n">
        <v>-0.00687994826611049</v>
      </c>
      <c r="AF47" s="31"/>
      <c r="AG47" s="59" t="n">
        <v>0.549076019931813</v>
      </c>
      <c r="AH47" s="60" t="n">
        <v>0.553542721815998</v>
      </c>
      <c r="AI47" s="4" t="n">
        <v>-0.00446670188418563</v>
      </c>
      <c r="AJ47" s="31"/>
      <c r="AK47" s="59" t="n">
        <v>0.552314239207972</v>
      </c>
      <c r="AL47" s="60" t="n">
        <v>0.555394870621871</v>
      </c>
      <c r="AM47" s="4" t="n">
        <v>-0.00308063141389869</v>
      </c>
      <c r="AN47" s="31"/>
      <c r="AO47" s="59" t="n">
        <v>0.553302654465819</v>
      </c>
      <c r="AP47" s="60" t="n">
        <v>0.553497195550656</v>
      </c>
      <c r="AQ47" s="4" t="n">
        <v>-0.000194541084837185</v>
      </c>
      <c r="AR47" s="31"/>
      <c r="AS47" s="59" t="n">
        <v>0.566203450994857</v>
      </c>
      <c r="AT47" s="60" t="n">
        <v>0.552594872758123</v>
      </c>
      <c r="AU47" s="4" t="n">
        <v>0.0136085782367342</v>
      </c>
      <c r="AV47" s="31"/>
      <c r="AW47" s="59" t="n">
        <v>0.567810955917879</v>
      </c>
      <c r="AX47" s="60" t="n">
        <v>0.554800331260116</v>
      </c>
      <c r="AY47" s="4" t="n">
        <v>0.0130106246577638</v>
      </c>
      <c r="AZ47" s="31"/>
    </row>
    <row r="48" customFormat="false" ht="15" hidden="false" customHeight="true" outlineLevel="0" collapsed="false">
      <c r="E48" s="61"/>
      <c r="F48" s="30"/>
      <c r="H48" s="30"/>
      <c r="I48" s="61"/>
      <c r="J48" s="30"/>
      <c r="L48" s="30"/>
      <c r="M48" s="61"/>
      <c r="N48" s="30"/>
      <c r="P48" s="30"/>
      <c r="Q48" s="61"/>
      <c r="R48" s="30"/>
      <c r="T48" s="30"/>
      <c r="U48" s="61"/>
      <c r="V48" s="30"/>
      <c r="X48" s="30"/>
      <c r="Y48" s="61"/>
      <c r="Z48" s="30"/>
      <c r="AB48" s="30"/>
      <c r="AC48" s="61"/>
      <c r="AD48" s="30"/>
      <c r="AF48" s="30"/>
      <c r="AG48" s="61"/>
      <c r="AH48" s="30"/>
      <c r="AJ48" s="30"/>
      <c r="AK48" s="61"/>
      <c r="AL48" s="30"/>
      <c r="AN48" s="30"/>
      <c r="AO48" s="61"/>
      <c r="AP48" s="30"/>
      <c r="AR48" s="30"/>
      <c r="AS48" s="61"/>
      <c r="AT48" s="30"/>
      <c r="AV48" s="30"/>
      <c r="AW48" s="61"/>
      <c r="AX48" s="30"/>
      <c r="AZ48" s="30"/>
    </row>
    <row r="49" s="40" customFormat="true" ht="15" hidden="false" customHeight="true" outlineLevel="0" collapsed="false">
      <c r="A49" s="1"/>
      <c r="B49" s="35" t="s">
        <v>43</v>
      </c>
      <c r="C49" s="35"/>
      <c r="D49" s="35"/>
      <c r="E49" s="62" t="n">
        <v>0.748244708037648</v>
      </c>
      <c r="F49" s="63" t="n">
        <v>0.775682925802182</v>
      </c>
      <c r="G49" s="64" t="n">
        <v>-0.027438217764534</v>
      </c>
      <c r="H49" s="38"/>
      <c r="I49" s="62" t="n">
        <v>0.745326240621671</v>
      </c>
      <c r="J49" s="63" t="n">
        <v>0.774192047423531</v>
      </c>
      <c r="K49" s="64" t="n">
        <v>-0.0288658068018594</v>
      </c>
      <c r="L49" s="38"/>
      <c r="M49" s="62" t="n">
        <v>0.742809619791197</v>
      </c>
      <c r="N49" s="63" t="n">
        <v>0.770285347723728</v>
      </c>
      <c r="O49" s="64" t="n">
        <v>-0.0274757279325313</v>
      </c>
      <c r="P49" s="38"/>
      <c r="Q49" s="62" t="n">
        <v>0.740665952669538</v>
      </c>
      <c r="R49" s="63" t="n">
        <v>0.763103462284385</v>
      </c>
      <c r="S49" s="64" t="n">
        <v>-0.022437509614847</v>
      </c>
      <c r="T49" s="38"/>
      <c r="U49" s="62" t="n">
        <v>0.737010312243848</v>
      </c>
      <c r="V49" s="63" t="n">
        <v>0.765370510386473</v>
      </c>
      <c r="W49" s="64" t="n">
        <v>-0.0283601981426248</v>
      </c>
      <c r="X49" s="38"/>
      <c r="Y49" s="62" t="n">
        <v>0.733171105042666</v>
      </c>
      <c r="Z49" s="63" t="n">
        <v>0.760503832505065</v>
      </c>
      <c r="AA49" s="64" t="n">
        <v>-0.0273327274623996</v>
      </c>
      <c r="AB49" s="38"/>
      <c r="AC49" s="62" t="n">
        <v>0.736918936932879</v>
      </c>
      <c r="AD49" s="63" t="n">
        <v>0.761694028629148</v>
      </c>
      <c r="AE49" s="64" t="n">
        <v>-0.0247750916962698</v>
      </c>
      <c r="AF49" s="38"/>
      <c r="AG49" s="62" t="n">
        <v>0.735866798282422</v>
      </c>
      <c r="AH49" s="63" t="n">
        <v>0.76053960441548</v>
      </c>
      <c r="AI49" s="64" t="n">
        <v>-0.0246728061330584</v>
      </c>
      <c r="AJ49" s="38"/>
      <c r="AK49" s="62" t="n">
        <v>0.716559093950931</v>
      </c>
      <c r="AL49" s="63" t="n">
        <v>0.751804354900364</v>
      </c>
      <c r="AM49" s="64" t="n">
        <v>-0.0352452609494325</v>
      </c>
      <c r="AN49" s="38"/>
      <c r="AO49" s="62" t="n">
        <v>0.723079933419544</v>
      </c>
      <c r="AP49" s="63" t="n">
        <v>0.754423649483686</v>
      </c>
      <c r="AQ49" s="64" t="n">
        <v>-0.0313437160641423</v>
      </c>
      <c r="AR49" s="38"/>
      <c r="AS49" s="62" t="n">
        <v>0.719519680837551</v>
      </c>
      <c r="AT49" s="63" t="n">
        <v>0.761012816385431</v>
      </c>
      <c r="AU49" s="64" t="n">
        <v>-0.0414931355478805</v>
      </c>
      <c r="AV49" s="38"/>
      <c r="AW49" s="62" t="n">
        <v>0.711550024300559</v>
      </c>
      <c r="AX49" s="63" t="n">
        <v>0.752504435191138</v>
      </c>
      <c r="AY49" s="64" t="n">
        <v>-0.0409544108905797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6" t="n">
        <v>0.468904732394025</v>
      </c>
      <c r="F50" s="57" t="n">
        <v>0.443919857748819</v>
      </c>
      <c r="G50" s="4" t="n">
        <v>0.0249848746452058</v>
      </c>
      <c r="H50" s="58"/>
      <c r="I50" s="56" t="n">
        <v>0.465180490254282</v>
      </c>
      <c r="J50" s="57" t="n">
        <v>0.444681950607939</v>
      </c>
      <c r="K50" s="4" t="n">
        <v>0.0204985396463431</v>
      </c>
      <c r="L50" s="58"/>
      <c r="M50" s="56" t="n">
        <v>0.466679852839863</v>
      </c>
      <c r="N50" s="57" t="n">
        <v>0.445427649490416</v>
      </c>
      <c r="O50" s="4" t="n">
        <v>0.0212522033494474</v>
      </c>
      <c r="P50" s="58"/>
      <c r="Q50" s="56" t="n">
        <v>0.470001458780379</v>
      </c>
      <c r="R50" s="57" t="n">
        <v>0.456954602981477</v>
      </c>
      <c r="S50" s="4" t="n">
        <v>0.0130468557989028</v>
      </c>
      <c r="T50" s="58"/>
      <c r="U50" s="56" t="n">
        <v>0.470114961087451</v>
      </c>
      <c r="V50" s="57" t="n">
        <v>0.456170055140266</v>
      </c>
      <c r="W50" s="4" t="n">
        <v>0.0139449059471848</v>
      </c>
      <c r="X50" s="58"/>
      <c r="Y50" s="56" t="n">
        <v>0.469507177743569</v>
      </c>
      <c r="Z50" s="57" t="n">
        <v>0.454153424710819</v>
      </c>
      <c r="AA50" s="4" t="n">
        <v>0.0153537530327497</v>
      </c>
      <c r="AB50" s="58"/>
      <c r="AC50" s="56" t="n">
        <v>0.470408216742053</v>
      </c>
      <c r="AD50" s="57" t="n">
        <v>0.454297533770171</v>
      </c>
      <c r="AE50" s="4" t="n">
        <v>0.0161106829718823</v>
      </c>
      <c r="AF50" s="58"/>
      <c r="AG50" s="56" t="n">
        <v>0.471211149467076</v>
      </c>
      <c r="AH50" s="57" t="n">
        <v>0.456878773353703</v>
      </c>
      <c r="AI50" s="4" t="n">
        <v>0.0143323761133726</v>
      </c>
      <c r="AJ50" s="58"/>
      <c r="AK50" s="56" t="n">
        <v>0.47490461890579</v>
      </c>
      <c r="AL50" s="57" t="n">
        <v>0.458625545012282</v>
      </c>
      <c r="AM50" s="4" t="n">
        <v>0.016279073893508</v>
      </c>
      <c r="AN50" s="58"/>
      <c r="AO50" s="56" t="n">
        <v>0.47731519035983</v>
      </c>
      <c r="AP50" s="57" t="n">
        <v>0.460854801315269</v>
      </c>
      <c r="AQ50" s="4" t="n">
        <v>0.0164603890445602</v>
      </c>
      <c r="AR50" s="58"/>
      <c r="AS50" s="56" t="n">
        <v>0.46767861226025</v>
      </c>
      <c r="AT50" s="57" t="n">
        <v>0.463443134013763</v>
      </c>
      <c r="AU50" s="4" t="n">
        <v>0.00423547824648685</v>
      </c>
      <c r="AV50" s="58"/>
      <c r="AW50" s="56" t="n">
        <v>0.469781041150413</v>
      </c>
      <c r="AX50" s="57" t="n">
        <v>0.465677547908854</v>
      </c>
      <c r="AY50" s="4" t="n">
        <v>0.00410349324155873</v>
      </c>
      <c r="AZ50" s="58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9" t="n">
        <v>0.0293282319401661</v>
      </c>
      <c r="F51" s="60" t="n">
        <v>0.0285581376717505</v>
      </c>
      <c r="G51" s="4" t="n">
        <v>0.000770094268415563</v>
      </c>
      <c r="H51" s="58"/>
      <c r="I51" s="59" t="n">
        <v>0.0296110154275479</v>
      </c>
      <c r="J51" s="60" t="n">
        <v>0.0286523494028897</v>
      </c>
      <c r="K51" s="4" t="n">
        <v>0.000958666024658165</v>
      </c>
      <c r="L51" s="58"/>
      <c r="M51" s="59" t="n">
        <v>0.0299144678940999</v>
      </c>
      <c r="N51" s="60" t="n">
        <v>0.0275690794558563</v>
      </c>
      <c r="O51" s="4" t="n">
        <v>0.00234538843824353</v>
      </c>
      <c r="P51" s="58"/>
      <c r="Q51" s="59" t="n">
        <v>0.0303894606605386</v>
      </c>
      <c r="R51" s="60" t="n">
        <v>0.0278794101218031</v>
      </c>
      <c r="S51" s="4" t="n">
        <v>0.00251005053873543</v>
      </c>
      <c r="T51" s="58"/>
      <c r="U51" s="59" t="n">
        <v>0.0305377986837528</v>
      </c>
      <c r="V51" s="60" t="n">
        <v>0.0279397108640272</v>
      </c>
      <c r="W51" s="4" t="n">
        <v>0.00259808781972553</v>
      </c>
      <c r="X51" s="58"/>
      <c r="Y51" s="59" t="n">
        <v>0.0307670739242492</v>
      </c>
      <c r="Z51" s="60" t="n">
        <v>0.0281566490624998</v>
      </c>
      <c r="AA51" s="4" t="n">
        <v>0.00261042486174938</v>
      </c>
      <c r="AB51" s="58"/>
      <c r="AC51" s="59" t="n">
        <v>0.0309302188820359</v>
      </c>
      <c r="AD51" s="60" t="n">
        <v>0.028299957897566</v>
      </c>
      <c r="AE51" s="4" t="n">
        <v>0.0026302609844699</v>
      </c>
      <c r="AF51" s="58"/>
      <c r="AG51" s="59" t="n">
        <v>0.0301261022070358</v>
      </c>
      <c r="AH51" s="60" t="n">
        <v>0.0279013205571431</v>
      </c>
      <c r="AI51" s="4" t="n">
        <v>0.00222478164989269</v>
      </c>
      <c r="AJ51" s="58"/>
      <c r="AK51" s="59" t="n">
        <v>0.0307417130056932</v>
      </c>
      <c r="AL51" s="60" t="n">
        <v>0.0281933078227698</v>
      </c>
      <c r="AM51" s="4" t="n">
        <v>0.00254840518292339</v>
      </c>
      <c r="AN51" s="58"/>
      <c r="AO51" s="59" t="n">
        <v>0.0304876705580646</v>
      </c>
      <c r="AP51" s="60" t="n">
        <v>0.0284526739392768</v>
      </c>
      <c r="AQ51" s="4" t="n">
        <v>0.00203499661878783</v>
      </c>
      <c r="AR51" s="58"/>
      <c r="AS51" s="59" t="n">
        <v>0.0298861123192285</v>
      </c>
      <c r="AT51" s="60" t="n">
        <v>0.028610304659883</v>
      </c>
      <c r="AU51" s="4" t="n">
        <v>0.00127580765934545</v>
      </c>
      <c r="AV51" s="58"/>
      <c r="AW51" s="59" t="n">
        <v>0.0302911514042457</v>
      </c>
      <c r="AX51" s="60" t="n">
        <v>0.0289964981050016</v>
      </c>
      <c r="AY51" s="4" t="n">
        <v>0.00129465329924411</v>
      </c>
      <c r="AZ51" s="58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9" t="n">
        <v>0.501767035665809</v>
      </c>
      <c r="F52" s="60" t="n">
        <v>0.52752200457943</v>
      </c>
      <c r="G52" s="4" t="n">
        <v>-0.0257549689136212</v>
      </c>
      <c r="H52" s="58"/>
      <c r="I52" s="59" t="n">
        <v>0.50520849431817</v>
      </c>
      <c r="J52" s="60" t="n">
        <v>0.526665699989171</v>
      </c>
      <c r="K52" s="4" t="n">
        <v>-0.0214572056710013</v>
      </c>
      <c r="L52" s="58"/>
      <c r="M52" s="59" t="n">
        <v>0.503405679266037</v>
      </c>
      <c r="N52" s="60" t="n">
        <v>0.527003271053728</v>
      </c>
      <c r="O52" s="4" t="n">
        <v>-0.0235975917876912</v>
      </c>
      <c r="P52" s="58"/>
      <c r="Q52" s="59" t="n">
        <v>0.499609080559082</v>
      </c>
      <c r="R52" s="60" t="n">
        <v>0.51516598689672</v>
      </c>
      <c r="S52" s="4" t="n">
        <v>-0.015556906337638</v>
      </c>
      <c r="T52" s="58"/>
      <c r="U52" s="59" t="n">
        <v>0.499347240228797</v>
      </c>
      <c r="V52" s="60" t="n">
        <v>0.515890233995707</v>
      </c>
      <c r="W52" s="4" t="n">
        <v>-0.0165429937669103</v>
      </c>
      <c r="X52" s="58"/>
      <c r="Y52" s="59" t="n">
        <v>0.499725748332182</v>
      </c>
      <c r="Z52" s="60" t="n">
        <v>0.517689926226681</v>
      </c>
      <c r="AA52" s="4" t="n">
        <v>-0.0179641778944992</v>
      </c>
      <c r="AB52" s="58"/>
      <c r="AC52" s="59" t="n">
        <v>0.498661564375911</v>
      </c>
      <c r="AD52" s="60" t="n">
        <v>0.517402508332263</v>
      </c>
      <c r="AE52" s="4" t="n">
        <v>-0.0187409439563522</v>
      </c>
      <c r="AF52" s="58"/>
      <c r="AG52" s="59" t="n">
        <v>0.498662748325889</v>
      </c>
      <c r="AH52" s="60" t="n">
        <v>0.515219906089154</v>
      </c>
      <c r="AI52" s="4" t="n">
        <v>-0.0165571577632651</v>
      </c>
      <c r="AJ52" s="58"/>
      <c r="AK52" s="59" t="n">
        <v>0.494353668088517</v>
      </c>
      <c r="AL52" s="60" t="n">
        <v>0.513181147164949</v>
      </c>
      <c r="AM52" s="4" t="n">
        <v>-0.0188274790764314</v>
      </c>
      <c r="AN52" s="58"/>
      <c r="AO52" s="59" t="n">
        <v>0.492197139082106</v>
      </c>
      <c r="AP52" s="60" t="n">
        <v>0.510692524745454</v>
      </c>
      <c r="AQ52" s="4" t="n">
        <v>-0.0184953856633482</v>
      </c>
      <c r="AR52" s="58"/>
      <c r="AS52" s="59" t="n">
        <v>0.502435275420522</v>
      </c>
      <c r="AT52" s="60" t="n">
        <v>0.507946561326354</v>
      </c>
      <c r="AU52" s="4" t="n">
        <v>-0.00551128590583228</v>
      </c>
      <c r="AV52" s="58"/>
      <c r="AW52" s="59" t="n">
        <v>0.499927807445342</v>
      </c>
      <c r="AX52" s="60" t="n">
        <v>0.505325953986144</v>
      </c>
      <c r="AY52" s="4" t="n">
        <v>-0.00539814654080267</v>
      </c>
      <c r="AZ52" s="58"/>
    </row>
    <row r="53" customFormat="false" ht="15" hidden="false" customHeight="true" outlineLevel="0" collapsed="false">
      <c r="C53" s="2" t="s">
        <v>45</v>
      </c>
      <c r="E53" s="65" t="n">
        <v>0.619349987132611</v>
      </c>
      <c r="F53" s="66" t="n">
        <v>0.657082753338831</v>
      </c>
      <c r="G53" s="4" t="n">
        <v>-0.0377327662062194</v>
      </c>
      <c r="H53" s="60"/>
      <c r="I53" s="65" t="n">
        <v>0.61577463186875</v>
      </c>
      <c r="J53" s="66" t="n">
        <v>0.654440591626358</v>
      </c>
      <c r="K53" s="4" t="n">
        <v>-0.0386659597576087</v>
      </c>
      <c r="L53" s="60"/>
      <c r="M53" s="65" t="n">
        <v>0.612581067549935</v>
      </c>
      <c r="N53" s="66" t="n">
        <v>0.649721462187336</v>
      </c>
      <c r="O53" s="4" t="n">
        <v>-0.0371403946374005</v>
      </c>
      <c r="P53" s="60"/>
      <c r="Q53" s="65" t="n">
        <v>0.608806987173895</v>
      </c>
      <c r="R53" s="66" t="n">
        <v>0.641216325548967</v>
      </c>
      <c r="S53" s="4" t="n">
        <v>-0.0324093383750718</v>
      </c>
      <c r="T53" s="60"/>
      <c r="U53" s="65" t="n">
        <v>0.604550927491031</v>
      </c>
      <c r="V53" s="66" t="n">
        <v>0.642061976009299</v>
      </c>
      <c r="W53" s="4" t="n">
        <v>-0.0375110485182675</v>
      </c>
      <c r="X53" s="60"/>
      <c r="Y53" s="65" t="n">
        <v>0.600926618556851</v>
      </c>
      <c r="Z53" s="66" t="n">
        <v>0.636929278104422</v>
      </c>
      <c r="AA53" s="4" t="n">
        <v>-0.0360026595475704</v>
      </c>
      <c r="AB53" s="60"/>
      <c r="AC53" s="65" t="n">
        <v>0.603973702071472</v>
      </c>
      <c r="AD53" s="66" t="n">
        <v>0.636959539282214</v>
      </c>
      <c r="AE53" s="4" t="n">
        <v>-0.0329858372107417</v>
      </c>
      <c r="AF53" s="60"/>
      <c r="AG53" s="65" t="n">
        <v>0.602742139265447</v>
      </c>
      <c r="AH53" s="66" t="n">
        <v>0.634312263001052</v>
      </c>
      <c r="AI53" s="4" t="n">
        <v>-0.031570123735605</v>
      </c>
      <c r="AJ53" s="60"/>
      <c r="AK53" s="65" t="n">
        <v>0.584620207993867</v>
      </c>
      <c r="AL53" s="66" t="n">
        <v>0.624742336660043</v>
      </c>
      <c r="AM53" s="4" t="n">
        <v>-0.040122128666176</v>
      </c>
      <c r="AN53" s="60"/>
      <c r="AO53" s="65" t="n">
        <v>0.589269294911224</v>
      </c>
      <c r="AP53" s="66" t="n">
        <v>0.626201874504116</v>
      </c>
      <c r="AQ53" s="4" t="n">
        <v>-0.036932579592892</v>
      </c>
      <c r="AR53" s="60"/>
      <c r="AS53" s="65" t="n">
        <v>0.588734300207205</v>
      </c>
      <c r="AT53" s="66" t="n">
        <v>0.630531473509864</v>
      </c>
      <c r="AU53" s="4" t="n">
        <v>-0.041797173302659</v>
      </c>
      <c r="AV53" s="60"/>
      <c r="AW53" s="65" t="n">
        <v>0.582271704331213</v>
      </c>
      <c r="AX53" s="66" t="n">
        <v>0.622793204411735</v>
      </c>
      <c r="AY53" s="4" t="n">
        <v>-0.040521500080522</v>
      </c>
      <c r="AZ53" s="6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5" t="n">
        <v>0.461965557925873</v>
      </c>
      <c r="F54" s="66" t="n">
        <v>0.434263042392161</v>
      </c>
      <c r="G54" s="4" t="n">
        <v>0.0277025155337119</v>
      </c>
      <c r="H54" s="60"/>
      <c r="I54" s="65" t="n">
        <v>0.457166008655301</v>
      </c>
      <c r="J54" s="66" t="n">
        <v>0.435130639642257</v>
      </c>
      <c r="K54" s="4" t="n">
        <v>0.0220353690130432</v>
      </c>
      <c r="L54" s="60"/>
      <c r="M54" s="65" t="n">
        <v>0.458753408452345</v>
      </c>
      <c r="N54" s="66" t="n">
        <v>0.4360644088266</v>
      </c>
      <c r="O54" s="4" t="n">
        <v>0.022688999625745</v>
      </c>
      <c r="P54" s="60"/>
      <c r="Q54" s="65" t="n">
        <v>0.462117536810845</v>
      </c>
      <c r="R54" s="66" t="n">
        <v>0.448883237605714</v>
      </c>
      <c r="S54" s="4" t="n">
        <v>0.0132342992051309</v>
      </c>
      <c r="T54" s="60"/>
      <c r="U54" s="65" t="n">
        <v>0.461741705805316</v>
      </c>
      <c r="V54" s="66" t="n">
        <v>0.447864712846415</v>
      </c>
      <c r="W54" s="4" t="n">
        <v>0.0138769929589005</v>
      </c>
      <c r="X54" s="60"/>
      <c r="Y54" s="65" t="n">
        <v>0.460282881648359</v>
      </c>
      <c r="Z54" s="66" t="n">
        <v>0.445308277119651</v>
      </c>
      <c r="AA54" s="4" t="n">
        <v>0.0149746045287082</v>
      </c>
      <c r="AB54" s="60"/>
      <c r="AC54" s="65" t="n">
        <v>0.461764558137828</v>
      </c>
      <c r="AD54" s="66" t="n">
        <v>0.445428376103184</v>
      </c>
      <c r="AE54" s="4" t="n">
        <v>0.0163361820346442</v>
      </c>
      <c r="AF54" s="60"/>
      <c r="AG54" s="65" t="n">
        <v>0.462424204389173</v>
      </c>
      <c r="AH54" s="66" t="n">
        <v>0.44846677039694</v>
      </c>
      <c r="AI54" s="4" t="n">
        <v>0.0139574339922331</v>
      </c>
      <c r="AJ54" s="60"/>
      <c r="AK54" s="65" t="n">
        <v>0.466410744724476</v>
      </c>
      <c r="AL54" s="66" t="n">
        <v>0.449923531502648</v>
      </c>
      <c r="AM54" s="4" t="n">
        <v>0.0164872132218284</v>
      </c>
      <c r="AN54" s="60"/>
      <c r="AO54" s="65" t="n">
        <v>0.468457795449204</v>
      </c>
      <c r="AP54" s="66" t="n">
        <v>0.452357453935559</v>
      </c>
      <c r="AQ54" s="4" t="n">
        <v>0.0161003415136447</v>
      </c>
      <c r="AR54" s="60"/>
      <c r="AS54" s="65" t="n">
        <v>0.456870680435252</v>
      </c>
      <c r="AT54" s="66" t="n">
        <v>0.455086422177157</v>
      </c>
      <c r="AU54" s="4" t="n">
        <v>0.00178425825809497</v>
      </c>
      <c r="AV54" s="60"/>
      <c r="AW54" s="65" t="n">
        <v>0.459388885529237</v>
      </c>
      <c r="AX54" s="66" t="n">
        <v>0.457360855912167</v>
      </c>
      <c r="AY54" s="4" t="n">
        <v>0.00202802961707094</v>
      </c>
      <c r="AZ54" s="6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5" t="n">
        <v>0.00711363629502806</v>
      </c>
      <c r="F55" s="66" t="n">
        <v>0.0119912988194607</v>
      </c>
      <c r="G55" s="4" t="n">
        <v>-0.00487766252443266</v>
      </c>
      <c r="H55" s="60"/>
      <c r="I55" s="65" t="n">
        <v>0.0070062314777514</v>
      </c>
      <c r="J55" s="66" t="n">
        <v>0.0117588155074506</v>
      </c>
      <c r="K55" s="4" t="n">
        <v>-0.00475258402969923</v>
      </c>
      <c r="L55" s="60"/>
      <c r="M55" s="65" t="n">
        <v>0.0068918856400858</v>
      </c>
      <c r="N55" s="66" t="n">
        <v>0.0100715890106934</v>
      </c>
      <c r="O55" s="4" t="n">
        <v>-0.00317970337060761</v>
      </c>
      <c r="P55" s="60"/>
      <c r="Q55" s="65" t="n">
        <v>0.00682552677066265</v>
      </c>
      <c r="R55" s="66" t="n">
        <v>0.00993310337551326</v>
      </c>
      <c r="S55" s="4" t="n">
        <v>-0.00310757660485061</v>
      </c>
      <c r="T55" s="60"/>
      <c r="U55" s="65" t="n">
        <v>0.00661928349810304</v>
      </c>
      <c r="V55" s="66" t="n">
        <v>0.00959129075430325</v>
      </c>
      <c r="W55" s="4" t="n">
        <v>-0.00297200725620022</v>
      </c>
      <c r="X55" s="60"/>
      <c r="Y55" s="65" t="n">
        <v>0.00651214558451506</v>
      </c>
      <c r="Z55" s="66" t="n">
        <v>0.00925822750541084</v>
      </c>
      <c r="AA55" s="4" t="n">
        <v>-0.00274608192089578</v>
      </c>
      <c r="AB55" s="60"/>
      <c r="AC55" s="65" t="n">
        <v>0.00635615456077245</v>
      </c>
      <c r="AD55" s="66" t="n">
        <v>0.00904344609360057</v>
      </c>
      <c r="AE55" s="4" t="n">
        <v>-0.00268729153282812</v>
      </c>
      <c r="AF55" s="60"/>
      <c r="AG55" s="65" t="n">
        <v>0.00519471677571192</v>
      </c>
      <c r="AH55" s="66" t="n">
        <v>0.00798034474776585</v>
      </c>
      <c r="AI55" s="4" t="n">
        <v>-0.00278562797205393</v>
      </c>
      <c r="AJ55" s="60"/>
      <c r="AK55" s="65" t="n">
        <v>0.0052230839160634</v>
      </c>
      <c r="AL55" s="66" t="n">
        <v>0.00778403067685617</v>
      </c>
      <c r="AM55" s="4" t="n">
        <v>-0.00256094676079277</v>
      </c>
      <c r="AN55" s="60"/>
      <c r="AO55" s="65" t="n">
        <v>0.00505953250671307</v>
      </c>
      <c r="AP55" s="66" t="n">
        <v>0.00759474056077226</v>
      </c>
      <c r="AQ55" s="4" t="n">
        <v>-0.00253520805405919</v>
      </c>
      <c r="AR55" s="60"/>
      <c r="AS55" s="65" t="n">
        <v>0.004638178126529</v>
      </c>
      <c r="AT55" s="66" t="n">
        <v>0.00737532375875675</v>
      </c>
      <c r="AU55" s="4" t="n">
        <v>-0.00273714563222775</v>
      </c>
      <c r="AV55" s="60"/>
      <c r="AW55" s="65" t="n">
        <v>0.00456121463278469</v>
      </c>
      <c r="AX55" s="66" t="n">
        <v>0.00723818016663088</v>
      </c>
      <c r="AY55" s="4" t="n">
        <v>-0.0026769655338462</v>
      </c>
      <c r="AZ55" s="6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5" t="n">
        <v>0.530920805779099</v>
      </c>
      <c r="F56" s="66" t="n">
        <v>0.553745658788378</v>
      </c>
      <c r="G56" s="4" t="n">
        <v>-0.0228248530092793</v>
      </c>
      <c r="H56" s="60"/>
      <c r="I56" s="65" t="n">
        <v>0.535827759866948</v>
      </c>
      <c r="J56" s="66" t="n">
        <v>0.553110544850292</v>
      </c>
      <c r="K56" s="4" t="n">
        <v>-0.017282784983344</v>
      </c>
      <c r="L56" s="60"/>
      <c r="M56" s="65" t="n">
        <v>0.534354705907569</v>
      </c>
      <c r="N56" s="66" t="n">
        <v>0.553864002162706</v>
      </c>
      <c r="O56" s="4" t="n">
        <v>-0.0195092962551374</v>
      </c>
      <c r="P56" s="60"/>
      <c r="Q56" s="65" t="n">
        <v>0.531056936418493</v>
      </c>
      <c r="R56" s="66" t="n">
        <v>0.541183659018773</v>
      </c>
      <c r="S56" s="4" t="n">
        <v>-0.0101267226002801</v>
      </c>
      <c r="T56" s="60"/>
      <c r="U56" s="65" t="n">
        <v>0.531639010696581</v>
      </c>
      <c r="V56" s="66" t="n">
        <v>0.542543996399281</v>
      </c>
      <c r="W56" s="4" t="n">
        <v>-0.0109049857027004</v>
      </c>
      <c r="X56" s="60"/>
      <c r="Y56" s="65" t="n">
        <v>0.533204972767126</v>
      </c>
      <c r="Z56" s="66" t="n">
        <v>0.545433495374938</v>
      </c>
      <c r="AA56" s="4" t="n">
        <v>-0.0122285226078125</v>
      </c>
      <c r="AB56" s="60"/>
      <c r="AC56" s="65" t="n">
        <v>0.5318792873014</v>
      </c>
      <c r="AD56" s="66" t="n">
        <v>0.545528177803216</v>
      </c>
      <c r="AE56" s="4" t="n">
        <v>-0.0136488905018159</v>
      </c>
      <c r="AF56" s="60"/>
      <c r="AG56" s="65" t="n">
        <v>0.532381078835115</v>
      </c>
      <c r="AH56" s="66" t="n">
        <v>0.543552884855295</v>
      </c>
      <c r="AI56" s="4" t="n">
        <v>-0.0111718060201793</v>
      </c>
      <c r="AJ56" s="60"/>
      <c r="AK56" s="65" t="n">
        <v>0.52836617135946</v>
      </c>
      <c r="AL56" s="66" t="n">
        <v>0.542292437820496</v>
      </c>
      <c r="AM56" s="4" t="n">
        <v>-0.0139262664610356</v>
      </c>
      <c r="AN56" s="60"/>
      <c r="AO56" s="65" t="n">
        <v>0.526482672044083</v>
      </c>
      <c r="AP56" s="66" t="n">
        <v>0.540047805503669</v>
      </c>
      <c r="AQ56" s="4" t="n">
        <v>-0.0135651334595855</v>
      </c>
      <c r="AR56" s="60"/>
      <c r="AS56" s="65" t="n">
        <v>0.538491141438219</v>
      </c>
      <c r="AT56" s="66" t="n">
        <v>0.537538254064087</v>
      </c>
      <c r="AU56" s="4" t="n">
        <v>0.000952887374132794</v>
      </c>
      <c r="AV56" s="60"/>
      <c r="AW56" s="65" t="n">
        <v>0.536049899837978</v>
      </c>
      <c r="AX56" s="66" t="n">
        <v>0.535400963921203</v>
      </c>
      <c r="AY56" s="4" t="n">
        <v>0.000648935916775506</v>
      </c>
      <c r="AZ56" s="60"/>
    </row>
    <row r="57" customFormat="false" ht="15" hidden="false" customHeight="true" outlineLevel="0" collapsed="false">
      <c r="C57" s="2" t="s">
        <v>49</v>
      </c>
      <c r="E57" s="65" t="n">
        <v>0.0334207564353518</v>
      </c>
      <c r="F57" s="66" t="n">
        <v>0.0341772609100774</v>
      </c>
      <c r="G57" s="4" t="n">
        <v>-0.000756504474725653</v>
      </c>
      <c r="H57" s="60"/>
      <c r="I57" s="65" t="n">
        <v>0.0331854806513981</v>
      </c>
      <c r="J57" s="66" t="n">
        <v>0.0341763690609105</v>
      </c>
      <c r="K57" s="4" t="n">
        <v>-0.000990888409512392</v>
      </c>
      <c r="L57" s="60"/>
      <c r="M57" s="65" t="n">
        <v>0.0331508985675608</v>
      </c>
      <c r="N57" s="66" t="n">
        <v>0.0339286556594327</v>
      </c>
      <c r="O57" s="4" t="n">
        <v>-0.000777757091871861</v>
      </c>
      <c r="P57" s="60"/>
      <c r="Q57" s="65" t="n">
        <v>0.0330210373064614</v>
      </c>
      <c r="R57" s="66" t="n">
        <v>0.0344596884041202</v>
      </c>
      <c r="S57" s="4" t="n">
        <v>-0.00143865109765887</v>
      </c>
      <c r="T57" s="60"/>
      <c r="U57" s="65" t="n">
        <v>0.0327697317508487</v>
      </c>
      <c r="V57" s="66" t="n">
        <v>0.0345015152525531</v>
      </c>
      <c r="W57" s="4" t="n">
        <v>-0.00173178350170443</v>
      </c>
      <c r="X57" s="60"/>
      <c r="Y57" s="65" t="n">
        <v>0.0325042643898855</v>
      </c>
      <c r="Z57" s="66" t="n">
        <v>0.0344511451191545</v>
      </c>
      <c r="AA57" s="4" t="n">
        <v>-0.00194688072926905</v>
      </c>
      <c r="AB57" s="60"/>
      <c r="AC57" s="65" t="n">
        <v>0.0324363124620325</v>
      </c>
      <c r="AD57" s="66" t="n">
        <v>0.03423514060193</v>
      </c>
      <c r="AE57" s="4" t="n">
        <v>-0.00179882813989751</v>
      </c>
      <c r="AF57" s="60"/>
      <c r="AG57" s="65" t="n">
        <v>0.0321341996612622</v>
      </c>
      <c r="AH57" s="66" t="n">
        <v>0.0343108185919125</v>
      </c>
      <c r="AI57" s="4" t="n">
        <v>-0.00217661893065033</v>
      </c>
      <c r="AJ57" s="60"/>
      <c r="AK57" s="65" t="n">
        <v>0.0314900703522908</v>
      </c>
      <c r="AL57" s="66" t="n">
        <v>0.0341599417314459</v>
      </c>
      <c r="AM57" s="4" t="n">
        <v>-0.00266987137915517</v>
      </c>
      <c r="AN57" s="60"/>
      <c r="AO57" s="65" t="n">
        <v>0.0314894976722304</v>
      </c>
      <c r="AP57" s="66" t="n">
        <v>0.0342198609112342</v>
      </c>
      <c r="AQ57" s="4" t="n">
        <v>-0.00273036323900375</v>
      </c>
      <c r="AR57" s="60"/>
      <c r="AS57" s="65" t="n">
        <v>0.030712556683841</v>
      </c>
      <c r="AT57" s="66" t="n">
        <v>0.0345400881410621</v>
      </c>
      <c r="AU57" s="4" t="n">
        <v>-0.00382753145722104</v>
      </c>
      <c r="AV57" s="60"/>
      <c r="AW57" s="65" t="n">
        <v>0.0301703164900229</v>
      </c>
      <c r="AX57" s="66" t="n">
        <v>0.0338858289925726</v>
      </c>
      <c r="AY57" s="4" t="n">
        <v>-0.00371551250254969</v>
      </c>
      <c r="AZ57" s="6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5" t="n">
        <v>0.884699143543296</v>
      </c>
      <c r="F58" s="66" t="n">
        <v>0.890128825422634</v>
      </c>
      <c r="G58" s="4" t="n">
        <v>-0.00542968187933834</v>
      </c>
      <c r="H58" s="60"/>
      <c r="I58" s="65" t="n">
        <v>0.882664765855731</v>
      </c>
      <c r="J58" s="66" t="n">
        <v>0.889951716844583</v>
      </c>
      <c r="K58" s="4" t="n">
        <v>-0.00728695098885213</v>
      </c>
      <c r="L58" s="60"/>
      <c r="M58" s="65" t="n">
        <v>0.882561260657175</v>
      </c>
      <c r="N58" s="66" t="n">
        <v>0.889620339069333</v>
      </c>
      <c r="O58" s="4" t="n">
        <v>-0.00705907841215758</v>
      </c>
      <c r="P58" s="60"/>
      <c r="Q58" s="65" t="n">
        <v>0.881201925635902</v>
      </c>
      <c r="R58" s="66" t="n">
        <v>0.893243638138029</v>
      </c>
      <c r="S58" s="4" t="n">
        <v>-0.0120417125021276</v>
      </c>
      <c r="T58" s="60"/>
      <c r="U58" s="65" t="n">
        <v>0.880446078336111</v>
      </c>
      <c r="V58" s="66" t="n">
        <v>0.892422160418869</v>
      </c>
      <c r="W58" s="4" t="n">
        <v>-0.0119760820827577</v>
      </c>
      <c r="X58" s="60"/>
      <c r="Y58" s="65" t="n">
        <v>0.878970400694295</v>
      </c>
      <c r="Z58" s="66" t="n">
        <v>0.89192480046677</v>
      </c>
      <c r="AA58" s="4" t="n">
        <v>-0.0129543997724746</v>
      </c>
      <c r="AB58" s="60"/>
      <c r="AC58" s="65" t="n">
        <v>0.878450188552745</v>
      </c>
      <c r="AD58" s="66" t="n">
        <v>0.891687784862222</v>
      </c>
      <c r="AE58" s="4" t="n">
        <v>-0.0132375963094774</v>
      </c>
      <c r="AF58" s="60"/>
      <c r="AG58" s="65" t="n">
        <v>0.877506788315592</v>
      </c>
      <c r="AH58" s="66" t="n">
        <v>0.890161697283689</v>
      </c>
      <c r="AI58" s="4" t="n">
        <v>-0.0126549089680965</v>
      </c>
      <c r="AJ58" s="60"/>
      <c r="AK58" s="65" t="n">
        <v>0.87715254875167</v>
      </c>
      <c r="AL58" s="66" t="n">
        <v>0.890611833249936</v>
      </c>
      <c r="AM58" s="4" t="n">
        <v>-0.0134592844982661</v>
      </c>
      <c r="AN58" s="60"/>
      <c r="AO58" s="65" t="n">
        <v>0.877238018002158</v>
      </c>
      <c r="AP58" s="66" t="n">
        <v>0.891104112937728</v>
      </c>
      <c r="AQ58" s="4" t="n">
        <v>-0.0138660949355697</v>
      </c>
      <c r="AR58" s="60"/>
      <c r="AS58" s="65" t="n">
        <v>0.86785859157142</v>
      </c>
      <c r="AT58" s="66" t="n">
        <v>0.890301363494784</v>
      </c>
      <c r="AU58" s="4" t="n">
        <v>-0.0224427719233633</v>
      </c>
      <c r="AV58" s="60"/>
      <c r="AW58" s="65" t="n">
        <v>0.881780359980314</v>
      </c>
      <c r="AX58" s="66" t="n">
        <v>0.888262266885537</v>
      </c>
      <c r="AY58" s="4" t="n">
        <v>-0.00648190690522255</v>
      </c>
      <c r="AZ58" s="6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5" t="n">
        <v>0.0867062249375982</v>
      </c>
      <c r="F59" s="66" t="n">
        <v>0.0814771649697589</v>
      </c>
      <c r="G59" s="4" t="n">
        <v>0.00522905996783932</v>
      </c>
      <c r="H59" s="60"/>
      <c r="I59" s="65" t="n">
        <v>0.0884725140456565</v>
      </c>
      <c r="J59" s="66" t="n">
        <v>0.0814210783540006</v>
      </c>
      <c r="K59" s="4" t="n">
        <v>0.00705143569165589</v>
      </c>
      <c r="L59" s="60"/>
      <c r="M59" s="65" t="n">
        <v>0.0885647288359832</v>
      </c>
      <c r="N59" s="66" t="n">
        <v>0.0814008016323828</v>
      </c>
      <c r="O59" s="4" t="n">
        <v>0.00716392720360036</v>
      </c>
      <c r="P59" s="60"/>
      <c r="Q59" s="65" t="n">
        <v>0.0897614217468774</v>
      </c>
      <c r="R59" s="66" t="n">
        <v>0.0803608346758652</v>
      </c>
      <c r="S59" s="4" t="n">
        <v>0.00940058707101217</v>
      </c>
      <c r="T59" s="60"/>
      <c r="U59" s="65" t="n">
        <v>0.0902881793825124</v>
      </c>
      <c r="V59" s="66" t="n">
        <v>0.0810333565372373</v>
      </c>
      <c r="W59" s="4" t="n">
        <v>0.00925482284527512</v>
      </c>
      <c r="X59" s="60"/>
      <c r="Y59" s="65" t="n">
        <v>0.0917522071822041</v>
      </c>
      <c r="Z59" s="66" t="n">
        <v>0.0815580283492516</v>
      </c>
      <c r="AA59" s="4" t="n">
        <v>0.0101941788329525</v>
      </c>
      <c r="AB59" s="60"/>
      <c r="AC59" s="65" t="n">
        <v>0.0919906365931111</v>
      </c>
      <c r="AD59" s="66" t="n">
        <v>0.0814541108867952</v>
      </c>
      <c r="AE59" s="4" t="n">
        <v>0.0105365257063159</v>
      </c>
      <c r="AF59" s="60"/>
      <c r="AG59" s="65" t="n">
        <v>0.0928343294860876</v>
      </c>
      <c r="AH59" s="66" t="n">
        <v>0.0827487382415446</v>
      </c>
      <c r="AI59" s="4" t="n">
        <v>0.0100855912445429</v>
      </c>
      <c r="AJ59" s="60"/>
      <c r="AK59" s="65" t="n">
        <v>0.0930329714391215</v>
      </c>
      <c r="AL59" s="66" t="n">
        <v>0.0820504622034831</v>
      </c>
      <c r="AM59" s="4" t="n">
        <v>0.0109825092356383</v>
      </c>
      <c r="AN59" s="60"/>
      <c r="AO59" s="65" t="n">
        <v>0.0907418556790865</v>
      </c>
      <c r="AP59" s="66" t="n">
        <v>0.0829101309423439</v>
      </c>
      <c r="AQ59" s="4" t="n">
        <v>0.00783172473674264</v>
      </c>
      <c r="AR59" s="60"/>
      <c r="AS59" s="65" t="n">
        <v>0.0909842848232702</v>
      </c>
      <c r="AT59" s="66" t="n">
        <v>0.0819740774231655</v>
      </c>
      <c r="AU59" s="4" t="n">
        <v>0.00901020740010466</v>
      </c>
      <c r="AV59" s="60"/>
      <c r="AW59" s="65" t="n">
        <v>0.0904396646792045</v>
      </c>
      <c r="AX59" s="66" t="n">
        <v>0.0835319041303887</v>
      </c>
      <c r="AY59" s="4" t="n">
        <v>0.00690776054881578</v>
      </c>
      <c r="AZ59" s="6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5" t="n">
        <v>0.0285946315191059</v>
      </c>
      <c r="F60" s="66" t="n">
        <v>0.0283940096076067</v>
      </c>
      <c r="G60" s="4" t="n">
        <v>0.000200621911499155</v>
      </c>
      <c r="H60" s="60"/>
      <c r="I60" s="65" t="n">
        <v>0.0288627200986129</v>
      </c>
      <c r="J60" s="66" t="n">
        <v>0.0286272048014166</v>
      </c>
      <c r="K60" s="4" t="n">
        <v>0.000235515297196329</v>
      </c>
      <c r="L60" s="60"/>
      <c r="M60" s="65" t="n">
        <v>0.0288740105068417</v>
      </c>
      <c r="N60" s="66" t="n">
        <v>0.0289788592982846</v>
      </c>
      <c r="O60" s="4" t="n">
        <v>-0.000104848791442801</v>
      </c>
      <c r="P60" s="60"/>
      <c r="Q60" s="65" t="n">
        <v>0.0290366526172206</v>
      </c>
      <c r="R60" s="66" t="n">
        <v>0.0263955271861053</v>
      </c>
      <c r="S60" s="4" t="n">
        <v>0.00264112543111534</v>
      </c>
      <c r="T60" s="60"/>
      <c r="U60" s="65" t="n">
        <v>0.0292657422813767</v>
      </c>
      <c r="V60" s="66" t="n">
        <v>0.0265444830438941</v>
      </c>
      <c r="W60" s="4" t="n">
        <v>0.00272125923748258</v>
      </c>
      <c r="X60" s="60"/>
      <c r="Y60" s="65" t="n">
        <v>0.029277392123501</v>
      </c>
      <c r="Z60" s="66" t="n">
        <v>0.0265171711839789</v>
      </c>
      <c r="AA60" s="4" t="n">
        <v>0.00276022093952205</v>
      </c>
      <c r="AB60" s="60"/>
      <c r="AC60" s="65" t="n">
        <v>0.0295591748541439</v>
      </c>
      <c r="AD60" s="66" t="n">
        <v>0.0268581042509824</v>
      </c>
      <c r="AE60" s="4" t="n">
        <v>0.00270107060316149</v>
      </c>
      <c r="AF60" s="60"/>
      <c r="AG60" s="65" t="n">
        <v>0.0296588821983202</v>
      </c>
      <c r="AH60" s="66" t="n">
        <v>0.0270895644747665</v>
      </c>
      <c r="AI60" s="4" t="n">
        <v>0.00256931772355368</v>
      </c>
      <c r="AJ60" s="60"/>
      <c r="AK60" s="65" t="n">
        <v>0.0298144798092087</v>
      </c>
      <c r="AL60" s="66" t="n">
        <v>0.027337704546581</v>
      </c>
      <c r="AM60" s="4" t="n">
        <v>0.00247677526262769</v>
      </c>
      <c r="AN60" s="60"/>
      <c r="AO60" s="65" t="n">
        <v>0.0320201263187555</v>
      </c>
      <c r="AP60" s="66" t="n">
        <v>0.0259857561199284</v>
      </c>
      <c r="AQ60" s="4" t="n">
        <v>0.00603437019882706</v>
      </c>
      <c r="AR60" s="60"/>
      <c r="AS60" s="65" t="n">
        <v>0.0411571236053094</v>
      </c>
      <c r="AT60" s="66" t="n">
        <v>0.0277245590820509</v>
      </c>
      <c r="AU60" s="4" t="n">
        <v>0.0134325645232584</v>
      </c>
      <c r="AV60" s="60"/>
      <c r="AW60" s="65" t="n">
        <v>0.0277799753404811</v>
      </c>
      <c r="AX60" s="66" t="n">
        <v>0.0282058289840745</v>
      </c>
      <c r="AY60" s="4" t="n">
        <v>-0.000425853643593349</v>
      </c>
      <c r="AZ60" s="60"/>
    </row>
    <row r="61" customFormat="false" ht="15" hidden="false" customHeight="true" outlineLevel="0" collapsed="false">
      <c r="C61" s="2" t="s">
        <v>50</v>
      </c>
      <c r="E61" s="65" t="n">
        <v>0.0954739644696845</v>
      </c>
      <c r="F61" s="66" t="n">
        <v>0.0844229115532734</v>
      </c>
      <c r="G61" s="4" t="n">
        <v>0.0110510529164111</v>
      </c>
      <c r="H61" s="60"/>
      <c r="I61" s="65" t="n">
        <v>0.0963661281015236</v>
      </c>
      <c r="J61" s="66" t="n">
        <v>0.0855750867362621</v>
      </c>
      <c r="K61" s="4" t="n">
        <v>0.0107910413652616</v>
      </c>
      <c r="L61" s="60"/>
      <c r="M61" s="65" t="n">
        <v>0.097077653673701</v>
      </c>
      <c r="N61" s="66" t="n">
        <v>0.0866352298769599</v>
      </c>
      <c r="O61" s="4" t="n">
        <v>0.010442423796741</v>
      </c>
      <c r="P61" s="60"/>
      <c r="Q61" s="65" t="n">
        <v>0.0988379281891809</v>
      </c>
      <c r="R61" s="66" t="n">
        <v>0.0874274483312973</v>
      </c>
      <c r="S61" s="4" t="n">
        <v>0.0114104798578836</v>
      </c>
      <c r="T61" s="60"/>
      <c r="U61" s="65" t="n">
        <v>0.0996896530019686</v>
      </c>
      <c r="V61" s="66" t="n">
        <v>0.0888070191246214</v>
      </c>
      <c r="W61" s="4" t="n">
        <v>0.0108826338773472</v>
      </c>
      <c r="X61" s="60"/>
      <c r="Y61" s="65" t="n">
        <v>0.0997402220959286</v>
      </c>
      <c r="Z61" s="66" t="n">
        <v>0.0891234092814888</v>
      </c>
      <c r="AA61" s="4" t="n">
        <v>0.0106168128144399</v>
      </c>
      <c r="AB61" s="60"/>
      <c r="AC61" s="65" t="n">
        <v>0.100508922399374</v>
      </c>
      <c r="AD61" s="66" t="n">
        <v>0.0904993487450043</v>
      </c>
      <c r="AE61" s="4" t="n">
        <v>0.0100095736543692</v>
      </c>
      <c r="AF61" s="60"/>
      <c r="AG61" s="65" t="n">
        <v>0.100990459355713</v>
      </c>
      <c r="AH61" s="66" t="n">
        <v>0.0919165228225156</v>
      </c>
      <c r="AI61" s="4" t="n">
        <v>0.00907393653319706</v>
      </c>
      <c r="AJ61" s="60"/>
      <c r="AK61" s="65" t="n">
        <v>0.100448815604773</v>
      </c>
      <c r="AL61" s="66" t="n">
        <v>0.0929020765088746</v>
      </c>
      <c r="AM61" s="4" t="n">
        <v>0.00754673909589866</v>
      </c>
      <c r="AN61" s="60"/>
      <c r="AO61" s="65" t="n">
        <v>0.102321140836089</v>
      </c>
      <c r="AP61" s="66" t="n">
        <v>0.0940019140683354</v>
      </c>
      <c r="AQ61" s="4" t="n">
        <v>0.00831922676775315</v>
      </c>
      <c r="AR61" s="60"/>
      <c r="AS61" s="65" t="n">
        <v>0.100072823946505</v>
      </c>
      <c r="AT61" s="66" t="n">
        <v>0.095941254734505</v>
      </c>
      <c r="AU61" s="4" t="n">
        <v>0.00413156921199959</v>
      </c>
      <c r="AV61" s="60"/>
      <c r="AW61" s="65" t="n">
        <v>0.0991080034793224</v>
      </c>
      <c r="AX61" s="66" t="n">
        <v>0.0958254017868305</v>
      </c>
      <c r="AY61" s="4" t="n">
        <v>0.00328260169249187</v>
      </c>
      <c r="AZ61" s="6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5" t="n">
        <v>0.368370663467965</v>
      </c>
      <c r="F62" s="66" t="n">
        <v>0.338440511896747</v>
      </c>
      <c r="G62" s="4" t="n">
        <v>0.0299301515712179</v>
      </c>
      <c r="H62" s="60"/>
      <c r="I62" s="65" t="n">
        <v>0.3726240903063</v>
      </c>
      <c r="J62" s="66" t="n">
        <v>0.339897502173588</v>
      </c>
      <c r="K62" s="4" t="n">
        <v>0.0327265881327113</v>
      </c>
      <c r="L62" s="60"/>
      <c r="M62" s="65" t="n">
        <v>0.374678735549522</v>
      </c>
      <c r="N62" s="66" t="n">
        <v>0.341689685050103</v>
      </c>
      <c r="O62" s="4" t="n">
        <v>0.0329890504994186</v>
      </c>
      <c r="P62" s="60"/>
      <c r="Q62" s="65" t="n">
        <v>0.381184550778406</v>
      </c>
      <c r="R62" s="66" t="n">
        <v>0.34418803887154</v>
      </c>
      <c r="S62" s="4" t="n">
        <v>0.0369965119068659</v>
      </c>
      <c r="T62" s="60"/>
      <c r="U62" s="65" t="n">
        <v>0.386010130326676</v>
      </c>
      <c r="V62" s="66" t="n">
        <v>0.346732599909766</v>
      </c>
      <c r="W62" s="4" t="n">
        <v>0.0392775304169102</v>
      </c>
      <c r="X62" s="60"/>
      <c r="Y62" s="65" t="n">
        <v>0.39164314623786</v>
      </c>
      <c r="Z62" s="66" t="n">
        <v>0.348143210319559</v>
      </c>
      <c r="AA62" s="4" t="n">
        <v>0.0434999359183009</v>
      </c>
      <c r="AB62" s="60"/>
      <c r="AC62" s="65" t="n">
        <v>0.390665700184247</v>
      </c>
      <c r="AD62" s="66" t="n">
        <v>0.351260083313613</v>
      </c>
      <c r="AE62" s="4" t="n">
        <v>0.0394056168706344</v>
      </c>
      <c r="AF62" s="60"/>
      <c r="AG62" s="65" t="n">
        <v>0.394374949731974</v>
      </c>
      <c r="AH62" s="66" t="n">
        <v>0.353192788751547</v>
      </c>
      <c r="AI62" s="4" t="n">
        <v>0.0411821609804266</v>
      </c>
      <c r="AJ62" s="60"/>
      <c r="AK62" s="65" t="n">
        <v>0.398237461876702</v>
      </c>
      <c r="AL62" s="66" t="n">
        <v>0.358303673515298</v>
      </c>
      <c r="AM62" s="4" t="n">
        <v>0.0399337883614032</v>
      </c>
      <c r="AN62" s="60"/>
      <c r="AO62" s="65" t="n">
        <v>0.405248186062129</v>
      </c>
      <c r="AP62" s="66" t="n">
        <v>0.36083538323669</v>
      </c>
      <c r="AQ62" s="4" t="n">
        <v>0.0444128028254384</v>
      </c>
      <c r="AR62" s="60"/>
      <c r="AS62" s="65" t="n">
        <v>0.408446246420108</v>
      </c>
      <c r="AT62" s="66" t="n">
        <v>0.364689463674571</v>
      </c>
      <c r="AU62" s="4" t="n">
        <v>0.0437567827455372</v>
      </c>
      <c r="AV62" s="60"/>
      <c r="AW62" s="65" t="n">
        <v>0.405415990361292</v>
      </c>
      <c r="AX62" s="66" t="n">
        <v>0.370295174415359</v>
      </c>
      <c r="AY62" s="4" t="n">
        <v>0.0351208159459324</v>
      </c>
      <c r="AZ62" s="6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5" t="n">
        <v>0.153351505342788</v>
      </c>
      <c r="F63" s="66" t="n">
        <v>0.136078199667999</v>
      </c>
      <c r="G63" s="4" t="n">
        <v>0.0172733056747891</v>
      </c>
      <c r="H63" s="60"/>
      <c r="I63" s="65" t="n">
        <v>0.153784369980597</v>
      </c>
      <c r="J63" s="66" t="n">
        <v>0.136772260402199</v>
      </c>
      <c r="K63" s="4" t="n">
        <v>0.0170121095783982</v>
      </c>
      <c r="L63" s="60"/>
      <c r="M63" s="65" t="n">
        <v>0.155163572125064</v>
      </c>
      <c r="N63" s="66" t="n">
        <v>0.137709689977815</v>
      </c>
      <c r="O63" s="4" t="n">
        <v>0.017453882147249</v>
      </c>
      <c r="P63" s="60"/>
      <c r="Q63" s="65" t="n">
        <v>0.155699289411342</v>
      </c>
      <c r="R63" s="66" t="n">
        <v>0.138816781817018</v>
      </c>
      <c r="S63" s="4" t="n">
        <v>0.0168825075943238</v>
      </c>
      <c r="T63" s="60"/>
      <c r="U63" s="65" t="n">
        <v>0.155946566953179</v>
      </c>
      <c r="V63" s="66" t="n">
        <v>0.139969275017385</v>
      </c>
      <c r="W63" s="4" t="n">
        <v>0.0159772919357945</v>
      </c>
      <c r="X63" s="60"/>
      <c r="Y63" s="65" t="n">
        <v>0.157026620079604</v>
      </c>
      <c r="Z63" s="66" t="n">
        <v>0.142573494361716</v>
      </c>
      <c r="AA63" s="4" t="n">
        <v>0.0144531257178877</v>
      </c>
      <c r="AB63" s="60"/>
      <c r="AC63" s="65" t="n">
        <v>0.158894120076916</v>
      </c>
      <c r="AD63" s="66" t="n">
        <v>0.143724865706642</v>
      </c>
      <c r="AE63" s="4" t="n">
        <v>0.0151692543702736</v>
      </c>
      <c r="AF63" s="60"/>
      <c r="AG63" s="65" t="n">
        <v>0.158971123577885</v>
      </c>
      <c r="AH63" s="66" t="n">
        <v>0.144901606449122</v>
      </c>
      <c r="AI63" s="4" t="n">
        <v>0.014069517128763</v>
      </c>
      <c r="AJ63" s="60"/>
      <c r="AK63" s="65" t="n">
        <v>0.159734275612679</v>
      </c>
      <c r="AL63" s="66" t="n">
        <v>0.145637208413857</v>
      </c>
      <c r="AM63" s="4" t="n">
        <v>0.0140970671988225</v>
      </c>
      <c r="AN63" s="60"/>
      <c r="AO63" s="65" t="n">
        <v>0.158385452496194</v>
      </c>
      <c r="AP63" s="66" t="n">
        <v>0.147575252310785</v>
      </c>
      <c r="AQ63" s="4" t="n">
        <v>0.0108102001854089</v>
      </c>
      <c r="AR63" s="60"/>
      <c r="AS63" s="65" t="n">
        <v>0.159670036366878</v>
      </c>
      <c r="AT63" s="66" t="n">
        <v>0.148956181047562</v>
      </c>
      <c r="AU63" s="4" t="n">
        <v>0.0107138553193163</v>
      </c>
      <c r="AV63" s="60"/>
      <c r="AW63" s="65" t="n">
        <v>0.16314736878421</v>
      </c>
      <c r="AX63" s="66" t="n">
        <v>0.15112439833405</v>
      </c>
      <c r="AY63" s="4" t="n">
        <v>0.0120229704501606</v>
      </c>
      <c r="AZ63" s="6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5" t="n">
        <v>0.478277831189247</v>
      </c>
      <c r="F64" s="66" t="n">
        <v>0.525481288435254</v>
      </c>
      <c r="G64" s="4" t="n">
        <v>-0.0472034572460068</v>
      </c>
      <c r="H64" s="60"/>
      <c r="I64" s="65" t="n">
        <v>0.473591539713103</v>
      </c>
      <c r="J64" s="66" t="n">
        <v>0.523330237424213</v>
      </c>
      <c r="K64" s="4" t="n">
        <v>-0.0497386977111097</v>
      </c>
      <c r="L64" s="60"/>
      <c r="M64" s="65" t="n">
        <v>0.470157692325415</v>
      </c>
      <c r="N64" s="66" t="n">
        <v>0.520600624972082</v>
      </c>
      <c r="O64" s="4" t="n">
        <v>-0.0504429326466677</v>
      </c>
      <c r="P64" s="60"/>
      <c r="Q64" s="65" t="n">
        <v>0.463116159810253</v>
      </c>
      <c r="R64" s="66" t="n">
        <v>0.516995179311442</v>
      </c>
      <c r="S64" s="4" t="n">
        <v>-0.0538790195011898</v>
      </c>
      <c r="T64" s="60"/>
      <c r="U64" s="65" t="n">
        <v>0.458043302720145</v>
      </c>
      <c r="V64" s="66" t="n">
        <v>0.51329812507285</v>
      </c>
      <c r="W64" s="4" t="n">
        <v>-0.0552548223527046</v>
      </c>
      <c r="X64" s="60"/>
      <c r="Y64" s="65" t="n">
        <v>0.451330233682536</v>
      </c>
      <c r="Z64" s="66" t="n">
        <v>0.509283295318725</v>
      </c>
      <c r="AA64" s="4" t="n">
        <v>-0.0579530616361886</v>
      </c>
      <c r="AB64" s="60"/>
      <c r="AC64" s="65" t="n">
        <v>0.450440179738837</v>
      </c>
      <c r="AD64" s="66" t="n">
        <v>0.505015050979745</v>
      </c>
      <c r="AE64" s="4" t="n">
        <v>-0.054574871240908</v>
      </c>
      <c r="AF64" s="60"/>
      <c r="AG64" s="65" t="n">
        <v>0.446653926690141</v>
      </c>
      <c r="AH64" s="66" t="n">
        <v>0.501905604799331</v>
      </c>
      <c r="AI64" s="4" t="n">
        <v>-0.0552516781091896</v>
      </c>
      <c r="AJ64" s="60"/>
      <c r="AK64" s="65" t="n">
        <v>0.442028262510619</v>
      </c>
      <c r="AL64" s="66" t="n">
        <v>0.496059118070845</v>
      </c>
      <c r="AM64" s="4" t="n">
        <v>-0.0540308555602257</v>
      </c>
      <c r="AN64" s="60"/>
      <c r="AO64" s="65" t="n">
        <v>0.436366361441678</v>
      </c>
      <c r="AP64" s="66" t="n">
        <v>0.491589364452525</v>
      </c>
      <c r="AQ64" s="4" t="n">
        <v>-0.0552230030108472</v>
      </c>
      <c r="AR64" s="60"/>
      <c r="AS64" s="65" t="n">
        <v>0.431883717213014</v>
      </c>
      <c r="AT64" s="66" t="n">
        <v>0.486354355277867</v>
      </c>
      <c r="AU64" s="4" t="n">
        <v>-0.0544706380648536</v>
      </c>
      <c r="AV64" s="60"/>
      <c r="AW64" s="65" t="n">
        <v>0.431436640854498</v>
      </c>
      <c r="AX64" s="66" t="n">
        <v>0.478580427250591</v>
      </c>
      <c r="AY64" s="4" t="n">
        <v>-0.047143786396093</v>
      </c>
      <c r="AZ64" s="60"/>
    </row>
    <row r="65" customFormat="false" ht="15" hidden="false" customHeight="true" outlineLevel="0" collapsed="false">
      <c r="E65" s="65"/>
      <c r="F65" s="66"/>
      <c r="H65" s="60"/>
      <c r="I65" s="65"/>
      <c r="J65" s="66"/>
      <c r="L65" s="60"/>
      <c r="M65" s="65"/>
      <c r="N65" s="66"/>
      <c r="P65" s="60"/>
      <c r="Q65" s="65"/>
      <c r="R65" s="66"/>
      <c r="T65" s="60"/>
      <c r="U65" s="65"/>
      <c r="V65" s="66"/>
      <c r="X65" s="60"/>
      <c r="Y65" s="65"/>
      <c r="Z65" s="66"/>
      <c r="AB65" s="60"/>
      <c r="AC65" s="65"/>
      <c r="AD65" s="66"/>
      <c r="AF65" s="60"/>
      <c r="AG65" s="65"/>
      <c r="AH65" s="66"/>
      <c r="AJ65" s="60"/>
      <c r="AK65" s="65"/>
      <c r="AL65" s="66"/>
      <c r="AN65" s="60"/>
      <c r="AO65" s="65"/>
      <c r="AP65" s="66"/>
      <c r="AR65" s="60"/>
      <c r="AS65" s="65"/>
      <c r="AT65" s="66"/>
      <c r="AV65" s="60"/>
      <c r="AW65" s="65"/>
      <c r="AX65" s="66"/>
      <c r="AZ65" s="60"/>
    </row>
    <row r="66" s="40" customFormat="true" ht="15" hidden="false" customHeight="true" outlineLevel="0" collapsed="false">
      <c r="A66" s="1"/>
      <c r="B66" s="35" t="s">
        <v>51</v>
      </c>
      <c r="E66" s="62" t="n">
        <v>0.251755291962352</v>
      </c>
      <c r="F66" s="63" t="n">
        <v>0.224317074197818</v>
      </c>
      <c r="G66" s="64" t="n">
        <v>0.0274382177645341</v>
      </c>
      <c r="H66" s="67"/>
      <c r="I66" s="62" t="n">
        <v>0.254673759378329</v>
      </c>
      <c r="J66" s="63" t="n">
        <v>0.225807952576469</v>
      </c>
      <c r="K66" s="64" t="n">
        <v>0.0288658068018594</v>
      </c>
      <c r="L66" s="67"/>
      <c r="M66" s="62" t="n">
        <v>0.257190380208803</v>
      </c>
      <c r="N66" s="63" t="n">
        <v>0.229714652276272</v>
      </c>
      <c r="O66" s="64" t="n">
        <v>0.0274757279325312</v>
      </c>
      <c r="P66" s="67"/>
      <c r="Q66" s="62" t="n">
        <v>0.259334047330462</v>
      </c>
      <c r="R66" s="63" t="n">
        <v>0.236896537715615</v>
      </c>
      <c r="S66" s="64" t="n">
        <v>0.0224375096148471</v>
      </c>
      <c r="T66" s="38"/>
      <c r="U66" s="62" t="n">
        <v>0.262989687756152</v>
      </c>
      <c r="V66" s="63" t="n">
        <v>0.234629489613527</v>
      </c>
      <c r="W66" s="64" t="n">
        <v>0.0283601981426247</v>
      </c>
      <c r="X66" s="67"/>
      <c r="Y66" s="62" t="n">
        <v>0.266828894957335</v>
      </c>
      <c r="Z66" s="63" t="n">
        <v>0.239496167494935</v>
      </c>
      <c r="AA66" s="64" t="n">
        <v>0.0273327274623996</v>
      </c>
      <c r="AB66" s="67"/>
      <c r="AC66" s="62" t="n">
        <v>0.263081063067122</v>
      </c>
      <c r="AD66" s="63" t="n">
        <v>0.238305971370852</v>
      </c>
      <c r="AE66" s="64" t="n">
        <v>0.0247750916962698</v>
      </c>
      <c r="AF66" s="67"/>
      <c r="AG66" s="62" t="n">
        <v>0.264133201717579</v>
      </c>
      <c r="AH66" s="63" t="n">
        <v>0.23946039558452</v>
      </c>
      <c r="AI66" s="64" t="n">
        <v>0.0246728061330584</v>
      </c>
      <c r="AJ66" s="67"/>
      <c r="AK66" s="62" t="n">
        <v>0.283440906049069</v>
      </c>
      <c r="AL66" s="63" t="n">
        <v>0.248195645099637</v>
      </c>
      <c r="AM66" s="64" t="n">
        <v>0.0352452609494325</v>
      </c>
      <c r="AN66" s="67"/>
      <c r="AO66" s="62" t="n">
        <v>0.276920066580457</v>
      </c>
      <c r="AP66" s="63" t="n">
        <v>0.245576350516314</v>
      </c>
      <c r="AQ66" s="64" t="n">
        <v>0.0313437160641424</v>
      </c>
      <c r="AR66" s="67"/>
      <c r="AS66" s="62" t="n">
        <v>0.280480319162449</v>
      </c>
      <c r="AT66" s="63" t="n">
        <v>0.238987183614569</v>
      </c>
      <c r="AU66" s="64" t="n">
        <v>0.0414931355478805</v>
      </c>
      <c r="AV66" s="67"/>
      <c r="AW66" s="62" t="n">
        <v>0.288449975699441</v>
      </c>
      <c r="AX66" s="63" t="n">
        <v>0.247495564808862</v>
      </c>
      <c r="AY66" s="64" t="n">
        <v>0.0409544108905798</v>
      </c>
      <c r="AZ66" s="6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6" t="n">
        <v>0.0475595455835123</v>
      </c>
      <c r="F67" s="57" t="n">
        <v>0.0440367596288507</v>
      </c>
      <c r="G67" s="4" t="n">
        <v>0.00352278595466161</v>
      </c>
      <c r="H67" s="58"/>
      <c r="I67" s="56" t="n">
        <v>0.0473450626719865</v>
      </c>
      <c r="J67" s="57" t="n">
        <v>0.0450694109537878</v>
      </c>
      <c r="K67" s="4" t="n">
        <v>0.00227565171819872</v>
      </c>
      <c r="L67" s="58"/>
      <c r="M67" s="56" t="n">
        <v>0.0467428816095742</v>
      </c>
      <c r="N67" s="57" t="n">
        <v>0.0451835090925168</v>
      </c>
      <c r="O67" s="4" t="n">
        <v>0.00155937251705743</v>
      </c>
      <c r="P67" s="58"/>
      <c r="Q67" s="56" t="n">
        <v>0.0461245775664637</v>
      </c>
      <c r="R67" s="57" t="n">
        <v>0.0730840503868006</v>
      </c>
      <c r="S67" s="4" t="n">
        <v>-0.0269594728203369</v>
      </c>
      <c r="T67" s="58"/>
      <c r="U67" s="56" t="n">
        <v>0.0421108158308282</v>
      </c>
      <c r="V67" s="57" t="n">
        <v>0.0497432993641063</v>
      </c>
      <c r="W67" s="4" t="n">
        <v>-0.00763248353327812</v>
      </c>
      <c r="X67" s="58"/>
      <c r="Y67" s="56" t="n">
        <v>0.0395133512004128</v>
      </c>
      <c r="Z67" s="57" t="n">
        <v>0.0483810376135357</v>
      </c>
      <c r="AA67" s="4" t="n">
        <v>-0.00886768641312283</v>
      </c>
      <c r="AB67" s="58"/>
      <c r="AC67" s="56" t="n">
        <v>0.0400975135896228</v>
      </c>
      <c r="AD67" s="57" t="n">
        <v>0.0493290055564122</v>
      </c>
      <c r="AE67" s="4" t="n">
        <v>-0.00923149196678939</v>
      </c>
      <c r="AF67" s="58"/>
      <c r="AG67" s="56" t="n">
        <v>0.0405485836508501</v>
      </c>
      <c r="AH67" s="57" t="n">
        <v>0.0490258701176872</v>
      </c>
      <c r="AI67" s="4" t="n">
        <v>-0.00847728646683705</v>
      </c>
      <c r="AJ67" s="58"/>
      <c r="AK67" s="56" t="n">
        <v>0.0370202199253094</v>
      </c>
      <c r="AL67" s="57" t="n">
        <v>0.0467447671878695</v>
      </c>
      <c r="AM67" s="4" t="n">
        <v>-0.0097245472625601</v>
      </c>
      <c r="AN67" s="58"/>
      <c r="AO67" s="56" t="n">
        <v>0.0385605420674656</v>
      </c>
      <c r="AP67" s="57" t="n">
        <v>0.0483705608995453</v>
      </c>
      <c r="AQ67" s="4" t="n">
        <v>-0.00981001883207973</v>
      </c>
      <c r="AR67" s="58"/>
      <c r="AS67" s="56" t="n">
        <v>0.038473280108771</v>
      </c>
      <c r="AT67" s="57" t="n">
        <v>0.0507758838931575</v>
      </c>
      <c r="AU67" s="4" t="n">
        <v>-0.0123026037843866</v>
      </c>
      <c r="AV67" s="58"/>
      <c r="AW67" s="56" t="n">
        <v>0.0387808870570503</v>
      </c>
      <c r="AX67" s="57" t="n">
        <v>0.0487953291134832</v>
      </c>
      <c r="AY67" s="4" t="n">
        <v>-0.0100144420564329</v>
      </c>
      <c r="AZ67" s="58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9" t="n">
        <v>0.27417291621658</v>
      </c>
      <c r="F68" s="60" t="n">
        <v>0.274787237570055</v>
      </c>
      <c r="G68" s="4" t="n">
        <v>-0.000614321353475666</v>
      </c>
      <c r="H68" s="58"/>
      <c r="I68" s="59" t="n">
        <v>0.269927336445224</v>
      </c>
      <c r="J68" s="60" t="n">
        <v>0.275922998165311</v>
      </c>
      <c r="K68" s="4" t="n">
        <v>-0.00599566172008703</v>
      </c>
      <c r="L68" s="58"/>
      <c r="M68" s="59" t="n">
        <v>0.268650515621759</v>
      </c>
      <c r="N68" s="60" t="n">
        <v>0.274564432761961</v>
      </c>
      <c r="O68" s="4" t="n">
        <v>-0.00591391714020229</v>
      </c>
      <c r="P68" s="58"/>
      <c r="Q68" s="59" t="n">
        <v>0.26269899516154</v>
      </c>
      <c r="R68" s="60" t="n">
        <v>0.26785600376314</v>
      </c>
      <c r="S68" s="4" t="n">
        <v>-0.00515700860160007</v>
      </c>
      <c r="T68" s="58"/>
      <c r="U68" s="59" t="n">
        <v>0.265181980748744</v>
      </c>
      <c r="V68" s="60" t="n">
        <v>0.274258250424261</v>
      </c>
      <c r="W68" s="4" t="n">
        <v>-0.00907626967551672</v>
      </c>
      <c r="X68" s="58"/>
      <c r="Y68" s="59" t="n">
        <v>0.263920034368418</v>
      </c>
      <c r="Z68" s="60" t="n">
        <v>0.264531501121384</v>
      </c>
      <c r="AA68" s="4" t="n">
        <v>-0.000611466752966194</v>
      </c>
      <c r="AB68" s="58"/>
      <c r="AC68" s="59" t="n">
        <v>0.271016183540979</v>
      </c>
      <c r="AD68" s="60" t="n">
        <v>0.273039472483844</v>
      </c>
      <c r="AE68" s="4" t="n">
        <v>-0.00202328894286563</v>
      </c>
      <c r="AF68" s="58"/>
      <c r="AG68" s="59" t="n">
        <v>0.269925606211639</v>
      </c>
      <c r="AH68" s="60" t="n">
        <v>0.275716002719904</v>
      </c>
      <c r="AI68" s="4" t="n">
        <v>-0.00579039650826574</v>
      </c>
      <c r="AJ68" s="58"/>
      <c r="AK68" s="59" t="n">
        <v>0.264137028433001</v>
      </c>
      <c r="AL68" s="60" t="n">
        <v>0.269991635409283</v>
      </c>
      <c r="AM68" s="4" t="n">
        <v>-0.00585460697628182</v>
      </c>
      <c r="AN68" s="58"/>
      <c r="AO68" s="59" t="n">
        <v>0.24858111456042</v>
      </c>
      <c r="AP68" s="60" t="n">
        <v>0.266634011346601</v>
      </c>
      <c r="AQ68" s="4" t="n">
        <v>-0.018052896786181</v>
      </c>
      <c r="AR68" s="58"/>
      <c r="AS68" s="59" t="n">
        <v>0.231737968245513</v>
      </c>
      <c r="AT68" s="60" t="n">
        <v>0.254454517844015</v>
      </c>
      <c r="AU68" s="4" t="n">
        <v>-0.022716549598502</v>
      </c>
      <c r="AV68" s="58"/>
      <c r="AW68" s="59" t="n">
        <v>0.22595362412692</v>
      </c>
      <c r="AX68" s="60" t="n">
        <v>0.245978660864297</v>
      </c>
      <c r="AY68" s="4" t="n">
        <v>-0.0200250367373776</v>
      </c>
      <c r="AZ68" s="58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9" t="n">
        <v>0.678267538199908</v>
      </c>
      <c r="F69" s="60" t="n">
        <v>0.681176002801094</v>
      </c>
      <c r="G69" s="4" t="n">
        <v>-0.00290846460118588</v>
      </c>
      <c r="H69" s="58"/>
      <c r="I69" s="59" t="n">
        <v>0.68272760088279</v>
      </c>
      <c r="J69" s="60" t="n">
        <v>0.679007590880902</v>
      </c>
      <c r="K69" s="4" t="n">
        <v>0.00372001000188837</v>
      </c>
      <c r="L69" s="58"/>
      <c r="M69" s="59" t="n">
        <v>0.684606602768667</v>
      </c>
      <c r="N69" s="60" t="n">
        <v>0.680252058145522</v>
      </c>
      <c r="O69" s="4" t="n">
        <v>0.00435454462314477</v>
      </c>
      <c r="P69" s="58"/>
      <c r="Q69" s="59" t="n">
        <v>0.691176427271996</v>
      </c>
      <c r="R69" s="60" t="n">
        <v>0.659059945850059</v>
      </c>
      <c r="S69" s="4" t="n">
        <v>0.032116481421937</v>
      </c>
      <c r="T69" s="58"/>
      <c r="U69" s="59" t="n">
        <v>0.692707203420428</v>
      </c>
      <c r="V69" s="60" t="n">
        <v>0.675998450211633</v>
      </c>
      <c r="W69" s="4" t="n">
        <v>0.0167087532087948</v>
      </c>
      <c r="X69" s="58"/>
      <c r="Y69" s="59" t="n">
        <v>0.696566614431169</v>
      </c>
      <c r="Z69" s="60" t="n">
        <v>0.68708746126508</v>
      </c>
      <c r="AA69" s="4" t="n">
        <v>0.00947915316608905</v>
      </c>
      <c r="AB69" s="58"/>
      <c r="AC69" s="59" t="n">
        <v>0.688886302869399</v>
      </c>
      <c r="AD69" s="60" t="n">
        <v>0.677631521959744</v>
      </c>
      <c r="AE69" s="4" t="n">
        <v>0.011254780909655</v>
      </c>
      <c r="AF69" s="58"/>
      <c r="AG69" s="59" t="n">
        <v>0.689525810137511</v>
      </c>
      <c r="AH69" s="60" t="n">
        <v>0.675258127162408</v>
      </c>
      <c r="AI69" s="4" t="n">
        <v>0.0142676829751028</v>
      </c>
      <c r="AJ69" s="58"/>
      <c r="AK69" s="59" t="n">
        <v>0.698842751641689</v>
      </c>
      <c r="AL69" s="60" t="n">
        <v>0.683263597402847</v>
      </c>
      <c r="AM69" s="4" t="n">
        <v>0.0155791542388419</v>
      </c>
      <c r="AN69" s="58"/>
      <c r="AO69" s="59" t="n">
        <v>0.712858343372114</v>
      </c>
      <c r="AP69" s="60" t="n">
        <v>0.684995427753854</v>
      </c>
      <c r="AQ69" s="4" t="n">
        <v>0.0278629156182608</v>
      </c>
      <c r="AR69" s="58"/>
      <c r="AS69" s="59" t="n">
        <v>0.729788751645716</v>
      </c>
      <c r="AT69" s="60" t="n">
        <v>0.694769598262828</v>
      </c>
      <c r="AU69" s="4" t="n">
        <v>0.0350191533828885</v>
      </c>
      <c r="AV69" s="58"/>
      <c r="AW69" s="59" t="n">
        <v>0.73526548881603</v>
      </c>
      <c r="AX69" s="60" t="n">
        <v>0.705226010022219</v>
      </c>
      <c r="AY69" s="4" t="n">
        <v>0.0300394787938105</v>
      </c>
      <c r="AZ69" s="58"/>
    </row>
    <row r="70" customFormat="false" ht="15" hidden="false" customHeight="true" outlineLevel="0" collapsed="false">
      <c r="B70" s="1"/>
      <c r="C70" s="2" t="s">
        <v>53</v>
      </c>
      <c r="E70" s="65" t="n">
        <v>0.0290482997213091</v>
      </c>
      <c r="F70" s="66" t="n">
        <v>0.0295629069426538</v>
      </c>
      <c r="G70" s="4" t="n">
        <v>-0.000514607221344689</v>
      </c>
      <c r="H70" s="60"/>
      <c r="I70" s="65" t="n">
        <v>0.0293505531744723</v>
      </c>
      <c r="J70" s="66" t="n">
        <v>0.0296609389425372</v>
      </c>
      <c r="K70" s="4" t="n">
        <v>-0.000310385768064858</v>
      </c>
      <c r="L70" s="60"/>
      <c r="M70" s="65" t="n">
        <v>0.029233178233036</v>
      </c>
      <c r="N70" s="66" t="n">
        <v>0.0311036733482908</v>
      </c>
      <c r="O70" s="4" t="n">
        <v>-0.00187049511525473</v>
      </c>
      <c r="P70" s="60"/>
      <c r="Q70" s="65" t="n">
        <v>0.0245165385854024</v>
      </c>
      <c r="R70" s="66" t="n">
        <v>0.0376463313143544</v>
      </c>
      <c r="S70" s="4" t="n">
        <v>-0.0131297927289521</v>
      </c>
      <c r="T70" s="60"/>
      <c r="U70" s="65" t="n">
        <v>0.0300792384065825</v>
      </c>
      <c r="V70" s="66" t="n">
        <v>0.03164156277785</v>
      </c>
      <c r="W70" s="4" t="n">
        <v>-0.00156232437126756</v>
      </c>
      <c r="X70" s="60"/>
      <c r="Y70" s="65" t="n">
        <v>0.0277959258787577</v>
      </c>
      <c r="Z70" s="66" t="n">
        <v>0.0309745531286307</v>
      </c>
      <c r="AA70" s="4" t="n">
        <v>-0.00317862724987298</v>
      </c>
      <c r="AB70" s="60"/>
      <c r="AC70" s="65" t="n">
        <v>0.0283947481939863</v>
      </c>
      <c r="AD70" s="66" t="n">
        <v>0.0322195193467874</v>
      </c>
      <c r="AE70" s="4" t="n">
        <v>-0.00382477115280111</v>
      </c>
      <c r="AF70" s="60"/>
      <c r="AG70" s="65" t="n">
        <v>0.028075436272893</v>
      </c>
      <c r="AH70" s="66" t="n">
        <v>0.0330512021359712</v>
      </c>
      <c r="AI70" s="4" t="n">
        <v>-0.0049757658630782</v>
      </c>
      <c r="AJ70" s="60"/>
      <c r="AK70" s="65" t="n">
        <v>0.0319589546297597</v>
      </c>
      <c r="AL70" s="66" t="n">
        <v>0.0324940747299633</v>
      </c>
      <c r="AM70" s="4" t="n">
        <v>-0.000535120100203679</v>
      </c>
      <c r="AN70" s="60"/>
      <c r="AO70" s="65" t="n">
        <v>0.0259642503768963</v>
      </c>
      <c r="AP70" s="66" t="n">
        <v>0.030459472725003</v>
      </c>
      <c r="AQ70" s="4" t="n">
        <v>-0.00449522234810671</v>
      </c>
      <c r="AR70" s="60"/>
      <c r="AS70" s="65" t="n">
        <v>0.0254049341715738</v>
      </c>
      <c r="AT70" s="66" t="n">
        <v>0.0271783289676915</v>
      </c>
      <c r="AU70" s="4" t="n">
        <v>-0.00177339479611775</v>
      </c>
      <c r="AV70" s="60"/>
      <c r="AW70" s="65" t="n">
        <v>0.0252994943649484</v>
      </c>
      <c r="AX70" s="66" t="n">
        <v>0.0256548976375441</v>
      </c>
      <c r="AY70" s="4" t="n">
        <v>-0.000355403272595759</v>
      </c>
      <c r="AZ70" s="60"/>
    </row>
    <row r="71" s="45" customFormat="true" ht="15" hidden="false" customHeight="true" outlineLevel="1" collapsed="false">
      <c r="B71" s="49"/>
      <c r="C71" s="2" t="s">
        <v>54</v>
      </c>
      <c r="D71" s="2" t="s">
        <v>21</v>
      </c>
      <c r="E71" s="65" t="n">
        <v>0.123049454173182</v>
      </c>
      <c r="F71" s="66" t="n">
        <v>0.0976135115813434</v>
      </c>
      <c r="G71" s="4" t="n">
        <v>0.0254359425918388</v>
      </c>
      <c r="H71" s="60"/>
      <c r="I71" s="65" t="n">
        <v>0.121413376078432</v>
      </c>
      <c r="J71" s="66" t="n">
        <v>0.096803927632786</v>
      </c>
      <c r="K71" s="4" t="n">
        <v>0.024609448445646</v>
      </c>
      <c r="L71" s="60"/>
      <c r="M71" s="65" t="n">
        <v>0.120317785366208</v>
      </c>
      <c r="N71" s="66" t="n">
        <v>0.0925017682396954</v>
      </c>
      <c r="O71" s="4" t="n">
        <v>0.0278160171265125</v>
      </c>
      <c r="P71" s="60"/>
      <c r="Q71" s="65" t="n">
        <v>0.144143731908702</v>
      </c>
      <c r="R71" s="66" t="n">
        <v>0.256979717211122</v>
      </c>
      <c r="S71" s="4" t="n">
        <v>-0.112835985302419</v>
      </c>
      <c r="T71" s="60"/>
      <c r="U71" s="65" t="n">
        <v>0.106831366576184</v>
      </c>
      <c r="V71" s="66" t="n">
        <v>0.128344011288029</v>
      </c>
      <c r="W71" s="4" t="n">
        <v>-0.0215126447118457</v>
      </c>
      <c r="X71" s="60"/>
      <c r="Y71" s="65" t="n">
        <v>0.114117533491345</v>
      </c>
      <c r="Z71" s="66" t="n">
        <v>0.130189640188499</v>
      </c>
      <c r="AA71" s="4" t="n">
        <v>-0.0160721066971542</v>
      </c>
      <c r="AB71" s="60"/>
      <c r="AC71" s="65" t="n">
        <v>0.112097788435345</v>
      </c>
      <c r="AD71" s="66" t="n">
        <v>0.125458214850416</v>
      </c>
      <c r="AE71" s="4" t="n">
        <v>-0.0133604264150707</v>
      </c>
      <c r="AF71" s="60"/>
      <c r="AG71" s="65" t="n">
        <v>0.112327711000233</v>
      </c>
      <c r="AH71" s="66" t="n">
        <v>0.122817281930017</v>
      </c>
      <c r="AI71" s="4" t="n">
        <v>-0.0104895709297838</v>
      </c>
      <c r="AJ71" s="60"/>
      <c r="AK71" s="65" t="n">
        <v>0.0958603624584488</v>
      </c>
      <c r="AL71" s="66" t="n">
        <v>0.117478734140579</v>
      </c>
      <c r="AM71" s="4" t="n">
        <v>-0.0216183716821306</v>
      </c>
      <c r="AN71" s="60"/>
      <c r="AO71" s="65" t="n">
        <v>0.118459359180041</v>
      </c>
      <c r="AP71" s="66" t="n">
        <v>0.129197121523792</v>
      </c>
      <c r="AQ71" s="4" t="n">
        <v>-0.0107377623437503</v>
      </c>
      <c r="AR71" s="60"/>
      <c r="AS71" s="65" t="n">
        <v>0.117199776468385</v>
      </c>
      <c r="AT71" s="66" t="n">
        <v>0.14661420462899</v>
      </c>
      <c r="AU71" s="4" t="n">
        <v>-0.0294144281606051</v>
      </c>
      <c r="AV71" s="60"/>
      <c r="AW71" s="65" t="n">
        <v>0.118992096877781</v>
      </c>
      <c r="AX71" s="66" t="n">
        <v>0.139945618179739</v>
      </c>
      <c r="AY71" s="4" t="n">
        <v>-0.020953521301958</v>
      </c>
      <c r="AZ71" s="60"/>
    </row>
    <row r="72" s="45" customFormat="true" ht="15" hidden="false" customHeight="true" outlineLevel="1" collapsed="false">
      <c r="B72" s="49"/>
      <c r="C72" s="2" t="s">
        <v>54</v>
      </c>
      <c r="D72" s="2" t="s">
        <v>22</v>
      </c>
      <c r="E72" s="65" t="n">
        <v>0.514893121870683</v>
      </c>
      <c r="F72" s="66" t="n">
        <v>0.455698640801787</v>
      </c>
      <c r="G72" s="4" t="n">
        <v>0.0591944810688957</v>
      </c>
      <c r="H72" s="60"/>
      <c r="I72" s="65" t="n">
        <v>0.514167074910814</v>
      </c>
      <c r="J72" s="66" t="n">
        <v>0.459955416315058</v>
      </c>
      <c r="K72" s="4" t="n">
        <v>0.0542116585957563</v>
      </c>
      <c r="L72" s="60"/>
      <c r="M72" s="65" t="n">
        <v>0.507240544003373</v>
      </c>
      <c r="N72" s="66" t="n">
        <v>0.469979751181589</v>
      </c>
      <c r="O72" s="4" t="n">
        <v>0.0372607928217836</v>
      </c>
      <c r="P72" s="60"/>
      <c r="Q72" s="65" t="n">
        <v>0.373988861215676</v>
      </c>
      <c r="R72" s="66" t="n">
        <v>0.388511654330717</v>
      </c>
      <c r="S72" s="4" t="n">
        <v>-0.0145227931150412</v>
      </c>
      <c r="T72" s="60"/>
      <c r="U72" s="65" t="n">
        <v>0.503629441714405</v>
      </c>
      <c r="V72" s="66" t="n">
        <v>0.470266400606442</v>
      </c>
      <c r="W72" s="4" t="n">
        <v>0.0333630411079624</v>
      </c>
      <c r="X72" s="60"/>
      <c r="Y72" s="65" t="n">
        <v>0.559372792143052</v>
      </c>
      <c r="Z72" s="66" t="n">
        <v>0.464927532605879</v>
      </c>
      <c r="AA72" s="4" t="n">
        <v>0.0944452595371729</v>
      </c>
      <c r="AB72" s="60"/>
      <c r="AC72" s="65" t="n">
        <v>0.555911189965371</v>
      </c>
      <c r="AD72" s="66" t="n">
        <v>0.484233147019043</v>
      </c>
      <c r="AE72" s="4" t="n">
        <v>0.071678042946328</v>
      </c>
      <c r="AF72" s="60"/>
      <c r="AG72" s="65" t="n">
        <v>0.559536448576272</v>
      </c>
      <c r="AH72" s="66" t="n">
        <v>0.479026023268998</v>
      </c>
      <c r="AI72" s="4" t="n">
        <v>0.0805104253072738</v>
      </c>
      <c r="AJ72" s="60"/>
      <c r="AK72" s="65" t="n">
        <v>0.616615908087549</v>
      </c>
      <c r="AL72" s="66" t="n">
        <v>0.47990086647308</v>
      </c>
      <c r="AM72" s="4" t="n">
        <v>0.136715041614469</v>
      </c>
      <c r="AN72" s="60"/>
      <c r="AO72" s="65" t="n">
        <v>0.525208378994315</v>
      </c>
      <c r="AP72" s="66" t="n">
        <v>0.437343109252509</v>
      </c>
      <c r="AQ72" s="4" t="n">
        <v>0.0878652697418051</v>
      </c>
      <c r="AR72" s="60"/>
      <c r="AS72" s="65" t="n">
        <v>0.51562063748373</v>
      </c>
      <c r="AT72" s="66" t="n">
        <v>0.456742831766193</v>
      </c>
      <c r="AU72" s="4" t="n">
        <v>0.058877805717537</v>
      </c>
      <c r="AV72" s="60"/>
      <c r="AW72" s="65" t="n">
        <v>0.505239227178057</v>
      </c>
      <c r="AX72" s="66" t="n">
        <v>0.44910114374753</v>
      </c>
      <c r="AY72" s="4" t="n">
        <v>0.0561380834305271</v>
      </c>
      <c r="AZ72" s="60"/>
    </row>
    <row r="73" s="45" customFormat="true" ht="15" hidden="false" customHeight="true" outlineLevel="1" collapsed="false">
      <c r="B73" s="49"/>
      <c r="C73" s="2" t="s">
        <v>54</v>
      </c>
      <c r="D73" s="2" t="s">
        <v>23</v>
      </c>
      <c r="E73" s="65" t="n">
        <v>0.362057423956135</v>
      </c>
      <c r="F73" s="66" t="n">
        <v>0.446687847616869</v>
      </c>
      <c r="G73" s="4" t="n">
        <v>-0.0846304236607345</v>
      </c>
      <c r="H73" s="60"/>
      <c r="I73" s="65" t="n">
        <v>0.364419549010754</v>
      </c>
      <c r="J73" s="66" t="n">
        <v>0.443240656052156</v>
      </c>
      <c r="K73" s="4" t="n">
        <v>-0.0788211070414024</v>
      </c>
      <c r="L73" s="60"/>
      <c r="M73" s="65" t="n">
        <v>0.372441670630419</v>
      </c>
      <c r="N73" s="66" t="n">
        <v>0.437518480578716</v>
      </c>
      <c r="O73" s="4" t="n">
        <v>-0.0650768099482961</v>
      </c>
      <c r="P73" s="60"/>
      <c r="Q73" s="65" t="n">
        <v>0.481867406875622</v>
      </c>
      <c r="R73" s="66" t="n">
        <v>0.354508628458162</v>
      </c>
      <c r="S73" s="4" t="n">
        <v>0.127358778417461</v>
      </c>
      <c r="T73" s="60"/>
      <c r="U73" s="65" t="n">
        <v>0.389539191709412</v>
      </c>
      <c r="V73" s="66" t="n">
        <v>0.401389588105529</v>
      </c>
      <c r="W73" s="4" t="n">
        <v>-0.0118503963961167</v>
      </c>
      <c r="X73" s="60"/>
      <c r="Y73" s="65" t="n">
        <v>0.326509674365603</v>
      </c>
      <c r="Z73" s="66" t="n">
        <v>0.404882827205622</v>
      </c>
      <c r="AA73" s="4" t="n">
        <v>-0.0783731528400186</v>
      </c>
      <c r="AB73" s="60"/>
      <c r="AC73" s="65" t="n">
        <v>0.331991021599284</v>
      </c>
      <c r="AD73" s="66" t="n">
        <v>0.390308638130542</v>
      </c>
      <c r="AE73" s="4" t="n">
        <v>-0.0583176165312575</v>
      </c>
      <c r="AF73" s="60"/>
      <c r="AG73" s="65" t="n">
        <v>0.328135840423495</v>
      </c>
      <c r="AH73" s="66" t="n">
        <v>0.398156694800985</v>
      </c>
      <c r="AI73" s="4" t="n">
        <v>-0.0700208543774898</v>
      </c>
      <c r="AJ73" s="60"/>
      <c r="AK73" s="65" t="n">
        <v>0.287523729454002</v>
      </c>
      <c r="AL73" s="66" t="n">
        <v>0.402620399386341</v>
      </c>
      <c r="AM73" s="4" t="n">
        <v>-0.115096669932339</v>
      </c>
      <c r="AN73" s="60"/>
      <c r="AO73" s="65" t="n">
        <v>0.356332261825644</v>
      </c>
      <c r="AP73" s="66" t="n">
        <v>0.433459769223699</v>
      </c>
      <c r="AQ73" s="4" t="n">
        <v>-0.0771275073980549</v>
      </c>
      <c r="AR73" s="60"/>
      <c r="AS73" s="65" t="n">
        <v>0.367179586047885</v>
      </c>
      <c r="AT73" s="66" t="n">
        <v>0.396642963604817</v>
      </c>
      <c r="AU73" s="4" t="n">
        <v>-0.029463377556932</v>
      </c>
      <c r="AV73" s="60"/>
      <c r="AW73" s="65" t="n">
        <v>0.375768675944162</v>
      </c>
      <c r="AX73" s="66" t="n">
        <v>0.410953238072732</v>
      </c>
      <c r="AY73" s="4" t="n">
        <v>-0.0351845621285691</v>
      </c>
      <c r="AZ73" s="60"/>
    </row>
    <row r="74" customFormat="false" ht="15" hidden="false" customHeight="true" outlineLevel="0" collapsed="false">
      <c r="B74" s="50"/>
      <c r="C74" s="2" t="s">
        <v>55</v>
      </c>
      <c r="E74" s="65" t="n">
        <v>0.0721330362950443</v>
      </c>
      <c r="F74" s="66" t="n">
        <v>0.064556317261242</v>
      </c>
      <c r="G74" s="4" t="n">
        <v>0.00757671903380229</v>
      </c>
      <c r="H74" s="60"/>
      <c r="I74" s="65" t="n">
        <v>0.0725268772280431</v>
      </c>
      <c r="J74" s="66" t="n">
        <v>0.065381136087002</v>
      </c>
      <c r="K74" s="4" t="n">
        <v>0.00714574114104109</v>
      </c>
      <c r="L74" s="60"/>
      <c r="M74" s="65" t="n">
        <v>0.0729281614736108</v>
      </c>
      <c r="N74" s="66" t="n">
        <v>0.0653562123787825</v>
      </c>
      <c r="O74" s="4" t="n">
        <v>0.00757194909482821</v>
      </c>
      <c r="P74" s="60"/>
      <c r="Q74" s="65" t="n">
        <v>0.0777961339311327</v>
      </c>
      <c r="R74" s="66" t="n">
        <v>0.0659535175614765</v>
      </c>
      <c r="S74" s="4" t="n">
        <v>0.0118426163696562</v>
      </c>
      <c r="T74" s="60"/>
      <c r="U74" s="65" t="n">
        <v>0.0728204441387538</v>
      </c>
      <c r="V74" s="66" t="n">
        <v>0.0676916987488187</v>
      </c>
      <c r="W74" s="4" t="n">
        <v>0.00512874538993506</v>
      </c>
      <c r="X74" s="60"/>
      <c r="Y74" s="65" t="n">
        <v>0.0733931765656163</v>
      </c>
      <c r="Z74" s="66" t="n">
        <v>0.0672442400831778</v>
      </c>
      <c r="AA74" s="4" t="n">
        <v>0.00614893648243853</v>
      </c>
      <c r="AB74" s="60"/>
      <c r="AC74" s="65" t="n">
        <v>0.0742531456206869</v>
      </c>
      <c r="AD74" s="66" t="n">
        <v>0.0675498072165131</v>
      </c>
      <c r="AE74" s="4" t="n">
        <v>0.0067033384041738</v>
      </c>
      <c r="AF74" s="60"/>
      <c r="AG74" s="65" t="n">
        <v>0.0743758167882256</v>
      </c>
      <c r="AH74" s="66" t="n">
        <v>0.0672378046909693</v>
      </c>
      <c r="AI74" s="4" t="n">
        <v>0.00713801209725634</v>
      </c>
      <c r="AJ74" s="60"/>
      <c r="AK74" s="65" t="n">
        <v>0.0738160930049184</v>
      </c>
      <c r="AL74" s="66" t="n">
        <v>0.0689728835269761</v>
      </c>
      <c r="AM74" s="4" t="n">
        <v>0.0048432094779423</v>
      </c>
      <c r="AN74" s="60"/>
      <c r="AO74" s="65" t="n">
        <v>0.0745611986881698</v>
      </c>
      <c r="AP74" s="66" t="n">
        <v>0.070126031823435</v>
      </c>
      <c r="AQ74" s="4" t="n">
        <v>0.00443516686473482</v>
      </c>
      <c r="AR74" s="60"/>
      <c r="AS74" s="65" t="n">
        <v>0.0708754818071634</v>
      </c>
      <c r="AT74" s="66" t="n">
        <v>0.0653606603015459</v>
      </c>
      <c r="AU74" s="4" t="n">
        <v>0.00551482150561747</v>
      </c>
      <c r="AV74" s="60"/>
      <c r="AW74" s="65" t="n">
        <v>0.071852731776487</v>
      </c>
      <c r="AX74" s="66" t="n">
        <v>0.0671577301434804</v>
      </c>
      <c r="AY74" s="4" t="n">
        <v>0.00469500163300661</v>
      </c>
      <c r="AZ74" s="60"/>
    </row>
    <row r="75" s="45" customFormat="true" ht="15" hidden="false" customHeight="true" outlineLevel="1" collapsed="false">
      <c r="B75" s="49"/>
      <c r="C75" s="2" t="s">
        <v>56</v>
      </c>
      <c r="D75" s="2" t="s">
        <v>21</v>
      </c>
      <c r="E75" s="65" t="n">
        <v>0.115280116016829</v>
      </c>
      <c r="F75" s="66" t="n">
        <v>0.106451603635559</v>
      </c>
      <c r="G75" s="4" t="n">
        <v>0.00882851238126982</v>
      </c>
      <c r="H75" s="60"/>
      <c r="I75" s="65" t="n">
        <v>0.115952832589753</v>
      </c>
      <c r="J75" s="66" t="n">
        <v>0.109874118303505</v>
      </c>
      <c r="K75" s="4" t="n">
        <v>0.00607871428624748</v>
      </c>
      <c r="L75" s="60"/>
      <c r="M75" s="65" t="n">
        <v>0.115445652608226</v>
      </c>
      <c r="N75" s="66" t="n">
        <v>0.112893215654141</v>
      </c>
      <c r="O75" s="4" t="n">
        <v>0.00255243695408479</v>
      </c>
      <c r="P75" s="60"/>
      <c r="Q75" s="65" t="n">
        <v>0.107219595217074</v>
      </c>
      <c r="R75" s="66" t="n">
        <v>0.113921734426935</v>
      </c>
      <c r="S75" s="4" t="n">
        <v>-0.0067021392098615</v>
      </c>
      <c r="T75" s="60"/>
      <c r="U75" s="65" t="n">
        <v>0.106759966247837</v>
      </c>
      <c r="V75" s="66" t="n">
        <v>0.110539523930926</v>
      </c>
      <c r="W75" s="4" t="n">
        <v>-0.0037795576830886</v>
      </c>
      <c r="X75" s="60"/>
      <c r="Y75" s="65" t="n">
        <v>0.0992462192559087</v>
      </c>
      <c r="Z75" s="66" t="n">
        <v>0.11042083775465</v>
      </c>
      <c r="AA75" s="4" t="n">
        <v>-0.0111746184987411</v>
      </c>
      <c r="AB75" s="60"/>
      <c r="AC75" s="65" t="n">
        <v>0.0980064884653254</v>
      </c>
      <c r="AD75" s="66" t="n">
        <v>0.11224112219346</v>
      </c>
      <c r="AE75" s="4" t="n">
        <v>-0.0142346337281346</v>
      </c>
      <c r="AF75" s="60"/>
      <c r="AG75" s="65" t="n">
        <v>0.100403848330146</v>
      </c>
      <c r="AH75" s="66" t="n">
        <v>0.112244270089351</v>
      </c>
      <c r="AI75" s="4" t="n">
        <v>-0.0118404217592045</v>
      </c>
      <c r="AJ75" s="60"/>
      <c r="AK75" s="65" t="n">
        <v>0.0994536453327964</v>
      </c>
      <c r="AL75" s="66" t="n">
        <v>0.110909035190426</v>
      </c>
      <c r="AM75" s="4" t="n">
        <v>-0.01145538985763</v>
      </c>
      <c r="AN75" s="60"/>
      <c r="AO75" s="65" t="n">
        <v>0.100758750722913</v>
      </c>
      <c r="AP75" s="66" t="n">
        <v>0.111312017218111</v>
      </c>
      <c r="AQ75" s="4" t="n">
        <v>-0.0105532664951981</v>
      </c>
      <c r="AR75" s="60"/>
      <c r="AS75" s="65" t="n">
        <v>0.104503658421601</v>
      </c>
      <c r="AT75" s="66" t="n">
        <v>0.123432380351093</v>
      </c>
      <c r="AU75" s="4" t="n">
        <v>-0.0189287219294924</v>
      </c>
      <c r="AV75" s="60"/>
      <c r="AW75" s="65" t="n">
        <v>0.107665028583623</v>
      </c>
      <c r="AX75" s="66" t="n">
        <v>0.125129912706908</v>
      </c>
      <c r="AY75" s="4" t="n">
        <v>-0.0174648841232854</v>
      </c>
      <c r="AZ75" s="60"/>
    </row>
    <row r="76" s="45" customFormat="true" ht="15" hidden="false" customHeight="true" outlineLevel="1" collapsed="false">
      <c r="B76" s="49"/>
      <c r="C76" s="2" t="s">
        <v>56</v>
      </c>
      <c r="D76" s="2" t="s">
        <v>22</v>
      </c>
      <c r="E76" s="65" t="n">
        <v>0.711913119361066</v>
      </c>
      <c r="F76" s="66" t="n">
        <v>0.712045742987491</v>
      </c>
      <c r="G76" s="4" t="n">
        <v>-0.000132623626424744</v>
      </c>
      <c r="H76" s="60"/>
      <c r="I76" s="65" t="n">
        <v>0.704131109425826</v>
      </c>
      <c r="J76" s="66" t="n">
        <v>0.710084179062786</v>
      </c>
      <c r="K76" s="4" t="n">
        <v>-0.00595306963696063</v>
      </c>
      <c r="L76" s="60"/>
      <c r="M76" s="65" t="n">
        <v>0.708495874989276</v>
      </c>
      <c r="N76" s="66" t="n">
        <v>0.705661548298404</v>
      </c>
      <c r="O76" s="4" t="n">
        <v>0.00283432669087214</v>
      </c>
      <c r="P76" s="60"/>
      <c r="Q76" s="65" t="n">
        <v>0.723855137602871</v>
      </c>
      <c r="R76" s="66" t="n">
        <v>0.704024757773395</v>
      </c>
      <c r="S76" s="4" t="n">
        <v>0.0198303798294754</v>
      </c>
      <c r="T76" s="60"/>
      <c r="U76" s="65" t="n">
        <v>0.7129328527048</v>
      </c>
      <c r="V76" s="66" t="n">
        <v>0.694236124136665</v>
      </c>
      <c r="W76" s="4" t="n">
        <v>0.0186967285681342</v>
      </c>
      <c r="X76" s="60"/>
      <c r="Y76" s="65" t="n">
        <v>0.71084279702331</v>
      </c>
      <c r="Z76" s="66" t="n">
        <v>0.69004988020933</v>
      </c>
      <c r="AA76" s="4" t="n">
        <v>0.0207929168139801</v>
      </c>
      <c r="AB76" s="60"/>
      <c r="AC76" s="65" t="n">
        <v>0.710227378096346</v>
      </c>
      <c r="AD76" s="66" t="n">
        <v>0.693766886283552</v>
      </c>
      <c r="AE76" s="4" t="n">
        <v>0.0164604918127934</v>
      </c>
      <c r="AF76" s="60"/>
      <c r="AG76" s="65" t="n">
        <v>0.709029297864354</v>
      </c>
      <c r="AH76" s="66" t="n">
        <v>0.706815918467188</v>
      </c>
      <c r="AI76" s="4" t="n">
        <v>0.00221337939716593</v>
      </c>
      <c r="AJ76" s="60"/>
      <c r="AK76" s="65" t="n">
        <v>0.708736295436454</v>
      </c>
      <c r="AL76" s="66" t="n">
        <v>0.70726970811952</v>
      </c>
      <c r="AM76" s="4" t="n">
        <v>0.00146658731693416</v>
      </c>
      <c r="AN76" s="60"/>
      <c r="AO76" s="65" t="n">
        <v>0.701459537185042</v>
      </c>
      <c r="AP76" s="66" t="n">
        <v>0.704746760057165</v>
      </c>
      <c r="AQ76" s="4" t="n">
        <v>-0.00328722287212258</v>
      </c>
      <c r="AR76" s="60"/>
      <c r="AS76" s="65" t="n">
        <v>0.691438302753526</v>
      </c>
      <c r="AT76" s="66" t="n">
        <v>0.697050174066441</v>
      </c>
      <c r="AU76" s="4" t="n">
        <v>-0.00561187131291463</v>
      </c>
      <c r="AV76" s="60"/>
      <c r="AW76" s="65" t="n">
        <v>0.688867951474319</v>
      </c>
      <c r="AX76" s="66" t="n">
        <v>0.694859523920601</v>
      </c>
      <c r="AY76" s="4" t="n">
        <v>-0.00599157244628223</v>
      </c>
      <c r="AZ76" s="60"/>
    </row>
    <row r="77" s="45" customFormat="true" ht="15" hidden="false" customHeight="true" outlineLevel="1" collapsed="false">
      <c r="B77" s="49"/>
      <c r="C77" s="2" t="s">
        <v>56</v>
      </c>
      <c r="D77" s="2" t="s">
        <v>23</v>
      </c>
      <c r="E77" s="65" t="n">
        <v>0.172806764622105</v>
      </c>
      <c r="F77" s="66" t="n">
        <v>0.18150265337695</v>
      </c>
      <c r="G77" s="4" t="n">
        <v>-0.00869588875484512</v>
      </c>
      <c r="H77" s="60"/>
      <c r="I77" s="65" t="n">
        <v>0.179916057984422</v>
      </c>
      <c r="J77" s="66" t="n">
        <v>0.180041702633709</v>
      </c>
      <c r="K77" s="4" t="n">
        <v>-0.000125644649287077</v>
      </c>
      <c r="L77" s="60"/>
      <c r="M77" s="65" t="n">
        <v>0.176058472402499</v>
      </c>
      <c r="N77" s="66" t="n">
        <v>0.181445236047456</v>
      </c>
      <c r="O77" s="4" t="n">
        <v>-0.00538676364495691</v>
      </c>
      <c r="P77" s="60"/>
      <c r="Q77" s="65" t="n">
        <v>0.168925267180055</v>
      </c>
      <c r="R77" s="66" t="n">
        <v>0.182053507799669</v>
      </c>
      <c r="S77" s="4" t="n">
        <v>-0.013128240619614</v>
      </c>
      <c r="T77" s="60"/>
      <c r="U77" s="65" t="n">
        <v>0.180307181047363</v>
      </c>
      <c r="V77" s="66" t="n">
        <v>0.195224351932409</v>
      </c>
      <c r="W77" s="4" t="n">
        <v>-0.0149171708850456</v>
      </c>
      <c r="X77" s="60"/>
      <c r="Y77" s="65" t="n">
        <v>0.189910983720782</v>
      </c>
      <c r="Z77" s="66" t="n">
        <v>0.199529282036021</v>
      </c>
      <c r="AA77" s="4" t="n">
        <v>-0.00961829831523911</v>
      </c>
      <c r="AB77" s="60"/>
      <c r="AC77" s="65" t="n">
        <v>0.191766133438329</v>
      </c>
      <c r="AD77" s="66" t="n">
        <v>0.193991991522988</v>
      </c>
      <c r="AE77" s="4" t="n">
        <v>-0.00222585808465894</v>
      </c>
      <c r="AF77" s="60"/>
      <c r="AG77" s="65" t="n">
        <v>0.190566853805499</v>
      </c>
      <c r="AH77" s="66" t="n">
        <v>0.180939811443461</v>
      </c>
      <c r="AI77" s="4" t="n">
        <v>0.00962704236203857</v>
      </c>
      <c r="AJ77" s="60"/>
      <c r="AK77" s="65" t="n">
        <v>0.19181005923075</v>
      </c>
      <c r="AL77" s="66" t="n">
        <v>0.181821256690054</v>
      </c>
      <c r="AM77" s="4" t="n">
        <v>0.00998880254069595</v>
      </c>
      <c r="AN77" s="60"/>
      <c r="AO77" s="65" t="n">
        <v>0.197781712092045</v>
      </c>
      <c r="AP77" s="66" t="n">
        <v>0.183941222724724</v>
      </c>
      <c r="AQ77" s="4" t="n">
        <v>0.0138404893673209</v>
      </c>
      <c r="AR77" s="60"/>
      <c r="AS77" s="65" t="n">
        <v>0.204058038824873</v>
      </c>
      <c r="AT77" s="66" t="n">
        <v>0.179517445582466</v>
      </c>
      <c r="AU77" s="4" t="n">
        <v>0.024540593242407</v>
      </c>
      <c r="AV77" s="60"/>
      <c r="AW77" s="65" t="n">
        <v>0.203467019942059</v>
      </c>
      <c r="AX77" s="66" t="n">
        <v>0.180010563372491</v>
      </c>
      <c r="AY77" s="4" t="n">
        <v>0.0234564565695678</v>
      </c>
      <c r="AZ77" s="60"/>
    </row>
    <row r="78" customFormat="false" ht="15" hidden="false" customHeight="true" outlineLevel="0" collapsed="false">
      <c r="B78" s="50"/>
      <c r="C78" s="2" t="s">
        <v>57</v>
      </c>
      <c r="E78" s="65" t="n">
        <v>0.150573955945999</v>
      </c>
      <c r="F78" s="66" t="n">
        <v>0.130197849993923</v>
      </c>
      <c r="G78" s="4" t="n">
        <v>0.0203761059520765</v>
      </c>
      <c r="H78" s="60"/>
      <c r="I78" s="65" t="n">
        <v>0.152796328975813</v>
      </c>
      <c r="J78" s="66" t="n">
        <v>0.13076587754693</v>
      </c>
      <c r="K78" s="4" t="n">
        <v>0.0220304514288831</v>
      </c>
      <c r="L78" s="60"/>
      <c r="M78" s="65" t="n">
        <v>0.155029040502156</v>
      </c>
      <c r="N78" s="66" t="n">
        <v>0.133254766549198</v>
      </c>
      <c r="O78" s="4" t="n">
        <v>0.0217742739529577</v>
      </c>
      <c r="P78" s="60"/>
      <c r="Q78" s="65" t="n">
        <v>0.157021374813927</v>
      </c>
      <c r="R78" s="66" t="n">
        <v>0.133296688839784</v>
      </c>
      <c r="S78" s="4" t="n">
        <v>0.0237246859741429</v>
      </c>
      <c r="T78" s="60"/>
      <c r="U78" s="65" t="n">
        <v>0.160090005210815</v>
      </c>
      <c r="V78" s="66" t="n">
        <v>0.135296228086858</v>
      </c>
      <c r="W78" s="4" t="n">
        <v>0.0247937771239572</v>
      </c>
      <c r="X78" s="60"/>
      <c r="Y78" s="65" t="n">
        <v>0.165639792512961</v>
      </c>
      <c r="Z78" s="66" t="n">
        <v>0.141277374283127</v>
      </c>
      <c r="AA78" s="4" t="n">
        <v>0.024362418229834</v>
      </c>
      <c r="AB78" s="60"/>
      <c r="AC78" s="65" t="n">
        <v>0.160433169252448</v>
      </c>
      <c r="AD78" s="66" t="n">
        <v>0.138536644807551</v>
      </c>
      <c r="AE78" s="4" t="n">
        <v>0.0218965244448971</v>
      </c>
      <c r="AF78" s="60"/>
      <c r="AG78" s="65" t="n">
        <v>0.16168194865646</v>
      </c>
      <c r="AH78" s="66" t="n">
        <v>0.13917138875758</v>
      </c>
      <c r="AI78" s="4" t="n">
        <v>0.0225105598988803</v>
      </c>
      <c r="AJ78" s="60"/>
      <c r="AK78" s="65" t="n">
        <v>0.177665858414391</v>
      </c>
      <c r="AL78" s="66" t="n">
        <v>0.146728686842697</v>
      </c>
      <c r="AM78" s="4" t="n">
        <v>0.0309371715716938</v>
      </c>
      <c r="AN78" s="60"/>
      <c r="AO78" s="65" t="n">
        <v>0.17639461751539</v>
      </c>
      <c r="AP78" s="66" t="n">
        <v>0.144990845967876</v>
      </c>
      <c r="AQ78" s="4" t="n">
        <v>0.0314037715475143</v>
      </c>
      <c r="AR78" s="60"/>
      <c r="AS78" s="65" t="n">
        <v>0.184199903183712</v>
      </c>
      <c r="AT78" s="66" t="n">
        <v>0.146448194345331</v>
      </c>
      <c r="AU78" s="4" t="n">
        <v>0.0377517088383808</v>
      </c>
      <c r="AV78" s="60"/>
      <c r="AW78" s="65" t="n">
        <v>0.191297749558006</v>
      </c>
      <c r="AX78" s="66" t="n">
        <v>0.154682937027837</v>
      </c>
      <c r="AY78" s="4" t="n">
        <v>0.0366148125301689</v>
      </c>
      <c r="AZ78" s="60"/>
    </row>
    <row r="79" s="45" customFormat="true" ht="15" hidden="false" customHeight="true" outlineLevel="1" collapsed="false">
      <c r="B79" s="49"/>
      <c r="C79" s="2" t="s">
        <v>58</v>
      </c>
      <c r="D79" s="2" t="s">
        <v>21</v>
      </c>
      <c r="E79" s="68" t="s">
        <v>40</v>
      </c>
      <c r="F79" s="69" t="s">
        <v>40</v>
      </c>
      <c r="G79" s="70" t="s">
        <v>40</v>
      </c>
      <c r="H79" s="30"/>
      <c r="I79" s="68" t="s">
        <v>40</v>
      </c>
      <c r="J79" s="69" t="s">
        <v>40</v>
      </c>
      <c r="K79" s="70" t="s">
        <v>40</v>
      </c>
      <c r="L79" s="30"/>
      <c r="M79" s="68" t="s">
        <v>40</v>
      </c>
      <c r="N79" s="69" t="s">
        <v>40</v>
      </c>
      <c r="O79" s="70" t="s">
        <v>40</v>
      </c>
      <c r="P79" s="30"/>
      <c r="Q79" s="68" t="s">
        <v>40</v>
      </c>
      <c r="R79" s="69" t="s">
        <v>40</v>
      </c>
      <c r="S79" s="70" t="s">
        <v>40</v>
      </c>
      <c r="T79" s="60"/>
      <c r="U79" s="68" t="s">
        <v>40</v>
      </c>
      <c r="V79" s="69" t="s">
        <v>40</v>
      </c>
      <c r="W79" s="70" t="s">
        <v>40</v>
      </c>
      <c r="X79" s="30"/>
      <c r="Y79" s="68" t="s">
        <v>40</v>
      </c>
      <c r="Z79" s="69" t="s">
        <v>40</v>
      </c>
      <c r="AA79" s="70" t="s">
        <v>40</v>
      </c>
      <c r="AB79" s="30"/>
      <c r="AC79" s="68" t="s">
        <v>40</v>
      </c>
      <c r="AD79" s="69" t="s">
        <v>40</v>
      </c>
      <c r="AE79" s="70" t="s">
        <v>40</v>
      </c>
      <c r="AF79" s="30"/>
      <c r="AG79" s="68" t="s">
        <v>40</v>
      </c>
      <c r="AH79" s="69" t="s">
        <v>40</v>
      </c>
      <c r="AI79" s="70" t="s">
        <v>40</v>
      </c>
      <c r="AJ79" s="30"/>
      <c r="AK79" s="68" t="s">
        <v>40</v>
      </c>
      <c r="AL79" s="69" t="s">
        <v>40</v>
      </c>
      <c r="AM79" s="70" t="s">
        <v>40</v>
      </c>
      <c r="AN79" s="30"/>
      <c r="AO79" s="68" t="s">
        <v>40</v>
      </c>
      <c r="AP79" s="69" t="s">
        <v>40</v>
      </c>
      <c r="AQ79" s="70" t="s">
        <v>40</v>
      </c>
      <c r="AR79" s="30"/>
      <c r="AS79" s="68" t="s">
        <v>40</v>
      </c>
      <c r="AT79" s="69" t="s">
        <v>40</v>
      </c>
      <c r="AU79" s="70" t="s">
        <v>40</v>
      </c>
      <c r="AV79" s="30"/>
      <c r="AW79" s="68" t="s">
        <v>40</v>
      </c>
      <c r="AX79" s="69" t="s">
        <v>40</v>
      </c>
      <c r="AY79" s="70" t="s">
        <v>40</v>
      </c>
      <c r="AZ79" s="30"/>
    </row>
    <row r="80" s="45" customFormat="true" ht="15" hidden="false" customHeight="true" outlineLevel="1" collapsed="false">
      <c r="B80" s="49"/>
      <c r="C80" s="2" t="s">
        <v>58</v>
      </c>
      <c r="D80" s="2" t="s">
        <v>22</v>
      </c>
      <c r="E80" s="68" t="s">
        <v>40</v>
      </c>
      <c r="F80" s="69" t="s">
        <v>40</v>
      </c>
      <c r="G80" s="70" t="s">
        <v>40</v>
      </c>
      <c r="H80" s="71"/>
      <c r="I80" s="68" t="s">
        <v>40</v>
      </c>
      <c r="J80" s="69" t="s">
        <v>40</v>
      </c>
      <c r="K80" s="70" t="s">
        <v>40</v>
      </c>
      <c r="L80" s="71"/>
      <c r="M80" s="68" t="s">
        <v>40</v>
      </c>
      <c r="N80" s="69" t="s">
        <v>40</v>
      </c>
      <c r="O80" s="70" t="s">
        <v>40</v>
      </c>
      <c r="P80" s="71"/>
      <c r="Q80" s="68" t="s">
        <v>40</v>
      </c>
      <c r="R80" s="69" t="s">
        <v>40</v>
      </c>
      <c r="S80" s="70" t="s">
        <v>40</v>
      </c>
      <c r="T80" s="60"/>
      <c r="U80" s="68" t="s">
        <v>40</v>
      </c>
      <c r="V80" s="69" t="s">
        <v>40</v>
      </c>
      <c r="W80" s="70" t="s">
        <v>40</v>
      </c>
      <c r="X80" s="71"/>
      <c r="Y80" s="68" t="s">
        <v>40</v>
      </c>
      <c r="Z80" s="69" t="s">
        <v>40</v>
      </c>
      <c r="AA80" s="70" t="s">
        <v>40</v>
      </c>
      <c r="AB80" s="71"/>
      <c r="AC80" s="68" t="s">
        <v>40</v>
      </c>
      <c r="AD80" s="69" t="s">
        <v>40</v>
      </c>
      <c r="AE80" s="70" t="s">
        <v>40</v>
      </c>
      <c r="AF80" s="71"/>
      <c r="AG80" s="68" t="s">
        <v>40</v>
      </c>
      <c r="AH80" s="69" t="s">
        <v>40</v>
      </c>
      <c r="AI80" s="70" t="s">
        <v>40</v>
      </c>
      <c r="AJ80" s="71"/>
      <c r="AK80" s="68" t="s">
        <v>40</v>
      </c>
      <c r="AL80" s="69" t="s">
        <v>40</v>
      </c>
      <c r="AM80" s="70" t="s">
        <v>40</v>
      </c>
      <c r="AN80" s="71"/>
      <c r="AO80" s="68" t="s">
        <v>40</v>
      </c>
      <c r="AP80" s="69" t="s">
        <v>40</v>
      </c>
      <c r="AQ80" s="70" t="s">
        <v>40</v>
      </c>
      <c r="AR80" s="71"/>
      <c r="AS80" s="68" t="s">
        <v>40</v>
      </c>
      <c r="AT80" s="69" t="s">
        <v>40</v>
      </c>
      <c r="AU80" s="70" t="s">
        <v>40</v>
      </c>
      <c r="AV80" s="71"/>
      <c r="AW80" s="68" t="s">
        <v>40</v>
      </c>
      <c r="AX80" s="69" t="s">
        <v>40</v>
      </c>
      <c r="AY80" s="70" t="s">
        <v>40</v>
      </c>
      <c r="AZ80" s="71"/>
    </row>
    <row r="81" s="45" customFormat="true" ht="15" hidden="false" customHeight="true" outlineLevel="1" collapsed="false">
      <c r="B81" s="49"/>
      <c r="C81" s="2" t="s">
        <v>58</v>
      </c>
      <c r="D81" s="2" t="s">
        <v>23</v>
      </c>
      <c r="E81" s="65" t="n">
        <v>0.98141283456206</v>
      </c>
      <c r="F81" s="66" t="n">
        <v>0.982173467698614</v>
      </c>
      <c r="G81" s="4" t="n">
        <v>-0.000760633136554723</v>
      </c>
      <c r="H81" s="30"/>
      <c r="I81" s="65" t="n">
        <v>0.982537607772532</v>
      </c>
      <c r="J81" s="66" t="n">
        <v>0.981961435140988</v>
      </c>
      <c r="K81" s="4" t="n">
        <v>0.000576172631543748</v>
      </c>
      <c r="L81" s="30"/>
      <c r="M81" s="65" t="n">
        <v>0.982699483419018</v>
      </c>
      <c r="N81" s="66" t="n">
        <v>0.981554829881669</v>
      </c>
      <c r="O81" s="4" t="n">
        <v>0.00114465353734872</v>
      </c>
      <c r="P81" s="30"/>
      <c r="Q81" s="65" t="n">
        <v>0.982605883454313</v>
      </c>
      <c r="R81" s="66" t="n">
        <v>0.981089642606041</v>
      </c>
      <c r="S81" s="4" t="n">
        <v>0.00151624084827184</v>
      </c>
      <c r="T81" s="60"/>
      <c r="U81" s="65" t="n">
        <v>0.9827456730068</v>
      </c>
      <c r="V81" s="66" t="n">
        <v>0.98076281474488</v>
      </c>
      <c r="W81" s="4" t="n">
        <v>0.00198285826192035</v>
      </c>
      <c r="X81" s="30"/>
      <c r="Y81" s="65" t="n">
        <v>0.983159230368907</v>
      </c>
      <c r="Z81" s="66" t="n">
        <v>0.981024419678499</v>
      </c>
      <c r="AA81" s="4" t="n">
        <v>0.00213481069040822</v>
      </c>
      <c r="AB81" s="30"/>
      <c r="AC81" s="65" t="n">
        <v>0.982134190411922</v>
      </c>
      <c r="AD81" s="66" t="n">
        <v>0.980274640795492</v>
      </c>
      <c r="AE81" s="4" t="n">
        <v>0.00185954961643042</v>
      </c>
      <c r="AF81" s="30"/>
      <c r="AG81" s="65" t="n">
        <v>0.98180742461615</v>
      </c>
      <c r="AH81" s="66" t="n">
        <v>0.97988549489294</v>
      </c>
      <c r="AI81" s="4" t="n">
        <v>0.00192192972321004</v>
      </c>
      <c r="AJ81" s="30"/>
      <c r="AK81" s="65" t="n">
        <v>0.983492254924629</v>
      </c>
      <c r="AL81" s="66" t="n">
        <v>0.981127404070298</v>
      </c>
      <c r="AM81" s="4" t="n">
        <v>0.00236485085433114</v>
      </c>
      <c r="AN81" s="30"/>
      <c r="AO81" s="65" t="n">
        <v>0.983057424064099</v>
      </c>
      <c r="AP81" s="66" t="n">
        <v>0.980176729523663</v>
      </c>
      <c r="AQ81" s="4" t="n">
        <v>0.00288069454043605</v>
      </c>
      <c r="AR81" s="30"/>
      <c r="AS81" s="65" t="n">
        <v>0.982087904635349</v>
      </c>
      <c r="AT81" s="66" t="n">
        <v>0.980056862189271</v>
      </c>
      <c r="AU81" s="4" t="n">
        <v>0.00203104244607777</v>
      </c>
      <c r="AV81" s="30"/>
      <c r="AW81" s="65" t="n">
        <v>0.98255674260191</v>
      </c>
      <c r="AX81" s="66" t="n">
        <v>0.982062071568324</v>
      </c>
      <c r="AY81" s="4" t="n">
        <v>0.000494671033586691</v>
      </c>
      <c r="AZ81" s="30"/>
    </row>
    <row r="83" customFormat="false" ht="15.75" hidden="false" customHeight="true" outlineLevel="0" collapsed="false">
      <c r="A83" s="72"/>
      <c r="E83" s="1"/>
      <c r="F83" s="1"/>
      <c r="G83" s="73"/>
      <c r="I83" s="1"/>
      <c r="J83" s="1"/>
      <c r="K83" s="73"/>
      <c r="M83" s="1"/>
      <c r="N83" s="1"/>
      <c r="O83" s="73"/>
      <c r="Q83" s="1"/>
      <c r="R83" s="1"/>
      <c r="S83" s="73"/>
      <c r="U83" s="1"/>
      <c r="V83" s="1"/>
      <c r="W83" s="73"/>
      <c r="Y83" s="1"/>
      <c r="Z83" s="1"/>
      <c r="AA83" s="73"/>
      <c r="AC83" s="1"/>
      <c r="AD83" s="1"/>
      <c r="AE83" s="73"/>
      <c r="AG83" s="1"/>
      <c r="AH83" s="1"/>
      <c r="AI83" s="73"/>
      <c r="AK83" s="1"/>
      <c r="AL83" s="1"/>
      <c r="AM83" s="73"/>
      <c r="AO83" s="1"/>
      <c r="AP83" s="1"/>
      <c r="AQ83" s="73"/>
      <c r="AS83" s="1"/>
      <c r="AT83" s="1"/>
      <c r="AU83" s="73"/>
      <c r="AW83" s="1"/>
      <c r="AX83" s="1"/>
      <c r="AY83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AW10:AX10 E14:F27 I14:J27 M14:N27 Q14:R27 AW14:AX27 E31:F42 I31:J42 M31:N42 Q31:R42 AW31:AX42 E43 I43 M43 Q43 AW43 E49:F49 I49:J49 M49:N49 Q49:R49 AW49:AX49 E53:F66 I53:J66 M53:N66 Q53:R66 AW53:AX66 E70:F81 I70:J81 M70:N81 Q70:R81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31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70" zoomScalePageLayoutView="86" workbookViewId="0">
      <pane xSplit="4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AW5" activeCellId="0" sqref="AW5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38</v>
      </c>
      <c r="D1" s="7" t="s">
        <v>1</v>
      </c>
      <c r="E1" s="8" t="s">
        <v>229</v>
      </c>
      <c r="F1" s="8"/>
      <c r="G1" s="8"/>
      <c r="I1" s="8" t="s">
        <v>230</v>
      </c>
      <c r="J1" s="8"/>
      <c r="K1" s="8"/>
      <c r="M1" s="8" t="s">
        <v>231</v>
      </c>
      <c r="N1" s="8"/>
      <c r="O1" s="8"/>
      <c r="Q1" s="8" t="s">
        <v>239</v>
      </c>
      <c r="R1" s="8"/>
      <c r="S1" s="8"/>
      <c r="U1" s="8" t="s">
        <v>6</v>
      </c>
      <c r="V1" s="8"/>
      <c r="W1" s="8"/>
      <c r="Y1" s="8" t="s">
        <v>60</v>
      </c>
      <c r="Z1" s="8"/>
      <c r="AA1" s="8"/>
      <c r="AC1" s="8" t="s">
        <v>61</v>
      </c>
      <c r="AD1" s="8"/>
      <c r="AE1" s="8"/>
      <c r="AG1" s="8" t="s">
        <v>62</v>
      </c>
      <c r="AH1" s="8"/>
      <c r="AI1" s="8"/>
      <c r="AK1" s="8" t="s">
        <v>204</v>
      </c>
      <c r="AL1" s="8"/>
      <c r="AM1" s="8"/>
      <c r="AO1" s="8" t="s">
        <v>233</v>
      </c>
      <c r="AP1" s="8"/>
      <c r="AQ1" s="8"/>
      <c r="AS1" s="8" t="s">
        <v>234</v>
      </c>
      <c r="AT1" s="8"/>
      <c r="AU1" s="8"/>
      <c r="AW1" s="8" t="s">
        <v>235</v>
      </c>
      <c r="AX1" s="8"/>
      <c r="AY1" s="8"/>
      <c r="BA1" s="129"/>
      <c r="BB1" s="129"/>
    </row>
    <row r="2" s="6" customFormat="true" ht="15" hidden="false" customHeight="true" outlineLevel="0" collapsed="false">
      <c r="A2" s="5"/>
      <c r="D2" s="7" t="s">
        <v>14</v>
      </c>
      <c r="F2" s="11" t="n">
        <v>59</v>
      </c>
      <c r="G2" s="12"/>
      <c r="H2" s="11"/>
      <c r="J2" s="11" t="n">
        <v>59</v>
      </c>
      <c r="K2" s="12"/>
      <c r="L2" s="11"/>
      <c r="N2" s="11" t="n">
        <v>60</v>
      </c>
      <c r="O2" s="12"/>
      <c r="P2" s="11"/>
      <c r="R2" s="11" t="n">
        <v>60</v>
      </c>
      <c r="S2" s="12"/>
      <c r="T2" s="11"/>
      <c r="V2" s="11" t="n">
        <v>60</v>
      </c>
      <c r="W2" s="12"/>
      <c r="X2" s="11"/>
      <c r="Z2" s="11" t="n">
        <v>59</v>
      </c>
      <c r="AA2" s="12"/>
      <c r="AB2" s="11"/>
      <c r="AD2" s="11" t="n">
        <v>59</v>
      </c>
      <c r="AE2" s="12"/>
      <c r="AF2" s="11"/>
      <c r="AH2" s="11" t="n">
        <v>59</v>
      </c>
      <c r="AI2" s="12"/>
      <c r="AJ2" s="11"/>
      <c r="AL2" s="11" t="n">
        <v>59</v>
      </c>
      <c r="AM2" s="12"/>
      <c r="AN2" s="11"/>
      <c r="AP2" s="11" t="n">
        <v>59</v>
      </c>
      <c r="AQ2" s="12"/>
      <c r="AR2" s="11"/>
      <c r="AT2" s="11" t="n">
        <v>58</v>
      </c>
      <c r="AU2" s="12"/>
      <c r="AV2" s="11"/>
      <c r="AX2" s="11" t="n">
        <v>58</v>
      </c>
      <c r="AY2" s="12"/>
      <c r="AZ2" s="11"/>
      <c r="BA2" s="129"/>
      <c r="BB2" s="12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A3" s="98"/>
      <c r="BB3" s="98"/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40</v>
      </c>
      <c r="B5" s="22"/>
      <c r="C5" s="22"/>
      <c r="D5" s="22"/>
      <c r="E5" s="23" t="n">
        <v>49689.990885</v>
      </c>
      <c r="F5" s="24" t="n">
        <v>70450.1506983333</v>
      </c>
      <c r="G5" s="25" t="n">
        <v>-0.294678714063056</v>
      </c>
      <c r="H5" s="25"/>
      <c r="I5" s="23" t="n">
        <v>45356.154511</v>
      </c>
      <c r="J5" s="24" t="n">
        <v>67684.2997183333</v>
      </c>
      <c r="K5" s="25" t="n">
        <v>-0.329886625114707</v>
      </c>
      <c r="L5" s="25"/>
      <c r="M5" s="23" t="n">
        <v>46285.895047</v>
      </c>
      <c r="N5" s="24" t="n">
        <v>74158.0815623333</v>
      </c>
      <c r="O5" s="25" t="n">
        <v>-0.375848268025993</v>
      </c>
      <c r="P5" s="25"/>
      <c r="Q5" s="23" t="n">
        <v>40333.674173</v>
      </c>
      <c r="R5" s="24" t="n">
        <v>71907.079524</v>
      </c>
      <c r="S5" s="25" t="n">
        <v>-0.439086186784459</v>
      </c>
      <c r="T5" s="25"/>
      <c r="U5" s="23" t="n">
        <v>38718.505516</v>
      </c>
      <c r="V5" s="24" t="n">
        <v>69521.686252</v>
      </c>
      <c r="W5" s="25" t="n">
        <v>-0.44307298048476</v>
      </c>
      <c r="X5" s="25"/>
      <c r="Y5" s="23" t="n">
        <v>39875.929113</v>
      </c>
      <c r="Z5" s="24" t="n">
        <v>62419.69337</v>
      </c>
      <c r="AA5" s="25" t="n">
        <v>-0.361164290304491</v>
      </c>
      <c r="AB5" s="25"/>
      <c r="AC5" s="23" t="n">
        <v>35693.152756</v>
      </c>
      <c r="AD5" s="24" t="n">
        <v>59434.624961</v>
      </c>
      <c r="AE5" s="25" t="n">
        <v>-0.399455237087451</v>
      </c>
      <c r="AF5" s="25"/>
      <c r="AG5" s="23" t="n">
        <v>34364.441371</v>
      </c>
      <c r="AH5" s="24" t="n">
        <v>53728.589313</v>
      </c>
      <c r="AI5" s="25" t="n">
        <v>-0.360406781372812</v>
      </c>
      <c r="AJ5" s="25"/>
      <c r="AK5" s="23" t="n">
        <v>38751.246666</v>
      </c>
      <c r="AL5" s="24" t="n">
        <v>54772.34249</v>
      </c>
      <c r="AM5" s="25" t="n">
        <v>-0.292503389405429</v>
      </c>
      <c r="AN5" s="25"/>
      <c r="AO5" s="23" t="n">
        <v>32076.072444</v>
      </c>
      <c r="AP5" s="24" t="n">
        <v>41661.440224</v>
      </c>
      <c r="AQ5" s="25" t="n">
        <v>-0.230077686428088</v>
      </c>
      <c r="AR5" s="25"/>
      <c r="AS5" s="23" t="n">
        <v>33740.571425</v>
      </c>
      <c r="AT5" s="24" t="n">
        <v>41561.456319</v>
      </c>
      <c r="AU5" s="25" t="n">
        <v>-0.188176391942855</v>
      </c>
      <c r="AV5" s="25"/>
      <c r="AW5" s="23" t="n">
        <v>39357.550086</v>
      </c>
      <c r="AX5" s="24" t="n">
        <v>57657.883036</v>
      </c>
      <c r="AY5" s="25" t="n">
        <v>-0.31739515893384</v>
      </c>
      <c r="AZ5" s="25"/>
      <c r="BA5" s="21"/>
    </row>
    <row r="6" s="26" customFormat="true" ht="15" hidden="false" customHeight="true" outlineLevel="1" collapsed="false">
      <c r="B6" s="27"/>
      <c r="C6" s="2" t="s">
        <v>241</v>
      </c>
      <c r="D6" s="2" t="s">
        <v>21</v>
      </c>
      <c r="E6" s="28" t="n">
        <v>38485.554218</v>
      </c>
      <c r="F6" s="29" t="n">
        <v>51845.1506983333</v>
      </c>
      <c r="G6" s="30" t="n">
        <v>-0.257682662705864</v>
      </c>
      <c r="H6" s="130"/>
      <c r="I6" s="28" t="n">
        <v>34222.166093</v>
      </c>
      <c r="J6" s="29" t="n">
        <v>50863.9997183333</v>
      </c>
      <c r="K6" s="30" t="n">
        <v>-0.327182952923283</v>
      </c>
      <c r="L6" s="130"/>
      <c r="M6" s="28" t="n">
        <v>36642.984886</v>
      </c>
      <c r="N6" s="29" t="n">
        <v>57038.5227263333</v>
      </c>
      <c r="O6" s="30" t="n">
        <v>-0.357574790956449</v>
      </c>
      <c r="P6" s="130"/>
      <c r="Q6" s="28" t="n">
        <v>29454.612785</v>
      </c>
      <c r="R6" s="29" t="n">
        <v>57346.367524</v>
      </c>
      <c r="S6" s="30" t="n">
        <v>-0.486373521868269</v>
      </c>
      <c r="T6" s="130"/>
      <c r="U6" s="28" t="n">
        <v>29382.607824</v>
      </c>
      <c r="V6" s="29" t="n">
        <v>56456.562252</v>
      </c>
      <c r="W6" s="30" t="n">
        <v>-0.479553719674826</v>
      </c>
      <c r="X6" s="130"/>
      <c r="Y6" s="28" t="n">
        <v>31327.949151</v>
      </c>
      <c r="Z6" s="29" t="n">
        <v>50246.24837</v>
      </c>
      <c r="AA6" s="30" t="n">
        <v>-0.376511676646795</v>
      </c>
      <c r="AB6" s="130"/>
      <c r="AC6" s="28" t="n">
        <v>26862.039284</v>
      </c>
      <c r="AD6" s="29" t="n">
        <v>47084.824961</v>
      </c>
      <c r="AE6" s="30" t="n">
        <v>-0.429496885541157</v>
      </c>
      <c r="AF6" s="130"/>
      <c r="AG6" s="28" t="n">
        <v>26163.788709</v>
      </c>
      <c r="AH6" s="29" t="n">
        <v>41237.389313</v>
      </c>
      <c r="AI6" s="30" t="n">
        <v>-0.365532368928313</v>
      </c>
      <c r="AJ6" s="130"/>
      <c r="AK6" s="28" t="n">
        <v>30178.8415</v>
      </c>
      <c r="AL6" s="29" t="n">
        <v>42675.74249</v>
      </c>
      <c r="AM6" s="30" t="n">
        <v>-0.29283382692002</v>
      </c>
      <c r="AN6" s="130"/>
      <c r="AO6" s="28" t="n">
        <v>24118.347852</v>
      </c>
      <c r="AP6" s="29" t="n">
        <v>30258.298111</v>
      </c>
      <c r="AQ6" s="30" t="n">
        <v>-0.202917898305983</v>
      </c>
      <c r="AR6" s="130"/>
      <c r="AS6" s="28" t="n">
        <v>25063.633649</v>
      </c>
      <c r="AT6" s="29" t="n">
        <v>30311.320217</v>
      </c>
      <c r="AU6" s="30" t="n">
        <v>-0.173126295074962</v>
      </c>
      <c r="AV6" s="130"/>
      <c r="AW6" s="28" t="n">
        <v>31035.082178</v>
      </c>
      <c r="AX6" s="29" t="n">
        <v>46872.835241</v>
      </c>
      <c r="AY6" s="30" t="n">
        <v>-0.337887669511969</v>
      </c>
      <c r="AZ6" s="130"/>
    </row>
    <row r="7" s="26" customFormat="true" ht="15" hidden="false" customHeight="true" outlineLevel="1" collapsed="false">
      <c r="B7" s="27"/>
      <c r="C7" s="2" t="s">
        <v>241</v>
      </c>
      <c r="D7" s="2" t="s">
        <v>22</v>
      </c>
      <c r="E7" s="33" t="n">
        <v>258</v>
      </c>
      <c r="F7" s="34" t="n">
        <v>451</v>
      </c>
      <c r="G7" s="30" t="n">
        <v>-0.427937915742794</v>
      </c>
      <c r="H7" s="130"/>
      <c r="I7" s="33" t="n">
        <v>310</v>
      </c>
      <c r="J7" s="34" t="n">
        <v>428</v>
      </c>
      <c r="K7" s="30" t="n">
        <v>-0.275700934579439</v>
      </c>
      <c r="L7" s="130"/>
      <c r="M7" s="33" t="n">
        <v>303</v>
      </c>
      <c r="N7" s="34" t="n">
        <v>402</v>
      </c>
      <c r="O7" s="30" t="n">
        <v>-0.246268656716418</v>
      </c>
      <c r="P7" s="130"/>
      <c r="Q7" s="33" t="n">
        <v>264</v>
      </c>
      <c r="R7" s="34" t="n">
        <v>375</v>
      </c>
      <c r="S7" s="30" t="n">
        <v>-0.296</v>
      </c>
      <c r="T7" s="130"/>
      <c r="U7" s="33" t="n">
        <v>213</v>
      </c>
      <c r="V7" s="34" t="n">
        <v>299</v>
      </c>
      <c r="W7" s="30" t="n">
        <v>-0.287625418060201</v>
      </c>
      <c r="X7" s="130"/>
      <c r="Y7" s="33" t="n">
        <v>253.541724</v>
      </c>
      <c r="Z7" s="34" t="n">
        <v>277.445</v>
      </c>
      <c r="AA7" s="30" t="n">
        <v>-0.0861550072987439</v>
      </c>
      <c r="AB7" s="130"/>
      <c r="AC7" s="33" t="n">
        <v>189</v>
      </c>
      <c r="AD7" s="34" t="n">
        <v>287</v>
      </c>
      <c r="AE7" s="30" t="n">
        <v>-0.341463414634146</v>
      </c>
      <c r="AF7" s="130"/>
      <c r="AG7" s="33" t="n">
        <v>129</v>
      </c>
      <c r="AH7" s="34" t="n">
        <v>336</v>
      </c>
      <c r="AI7" s="30" t="n">
        <v>-0.616071428571429</v>
      </c>
      <c r="AJ7" s="130"/>
      <c r="AK7" s="33" t="n">
        <v>104</v>
      </c>
      <c r="AL7" s="34" t="n">
        <v>364</v>
      </c>
      <c r="AM7" s="30" t="n">
        <v>-0.714285714285714</v>
      </c>
      <c r="AN7" s="130"/>
      <c r="AO7" s="33" t="n">
        <v>109</v>
      </c>
      <c r="AP7" s="34" t="n">
        <v>350</v>
      </c>
      <c r="AQ7" s="30" t="n">
        <v>-0.688571428571429</v>
      </c>
      <c r="AR7" s="130"/>
      <c r="AS7" s="33" t="n">
        <v>226.695218</v>
      </c>
      <c r="AT7" s="34" t="n">
        <v>258.716513</v>
      </c>
      <c r="AU7" s="30" t="n">
        <v>-0.123769815187638</v>
      </c>
      <c r="AV7" s="130"/>
      <c r="AW7" s="33" t="n">
        <v>135.624035</v>
      </c>
      <c r="AX7" s="34" t="n">
        <v>287.8851</v>
      </c>
      <c r="AY7" s="30" t="n">
        <v>-0.528895260643917</v>
      </c>
      <c r="AZ7" s="130"/>
    </row>
    <row r="8" s="26" customFormat="true" ht="15" hidden="false" customHeight="true" outlineLevel="1" collapsed="false">
      <c r="B8" s="27"/>
      <c r="C8" s="2" t="s">
        <v>241</v>
      </c>
      <c r="D8" s="2" t="s">
        <v>23</v>
      </c>
      <c r="E8" s="33" t="n">
        <v>10946.436667</v>
      </c>
      <c r="F8" s="34" t="n">
        <v>18154</v>
      </c>
      <c r="G8" s="30" t="n">
        <v>-0.397023429161617</v>
      </c>
      <c r="H8" s="130"/>
      <c r="I8" s="33" t="n">
        <v>10823.988418</v>
      </c>
      <c r="J8" s="34" t="n">
        <v>16392.3</v>
      </c>
      <c r="K8" s="30" t="n">
        <v>-0.339690682942601</v>
      </c>
      <c r="L8" s="130"/>
      <c r="M8" s="33" t="n">
        <v>9339.910161</v>
      </c>
      <c r="N8" s="34" t="n">
        <v>16717.558836</v>
      </c>
      <c r="O8" s="30" t="n">
        <v>-0.441311362943302</v>
      </c>
      <c r="P8" s="130"/>
      <c r="Q8" s="33" t="n">
        <v>10615.061388</v>
      </c>
      <c r="R8" s="34" t="n">
        <v>14185.712</v>
      </c>
      <c r="S8" s="30" t="n">
        <v>-0.251707535864256</v>
      </c>
      <c r="T8" s="130"/>
      <c r="U8" s="33" t="n">
        <v>9122.897692</v>
      </c>
      <c r="V8" s="34" t="n">
        <v>12766.124</v>
      </c>
      <c r="W8" s="30" t="n">
        <v>-0.285382337505103</v>
      </c>
      <c r="X8" s="130"/>
      <c r="Y8" s="33" t="n">
        <v>8294.438238</v>
      </c>
      <c r="Z8" s="34" t="n">
        <v>11896</v>
      </c>
      <c r="AA8" s="30" t="n">
        <v>-0.302754014963013</v>
      </c>
      <c r="AB8" s="130"/>
      <c r="AC8" s="33" t="n">
        <v>8642.113472</v>
      </c>
      <c r="AD8" s="34" t="n">
        <v>12062.8</v>
      </c>
      <c r="AE8" s="30" t="n">
        <v>-0.283573177703352</v>
      </c>
      <c r="AF8" s="130"/>
      <c r="AG8" s="33" t="n">
        <v>8071.652662</v>
      </c>
      <c r="AH8" s="34" t="n">
        <v>12155.2</v>
      </c>
      <c r="AI8" s="30" t="n">
        <v>-0.335950649763064</v>
      </c>
      <c r="AJ8" s="130"/>
      <c r="AK8" s="33" t="n">
        <v>8468.405166</v>
      </c>
      <c r="AL8" s="34" t="n">
        <v>11732.6</v>
      </c>
      <c r="AM8" s="30" t="n">
        <v>-0.278215811840513</v>
      </c>
      <c r="AN8" s="130"/>
      <c r="AO8" s="33" t="n">
        <v>7848.724592</v>
      </c>
      <c r="AP8" s="34" t="n">
        <v>11053.142113</v>
      </c>
      <c r="AQ8" s="30" t="n">
        <v>-0.289910098706789</v>
      </c>
      <c r="AR8" s="130"/>
      <c r="AS8" s="33" t="n">
        <v>8450.242558</v>
      </c>
      <c r="AT8" s="34" t="n">
        <v>10991.419589</v>
      </c>
      <c r="AU8" s="30" t="n">
        <v>-0.231196435585369</v>
      </c>
      <c r="AV8" s="130"/>
      <c r="AW8" s="33" t="n">
        <v>8186.843873</v>
      </c>
      <c r="AX8" s="34" t="n">
        <v>10497.162695</v>
      </c>
      <c r="AY8" s="30" t="n">
        <v>-0.220089836570833</v>
      </c>
      <c r="AZ8" s="130"/>
    </row>
    <row r="9" customFormat="false" ht="15" hidden="false" customHeight="true" outlineLevel="0" collapsed="false">
      <c r="B9" s="2" t="s">
        <v>242</v>
      </c>
      <c r="E9" s="43" t="n">
        <v>38493.55143</v>
      </c>
      <c r="F9" s="44" t="n">
        <v>46988.656502</v>
      </c>
      <c r="G9" s="30" t="n">
        <v>-0.18079055040951</v>
      </c>
      <c r="H9" s="30"/>
      <c r="I9" s="43" t="n">
        <v>34740.712825</v>
      </c>
      <c r="J9" s="44" t="n">
        <v>46715.770524</v>
      </c>
      <c r="K9" s="30" t="n">
        <v>-0.256338653193098</v>
      </c>
      <c r="L9" s="30"/>
      <c r="M9" s="43" t="n">
        <v>35476.575794</v>
      </c>
      <c r="N9" s="44" t="n">
        <v>51725.13181</v>
      </c>
      <c r="O9" s="30" t="n">
        <v>-0.314132713584669</v>
      </c>
      <c r="P9" s="30"/>
      <c r="Q9" s="43" t="n">
        <v>31103.324947</v>
      </c>
      <c r="R9" s="44" t="n">
        <v>53846.763076</v>
      </c>
      <c r="S9" s="30" t="n">
        <v>-0.422373357835821</v>
      </c>
      <c r="T9" s="30"/>
      <c r="U9" s="43" t="n">
        <v>29983.627875</v>
      </c>
      <c r="V9" s="44" t="n">
        <v>51156.417313</v>
      </c>
      <c r="W9" s="30" t="n">
        <v>-0.413883351299887</v>
      </c>
      <c r="X9" s="30"/>
      <c r="Y9" s="43" t="n">
        <v>31253.366363</v>
      </c>
      <c r="Z9" s="44" t="n">
        <v>46001.049711</v>
      </c>
      <c r="AA9" s="30" t="n">
        <v>-0.32059449600937</v>
      </c>
      <c r="AB9" s="30"/>
      <c r="AC9" s="43" t="n">
        <v>28454.033128</v>
      </c>
      <c r="AD9" s="44" t="n">
        <v>45263.630361</v>
      </c>
      <c r="AE9" s="30" t="n">
        <v>-0.371370946142302</v>
      </c>
      <c r="AF9" s="30"/>
      <c r="AG9" s="43" t="n">
        <v>27223.827082</v>
      </c>
      <c r="AH9" s="44" t="n">
        <v>38684.265202</v>
      </c>
      <c r="AI9" s="30" t="n">
        <v>-0.296255804786683</v>
      </c>
      <c r="AJ9" s="30"/>
      <c r="AK9" s="43" t="n">
        <v>30573.681674</v>
      </c>
      <c r="AL9" s="44" t="n">
        <v>39473.348728</v>
      </c>
      <c r="AM9" s="30" t="n">
        <v>-0.225460148195816</v>
      </c>
      <c r="AN9" s="30"/>
      <c r="AO9" s="43" t="n">
        <v>25541.120768</v>
      </c>
      <c r="AP9" s="44" t="n">
        <v>31192.322676</v>
      </c>
      <c r="AQ9" s="30" t="n">
        <v>-0.181172847136137</v>
      </c>
      <c r="AR9" s="30"/>
      <c r="AS9" s="43" t="n">
        <v>27151.972401</v>
      </c>
      <c r="AT9" s="44" t="n">
        <v>31251.740717</v>
      </c>
      <c r="AU9" s="30" t="n">
        <v>-0.131185278705767</v>
      </c>
      <c r="AV9" s="30"/>
      <c r="AW9" s="43" t="n">
        <v>32077.875995</v>
      </c>
      <c r="AX9" s="44" t="n">
        <v>43332.086009</v>
      </c>
      <c r="AY9" s="30" t="n">
        <v>-0.259720014671404</v>
      </c>
      <c r="AZ9" s="30"/>
    </row>
    <row r="10" s="41" customFormat="true" ht="15" hidden="false" customHeight="true" outlineLevel="1" collapsed="false">
      <c r="B10" s="42"/>
      <c r="C10" s="124" t="s">
        <v>243</v>
      </c>
      <c r="D10" s="2" t="s">
        <v>21</v>
      </c>
      <c r="E10" s="33" t="n">
        <v>31290.601422</v>
      </c>
      <c r="F10" s="34" t="n">
        <v>37090.656502</v>
      </c>
      <c r="G10" s="30" t="n">
        <v>-0.156375098933265</v>
      </c>
      <c r="H10" s="130"/>
      <c r="I10" s="33" t="n">
        <v>27547.502171</v>
      </c>
      <c r="J10" s="34" t="n">
        <v>37626.970524</v>
      </c>
      <c r="K10" s="30" t="n">
        <v>-0.267878817046164</v>
      </c>
      <c r="L10" s="130"/>
      <c r="M10" s="33" t="n">
        <v>29201.973699</v>
      </c>
      <c r="N10" s="34" t="n">
        <v>42442.851617</v>
      </c>
      <c r="O10" s="30" t="n">
        <v>-0.311969564097256</v>
      </c>
      <c r="P10" s="130"/>
      <c r="Q10" s="33" t="n">
        <v>23759.696362</v>
      </c>
      <c r="R10" s="34" t="n">
        <v>45749.951076</v>
      </c>
      <c r="S10" s="30" t="n">
        <v>-0.480661819232762</v>
      </c>
      <c r="T10" s="130"/>
      <c r="U10" s="33" t="n">
        <v>23896.210977</v>
      </c>
      <c r="V10" s="34" t="n">
        <v>44058.699313</v>
      </c>
      <c r="W10" s="30" t="n">
        <v>-0.457627861248524</v>
      </c>
      <c r="X10" s="130"/>
      <c r="Y10" s="33" t="n">
        <v>25457.061467</v>
      </c>
      <c r="Z10" s="34" t="n">
        <v>39288.604711</v>
      </c>
      <c r="AA10" s="30" t="n">
        <v>-0.352049744340436</v>
      </c>
      <c r="AB10" s="130"/>
      <c r="AC10" s="33" t="n">
        <v>22547.909579</v>
      </c>
      <c r="AD10" s="34" t="n">
        <v>37976.730361</v>
      </c>
      <c r="AE10" s="30" t="n">
        <v>-0.406270382819595</v>
      </c>
      <c r="AF10" s="130"/>
      <c r="AG10" s="33" t="n">
        <v>21655.057545</v>
      </c>
      <c r="AH10" s="34" t="n">
        <v>31403.765202</v>
      </c>
      <c r="AI10" s="30" t="n">
        <v>-0.310431172641016</v>
      </c>
      <c r="AJ10" s="130"/>
      <c r="AK10" s="33" t="n">
        <v>24582.237578</v>
      </c>
      <c r="AL10" s="34" t="n">
        <v>32189.748728</v>
      </c>
      <c r="AM10" s="30" t="n">
        <v>-0.236333349920892</v>
      </c>
      <c r="AN10" s="130"/>
      <c r="AO10" s="33" t="n">
        <v>19968.22361</v>
      </c>
      <c r="AP10" s="34" t="n">
        <v>23704.740655</v>
      </c>
      <c r="AQ10" s="30" t="n">
        <v>-0.157627417206603</v>
      </c>
      <c r="AR10" s="130"/>
      <c r="AS10" s="33" t="n">
        <v>20929.583826</v>
      </c>
      <c r="AT10" s="34" t="n">
        <v>23845.633454</v>
      </c>
      <c r="AU10" s="30" t="n">
        <v>-0.122288620833884</v>
      </c>
      <c r="AV10" s="130"/>
      <c r="AW10" s="33" t="n">
        <v>26163.150373</v>
      </c>
      <c r="AX10" s="34" t="n">
        <v>36470.882729</v>
      </c>
      <c r="AY10" s="30" t="n">
        <v>-0.282629088870497</v>
      </c>
      <c r="AZ10" s="130"/>
    </row>
    <row r="11" s="41" customFormat="true" ht="15" hidden="false" customHeight="true" outlineLevel="1" collapsed="false">
      <c r="B11" s="42"/>
      <c r="C11" s="124" t="s">
        <v>243</v>
      </c>
      <c r="D11" s="2" t="s">
        <v>22</v>
      </c>
      <c r="E11" s="33" t="n">
        <v>190</v>
      </c>
      <c r="F11" s="34" t="n">
        <v>233</v>
      </c>
      <c r="G11" s="30" t="n">
        <v>-0.184549356223176</v>
      </c>
      <c r="H11" s="130"/>
      <c r="I11" s="33" t="n">
        <v>226</v>
      </c>
      <c r="J11" s="34" t="n">
        <v>227</v>
      </c>
      <c r="K11" s="30" t="n">
        <v>-0.00440528634361234</v>
      </c>
      <c r="L11" s="130"/>
      <c r="M11" s="33" t="n">
        <v>222</v>
      </c>
      <c r="N11" s="34" t="n">
        <v>228</v>
      </c>
      <c r="O11" s="30" t="n">
        <v>-0.0263157894736842</v>
      </c>
      <c r="P11" s="130"/>
      <c r="Q11" s="33" t="n">
        <v>199</v>
      </c>
      <c r="R11" s="34" t="n">
        <v>208</v>
      </c>
      <c r="S11" s="30" t="n">
        <v>-0.0432692307692308</v>
      </c>
      <c r="T11" s="130"/>
      <c r="U11" s="33" t="n">
        <v>162</v>
      </c>
      <c r="V11" s="34" t="n">
        <v>174</v>
      </c>
      <c r="W11" s="30" t="n">
        <v>-0.0689655172413793</v>
      </c>
      <c r="X11" s="130"/>
      <c r="Y11" s="33" t="n">
        <v>209.075</v>
      </c>
      <c r="Z11" s="34" t="n">
        <v>168.445</v>
      </c>
      <c r="AA11" s="30" t="n">
        <v>0.24120632847517</v>
      </c>
      <c r="AB11" s="130"/>
      <c r="AC11" s="33" t="n">
        <v>142</v>
      </c>
      <c r="AD11" s="34" t="n">
        <v>178</v>
      </c>
      <c r="AE11" s="30" t="n">
        <v>-0.202247191011236</v>
      </c>
      <c r="AF11" s="130"/>
      <c r="AG11" s="33" t="n">
        <v>90</v>
      </c>
      <c r="AH11" s="34" t="n">
        <v>205</v>
      </c>
      <c r="AI11" s="30" t="n">
        <v>-0.560975609756098</v>
      </c>
      <c r="AJ11" s="130"/>
      <c r="AK11" s="33" t="n">
        <v>77</v>
      </c>
      <c r="AL11" s="34" t="n">
        <v>240</v>
      </c>
      <c r="AM11" s="30" t="n">
        <v>-0.679166666666667</v>
      </c>
      <c r="AN11" s="130"/>
      <c r="AO11" s="33" t="n">
        <v>75</v>
      </c>
      <c r="AP11" s="34" t="n">
        <v>228</v>
      </c>
      <c r="AQ11" s="30" t="n">
        <v>-0.671052631578947</v>
      </c>
      <c r="AR11" s="130"/>
      <c r="AS11" s="33" t="n">
        <v>195.111069</v>
      </c>
      <c r="AT11" s="34" t="n">
        <v>169.637945</v>
      </c>
      <c r="AU11" s="30" t="n">
        <v>0.150161710577194</v>
      </c>
      <c r="AV11" s="130"/>
      <c r="AW11" s="33" t="n">
        <v>95.016734</v>
      </c>
      <c r="AX11" s="34" t="n">
        <v>199.449936</v>
      </c>
      <c r="AY11" s="30" t="n">
        <v>-0.523606094313312</v>
      </c>
      <c r="AZ11" s="130"/>
    </row>
    <row r="12" s="41" customFormat="true" ht="15" hidden="false" customHeight="true" outlineLevel="1" collapsed="false">
      <c r="B12" s="42"/>
      <c r="C12" s="124" t="s">
        <v>243</v>
      </c>
      <c r="D12" s="2" t="s">
        <v>23</v>
      </c>
      <c r="E12" s="33" t="n">
        <v>7012.950008</v>
      </c>
      <c r="F12" s="34" t="n">
        <v>9665</v>
      </c>
      <c r="G12" s="30" t="n">
        <v>-0.274397309053285</v>
      </c>
      <c r="H12" s="130"/>
      <c r="I12" s="33" t="n">
        <v>6967.210654</v>
      </c>
      <c r="J12" s="34" t="n">
        <v>8861.8</v>
      </c>
      <c r="K12" s="30" t="n">
        <v>-0.213792835089936</v>
      </c>
      <c r="L12" s="130"/>
      <c r="M12" s="33" t="n">
        <v>6052.602095</v>
      </c>
      <c r="N12" s="34" t="n">
        <v>9054.280193</v>
      </c>
      <c r="O12" s="30" t="n">
        <v>-0.331520345517984</v>
      </c>
      <c r="P12" s="130"/>
      <c r="Q12" s="33" t="n">
        <v>7144.628585</v>
      </c>
      <c r="R12" s="34" t="n">
        <v>7888.812</v>
      </c>
      <c r="S12" s="30" t="n">
        <v>-0.0943340283682764</v>
      </c>
      <c r="T12" s="130"/>
      <c r="U12" s="33" t="n">
        <v>5925.416898</v>
      </c>
      <c r="V12" s="34" t="n">
        <v>6923.718</v>
      </c>
      <c r="W12" s="30" t="n">
        <v>-0.144185696471173</v>
      </c>
      <c r="X12" s="130"/>
      <c r="Y12" s="33" t="n">
        <v>5587.229896</v>
      </c>
      <c r="Z12" s="34" t="n">
        <v>6544</v>
      </c>
      <c r="AA12" s="30" t="n">
        <v>-0.146205700488997</v>
      </c>
      <c r="AB12" s="130"/>
      <c r="AC12" s="33" t="n">
        <v>5764.123549</v>
      </c>
      <c r="AD12" s="34" t="n">
        <v>7108.9</v>
      </c>
      <c r="AE12" s="30" t="n">
        <v>-0.189168007849316</v>
      </c>
      <c r="AF12" s="130"/>
      <c r="AG12" s="33" t="n">
        <v>5478.769537</v>
      </c>
      <c r="AH12" s="34" t="n">
        <v>7075.5</v>
      </c>
      <c r="AI12" s="30" t="n">
        <v>-0.225670336089322</v>
      </c>
      <c r="AJ12" s="130"/>
      <c r="AK12" s="33" t="n">
        <v>5914.444096</v>
      </c>
      <c r="AL12" s="34" t="n">
        <v>7043.6</v>
      </c>
      <c r="AM12" s="30" t="n">
        <v>-0.160309487194049</v>
      </c>
      <c r="AN12" s="130"/>
      <c r="AO12" s="33" t="n">
        <v>5497.897158</v>
      </c>
      <c r="AP12" s="34" t="n">
        <v>7259.582021</v>
      </c>
      <c r="AQ12" s="30" t="n">
        <v>-0.24267028844139</v>
      </c>
      <c r="AR12" s="130"/>
      <c r="AS12" s="33" t="n">
        <v>6027.277506</v>
      </c>
      <c r="AT12" s="34" t="n">
        <v>7236.469318</v>
      </c>
      <c r="AU12" s="30" t="n">
        <v>-0.167096930680305</v>
      </c>
      <c r="AV12" s="130"/>
      <c r="AW12" s="33" t="n">
        <v>5819.708888</v>
      </c>
      <c r="AX12" s="34" t="n">
        <v>6661.753344</v>
      </c>
      <c r="AY12" s="30" t="n">
        <v>-0.126399824868688</v>
      </c>
      <c r="AZ12" s="130"/>
    </row>
    <row r="13" customFormat="false" ht="15" hidden="false" customHeight="true" outlineLevel="0" collapsed="false">
      <c r="B13" s="2" t="s">
        <v>244</v>
      </c>
      <c r="C13" s="1"/>
      <c r="D13" s="1"/>
      <c r="E13" s="43" t="n">
        <v>11196.439455</v>
      </c>
      <c r="F13" s="44" t="n">
        <v>23461.4941963333</v>
      </c>
      <c r="G13" s="30" t="n">
        <v>-0.522773811364929</v>
      </c>
      <c r="H13" s="30"/>
      <c r="I13" s="43" t="n">
        <v>10615.441686</v>
      </c>
      <c r="J13" s="44" t="n">
        <v>20968.5291943333</v>
      </c>
      <c r="K13" s="30" t="n">
        <v>-0.493744096802518</v>
      </c>
      <c r="L13" s="30"/>
      <c r="M13" s="43" t="n">
        <v>10809.319253</v>
      </c>
      <c r="N13" s="44" t="n">
        <v>22432.9497523333</v>
      </c>
      <c r="O13" s="30" t="n">
        <v>-0.518149892353069</v>
      </c>
      <c r="P13" s="30"/>
      <c r="Q13" s="43" t="n">
        <v>9230.349226</v>
      </c>
      <c r="R13" s="44" t="n">
        <v>18060.316448</v>
      </c>
      <c r="S13" s="30" t="n">
        <v>-0.488915421134707</v>
      </c>
      <c r="T13" s="30"/>
      <c r="U13" s="43" t="n">
        <v>8734.877641</v>
      </c>
      <c r="V13" s="44" t="n">
        <v>18365.268939</v>
      </c>
      <c r="W13" s="30" t="n">
        <v>-0.524380630089721</v>
      </c>
      <c r="X13" s="30"/>
      <c r="Y13" s="43" t="n">
        <v>8622.56275</v>
      </c>
      <c r="Z13" s="44" t="n">
        <v>16418.643659</v>
      </c>
      <c r="AA13" s="30" t="n">
        <v>-0.474830995234282</v>
      </c>
      <c r="AB13" s="30"/>
      <c r="AC13" s="43" t="n">
        <v>7239.119628</v>
      </c>
      <c r="AD13" s="44" t="n">
        <v>14170.9946</v>
      </c>
      <c r="AE13" s="30" t="n">
        <v>-0.489159382786018</v>
      </c>
      <c r="AF13" s="30"/>
      <c r="AG13" s="43" t="n">
        <v>7140.614289</v>
      </c>
      <c r="AH13" s="44" t="n">
        <v>15044.324111</v>
      </c>
      <c r="AI13" s="30" t="n">
        <v>-0.525361575813235</v>
      </c>
      <c r="AJ13" s="30"/>
      <c r="AK13" s="43" t="n">
        <v>8177.564992</v>
      </c>
      <c r="AL13" s="44" t="n">
        <v>15298.993762</v>
      </c>
      <c r="AM13" s="30" t="n">
        <v>-0.465483474324199</v>
      </c>
      <c r="AN13" s="30"/>
      <c r="AO13" s="43" t="n">
        <v>6534.951676</v>
      </c>
      <c r="AP13" s="44" t="n">
        <v>10469.117548</v>
      </c>
      <c r="AQ13" s="30" t="n">
        <v>-0.375787725561604</v>
      </c>
      <c r="AR13" s="30"/>
      <c r="AS13" s="43" t="n">
        <v>6588.599024</v>
      </c>
      <c r="AT13" s="44" t="n">
        <v>10309.715602</v>
      </c>
      <c r="AU13" s="30" t="n">
        <v>-0.360932999672477</v>
      </c>
      <c r="AV13" s="30"/>
      <c r="AW13" s="43" t="n">
        <v>7279.674091</v>
      </c>
      <c r="AX13" s="44" t="n">
        <v>14325.797027</v>
      </c>
      <c r="AY13" s="30" t="n">
        <v>-0.491848580760993</v>
      </c>
      <c r="AZ13" s="30"/>
    </row>
    <row r="14" s="26" customFormat="true" ht="15" hidden="false" customHeight="true" outlineLevel="1" collapsed="false">
      <c r="B14" s="27"/>
      <c r="C14" s="124" t="s">
        <v>245</v>
      </c>
      <c r="D14" s="2" t="s">
        <v>21</v>
      </c>
      <c r="E14" s="33" t="n">
        <v>7194.952796</v>
      </c>
      <c r="F14" s="34" t="n">
        <v>14754.4941963333</v>
      </c>
      <c r="G14" s="30" t="n">
        <v>-0.512355171227216</v>
      </c>
      <c r="H14" s="130"/>
      <c r="I14" s="33" t="n">
        <v>6674.663922</v>
      </c>
      <c r="J14" s="34" t="n">
        <v>13237.0291943333</v>
      </c>
      <c r="K14" s="30" t="n">
        <v>-0.495758162650471</v>
      </c>
      <c r="L14" s="130"/>
      <c r="M14" s="33" t="n">
        <v>7441.011187</v>
      </c>
      <c r="N14" s="34" t="n">
        <v>14595.6711093333</v>
      </c>
      <c r="O14" s="30" t="n">
        <v>-0.490190541341961</v>
      </c>
      <c r="P14" s="130"/>
      <c r="Q14" s="33" t="n">
        <v>5694.916423</v>
      </c>
      <c r="R14" s="34" t="n">
        <v>11596.416448</v>
      </c>
      <c r="S14" s="30" t="n">
        <v>-0.50890721728244</v>
      </c>
      <c r="T14" s="130"/>
      <c r="U14" s="33" t="n">
        <v>5486.396847</v>
      </c>
      <c r="V14" s="34" t="n">
        <v>12397.862939</v>
      </c>
      <c r="W14" s="30" t="n">
        <v>-0.557472374554051</v>
      </c>
      <c r="X14" s="130"/>
      <c r="Y14" s="33" t="n">
        <v>5870.887684</v>
      </c>
      <c r="Z14" s="34" t="n">
        <v>10957.643659</v>
      </c>
      <c r="AA14" s="30" t="n">
        <v>-0.464219875485914</v>
      </c>
      <c r="AB14" s="130"/>
      <c r="AC14" s="33" t="n">
        <v>4314.129705</v>
      </c>
      <c r="AD14" s="34" t="n">
        <v>9108.0946</v>
      </c>
      <c r="AE14" s="30" t="n">
        <v>-0.526341140000896</v>
      </c>
      <c r="AF14" s="130"/>
      <c r="AG14" s="33" t="n">
        <v>4508.731164</v>
      </c>
      <c r="AH14" s="34" t="n">
        <v>9833.624111</v>
      </c>
      <c r="AI14" s="30" t="n">
        <v>-0.541498524541274</v>
      </c>
      <c r="AJ14" s="130"/>
      <c r="AK14" s="33" t="n">
        <v>5596.603922</v>
      </c>
      <c r="AL14" s="34" t="n">
        <v>10485.993762</v>
      </c>
      <c r="AM14" s="30" t="n">
        <v>-0.466278156460342</v>
      </c>
      <c r="AN14" s="130"/>
      <c r="AO14" s="33" t="n">
        <v>4150.124242</v>
      </c>
      <c r="AP14" s="34" t="n">
        <v>6553.557456</v>
      </c>
      <c r="AQ14" s="30" t="n">
        <v>-0.366737185129822</v>
      </c>
      <c r="AR14" s="130"/>
      <c r="AS14" s="33" t="n">
        <v>4134.049823</v>
      </c>
      <c r="AT14" s="34" t="n">
        <v>6465.686763</v>
      </c>
      <c r="AU14" s="30" t="n">
        <v>-0.360617058243964</v>
      </c>
      <c r="AV14" s="130"/>
      <c r="AW14" s="33" t="n">
        <v>4871.931805</v>
      </c>
      <c r="AX14" s="34" t="n">
        <v>10401.952512</v>
      </c>
      <c r="AY14" s="30" t="n">
        <v>-0.5316329507004</v>
      </c>
      <c r="AZ14" s="130"/>
    </row>
    <row r="15" s="26" customFormat="true" ht="15" hidden="false" customHeight="true" outlineLevel="1" collapsed="false">
      <c r="B15" s="27"/>
      <c r="C15" s="124" t="s">
        <v>245</v>
      </c>
      <c r="D15" s="2" t="s">
        <v>22</v>
      </c>
      <c r="E15" s="33" t="n">
        <v>68</v>
      </c>
      <c r="F15" s="34" t="n">
        <v>218</v>
      </c>
      <c r="G15" s="30" t="n">
        <v>-0.688073394495413</v>
      </c>
      <c r="H15" s="130"/>
      <c r="I15" s="33" t="n">
        <v>84</v>
      </c>
      <c r="J15" s="34" t="n">
        <v>201</v>
      </c>
      <c r="K15" s="30" t="n">
        <v>-0.582089552238806</v>
      </c>
      <c r="L15" s="130"/>
      <c r="M15" s="33" t="n">
        <v>81</v>
      </c>
      <c r="N15" s="34" t="n">
        <v>174</v>
      </c>
      <c r="O15" s="30" t="n">
        <v>-0.53448275862069</v>
      </c>
      <c r="P15" s="130"/>
      <c r="Q15" s="33" t="n">
        <v>65</v>
      </c>
      <c r="R15" s="34" t="n">
        <v>167</v>
      </c>
      <c r="S15" s="30" t="n">
        <v>-0.610778443113773</v>
      </c>
      <c r="T15" s="130"/>
      <c r="U15" s="33" t="n">
        <v>51</v>
      </c>
      <c r="V15" s="34" t="n">
        <v>125</v>
      </c>
      <c r="W15" s="30" t="n">
        <v>-0.592</v>
      </c>
      <c r="X15" s="130"/>
      <c r="Y15" s="33" t="n">
        <v>44.466724</v>
      </c>
      <c r="Z15" s="34" t="n">
        <v>109</v>
      </c>
      <c r="AA15" s="30" t="n">
        <v>-0.592048403669725</v>
      </c>
      <c r="AB15" s="130"/>
      <c r="AC15" s="33" t="n">
        <v>47</v>
      </c>
      <c r="AD15" s="34" t="n">
        <v>109</v>
      </c>
      <c r="AE15" s="30" t="n">
        <v>-0.568807339449541</v>
      </c>
      <c r="AF15" s="130"/>
      <c r="AG15" s="33" t="n">
        <v>39</v>
      </c>
      <c r="AH15" s="34" t="n">
        <v>131</v>
      </c>
      <c r="AI15" s="30" t="n">
        <v>-0.702290076335878</v>
      </c>
      <c r="AJ15" s="130"/>
      <c r="AK15" s="33" t="n">
        <v>27</v>
      </c>
      <c r="AL15" s="34" t="n">
        <v>124</v>
      </c>
      <c r="AM15" s="30" t="n">
        <v>-0.782258064516129</v>
      </c>
      <c r="AN15" s="130"/>
      <c r="AO15" s="33" t="n">
        <v>34</v>
      </c>
      <c r="AP15" s="34" t="n">
        <v>122</v>
      </c>
      <c r="AQ15" s="30" t="n">
        <v>-0.721311475409836</v>
      </c>
      <c r="AR15" s="130"/>
      <c r="AS15" s="33" t="n">
        <v>31.584149</v>
      </c>
      <c r="AT15" s="34" t="n">
        <v>89.078568</v>
      </c>
      <c r="AU15" s="30" t="n">
        <v>-0.645434926614447</v>
      </c>
      <c r="AV15" s="130"/>
      <c r="AW15" s="33" t="n">
        <v>40.607301</v>
      </c>
      <c r="AX15" s="34" t="n">
        <v>88.435164</v>
      </c>
      <c r="AY15" s="30" t="n">
        <v>-0.540824043702797</v>
      </c>
      <c r="AZ15" s="130"/>
    </row>
    <row r="16" s="26" customFormat="true" ht="15" hidden="false" customHeight="true" outlineLevel="1" collapsed="false">
      <c r="B16" s="27"/>
      <c r="C16" s="124" t="s">
        <v>245</v>
      </c>
      <c r="D16" s="2" t="s">
        <v>23</v>
      </c>
      <c r="E16" s="33" t="n">
        <v>3933.486659</v>
      </c>
      <c r="F16" s="34" t="n">
        <v>8489</v>
      </c>
      <c r="G16" s="30" t="n">
        <v>-0.536637217693486</v>
      </c>
      <c r="H16" s="130"/>
      <c r="I16" s="33" t="n">
        <v>3856.777764</v>
      </c>
      <c r="J16" s="34" t="n">
        <v>7530.5</v>
      </c>
      <c r="K16" s="30" t="n">
        <v>-0.487845725516234</v>
      </c>
      <c r="L16" s="130"/>
      <c r="M16" s="33" t="n">
        <v>3287.308066</v>
      </c>
      <c r="N16" s="34" t="n">
        <v>7663.278643</v>
      </c>
      <c r="O16" s="30" t="n">
        <v>-0.571031118775411</v>
      </c>
      <c r="P16" s="130"/>
      <c r="Q16" s="33" t="n">
        <v>3470.432803</v>
      </c>
      <c r="R16" s="34" t="n">
        <v>6296.9</v>
      </c>
      <c r="S16" s="30" t="n">
        <v>-0.448866457622004</v>
      </c>
      <c r="T16" s="130"/>
      <c r="U16" s="33" t="n">
        <v>3197.480794</v>
      </c>
      <c r="V16" s="34" t="n">
        <v>5842.406</v>
      </c>
      <c r="W16" s="30" t="n">
        <v>-0.452711640717882</v>
      </c>
      <c r="X16" s="130"/>
      <c r="Y16" s="33" t="n">
        <v>2707.208342</v>
      </c>
      <c r="Z16" s="34" t="n">
        <v>5352</v>
      </c>
      <c r="AA16" s="30" t="n">
        <v>-0.494168844917788</v>
      </c>
      <c r="AB16" s="130"/>
      <c r="AC16" s="33" t="n">
        <v>2877.989923</v>
      </c>
      <c r="AD16" s="34" t="n">
        <v>4953.9</v>
      </c>
      <c r="AE16" s="30" t="n">
        <v>-0.419045615979329</v>
      </c>
      <c r="AF16" s="130"/>
      <c r="AG16" s="33" t="n">
        <v>2592.883125</v>
      </c>
      <c r="AH16" s="34" t="n">
        <v>5079.7</v>
      </c>
      <c r="AI16" s="30" t="n">
        <v>-0.489559791916846</v>
      </c>
      <c r="AJ16" s="130"/>
      <c r="AK16" s="33" t="n">
        <v>2553.96107</v>
      </c>
      <c r="AL16" s="34" t="n">
        <v>4689</v>
      </c>
      <c r="AM16" s="30" t="n">
        <v>-0.455329266368095</v>
      </c>
      <c r="AN16" s="130"/>
      <c r="AO16" s="33" t="n">
        <v>2350.827434</v>
      </c>
      <c r="AP16" s="34" t="n">
        <v>3793.560092</v>
      </c>
      <c r="AQ16" s="30" t="n">
        <v>-0.380311006814546</v>
      </c>
      <c r="AR16" s="130"/>
      <c r="AS16" s="33" t="n">
        <v>2422.965052</v>
      </c>
      <c r="AT16" s="34" t="n">
        <v>3754.950271</v>
      </c>
      <c r="AU16" s="30" t="n">
        <v>-0.35472779207946</v>
      </c>
      <c r="AV16" s="130"/>
      <c r="AW16" s="33" t="n">
        <v>2367.134985</v>
      </c>
      <c r="AX16" s="34" t="n">
        <v>3835.409351</v>
      </c>
      <c r="AY16" s="30" t="n">
        <v>-0.382820771299726</v>
      </c>
      <c r="AZ16" s="130"/>
    </row>
    <row r="17" customFormat="false" ht="15" hidden="false" customHeight="true" outlineLevel="0" collapsed="false">
      <c r="E17" s="47"/>
      <c r="I17" s="47"/>
      <c r="M17" s="47"/>
      <c r="Q17" s="47"/>
      <c r="U17" s="47"/>
      <c r="Y17" s="47"/>
      <c r="AC17" s="47"/>
      <c r="AG17" s="47"/>
      <c r="AK17" s="47"/>
      <c r="AO17" s="47"/>
      <c r="AS17" s="47"/>
      <c r="AW17" s="47"/>
    </row>
    <row r="18" s="41" customFormat="true" ht="15" hidden="false" customHeight="true" outlineLevel="0" collapsed="false">
      <c r="A18" s="21" t="s">
        <v>246</v>
      </c>
      <c r="B18" s="22"/>
      <c r="C18" s="22"/>
      <c r="D18" s="22"/>
      <c r="E18" s="54" t="n">
        <v>1</v>
      </c>
      <c r="F18" s="25" t="n">
        <v>1</v>
      </c>
      <c r="G18" s="55" t="n">
        <v>0</v>
      </c>
      <c r="H18" s="25"/>
      <c r="I18" s="54" t="n">
        <v>1</v>
      </c>
      <c r="J18" s="25" t="n">
        <v>1</v>
      </c>
      <c r="K18" s="55" t="n">
        <v>0</v>
      </c>
      <c r="L18" s="25"/>
      <c r="M18" s="54" t="n">
        <v>1</v>
      </c>
      <c r="N18" s="25" t="n">
        <v>1</v>
      </c>
      <c r="O18" s="55" t="n">
        <v>0</v>
      </c>
      <c r="P18" s="25"/>
      <c r="Q18" s="54" t="n">
        <v>1</v>
      </c>
      <c r="R18" s="25" t="n">
        <v>1</v>
      </c>
      <c r="S18" s="55" t="n">
        <v>0</v>
      </c>
      <c r="T18" s="25"/>
      <c r="U18" s="54" t="n">
        <v>1</v>
      </c>
      <c r="V18" s="25" t="n">
        <v>1</v>
      </c>
      <c r="W18" s="55" t="n">
        <v>0</v>
      </c>
      <c r="X18" s="25"/>
      <c r="Y18" s="54" t="n">
        <v>1</v>
      </c>
      <c r="Z18" s="25" t="n">
        <v>1</v>
      </c>
      <c r="AA18" s="55" t="n">
        <v>0</v>
      </c>
      <c r="AB18" s="25"/>
      <c r="AC18" s="54" t="n">
        <v>1</v>
      </c>
      <c r="AD18" s="25" t="n">
        <v>1</v>
      </c>
      <c r="AE18" s="55" t="n">
        <v>0</v>
      </c>
      <c r="AF18" s="25"/>
      <c r="AG18" s="54" t="n">
        <v>1</v>
      </c>
      <c r="AH18" s="25" t="n">
        <v>1</v>
      </c>
      <c r="AI18" s="55" t="n">
        <v>0</v>
      </c>
      <c r="AJ18" s="25"/>
      <c r="AK18" s="54" t="n">
        <v>1</v>
      </c>
      <c r="AL18" s="25" t="n">
        <v>1</v>
      </c>
      <c r="AM18" s="55" t="n">
        <v>0</v>
      </c>
      <c r="AN18" s="25"/>
      <c r="AO18" s="54" t="n">
        <v>1</v>
      </c>
      <c r="AP18" s="25" t="n">
        <v>1</v>
      </c>
      <c r="AQ18" s="55" t="n">
        <v>0</v>
      </c>
      <c r="AR18" s="25"/>
      <c r="AS18" s="54" t="n">
        <v>1</v>
      </c>
      <c r="AT18" s="25" t="n">
        <v>1</v>
      </c>
      <c r="AU18" s="55" t="n">
        <v>0</v>
      </c>
      <c r="AV18" s="25"/>
      <c r="AW18" s="54" t="n">
        <v>1</v>
      </c>
      <c r="AX18" s="25" t="n">
        <v>1</v>
      </c>
      <c r="AY18" s="55" t="n">
        <v>0</v>
      </c>
      <c r="AZ18" s="25"/>
      <c r="BA18" s="21"/>
    </row>
    <row r="19" s="26" customFormat="true" ht="15" hidden="false" customHeight="true" outlineLevel="1" collapsed="false">
      <c r="B19" s="27"/>
      <c r="C19" s="2" t="s">
        <v>247</v>
      </c>
      <c r="D19" s="2" t="s">
        <v>21</v>
      </c>
      <c r="E19" s="56" t="n">
        <v>0.774513207439885</v>
      </c>
      <c r="F19" s="57" t="n">
        <v>0.735912559226929</v>
      </c>
      <c r="G19" s="4" t="n">
        <v>0.0386006482129556</v>
      </c>
      <c r="H19" s="130"/>
      <c r="I19" s="56" t="n">
        <v>0.754520890537584</v>
      </c>
      <c r="J19" s="57" t="n">
        <v>0.751488896686569</v>
      </c>
      <c r="K19" s="4" t="n">
        <v>0.00303199385101582</v>
      </c>
      <c r="L19" s="130"/>
      <c r="M19" s="56" t="n">
        <v>0.791666334826013</v>
      </c>
      <c r="N19" s="57" t="n">
        <v>0.769147765485138</v>
      </c>
      <c r="O19" s="4" t="n">
        <v>0.0225185693408746</v>
      </c>
      <c r="P19" s="130"/>
      <c r="Q19" s="56" t="n">
        <v>0.730273484599065</v>
      </c>
      <c r="R19" s="57" t="n">
        <v>0.797506558514309</v>
      </c>
      <c r="S19" s="4" t="n">
        <v>-0.0672330739152448</v>
      </c>
      <c r="T19" s="130"/>
      <c r="U19" s="56" t="n">
        <v>0.758877633121918</v>
      </c>
      <c r="V19" s="57" t="n">
        <v>0.812071244177796</v>
      </c>
      <c r="W19" s="4" t="n">
        <v>-0.0531936110558779</v>
      </c>
      <c r="X19" s="130"/>
      <c r="Y19" s="56" t="n">
        <v>0.78563559139207</v>
      </c>
      <c r="Z19" s="57" t="n">
        <v>0.804974290279824</v>
      </c>
      <c r="AA19" s="4" t="n">
        <v>-0.0193386988877546</v>
      </c>
      <c r="AB19" s="130"/>
      <c r="AC19" s="56" t="n">
        <v>0.752582420152966</v>
      </c>
      <c r="AD19" s="57" t="n">
        <v>0.79221203115013</v>
      </c>
      <c r="AE19" s="4" t="n">
        <v>-0.0396296109971631</v>
      </c>
      <c r="AF19" s="130"/>
      <c r="AG19" s="56" t="n">
        <v>0.76136225892732</v>
      </c>
      <c r="AH19" s="57" t="n">
        <v>0.767512972893601</v>
      </c>
      <c r="AI19" s="4" t="n">
        <v>-0.00615071396628164</v>
      </c>
      <c r="AJ19" s="130"/>
      <c r="AK19" s="56" t="n">
        <v>0.778783757852071</v>
      </c>
      <c r="AL19" s="57" t="n">
        <v>0.779147660113158</v>
      </c>
      <c r="AM19" s="4" t="n">
        <v>-0.000363902261087401</v>
      </c>
      <c r="AN19" s="130"/>
      <c r="AO19" s="56" t="n">
        <v>0.751910879803224</v>
      </c>
      <c r="AP19" s="57" t="n">
        <v>0.726290256609253</v>
      </c>
      <c r="AQ19" s="4" t="n">
        <v>0.0256206231939717</v>
      </c>
      <c r="AR19" s="130"/>
      <c r="AS19" s="56" t="n">
        <v>0.742833704067891</v>
      </c>
      <c r="AT19" s="57" t="n">
        <v>0.729313236387798</v>
      </c>
      <c r="AU19" s="4" t="n">
        <v>0.0135204676800931</v>
      </c>
      <c r="AV19" s="130"/>
      <c r="AW19" s="56" t="n">
        <v>0.788542023326792</v>
      </c>
      <c r="AX19" s="57" t="n">
        <v>0.81294755847581</v>
      </c>
      <c r="AY19" s="4" t="n">
        <v>-0.0244055351490178</v>
      </c>
      <c r="AZ19" s="130"/>
    </row>
    <row r="20" s="26" customFormat="true" ht="15" hidden="false" customHeight="true" outlineLevel="1" collapsed="false">
      <c r="B20" s="27"/>
      <c r="C20" s="2" t="s">
        <v>247</v>
      </c>
      <c r="D20" s="2" t="s">
        <v>22</v>
      </c>
      <c r="E20" s="59" t="n">
        <v>0.00519219254028648</v>
      </c>
      <c r="F20" s="60" t="n">
        <v>0.00640168964195941</v>
      </c>
      <c r="G20" s="4" t="n">
        <v>-0.00120949710167293</v>
      </c>
      <c r="H20" s="130"/>
      <c r="I20" s="59" t="n">
        <v>0.00683479460157534</v>
      </c>
      <c r="J20" s="60" t="n">
        <v>0.00632347533742851</v>
      </c>
      <c r="K20" s="4" t="n">
        <v>0.000511319264146837</v>
      </c>
      <c r="L20" s="130"/>
      <c r="M20" s="59" t="n">
        <v>0.0065462707309068</v>
      </c>
      <c r="N20" s="60" t="n">
        <v>0.00542085220559677</v>
      </c>
      <c r="O20" s="4" t="n">
        <v>0.00112541852531003</v>
      </c>
      <c r="P20" s="130"/>
      <c r="Q20" s="59" t="n">
        <v>0.00654539923309853</v>
      </c>
      <c r="R20" s="60" t="n">
        <v>0.00521506369723775</v>
      </c>
      <c r="S20" s="4" t="n">
        <v>0.00133033553586078</v>
      </c>
      <c r="T20" s="130"/>
      <c r="U20" s="59" t="n">
        <v>0.00550124539057893</v>
      </c>
      <c r="V20" s="60" t="n">
        <v>0.00430081627934332</v>
      </c>
      <c r="W20" s="4" t="n">
        <v>0.00120042911123562</v>
      </c>
      <c r="X20" s="130"/>
      <c r="Y20" s="59" t="n">
        <v>0.00635826498942548</v>
      </c>
      <c r="Z20" s="60" t="n">
        <v>0.0044448311906214</v>
      </c>
      <c r="AA20" s="4" t="n">
        <v>0.00191343379880407</v>
      </c>
      <c r="AB20" s="130"/>
      <c r="AC20" s="59" t="n">
        <v>0.00529513325124324</v>
      </c>
      <c r="AD20" s="60" t="n">
        <v>0.00482883504671434</v>
      </c>
      <c r="AE20" s="4" t="n">
        <v>0.000466298204528899</v>
      </c>
      <c r="AF20" s="130"/>
      <c r="AG20" s="59" t="n">
        <v>0.00375388031504166</v>
      </c>
      <c r="AH20" s="60" t="n">
        <v>0.0062536538609381</v>
      </c>
      <c r="AI20" s="4" t="n">
        <v>-0.00249977354589645</v>
      </c>
      <c r="AJ20" s="130"/>
      <c r="AK20" s="59" t="n">
        <v>0.00268378462495372</v>
      </c>
      <c r="AL20" s="60" t="n">
        <v>0.00664568984002203</v>
      </c>
      <c r="AM20" s="4" t="n">
        <v>-0.00396190521506831</v>
      </c>
      <c r="AN20" s="130"/>
      <c r="AO20" s="59" t="n">
        <v>0.00339817164929708</v>
      </c>
      <c r="AP20" s="60" t="n">
        <v>0.00840105378302248</v>
      </c>
      <c r="AQ20" s="4" t="n">
        <v>-0.0050028821337254</v>
      </c>
      <c r="AR20" s="130"/>
      <c r="AS20" s="59" t="n">
        <v>0.00671877233922691</v>
      </c>
      <c r="AT20" s="60" t="n">
        <v>0.00622491452210559</v>
      </c>
      <c r="AU20" s="4" t="n">
        <v>0.000493857817121328</v>
      </c>
      <c r="AV20" s="130"/>
      <c r="AW20" s="59" t="n">
        <v>0.0034459470852136</v>
      </c>
      <c r="AX20" s="60" t="n">
        <v>0.00499298768600735</v>
      </c>
      <c r="AY20" s="4" t="n">
        <v>-0.00154704060079375</v>
      </c>
      <c r="AZ20" s="130"/>
    </row>
    <row r="21" s="26" customFormat="true" ht="15" hidden="false" customHeight="true" outlineLevel="1" collapsed="false">
      <c r="B21" s="27"/>
      <c r="C21" s="2" t="s">
        <v>247</v>
      </c>
      <c r="D21" s="2" t="s">
        <v>23</v>
      </c>
      <c r="E21" s="59" t="n">
        <v>0.220294600019829</v>
      </c>
      <c r="F21" s="60" t="n">
        <v>0.257685751131111</v>
      </c>
      <c r="G21" s="4" t="n">
        <v>-0.0373911511112826</v>
      </c>
      <c r="H21" s="130"/>
      <c r="I21" s="59" t="n">
        <v>0.23864431486084</v>
      </c>
      <c r="J21" s="60" t="n">
        <v>0.242187627976003</v>
      </c>
      <c r="K21" s="4" t="n">
        <v>-0.0035433131151629</v>
      </c>
      <c r="L21" s="130"/>
      <c r="M21" s="59" t="n">
        <v>0.20178739444308</v>
      </c>
      <c r="N21" s="60" t="n">
        <v>0.225431382309265</v>
      </c>
      <c r="O21" s="4" t="n">
        <v>-0.0236439878661845</v>
      </c>
      <c r="P21" s="130"/>
      <c r="Q21" s="59" t="n">
        <v>0.263181116167837</v>
      </c>
      <c r="R21" s="60" t="n">
        <v>0.197278377788453</v>
      </c>
      <c r="S21" s="4" t="n">
        <v>0.0659027383793841</v>
      </c>
      <c r="T21" s="130"/>
      <c r="U21" s="59" t="n">
        <v>0.235621121487503</v>
      </c>
      <c r="V21" s="60" t="n">
        <v>0.183627939542861</v>
      </c>
      <c r="W21" s="4" t="n">
        <v>0.0519931819446423</v>
      </c>
      <c r="X21" s="130"/>
      <c r="Y21" s="59" t="n">
        <v>0.208006143618505</v>
      </c>
      <c r="Z21" s="60" t="n">
        <v>0.190580878529554</v>
      </c>
      <c r="AA21" s="4" t="n">
        <v>0.0174252650889506</v>
      </c>
      <c r="AB21" s="130"/>
      <c r="AC21" s="59" t="n">
        <v>0.242122446595791</v>
      </c>
      <c r="AD21" s="60" t="n">
        <v>0.202959133803156</v>
      </c>
      <c r="AE21" s="4" t="n">
        <v>0.0391633127926344</v>
      </c>
      <c r="AF21" s="130"/>
      <c r="AG21" s="59" t="n">
        <v>0.234883860757639</v>
      </c>
      <c r="AH21" s="60" t="n">
        <v>0.226233373245461</v>
      </c>
      <c r="AI21" s="4" t="n">
        <v>0.00865048751217787</v>
      </c>
      <c r="AJ21" s="130"/>
      <c r="AK21" s="59" t="n">
        <v>0.218532457522976</v>
      </c>
      <c r="AL21" s="60" t="n">
        <v>0.21420665004682</v>
      </c>
      <c r="AM21" s="4" t="n">
        <v>0.00432580747615577</v>
      </c>
      <c r="AN21" s="130"/>
      <c r="AO21" s="59" t="n">
        <v>0.244690948547479</v>
      </c>
      <c r="AP21" s="60" t="n">
        <v>0.265308689607725</v>
      </c>
      <c r="AQ21" s="4" t="n">
        <v>-0.0206177410602462</v>
      </c>
      <c r="AR21" s="130"/>
      <c r="AS21" s="59" t="n">
        <v>0.250447523592882</v>
      </c>
      <c r="AT21" s="60" t="n">
        <v>0.264461849090096</v>
      </c>
      <c r="AU21" s="4" t="n">
        <v>-0.0140143254972144</v>
      </c>
      <c r="AV21" s="130"/>
      <c r="AW21" s="59" t="n">
        <v>0.208012029587994</v>
      </c>
      <c r="AX21" s="60" t="n">
        <v>0.182059453838183</v>
      </c>
      <c r="AY21" s="4" t="n">
        <v>0.0259525757498112</v>
      </c>
      <c r="AZ21" s="130"/>
    </row>
    <row r="22" customFormat="false" ht="15" hidden="false" customHeight="true" outlineLevel="0" collapsed="false">
      <c r="B22" s="2" t="s">
        <v>248</v>
      </c>
      <c r="E22" s="121" t="n">
        <v>0.774674149550309</v>
      </c>
      <c r="F22" s="122" t="n">
        <v>0.666977373876812</v>
      </c>
      <c r="G22" s="4" t="n">
        <v>0.107696775673498</v>
      </c>
      <c r="H22" s="30"/>
      <c r="I22" s="121" t="n">
        <v>0.765953666036095</v>
      </c>
      <c r="J22" s="122" t="n">
        <v>0.690200987797859</v>
      </c>
      <c r="K22" s="4" t="n">
        <v>0.0757526782382358</v>
      </c>
      <c r="L22" s="30"/>
      <c r="M22" s="121" t="n">
        <v>0.766466236808775</v>
      </c>
      <c r="N22" s="122" t="n">
        <v>0.697498245912991</v>
      </c>
      <c r="O22" s="4" t="n">
        <v>0.0689679908957841</v>
      </c>
      <c r="P22" s="30"/>
      <c r="Q22" s="121" t="n">
        <v>0.771150300207985</v>
      </c>
      <c r="R22" s="122" t="n">
        <v>0.748838131550425</v>
      </c>
      <c r="S22" s="4" t="n">
        <v>0.0223121686575599</v>
      </c>
      <c r="T22" s="30"/>
      <c r="U22" s="121" t="n">
        <v>0.774400444320083</v>
      </c>
      <c r="V22" s="122" t="n">
        <v>0.735833954423514</v>
      </c>
      <c r="W22" s="4" t="n">
        <v>0.0385664898965695</v>
      </c>
      <c r="X22" s="30"/>
      <c r="Y22" s="121" t="n">
        <v>0.783765220226832</v>
      </c>
      <c r="Z22" s="122" t="n">
        <v>0.736963724546409</v>
      </c>
      <c r="AA22" s="4" t="n">
        <v>0.0468014956804231</v>
      </c>
      <c r="AB22" s="30"/>
      <c r="AC22" s="121" t="n">
        <v>0.79718463993677</v>
      </c>
      <c r="AD22" s="122" t="n">
        <v>0.761570050971151</v>
      </c>
      <c r="AE22" s="4" t="n">
        <v>0.0356145889656195</v>
      </c>
      <c r="AF22" s="30"/>
      <c r="AG22" s="121" t="n">
        <v>0.792209213823393</v>
      </c>
      <c r="AH22" s="122" t="n">
        <v>0.719994060827502</v>
      </c>
      <c r="AI22" s="4" t="n">
        <v>0.0722151529958911</v>
      </c>
      <c r="AJ22" s="30"/>
      <c r="AK22" s="121" t="n">
        <v>0.788972853893371</v>
      </c>
      <c r="AL22" s="122" t="n">
        <v>0.720680309322297</v>
      </c>
      <c r="AM22" s="4" t="n">
        <v>0.0682925445710738</v>
      </c>
      <c r="AN22" s="30"/>
      <c r="AO22" s="121" t="n">
        <v>0.796267087019178</v>
      </c>
      <c r="AP22" s="122" t="n">
        <v>0.748709658338479</v>
      </c>
      <c r="AQ22" s="4" t="n">
        <v>0.047557428680699</v>
      </c>
      <c r="AR22" s="30"/>
      <c r="AS22" s="121" t="n">
        <v>0.804727698858171</v>
      </c>
      <c r="AT22" s="122" t="n">
        <v>0.751940463229464</v>
      </c>
      <c r="AU22" s="4" t="n">
        <v>0.0527872356287065</v>
      </c>
      <c r="AV22" s="30"/>
      <c r="AW22" s="121" t="n">
        <v>0.815037417850115</v>
      </c>
      <c r="AX22" s="122" t="n">
        <v>0.751537929027756</v>
      </c>
      <c r="AY22" s="4" t="n">
        <v>0.0634994888223592</v>
      </c>
      <c r="AZ22" s="30"/>
    </row>
    <row r="23" s="26" customFormat="true" ht="15" hidden="false" customHeight="true" outlineLevel="1" collapsed="false">
      <c r="B23" s="27"/>
      <c r="C23" s="2" t="s">
        <v>249</v>
      </c>
      <c r="D23" s="2" t="s">
        <v>21</v>
      </c>
      <c r="E23" s="59" t="n">
        <v>0.812879047517908</v>
      </c>
      <c r="F23" s="60" t="n">
        <v>0.789353415550864</v>
      </c>
      <c r="G23" s="4" t="n">
        <v>0.0235256319670442</v>
      </c>
      <c r="H23" s="131"/>
      <c r="I23" s="59" t="n">
        <v>0.79294579560775</v>
      </c>
      <c r="J23" s="60" t="n">
        <v>0.805444716033729</v>
      </c>
      <c r="K23" s="4" t="n">
        <v>-0.0124989204259782</v>
      </c>
      <c r="L23" s="131"/>
      <c r="M23" s="59" t="n">
        <v>0.823133942479838</v>
      </c>
      <c r="N23" s="60" t="n">
        <v>0.820546031142149</v>
      </c>
      <c r="O23" s="4" t="n">
        <v>0.0025879113376891</v>
      </c>
      <c r="P23" s="131"/>
      <c r="Q23" s="59" t="n">
        <v>0.763895705764142</v>
      </c>
      <c r="R23" s="60" t="n">
        <v>0.849632335585854</v>
      </c>
      <c r="S23" s="4" t="n">
        <v>-0.0857366298217122</v>
      </c>
      <c r="T23" s="131"/>
      <c r="U23" s="59" t="n">
        <v>0.796975305210627</v>
      </c>
      <c r="V23" s="60" t="n">
        <v>0.861254591841866</v>
      </c>
      <c r="W23" s="4" t="n">
        <v>-0.0642792866312389</v>
      </c>
      <c r="X23" s="131"/>
      <c r="Y23" s="59" t="n">
        <v>0.814538221941362</v>
      </c>
      <c r="Z23" s="60" t="n">
        <v>0.85408061246057</v>
      </c>
      <c r="AA23" s="4" t="n">
        <v>-0.0395423905192076</v>
      </c>
      <c r="AB23" s="131"/>
      <c r="AC23" s="59" t="n">
        <v>0.792432815325989</v>
      </c>
      <c r="AD23" s="60" t="n">
        <v>0.839012029263156</v>
      </c>
      <c r="AE23" s="4" t="n">
        <v>-0.0465792139371667</v>
      </c>
      <c r="AF23" s="131"/>
      <c r="AG23" s="59" t="n">
        <v>0.795445015124931</v>
      </c>
      <c r="AH23" s="60" t="n">
        <v>0.811796864642951</v>
      </c>
      <c r="AI23" s="4" t="n">
        <v>-0.0163518495180196</v>
      </c>
      <c r="AJ23" s="131"/>
      <c r="AK23" s="59" t="n">
        <v>0.804032626496038</v>
      </c>
      <c r="AL23" s="60" t="n">
        <v>0.81548056512283</v>
      </c>
      <c r="AM23" s="4" t="n">
        <v>-0.0114479386267925</v>
      </c>
      <c r="AN23" s="131"/>
      <c r="AO23" s="59" t="n">
        <v>0.781806867105762</v>
      </c>
      <c r="AP23" s="60" t="n">
        <v>0.75995432918623</v>
      </c>
      <c r="AQ23" s="4" t="n">
        <v>0.0218525379195327</v>
      </c>
      <c r="AR23" s="131"/>
      <c r="AS23" s="59" t="n">
        <v>0.770831065857638</v>
      </c>
      <c r="AT23" s="60" t="n">
        <v>0.763017768191987</v>
      </c>
      <c r="AU23" s="4" t="n">
        <v>0.00781329766565064</v>
      </c>
      <c r="AV23" s="131"/>
      <c r="AW23" s="59" t="n">
        <v>0.815613551753803</v>
      </c>
      <c r="AX23" s="60" t="n">
        <v>0.841659981968675</v>
      </c>
      <c r="AY23" s="4" t="n">
        <v>-0.0260464302148721</v>
      </c>
      <c r="AZ23" s="131"/>
    </row>
    <row r="24" s="26" customFormat="true" ht="15" hidden="false" customHeight="true" outlineLevel="1" collapsed="false">
      <c r="B24" s="27"/>
      <c r="C24" s="2" t="s">
        <v>249</v>
      </c>
      <c r="D24" s="2" t="s">
        <v>22</v>
      </c>
      <c r="E24" s="59" t="n">
        <v>0.00493589167384341</v>
      </c>
      <c r="F24" s="60" t="n">
        <v>0.00495864358220335</v>
      </c>
      <c r="G24" s="4" t="n">
        <v>-2.27519083599425E-005</v>
      </c>
      <c r="H24" s="131"/>
      <c r="I24" s="59" t="n">
        <v>0.00650533571773365</v>
      </c>
      <c r="J24" s="60" t="n">
        <v>0.00485917276872015</v>
      </c>
      <c r="K24" s="4" t="n">
        <v>0.0016461629490135</v>
      </c>
      <c r="L24" s="131"/>
      <c r="M24" s="59" t="n">
        <v>0.00625765015454355</v>
      </c>
      <c r="N24" s="60" t="n">
        <v>0.00440791530193686</v>
      </c>
      <c r="O24" s="4" t="n">
        <v>0.00184973485260669</v>
      </c>
      <c r="P24" s="131"/>
      <c r="Q24" s="59" t="n">
        <v>0.00639802980353694</v>
      </c>
      <c r="R24" s="60" t="n">
        <v>0.00386281343794847</v>
      </c>
      <c r="S24" s="4" t="n">
        <v>0.00253521636558847</v>
      </c>
      <c r="T24" s="131"/>
      <c r="U24" s="59" t="n">
        <v>0.00540294859165704</v>
      </c>
      <c r="V24" s="60" t="n">
        <v>0.00340133279731813</v>
      </c>
      <c r="W24" s="4" t="n">
        <v>0.00200161579433891</v>
      </c>
      <c r="X24" s="131"/>
      <c r="Y24" s="59" t="n">
        <v>0.00668967936354908</v>
      </c>
      <c r="Z24" s="60" t="n">
        <v>0.00366176426534285</v>
      </c>
      <c r="AA24" s="4" t="n">
        <v>0.00302791509820622</v>
      </c>
      <c r="AB24" s="131"/>
      <c r="AC24" s="59" t="n">
        <v>0.00499050518993969</v>
      </c>
      <c r="AD24" s="60" t="n">
        <v>0.00393251709110297</v>
      </c>
      <c r="AE24" s="4" t="n">
        <v>0.00105798809883672</v>
      </c>
      <c r="AF24" s="131"/>
      <c r="AG24" s="59" t="n">
        <v>0.00330592755121879</v>
      </c>
      <c r="AH24" s="60" t="n">
        <v>0.00529931223792255</v>
      </c>
      <c r="AI24" s="4" t="n">
        <v>-0.00199338468670376</v>
      </c>
      <c r="AJ24" s="131"/>
      <c r="AK24" s="59" t="n">
        <v>0.00251850597585966</v>
      </c>
      <c r="AL24" s="60" t="n">
        <v>0.00608005167369442</v>
      </c>
      <c r="AM24" s="4" t="n">
        <v>-0.00356154569783476</v>
      </c>
      <c r="AN24" s="131"/>
      <c r="AO24" s="59" t="n">
        <v>0.00293644122672824</v>
      </c>
      <c r="AP24" s="60" t="n">
        <v>0.00730949094007122</v>
      </c>
      <c r="AQ24" s="4" t="n">
        <v>-0.00437304971334298</v>
      </c>
      <c r="AR24" s="131"/>
      <c r="AS24" s="59" t="n">
        <v>0.00718588933866234</v>
      </c>
      <c r="AT24" s="60" t="n">
        <v>0.00542811187818802</v>
      </c>
      <c r="AU24" s="4" t="n">
        <v>0.00175777746047432</v>
      </c>
      <c r="AV24" s="131"/>
      <c r="AW24" s="59" t="n">
        <v>0.00296206438402625</v>
      </c>
      <c r="AX24" s="60" t="n">
        <v>0.00460282332031222</v>
      </c>
      <c r="AY24" s="4" t="n">
        <v>-0.00164075893628597</v>
      </c>
      <c r="AZ24" s="131"/>
    </row>
    <row r="25" s="26" customFormat="true" ht="15" hidden="false" customHeight="true" outlineLevel="1" collapsed="false">
      <c r="B25" s="27"/>
      <c r="C25" s="2" t="s">
        <v>249</v>
      </c>
      <c r="D25" s="2" t="s">
        <v>23</v>
      </c>
      <c r="E25" s="59" t="n">
        <v>0.182185060808249</v>
      </c>
      <c r="F25" s="60" t="n">
        <v>0.205687940866933</v>
      </c>
      <c r="G25" s="4" t="n">
        <v>-0.0235028800586842</v>
      </c>
      <c r="H25" s="131"/>
      <c r="I25" s="59" t="n">
        <v>0.200548868674516</v>
      </c>
      <c r="J25" s="60" t="n">
        <v>0.189696111197551</v>
      </c>
      <c r="K25" s="4" t="n">
        <v>0.0108527574769646</v>
      </c>
      <c r="L25" s="131"/>
      <c r="M25" s="59" t="n">
        <v>0.170608407365619</v>
      </c>
      <c r="N25" s="60" t="n">
        <v>0.175046053555915</v>
      </c>
      <c r="O25" s="4" t="n">
        <v>-0.00443764619029585</v>
      </c>
      <c r="P25" s="131"/>
      <c r="Q25" s="59" t="n">
        <v>0.229706264432321</v>
      </c>
      <c r="R25" s="60" t="n">
        <v>0.146504850976198</v>
      </c>
      <c r="S25" s="4" t="n">
        <v>0.0832014134561238</v>
      </c>
      <c r="T25" s="131"/>
      <c r="U25" s="59" t="n">
        <v>0.197621746197716</v>
      </c>
      <c r="V25" s="60" t="n">
        <v>0.135344075360816</v>
      </c>
      <c r="W25" s="4" t="n">
        <v>0.0622776708369001</v>
      </c>
      <c r="X25" s="131"/>
      <c r="Y25" s="59" t="n">
        <v>0.178772098695089</v>
      </c>
      <c r="Z25" s="60" t="n">
        <v>0.142257623274087</v>
      </c>
      <c r="AA25" s="4" t="n">
        <v>0.0365144754210014</v>
      </c>
      <c r="AB25" s="131"/>
      <c r="AC25" s="59" t="n">
        <v>0.202576679484071</v>
      </c>
      <c r="AD25" s="60" t="n">
        <v>0.157055453645741</v>
      </c>
      <c r="AE25" s="4" t="n">
        <v>0.04552122583833</v>
      </c>
      <c r="AF25" s="131"/>
      <c r="AG25" s="59" t="n">
        <v>0.20124905732385</v>
      </c>
      <c r="AH25" s="60" t="n">
        <v>0.182903823119127</v>
      </c>
      <c r="AI25" s="4" t="n">
        <v>0.0183452342047233</v>
      </c>
      <c r="AJ25" s="131"/>
      <c r="AK25" s="59" t="n">
        <v>0.193448867528102</v>
      </c>
      <c r="AL25" s="60" t="n">
        <v>0.178439383203475</v>
      </c>
      <c r="AM25" s="4" t="n">
        <v>0.0150094843246273</v>
      </c>
      <c r="AN25" s="131"/>
      <c r="AO25" s="59" t="n">
        <v>0.21525669166751</v>
      </c>
      <c r="AP25" s="60" t="n">
        <v>0.232736179873699</v>
      </c>
      <c r="AQ25" s="4" t="n">
        <v>-0.0174794882061896</v>
      </c>
      <c r="AR25" s="131"/>
      <c r="AS25" s="59" t="n">
        <v>0.2219830448037</v>
      </c>
      <c r="AT25" s="60" t="n">
        <v>0.231554119929825</v>
      </c>
      <c r="AU25" s="4" t="n">
        <v>-0.00957107512612493</v>
      </c>
      <c r="AV25" s="131"/>
      <c r="AW25" s="59" t="n">
        <v>0.181424383862171</v>
      </c>
      <c r="AX25" s="60" t="n">
        <v>0.153737194711013</v>
      </c>
      <c r="AY25" s="4" t="n">
        <v>0.0276871891511579</v>
      </c>
      <c r="AZ25" s="131"/>
    </row>
    <row r="26" customFormat="false" ht="15" hidden="false" customHeight="true" outlineLevel="0" collapsed="false">
      <c r="B26" s="2" t="s">
        <v>250</v>
      </c>
      <c r="C26" s="1"/>
      <c r="D26" s="1"/>
      <c r="E26" s="121" t="n">
        <v>0.225325850449691</v>
      </c>
      <c r="F26" s="122" t="n">
        <v>0.333022626123188</v>
      </c>
      <c r="G26" s="4" t="n">
        <v>-0.107696775673498</v>
      </c>
      <c r="H26" s="60"/>
      <c r="I26" s="121" t="n">
        <v>0.234046333963905</v>
      </c>
      <c r="J26" s="122" t="n">
        <v>0.309799012202141</v>
      </c>
      <c r="K26" s="4" t="n">
        <v>-0.0757526782382359</v>
      </c>
      <c r="L26" s="60"/>
      <c r="M26" s="121" t="n">
        <v>0.233533763191225</v>
      </c>
      <c r="N26" s="122" t="n">
        <v>0.302501754087009</v>
      </c>
      <c r="O26" s="4" t="n">
        <v>-0.0689679908957841</v>
      </c>
      <c r="P26" s="60"/>
      <c r="Q26" s="121" t="n">
        <v>0.228849699792015</v>
      </c>
      <c r="R26" s="122" t="n">
        <v>0.251161868449575</v>
      </c>
      <c r="S26" s="4" t="n">
        <v>-0.0223121686575597</v>
      </c>
      <c r="T26" s="60"/>
      <c r="U26" s="121" t="n">
        <v>0.225599555679917</v>
      </c>
      <c r="V26" s="122" t="n">
        <v>0.264166045576486</v>
      </c>
      <c r="W26" s="4" t="n">
        <v>-0.0385664898965696</v>
      </c>
      <c r="X26" s="60"/>
      <c r="Y26" s="121" t="n">
        <v>0.216234779773168</v>
      </c>
      <c r="Z26" s="122" t="n">
        <v>0.263036275453591</v>
      </c>
      <c r="AA26" s="4" t="n">
        <v>-0.0468014956804232</v>
      </c>
      <c r="AB26" s="60"/>
      <c r="AC26" s="121" t="n">
        <v>0.20281536006323</v>
      </c>
      <c r="AD26" s="122" t="n">
        <v>0.238429949028849</v>
      </c>
      <c r="AE26" s="4" t="n">
        <v>-0.0356145889656195</v>
      </c>
      <c r="AF26" s="60"/>
      <c r="AG26" s="121" t="n">
        <v>0.207790786176607</v>
      </c>
      <c r="AH26" s="122" t="n">
        <v>0.280005939172498</v>
      </c>
      <c r="AI26" s="4" t="n">
        <v>-0.0722151529958912</v>
      </c>
      <c r="AJ26" s="60"/>
      <c r="AK26" s="121" t="n">
        <v>0.211027146106629</v>
      </c>
      <c r="AL26" s="122" t="n">
        <v>0.279319690677703</v>
      </c>
      <c r="AM26" s="4" t="n">
        <v>-0.0682925445710739</v>
      </c>
      <c r="AN26" s="60"/>
      <c r="AO26" s="121" t="n">
        <v>0.203732912980822</v>
      </c>
      <c r="AP26" s="122" t="n">
        <v>0.251290341661521</v>
      </c>
      <c r="AQ26" s="4" t="n">
        <v>-0.0475574286806989</v>
      </c>
      <c r="AR26" s="60"/>
      <c r="AS26" s="121" t="n">
        <v>0.195272301141829</v>
      </c>
      <c r="AT26" s="122" t="n">
        <v>0.248059536770536</v>
      </c>
      <c r="AU26" s="4" t="n">
        <v>-0.0527872356287066</v>
      </c>
      <c r="AV26" s="60"/>
      <c r="AW26" s="121" t="n">
        <v>0.184962582149885</v>
      </c>
      <c r="AX26" s="122" t="n">
        <v>0.248462070972244</v>
      </c>
      <c r="AY26" s="4" t="n">
        <v>-0.0634994888223592</v>
      </c>
      <c r="AZ26" s="60"/>
    </row>
    <row r="27" s="26" customFormat="true" ht="15" hidden="false" customHeight="true" outlineLevel="1" collapsed="false">
      <c r="B27" s="27"/>
      <c r="C27" s="2" t="s">
        <v>251</v>
      </c>
      <c r="D27" s="2" t="s">
        <v>21</v>
      </c>
      <c r="E27" s="59" t="n">
        <v>0.642610789342227</v>
      </c>
      <c r="F27" s="60" t="n">
        <v>0.628881267018331</v>
      </c>
      <c r="G27" s="4" t="n">
        <v>0.0137295223238955</v>
      </c>
      <c r="H27" s="131"/>
      <c r="I27" s="59" t="n">
        <v>0.62876930790386</v>
      </c>
      <c r="J27" s="60" t="n">
        <v>0.631280767079772</v>
      </c>
      <c r="K27" s="4" t="n">
        <v>-0.00251145917591211</v>
      </c>
      <c r="L27" s="131"/>
      <c r="M27" s="59" t="n">
        <v>0.688388511139111</v>
      </c>
      <c r="N27" s="60" t="n">
        <v>0.650635394385225</v>
      </c>
      <c r="O27" s="4" t="n">
        <v>0.0377531167538863</v>
      </c>
      <c r="P27" s="131"/>
      <c r="Q27" s="59" t="n">
        <v>0.616977351946619</v>
      </c>
      <c r="R27" s="60" t="n">
        <v>0.642093757403912</v>
      </c>
      <c r="S27" s="4" t="n">
        <v>-0.0251164054572939</v>
      </c>
      <c r="T27" s="131"/>
      <c r="U27" s="59" t="n">
        <v>0.628102312646923</v>
      </c>
      <c r="V27" s="60" t="n">
        <v>0.675071134551818</v>
      </c>
      <c r="W27" s="4" t="n">
        <v>-0.0469688219048953</v>
      </c>
      <c r="X27" s="131"/>
      <c r="Y27" s="59" t="n">
        <v>0.680875031498031</v>
      </c>
      <c r="Z27" s="60" t="n">
        <v>0.667390308638161</v>
      </c>
      <c r="AA27" s="4" t="n">
        <v>0.0134847228598698</v>
      </c>
      <c r="AB27" s="131"/>
      <c r="AC27" s="59" t="n">
        <v>0.595946734781601</v>
      </c>
      <c r="AD27" s="60" t="n">
        <v>0.642727970554727</v>
      </c>
      <c r="AE27" s="4" t="n">
        <v>-0.0467812357731261</v>
      </c>
      <c r="AF27" s="131"/>
      <c r="AG27" s="59" t="n">
        <v>0.631420628746973</v>
      </c>
      <c r="AH27" s="60" t="n">
        <v>0.653643463039321</v>
      </c>
      <c r="AI27" s="4" t="n">
        <v>-0.0222228342923483</v>
      </c>
      <c r="AJ27" s="131"/>
      <c r="AK27" s="59" t="n">
        <v>0.684385135119694</v>
      </c>
      <c r="AL27" s="60" t="n">
        <v>0.685404146516182</v>
      </c>
      <c r="AM27" s="4" t="n">
        <v>-0.00101901139648786</v>
      </c>
      <c r="AN27" s="131"/>
      <c r="AO27" s="59" t="n">
        <v>0.635065788970036</v>
      </c>
      <c r="AP27" s="60" t="n">
        <v>0.625989480579667</v>
      </c>
      <c r="AQ27" s="4" t="n">
        <v>0.00907630839036888</v>
      </c>
      <c r="AR27" s="131"/>
      <c r="AS27" s="59" t="n">
        <v>0.627455064110151</v>
      </c>
      <c r="AT27" s="60" t="n">
        <v>0.627145016662313</v>
      </c>
      <c r="AU27" s="4" t="n">
        <v>0.000310047447838135</v>
      </c>
      <c r="AV27" s="131"/>
      <c r="AW27" s="59" t="n">
        <v>0.66925136264318</v>
      </c>
      <c r="AX27" s="60" t="n">
        <v>0.72609939205444</v>
      </c>
      <c r="AY27" s="4" t="n">
        <v>-0.0568480294112602</v>
      </c>
      <c r="AZ27" s="131"/>
    </row>
    <row r="28" s="26" customFormat="true" ht="15" hidden="false" customHeight="true" outlineLevel="1" collapsed="false">
      <c r="B28" s="27"/>
      <c r="C28" s="2" t="s">
        <v>251</v>
      </c>
      <c r="D28" s="2" t="s">
        <v>22</v>
      </c>
      <c r="E28" s="59" t="n">
        <v>0.00607335932760599</v>
      </c>
      <c r="F28" s="60" t="n">
        <v>0.00929182080969378</v>
      </c>
      <c r="G28" s="4" t="n">
        <v>-0.00321846148208779</v>
      </c>
      <c r="H28" s="131"/>
      <c r="I28" s="59" t="n">
        <v>0.00791300093624762</v>
      </c>
      <c r="J28" s="60" t="n">
        <v>0.00958579393610113</v>
      </c>
      <c r="K28" s="4" t="n">
        <v>-0.00167279299985351</v>
      </c>
      <c r="L28" s="131"/>
      <c r="M28" s="59" t="n">
        <v>0.00749353387610597</v>
      </c>
      <c r="N28" s="60" t="n">
        <v>0.00775644763265703</v>
      </c>
      <c r="O28" s="4" t="n">
        <v>-0.000262913756551059</v>
      </c>
      <c r="P28" s="131"/>
      <c r="Q28" s="59" t="n">
        <v>0.0070419870807172</v>
      </c>
      <c r="R28" s="60" t="n">
        <v>0.00924679257314418</v>
      </c>
      <c r="S28" s="4" t="n">
        <v>-0.00220480549242698</v>
      </c>
      <c r="T28" s="131"/>
      <c r="U28" s="59" t="n">
        <v>0.00583866221097533</v>
      </c>
      <c r="V28" s="60" t="n">
        <v>0.00680632559289961</v>
      </c>
      <c r="W28" s="4" t="n">
        <v>-0.000967663381924285</v>
      </c>
      <c r="X28" s="131"/>
      <c r="Y28" s="59" t="n">
        <v>0.00515701947196615</v>
      </c>
      <c r="Z28" s="60" t="n">
        <v>0.00663879442564373</v>
      </c>
      <c r="AA28" s="4" t="n">
        <v>-0.00148177495367758</v>
      </c>
      <c r="AB28" s="131"/>
      <c r="AC28" s="59" t="n">
        <v>0.00649250218468693</v>
      </c>
      <c r="AD28" s="60" t="n">
        <v>0.00769176780294589</v>
      </c>
      <c r="AE28" s="4" t="n">
        <v>-0.00119926561825896</v>
      </c>
      <c r="AF28" s="131"/>
      <c r="AG28" s="59" t="n">
        <v>0.00546171497599007</v>
      </c>
      <c r="AH28" s="60" t="n">
        <v>0.00870760288288501</v>
      </c>
      <c r="AI28" s="4" t="n">
        <v>-0.00324588790689493</v>
      </c>
      <c r="AJ28" s="131"/>
      <c r="AK28" s="59" t="n">
        <v>0.00330171634544192</v>
      </c>
      <c r="AL28" s="60" t="n">
        <v>0.00810510821358684</v>
      </c>
      <c r="AM28" s="4" t="n">
        <v>-0.00480339186814492</v>
      </c>
      <c r="AN28" s="131"/>
      <c r="AO28" s="59" t="n">
        <v>0.00520279287219017</v>
      </c>
      <c r="AP28" s="60" t="n">
        <v>0.0116533222060637</v>
      </c>
      <c r="AQ28" s="4" t="n">
        <v>-0.00645052933387358</v>
      </c>
      <c r="AR28" s="131"/>
      <c r="AS28" s="59" t="n">
        <v>0.00479375795748835</v>
      </c>
      <c r="AT28" s="60" t="n">
        <v>0.00864025463347597</v>
      </c>
      <c r="AU28" s="4" t="n">
        <v>-0.00384649667598762</v>
      </c>
      <c r="AV28" s="131"/>
      <c r="AW28" s="59" t="n">
        <v>0.00557817568374436</v>
      </c>
      <c r="AX28" s="60" t="n">
        <v>0.0061731409312393</v>
      </c>
      <c r="AY28" s="4" t="n">
        <v>-0.000594965247494945</v>
      </c>
      <c r="AZ28" s="131"/>
    </row>
    <row r="29" s="26" customFormat="true" ht="15" hidden="false" customHeight="true" outlineLevel="1" collapsed="false">
      <c r="B29" s="27"/>
      <c r="C29" s="2" t="s">
        <v>251</v>
      </c>
      <c r="D29" s="2" t="s">
        <v>23</v>
      </c>
      <c r="E29" s="59" t="n">
        <v>0.351315851330167</v>
      </c>
      <c r="F29" s="60" t="n">
        <v>0.361826912171975</v>
      </c>
      <c r="G29" s="4" t="n">
        <v>-0.0105110608418076</v>
      </c>
      <c r="H29" s="131"/>
      <c r="I29" s="59" t="n">
        <v>0.363317691159893</v>
      </c>
      <c r="J29" s="60" t="n">
        <v>0.359133438984127</v>
      </c>
      <c r="K29" s="4" t="n">
        <v>0.00418425217576562</v>
      </c>
      <c r="L29" s="131"/>
      <c r="M29" s="59" t="n">
        <v>0.304117954984783</v>
      </c>
      <c r="N29" s="60" t="n">
        <v>0.341608157982118</v>
      </c>
      <c r="O29" s="4" t="n">
        <v>-0.0374902029973353</v>
      </c>
      <c r="P29" s="131"/>
      <c r="Q29" s="59" t="n">
        <v>0.375980660972664</v>
      </c>
      <c r="R29" s="60" t="n">
        <v>0.348659450022944</v>
      </c>
      <c r="S29" s="4" t="n">
        <v>0.0273212109497208</v>
      </c>
      <c r="T29" s="131"/>
      <c r="U29" s="59" t="n">
        <v>0.366059025142102</v>
      </c>
      <c r="V29" s="60" t="n">
        <v>0.318122539855282</v>
      </c>
      <c r="W29" s="4" t="n">
        <v>0.0479364852868197</v>
      </c>
      <c r="X29" s="131"/>
      <c r="Y29" s="59" t="n">
        <v>0.313967949030003</v>
      </c>
      <c r="Z29" s="60" t="n">
        <v>0.325970896936195</v>
      </c>
      <c r="AA29" s="4" t="n">
        <v>-0.0120029479061923</v>
      </c>
      <c r="AB29" s="131"/>
      <c r="AC29" s="59" t="n">
        <v>0.397560763033712</v>
      </c>
      <c r="AD29" s="60" t="n">
        <v>0.349580261642327</v>
      </c>
      <c r="AE29" s="4" t="n">
        <v>0.0479805013913851</v>
      </c>
      <c r="AF29" s="131"/>
      <c r="AG29" s="59" t="n">
        <v>0.363117656277037</v>
      </c>
      <c r="AH29" s="60" t="n">
        <v>0.337648934077794</v>
      </c>
      <c r="AI29" s="4" t="n">
        <v>0.0254687221992433</v>
      </c>
      <c r="AJ29" s="131"/>
      <c r="AK29" s="59" t="n">
        <v>0.312313148534864</v>
      </c>
      <c r="AL29" s="60" t="n">
        <v>0.306490745270231</v>
      </c>
      <c r="AM29" s="4" t="n">
        <v>0.00582240326463274</v>
      </c>
      <c r="AN29" s="131"/>
      <c r="AO29" s="59" t="n">
        <v>0.359731418157774</v>
      </c>
      <c r="AP29" s="60" t="n">
        <v>0.362357197214269</v>
      </c>
      <c r="AQ29" s="4" t="n">
        <v>-0.00262577905649536</v>
      </c>
      <c r="AR29" s="131"/>
      <c r="AS29" s="59" t="n">
        <v>0.36775117793236</v>
      </c>
      <c r="AT29" s="60" t="n">
        <v>0.364214728704211</v>
      </c>
      <c r="AU29" s="4" t="n">
        <v>0.00353644922814955</v>
      </c>
      <c r="AV29" s="131"/>
      <c r="AW29" s="59" t="n">
        <v>0.325170461673076</v>
      </c>
      <c r="AX29" s="60" t="n">
        <v>0.267727467014321</v>
      </c>
      <c r="AY29" s="4" t="n">
        <v>0.0574429946587551</v>
      </c>
      <c r="AZ29" s="131"/>
    </row>
    <row r="31" customFormat="false" ht="15.75" hidden="false" customHeight="true" outlineLevel="0" collapsed="false">
      <c r="A31" s="72"/>
      <c r="E31" s="1"/>
      <c r="F31" s="1"/>
      <c r="G31" s="73"/>
      <c r="I31" s="1"/>
      <c r="J31" s="1"/>
      <c r="K31" s="73"/>
      <c r="M31" s="1"/>
      <c r="N31" s="1"/>
      <c r="O31" s="73"/>
      <c r="Q31" s="1"/>
      <c r="R31" s="1"/>
      <c r="S31" s="73"/>
      <c r="U31" s="1"/>
      <c r="V31" s="1"/>
      <c r="W31" s="73"/>
      <c r="Y31" s="1"/>
      <c r="Z31" s="1"/>
      <c r="AA31" s="73"/>
      <c r="AC31" s="1"/>
      <c r="AD31" s="1"/>
      <c r="AE31" s="73"/>
      <c r="AG31" s="1"/>
      <c r="AH31" s="1"/>
      <c r="AI31" s="73"/>
      <c r="AK31" s="1"/>
      <c r="AL31" s="1"/>
      <c r="AM31" s="73"/>
      <c r="AO31" s="1"/>
      <c r="AP31" s="1"/>
      <c r="AQ31" s="73"/>
      <c r="AS31" s="1"/>
      <c r="AT31" s="1"/>
      <c r="AU31" s="73"/>
      <c r="AW31" s="1"/>
      <c r="AX31" s="1"/>
      <c r="AY31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9 I9:J9 M9:N9 Q9:R9 U9:V9 AW9:AX9 E13:F13 I13:J13 M13:N13 Q13:R13 U13:V13 AW13:AX13 E17 I17 M17 Q17 U17 AW17 E22:F22 I22:J22 M22:N22 Q22:R22 U22:V22 AW22:AX22 E26:F26 I26:J26 M26:N26 Q26:R26 U26:V26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R63" activePane="bottomRight" state="frozen"/>
      <selection pane="topLeft" activeCell="A1" activeCellId="0" sqref="A1"/>
      <selection pane="topRight" activeCell="AR1" activeCellId="0" sqref="AR1"/>
      <selection pane="bottomLeft" activeCell="A63" activeCellId="0" sqref="A63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59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10" t="s">
        <v>6</v>
      </c>
      <c r="V1" s="10"/>
      <c r="W1" s="10"/>
      <c r="X1" s="6"/>
      <c r="Y1" s="10" t="s">
        <v>60</v>
      </c>
      <c r="Z1" s="10"/>
      <c r="AA1" s="10"/>
      <c r="AB1" s="6"/>
      <c r="AC1" s="10" t="s">
        <v>61</v>
      </c>
      <c r="AD1" s="10"/>
      <c r="AE1" s="10"/>
      <c r="AF1" s="6"/>
      <c r="AG1" s="10" t="s">
        <v>62</v>
      </c>
      <c r="AH1" s="10"/>
      <c r="AI1" s="10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4"/>
      <c r="D2" s="14" t="s">
        <v>14</v>
      </c>
      <c r="E2" s="75"/>
      <c r="F2" s="11" t="n">
        <v>60</v>
      </c>
      <c r="G2" s="76"/>
      <c r="H2" s="11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63</v>
      </c>
      <c r="B5" s="22"/>
      <c r="C5" s="22"/>
      <c r="D5" s="22"/>
      <c r="E5" s="23" t="n">
        <v>103827569.892565</v>
      </c>
      <c r="F5" s="24" t="n">
        <v>109203728.756759</v>
      </c>
      <c r="G5" s="25" t="n">
        <v>-0.0492305429988455</v>
      </c>
      <c r="H5" s="25"/>
      <c r="I5" s="23" t="n">
        <v>103281538.956806</v>
      </c>
      <c r="J5" s="24" t="n">
        <v>108845514.703108</v>
      </c>
      <c r="K5" s="25" t="n">
        <v>-0.0511180985406537</v>
      </c>
      <c r="L5" s="25"/>
      <c r="M5" s="23" t="n">
        <v>103159618.157985</v>
      </c>
      <c r="N5" s="24" t="n">
        <v>108612434.448824</v>
      </c>
      <c r="O5" s="25" t="n">
        <v>-0.0502043464775479</v>
      </c>
      <c r="P5" s="25"/>
      <c r="Q5" s="23" t="n">
        <v>102689364.168495</v>
      </c>
      <c r="R5" s="24" t="n">
        <v>109073015.362281</v>
      </c>
      <c r="S5" s="25" t="n">
        <v>-0.0585264024523648</v>
      </c>
      <c r="T5" s="25"/>
      <c r="U5" s="23" t="n">
        <v>102391260.289879</v>
      </c>
      <c r="V5" s="24" t="n">
        <v>108254840.790433</v>
      </c>
      <c r="W5" s="25" t="n">
        <v>-0.0541646032430555</v>
      </c>
      <c r="X5" s="25"/>
      <c r="Y5" s="23" t="n">
        <v>102379099.522408</v>
      </c>
      <c r="Z5" s="24" t="n">
        <v>107702760.377019</v>
      </c>
      <c r="AA5" s="25" t="n">
        <v>-0.0494291960203662</v>
      </c>
      <c r="AB5" s="25"/>
      <c r="AC5" s="23" t="n">
        <v>101601163.618169</v>
      </c>
      <c r="AD5" s="24" t="n">
        <v>107365030.642278</v>
      </c>
      <c r="AE5" s="25" t="n">
        <v>-0.0536847704474002</v>
      </c>
      <c r="AF5" s="25"/>
      <c r="AG5" s="23" t="n">
        <v>101678621.961779</v>
      </c>
      <c r="AH5" s="24" t="n">
        <v>107052379.930255</v>
      </c>
      <c r="AI5" s="25" t="n">
        <v>-0.0501974638207683</v>
      </c>
      <c r="AJ5" s="25"/>
      <c r="AK5" s="23" t="n">
        <v>101376765.142017</v>
      </c>
      <c r="AL5" s="24" t="n">
        <v>106003886.74753</v>
      </c>
      <c r="AM5" s="25" t="n">
        <v>-0.0436504900667758</v>
      </c>
      <c r="AN5" s="25"/>
      <c r="AO5" s="23" t="n">
        <v>101189315.050306</v>
      </c>
      <c r="AP5" s="24" t="n">
        <v>105725844.766717</v>
      </c>
      <c r="AQ5" s="25" t="n">
        <v>-0.0429084272291295</v>
      </c>
      <c r="AR5" s="25"/>
      <c r="AS5" s="23" t="n">
        <v>101743575.856901</v>
      </c>
      <c r="AT5" s="24" t="n">
        <v>105302958.431618</v>
      </c>
      <c r="AU5" s="25" t="n">
        <v>-0.033801353995466</v>
      </c>
      <c r="AV5" s="25"/>
      <c r="AW5" s="23" t="n">
        <v>101241444.450457</v>
      </c>
      <c r="AX5" s="24" t="n">
        <v>105059421.487676</v>
      </c>
      <c r="AY5" s="25" t="n">
        <v>-0.0363411199410319</v>
      </c>
      <c r="AZ5" s="25"/>
    </row>
    <row r="6" s="26" customFormat="true" ht="15" hidden="false" customHeight="true" outlineLevel="1" collapsed="false">
      <c r="B6" s="27"/>
      <c r="C6" s="2" t="s">
        <v>64</v>
      </c>
      <c r="D6" s="2" t="s">
        <v>21</v>
      </c>
      <c r="E6" s="28" t="n">
        <v>5567008</v>
      </c>
      <c r="F6" s="29" t="n">
        <v>6278806</v>
      </c>
      <c r="G6" s="30" t="n">
        <v>-0.113365184399709</v>
      </c>
      <c r="H6" s="31"/>
      <c r="I6" s="28" t="n">
        <v>5431651</v>
      </c>
      <c r="J6" s="29" t="n">
        <v>6213398</v>
      </c>
      <c r="K6" s="30" t="n">
        <v>-0.125816340752677</v>
      </c>
      <c r="L6" s="31"/>
      <c r="M6" s="28" t="n">
        <v>5376708</v>
      </c>
      <c r="N6" s="29" t="n">
        <v>6113609</v>
      </c>
      <c r="O6" s="30" t="n">
        <v>-0.120534532057906</v>
      </c>
      <c r="P6" s="31"/>
      <c r="Q6" s="28" t="n">
        <v>5290744</v>
      </c>
      <c r="R6" s="29" t="n">
        <v>6259761</v>
      </c>
      <c r="S6" s="30" t="n">
        <v>-0.154800958055747</v>
      </c>
      <c r="T6" s="31"/>
      <c r="U6" s="28" t="n">
        <v>5233840</v>
      </c>
      <c r="V6" s="29" t="n">
        <v>6174759</v>
      </c>
      <c r="W6" s="30" t="n">
        <v>-0.152381493755465</v>
      </c>
      <c r="X6" s="31"/>
      <c r="Y6" s="28" t="n">
        <v>5181790</v>
      </c>
      <c r="Z6" s="29" t="n">
        <v>6079625</v>
      </c>
      <c r="AA6" s="30" t="n">
        <v>-0.147679338775007</v>
      </c>
      <c r="AB6" s="31"/>
      <c r="AC6" s="28" t="n">
        <v>5120150</v>
      </c>
      <c r="AD6" s="29" t="n">
        <v>5986154</v>
      </c>
      <c r="AE6" s="30" t="n">
        <v>-0.144667845164024</v>
      </c>
      <c r="AF6" s="31"/>
      <c r="AG6" s="28" t="n">
        <v>5086821</v>
      </c>
      <c r="AH6" s="29" t="n">
        <v>5918806</v>
      </c>
      <c r="AI6" s="30" t="n">
        <v>-0.140566357471422</v>
      </c>
      <c r="AJ6" s="31"/>
      <c r="AK6" s="28" t="n">
        <v>5020966</v>
      </c>
      <c r="AL6" s="29" t="n">
        <v>5810195</v>
      </c>
      <c r="AM6" s="30" t="n">
        <v>-0.135835200023407</v>
      </c>
      <c r="AN6" s="31"/>
      <c r="AO6" s="28" t="n">
        <v>4975853</v>
      </c>
      <c r="AP6" s="29" t="n">
        <v>5736073</v>
      </c>
      <c r="AQ6" s="30" t="n">
        <v>-0.132533180801569</v>
      </c>
      <c r="AR6" s="31"/>
      <c r="AS6" s="28" t="n">
        <v>4934989</v>
      </c>
      <c r="AT6" s="29" t="n">
        <v>5696909</v>
      </c>
      <c r="AU6" s="30" t="n">
        <v>-0.133742701524634</v>
      </c>
      <c r="AV6" s="31"/>
      <c r="AW6" s="28" t="n">
        <v>4906457</v>
      </c>
      <c r="AX6" s="29" t="n">
        <v>5623794</v>
      </c>
      <c r="AY6" s="30" t="n">
        <v>-0.127553925339371</v>
      </c>
      <c r="AZ6" s="31"/>
    </row>
    <row r="7" s="26" customFormat="true" ht="15" hidden="false" customHeight="true" outlineLevel="1" collapsed="false">
      <c r="B7" s="27"/>
      <c r="C7" s="2" t="s">
        <v>64</v>
      </c>
      <c r="D7" s="2" t="s">
        <v>22</v>
      </c>
      <c r="E7" s="33" t="n">
        <v>226950</v>
      </c>
      <c r="F7" s="34" t="n">
        <v>356382</v>
      </c>
      <c r="G7" s="30" t="n">
        <v>-0.363183325757193</v>
      </c>
      <c r="H7" s="31"/>
      <c r="I7" s="33" t="n">
        <v>222686</v>
      </c>
      <c r="J7" s="34" t="n">
        <v>346350</v>
      </c>
      <c r="K7" s="30" t="n">
        <v>-0.357049227659882</v>
      </c>
      <c r="L7" s="31"/>
      <c r="M7" s="33" t="n">
        <v>218527</v>
      </c>
      <c r="N7" s="34" t="n">
        <v>319695</v>
      </c>
      <c r="O7" s="30" t="n">
        <v>-0.316451617948357</v>
      </c>
      <c r="P7" s="31"/>
      <c r="Q7" s="33" t="n">
        <v>213899</v>
      </c>
      <c r="R7" s="34" t="n">
        <v>311296</v>
      </c>
      <c r="S7" s="30" t="n">
        <v>-0.312875848067434</v>
      </c>
      <c r="T7" s="31"/>
      <c r="U7" s="33" t="n">
        <v>209375</v>
      </c>
      <c r="V7" s="34" t="n">
        <v>301454</v>
      </c>
      <c r="W7" s="30" t="n">
        <v>-0.305449587665116</v>
      </c>
      <c r="X7" s="31"/>
      <c r="Y7" s="33" t="n">
        <v>206461</v>
      </c>
      <c r="Z7" s="34" t="n">
        <v>290526</v>
      </c>
      <c r="AA7" s="30" t="n">
        <v>-0.289354481182407</v>
      </c>
      <c r="AB7" s="31"/>
      <c r="AC7" s="33" t="n">
        <v>202948</v>
      </c>
      <c r="AD7" s="34" t="n">
        <v>283879</v>
      </c>
      <c r="AE7" s="30" t="n">
        <v>-0.285089774164345</v>
      </c>
      <c r="AF7" s="31"/>
      <c r="AG7" s="33" t="n">
        <v>188961</v>
      </c>
      <c r="AH7" s="34" t="n">
        <v>259040</v>
      </c>
      <c r="AI7" s="30" t="n">
        <v>-0.270533508338481</v>
      </c>
      <c r="AJ7" s="31"/>
      <c r="AK7" s="33" t="n">
        <v>187038</v>
      </c>
      <c r="AL7" s="34" t="n">
        <v>252044</v>
      </c>
      <c r="AM7" s="30" t="n">
        <v>-0.257915284632842</v>
      </c>
      <c r="AN7" s="31"/>
      <c r="AO7" s="33" t="n">
        <v>170113</v>
      </c>
      <c r="AP7" s="34" t="n">
        <v>232105</v>
      </c>
      <c r="AQ7" s="30" t="n">
        <v>-0.267086017104328</v>
      </c>
      <c r="AR7" s="31"/>
      <c r="AS7" s="33" t="n">
        <v>162860</v>
      </c>
      <c r="AT7" s="34" t="n">
        <v>225368</v>
      </c>
      <c r="AU7" s="30" t="n">
        <v>-0.277359696141422</v>
      </c>
      <c r="AV7" s="31"/>
      <c r="AW7" s="33" t="n">
        <v>157719</v>
      </c>
      <c r="AX7" s="34" t="n">
        <v>217738</v>
      </c>
      <c r="AY7" s="30" t="n">
        <v>-0.275647796893514</v>
      </c>
      <c r="AZ7" s="31"/>
    </row>
    <row r="8" s="26" customFormat="true" ht="15" hidden="false" customHeight="true" outlineLevel="1" collapsed="false">
      <c r="B8" s="27"/>
      <c r="C8" s="2" t="s">
        <v>64</v>
      </c>
      <c r="D8" s="2" t="s">
        <v>23</v>
      </c>
      <c r="E8" s="33" t="n">
        <v>98033611.8925653</v>
      </c>
      <c r="F8" s="34" t="n">
        <v>102568540.756759</v>
      </c>
      <c r="G8" s="30" t="n">
        <v>-0.0442136431963916</v>
      </c>
      <c r="H8" s="31"/>
      <c r="I8" s="33" t="n">
        <v>97627201.956806</v>
      </c>
      <c r="J8" s="34" t="n">
        <v>102285766.703108</v>
      </c>
      <c r="K8" s="30" t="n">
        <v>-0.0455446040681639</v>
      </c>
      <c r="L8" s="31"/>
      <c r="M8" s="33" t="n">
        <v>97564383.1579852</v>
      </c>
      <c r="N8" s="34" t="n">
        <v>102179130.448824</v>
      </c>
      <c r="O8" s="30" t="n">
        <v>-0.0451633055651222</v>
      </c>
      <c r="P8" s="31"/>
      <c r="Q8" s="33" t="n">
        <v>97184721.1684955</v>
      </c>
      <c r="R8" s="34" t="n">
        <v>102501958.362281</v>
      </c>
      <c r="S8" s="30" t="n">
        <v>-0.0518744937047221</v>
      </c>
      <c r="T8" s="31"/>
      <c r="U8" s="33" t="n">
        <v>96948045.2898794</v>
      </c>
      <c r="V8" s="34" t="n">
        <v>101778627.790433</v>
      </c>
      <c r="W8" s="30" t="n">
        <v>-0.0474616587531554</v>
      </c>
      <c r="X8" s="31"/>
      <c r="Y8" s="33" t="n">
        <v>96990848.5224085</v>
      </c>
      <c r="Z8" s="34" t="n">
        <v>101332609.377019</v>
      </c>
      <c r="AA8" s="30" t="n">
        <v>-0.0428466303325538</v>
      </c>
      <c r="AB8" s="31"/>
      <c r="AC8" s="33" t="n">
        <v>96278065.6181691</v>
      </c>
      <c r="AD8" s="34" t="n">
        <v>101094997.642278</v>
      </c>
      <c r="AE8" s="30" t="n">
        <v>-0.0476475803595483</v>
      </c>
      <c r="AF8" s="31"/>
      <c r="AG8" s="33" t="n">
        <v>96402839.9617791</v>
      </c>
      <c r="AH8" s="34" t="n">
        <v>100874533.930255</v>
      </c>
      <c r="AI8" s="30" t="n">
        <v>-0.044329265219385</v>
      </c>
      <c r="AJ8" s="31"/>
      <c r="AK8" s="33" t="n">
        <v>96168761.1420173</v>
      </c>
      <c r="AL8" s="34" t="n">
        <v>99941647.7475299</v>
      </c>
      <c r="AM8" s="30" t="n">
        <v>-0.0377508945524257</v>
      </c>
      <c r="AN8" s="31"/>
      <c r="AO8" s="33" t="n">
        <v>96043349.0503062</v>
      </c>
      <c r="AP8" s="34" t="n">
        <v>99757666.7667171</v>
      </c>
      <c r="AQ8" s="30" t="n">
        <v>-0.0372334060809265</v>
      </c>
      <c r="AR8" s="31"/>
      <c r="AS8" s="33" t="n">
        <v>96645726.8569009</v>
      </c>
      <c r="AT8" s="34" t="n">
        <v>99380681.4316178</v>
      </c>
      <c r="AU8" s="30" t="n">
        <v>-0.0275199821063698</v>
      </c>
      <c r="AV8" s="31"/>
      <c r="AW8" s="33" t="n">
        <v>96177268.4504571</v>
      </c>
      <c r="AX8" s="34" t="n">
        <v>99217889.4876761</v>
      </c>
      <c r="AY8" s="30" t="n">
        <v>-0.0306458951396738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65</v>
      </c>
      <c r="C10" s="35"/>
      <c r="D10" s="35"/>
      <c r="E10" s="36" t="n">
        <v>103574068.500834</v>
      </c>
      <c r="F10" s="37" t="n">
        <v>108903838.01392</v>
      </c>
      <c r="G10" s="38" t="n">
        <v>-0.0489401439865189</v>
      </c>
      <c r="H10" s="38"/>
      <c r="I10" s="36" t="n">
        <v>103027926.327781</v>
      </c>
      <c r="J10" s="37" t="n">
        <v>108546505.922988</v>
      </c>
      <c r="K10" s="38" t="n">
        <v>-0.0508406931045966</v>
      </c>
      <c r="L10" s="38"/>
      <c r="M10" s="36" t="n">
        <v>102907247.320881</v>
      </c>
      <c r="N10" s="37" t="n">
        <v>108313164.452696</v>
      </c>
      <c r="O10" s="38" t="n">
        <v>-0.049910065495095</v>
      </c>
      <c r="P10" s="38"/>
      <c r="Q10" s="36" t="n">
        <v>102439961.451987</v>
      </c>
      <c r="R10" s="37" t="n">
        <v>108774624.224602</v>
      </c>
      <c r="S10" s="38" t="n">
        <v>-0.0582365861318425</v>
      </c>
      <c r="T10" s="38"/>
      <c r="U10" s="36" t="n">
        <v>102141461.210287</v>
      </c>
      <c r="V10" s="37" t="n">
        <v>107949966.277992</v>
      </c>
      <c r="W10" s="38" t="n">
        <v>-0.0538073819564364</v>
      </c>
      <c r="X10" s="38"/>
      <c r="Y10" s="36" t="n">
        <v>102129622.473509</v>
      </c>
      <c r="Z10" s="37" t="n">
        <v>107400399.481825</v>
      </c>
      <c r="AA10" s="38" t="n">
        <v>-0.0490759534763947</v>
      </c>
      <c r="AB10" s="38"/>
      <c r="AC10" s="36" t="n">
        <v>101347950.269566</v>
      </c>
      <c r="AD10" s="37" t="n">
        <v>107071536.924937</v>
      </c>
      <c r="AE10" s="38" t="n">
        <v>-0.0534557252071857</v>
      </c>
      <c r="AF10" s="38"/>
      <c r="AG10" s="36" t="n">
        <v>101424872.102441</v>
      </c>
      <c r="AH10" s="37" t="n">
        <v>106761357.79453</v>
      </c>
      <c r="AI10" s="38" t="n">
        <v>-0.0499851800532475</v>
      </c>
      <c r="AJ10" s="38"/>
      <c r="AK10" s="36" t="n">
        <v>101123832.504477</v>
      </c>
      <c r="AL10" s="37" t="n">
        <v>105714065.742939</v>
      </c>
      <c r="AM10" s="38" t="n">
        <v>-0.0434212155800001</v>
      </c>
      <c r="AN10" s="38"/>
      <c r="AO10" s="36" t="n">
        <v>100949570.081349</v>
      </c>
      <c r="AP10" s="37" t="n">
        <v>105450404.149128</v>
      </c>
      <c r="AQ10" s="38" t="n">
        <v>-0.0426819992212999</v>
      </c>
      <c r="AR10" s="38"/>
      <c r="AS10" s="36" t="n">
        <v>101503049.785139</v>
      </c>
      <c r="AT10" s="37" t="n">
        <v>105056158.323559</v>
      </c>
      <c r="AU10" s="38" t="n">
        <v>-0.033821040052477</v>
      </c>
      <c r="AV10" s="38"/>
      <c r="AW10" s="36" t="n">
        <v>101001779.672124</v>
      </c>
      <c r="AX10" s="37" t="n">
        <v>104818288.20311</v>
      </c>
      <c r="AY10" s="38" t="n">
        <v>-0.0364107122565308</v>
      </c>
      <c r="AZ10" s="38"/>
    </row>
    <row r="11" s="41" customFormat="true" ht="15" hidden="false" customHeight="true" outlineLevel="1" collapsed="false">
      <c r="B11" s="42"/>
      <c r="C11" s="2" t="s">
        <v>66</v>
      </c>
      <c r="D11" s="2" t="s">
        <v>21</v>
      </c>
      <c r="E11" s="28" t="n">
        <v>5537581</v>
      </c>
      <c r="F11" s="29" t="n">
        <v>6251616</v>
      </c>
      <c r="G11" s="30" t="n">
        <v>-0.114216068293382</v>
      </c>
      <c r="H11" s="31"/>
      <c r="I11" s="28" t="n">
        <v>5402265</v>
      </c>
      <c r="J11" s="29" t="n">
        <v>6186354</v>
      </c>
      <c r="K11" s="30" t="n">
        <v>-0.126744929242652</v>
      </c>
      <c r="L11" s="31"/>
      <c r="M11" s="28" t="n">
        <v>5348383</v>
      </c>
      <c r="N11" s="29" t="n">
        <v>6085770</v>
      </c>
      <c r="O11" s="30" t="n">
        <v>-0.121165768670193</v>
      </c>
      <c r="P11" s="31"/>
      <c r="Q11" s="28" t="n">
        <v>5262420</v>
      </c>
      <c r="R11" s="29" t="n">
        <v>6224975</v>
      </c>
      <c r="S11" s="30" t="n">
        <v>-0.154627930232652</v>
      </c>
      <c r="T11" s="31"/>
      <c r="U11" s="28" t="n">
        <v>5205613</v>
      </c>
      <c r="V11" s="29" t="n">
        <v>6140092</v>
      </c>
      <c r="W11" s="30" t="n">
        <v>-0.152192996456731</v>
      </c>
      <c r="X11" s="31"/>
      <c r="Y11" s="28" t="n">
        <v>5153633</v>
      </c>
      <c r="Z11" s="29" t="n">
        <v>6045127</v>
      </c>
      <c r="AA11" s="30" t="n">
        <v>-0.147473163094837</v>
      </c>
      <c r="AB11" s="31"/>
      <c r="AC11" s="28" t="n">
        <v>5093023</v>
      </c>
      <c r="AD11" s="29" t="n">
        <v>5952719</v>
      </c>
      <c r="AE11" s="30" t="n">
        <v>-0.144420726058126</v>
      </c>
      <c r="AF11" s="31"/>
      <c r="AG11" s="28" t="n">
        <v>5059820</v>
      </c>
      <c r="AH11" s="29" t="n">
        <v>5885429</v>
      </c>
      <c r="AI11" s="30" t="n">
        <v>-0.140280173288982</v>
      </c>
      <c r="AJ11" s="31"/>
      <c r="AK11" s="28" t="n">
        <v>4994212</v>
      </c>
      <c r="AL11" s="29" t="n">
        <v>5777845</v>
      </c>
      <c r="AM11" s="30" t="n">
        <v>-0.135627210491109</v>
      </c>
      <c r="AN11" s="31"/>
      <c r="AO11" s="28" t="n">
        <v>4949193</v>
      </c>
      <c r="AP11" s="29" t="n">
        <v>5703636</v>
      </c>
      <c r="AQ11" s="30" t="n">
        <v>-0.132274044136056</v>
      </c>
      <c r="AR11" s="31"/>
      <c r="AS11" s="28" t="n">
        <v>4908424</v>
      </c>
      <c r="AT11" s="29" t="n">
        <v>5664447</v>
      </c>
      <c r="AU11" s="30" t="n">
        <v>-0.133468103770765</v>
      </c>
      <c r="AV11" s="31"/>
      <c r="AW11" s="28" t="n">
        <v>4878729</v>
      </c>
      <c r="AX11" s="29" t="n">
        <v>5594363</v>
      </c>
      <c r="AY11" s="30" t="n">
        <v>-0.127920551455099</v>
      </c>
      <c r="AZ11" s="31"/>
    </row>
    <row r="12" s="41" customFormat="true" ht="15" hidden="false" customHeight="true" outlineLevel="1" collapsed="false">
      <c r="B12" s="42"/>
      <c r="C12" s="2" t="s">
        <v>66</v>
      </c>
      <c r="D12" s="2" t="s">
        <v>22</v>
      </c>
      <c r="E12" s="33" t="n">
        <v>140097</v>
      </c>
      <c r="F12" s="34" t="n">
        <v>266584</v>
      </c>
      <c r="G12" s="30" t="n">
        <v>-0.474473336734388</v>
      </c>
      <c r="H12" s="31"/>
      <c r="I12" s="33" t="n">
        <v>135771</v>
      </c>
      <c r="J12" s="34" t="n">
        <v>256645</v>
      </c>
      <c r="K12" s="30" t="n">
        <v>-0.470977420171833</v>
      </c>
      <c r="L12" s="31"/>
      <c r="M12" s="33" t="n">
        <v>131585</v>
      </c>
      <c r="N12" s="34" t="n">
        <v>229987</v>
      </c>
      <c r="O12" s="30" t="n">
        <v>-0.427858965941553</v>
      </c>
      <c r="P12" s="31"/>
      <c r="Q12" s="33" t="n">
        <v>127896</v>
      </c>
      <c r="R12" s="34" t="n">
        <v>221587</v>
      </c>
      <c r="S12" s="30" t="n">
        <v>-0.422818125612062</v>
      </c>
      <c r="T12" s="31"/>
      <c r="U12" s="33" t="n">
        <v>122323</v>
      </c>
      <c r="V12" s="34" t="n">
        <v>211683</v>
      </c>
      <c r="W12" s="30" t="n">
        <v>-0.422140653713336</v>
      </c>
      <c r="X12" s="31"/>
      <c r="Y12" s="33" t="n">
        <v>119381</v>
      </c>
      <c r="Z12" s="34" t="n">
        <v>200713</v>
      </c>
      <c r="AA12" s="30" t="n">
        <v>-0.405215407073782</v>
      </c>
      <c r="AB12" s="31"/>
      <c r="AC12" s="33" t="n">
        <v>115787</v>
      </c>
      <c r="AD12" s="34" t="n">
        <v>193828</v>
      </c>
      <c r="AE12" s="30" t="n">
        <v>-0.402630166952143</v>
      </c>
      <c r="AF12" s="31"/>
      <c r="AG12" s="33" t="n">
        <v>101780</v>
      </c>
      <c r="AH12" s="34" t="n">
        <v>169012</v>
      </c>
      <c r="AI12" s="30" t="n">
        <v>-0.397794239462287</v>
      </c>
      <c r="AJ12" s="31"/>
      <c r="AK12" s="33" t="n">
        <v>99730</v>
      </c>
      <c r="AL12" s="34" t="n">
        <v>161992</v>
      </c>
      <c r="AM12" s="30" t="n">
        <v>-0.384352313694503</v>
      </c>
      <c r="AN12" s="31"/>
      <c r="AO12" s="33" t="n">
        <v>96216</v>
      </c>
      <c r="AP12" s="34" t="n">
        <v>156548</v>
      </c>
      <c r="AQ12" s="30" t="n">
        <v>-0.385389784602806</v>
      </c>
      <c r="AR12" s="31"/>
      <c r="AS12" s="33" t="n">
        <v>88158</v>
      </c>
      <c r="AT12" s="34" t="n">
        <v>149858</v>
      </c>
      <c r="AU12" s="30" t="n">
        <v>-0.41172309786598</v>
      </c>
      <c r="AV12" s="31"/>
      <c r="AW12" s="33" t="n">
        <v>85658</v>
      </c>
      <c r="AX12" s="34" t="n">
        <v>144452</v>
      </c>
      <c r="AY12" s="30" t="n">
        <v>-0.407014094647357</v>
      </c>
      <c r="AZ12" s="31"/>
    </row>
    <row r="13" s="41" customFormat="true" ht="15" hidden="false" customHeight="true" outlineLevel="1" collapsed="false">
      <c r="B13" s="42"/>
      <c r="C13" s="2" t="s">
        <v>66</v>
      </c>
      <c r="D13" s="2" t="s">
        <v>23</v>
      </c>
      <c r="E13" s="33" t="n">
        <v>97896390.5008338</v>
      </c>
      <c r="F13" s="34" t="n">
        <v>102385638.01392</v>
      </c>
      <c r="G13" s="30" t="n">
        <v>-0.0438464573759401</v>
      </c>
      <c r="H13" s="31"/>
      <c r="I13" s="33" t="n">
        <v>97489890.3277807</v>
      </c>
      <c r="J13" s="34" t="n">
        <v>102103506.922988</v>
      </c>
      <c r="K13" s="30" t="n">
        <v>-0.0451856820029379</v>
      </c>
      <c r="L13" s="31"/>
      <c r="M13" s="33" t="n">
        <v>97427279.3208812</v>
      </c>
      <c r="N13" s="34" t="n">
        <v>101997407.452696</v>
      </c>
      <c r="O13" s="30" t="n">
        <v>-0.0448063166108861</v>
      </c>
      <c r="P13" s="31"/>
      <c r="Q13" s="33" t="n">
        <v>97049645.4519871</v>
      </c>
      <c r="R13" s="34" t="n">
        <v>102328062.224602</v>
      </c>
      <c r="S13" s="30" t="n">
        <v>-0.0515832769414624</v>
      </c>
      <c r="T13" s="31"/>
      <c r="U13" s="33" t="n">
        <v>96813525.2102872</v>
      </c>
      <c r="V13" s="34" t="n">
        <v>101598191.277992</v>
      </c>
      <c r="W13" s="30" t="n">
        <v>-0.0470940083432448</v>
      </c>
      <c r="X13" s="31"/>
      <c r="Y13" s="33" t="n">
        <v>96856608.4735085</v>
      </c>
      <c r="Z13" s="34" t="n">
        <v>101154559.481825</v>
      </c>
      <c r="AA13" s="30" t="n">
        <v>-0.042488949883554</v>
      </c>
      <c r="AB13" s="31"/>
      <c r="AC13" s="33" t="n">
        <v>96139140.2695665</v>
      </c>
      <c r="AD13" s="34" t="n">
        <v>100924989.924937</v>
      </c>
      <c r="AE13" s="30" t="n">
        <v>-0.0474198675563896</v>
      </c>
      <c r="AF13" s="31"/>
      <c r="AG13" s="33" t="n">
        <v>96263272.102441</v>
      </c>
      <c r="AH13" s="34" t="n">
        <v>100706916.79453</v>
      </c>
      <c r="AI13" s="30" t="n">
        <v>-0.0441245232554883</v>
      </c>
      <c r="AJ13" s="31"/>
      <c r="AK13" s="33" t="n">
        <v>96029890.5044766</v>
      </c>
      <c r="AL13" s="34" t="n">
        <v>99774228.7429391</v>
      </c>
      <c r="AM13" s="30" t="n">
        <v>-0.037528110070482</v>
      </c>
      <c r="AN13" s="31"/>
      <c r="AO13" s="33" t="n">
        <v>95904161.0813495</v>
      </c>
      <c r="AP13" s="34" t="n">
        <v>99590220.1491284</v>
      </c>
      <c r="AQ13" s="30" t="n">
        <v>-0.0370122594594055</v>
      </c>
      <c r="AR13" s="31"/>
      <c r="AS13" s="33" t="n">
        <v>96506467.7851385</v>
      </c>
      <c r="AT13" s="34" t="n">
        <v>99241853.323559</v>
      </c>
      <c r="AU13" s="30" t="n">
        <v>-0.0275628220031548</v>
      </c>
      <c r="AV13" s="31"/>
      <c r="AW13" s="33" t="n">
        <v>96037392.6721242</v>
      </c>
      <c r="AX13" s="34" t="n">
        <v>99079473.2031097</v>
      </c>
      <c r="AY13" s="30" t="n">
        <v>-0.030703438690569</v>
      </c>
      <c r="AZ13" s="31"/>
    </row>
    <row r="14" customFormat="false" ht="15" hidden="false" customHeight="true" outlineLevel="0" collapsed="false">
      <c r="C14" s="2" t="s">
        <v>67</v>
      </c>
      <c r="E14" s="43" t="n">
        <v>103437749.384314</v>
      </c>
      <c r="F14" s="44" t="n">
        <v>108751146.513297</v>
      </c>
      <c r="G14" s="30" t="n">
        <v>-0.0488583090784611</v>
      </c>
      <c r="H14" s="30"/>
      <c r="I14" s="43" t="n">
        <v>102892683.26601</v>
      </c>
      <c r="J14" s="44" t="n">
        <v>108394359.199007</v>
      </c>
      <c r="K14" s="30" t="n">
        <v>-0.0507561092076427</v>
      </c>
      <c r="L14" s="30"/>
      <c r="M14" s="43" t="n">
        <v>102772346.71027</v>
      </c>
      <c r="N14" s="44" t="n">
        <v>108162773.26114</v>
      </c>
      <c r="O14" s="30" t="n">
        <v>-0.049836245765035</v>
      </c>
      <c r="P14" s="30"/>
      <c r="Q14" s="43" t="n">
        <v>102305429.384191</v>
      </c>
      <c r="R14" s="44" t="n">
        <v>108624793.559976</v>
      </c>
      <c r="S14" s="30" t="n">
        <v>-0.0581760753570138</v>
      </c>
      <c r="T14" s="30"/>
      <c r="U14" s="43" t="n">
        <v>102006771.542732</v>
      </c>
      <c r="V14" s="44" t="n">
        <v>107800698.274134</v>
      </c>
      <c r="W14" s="30" t="n">
        <v>-0.0537466530751768</v>
      </c>
      <c r="X14" s="30"/>
      <c r="Y14" s="43" t="n">
        <v>101995028.153133</v>
      </c>
      <c r="Z14" s="44" t="n">
        <v>107253836.047671</v>
      </c>
      <c r="AA14" s="30" t="n">
        <v>-0.0490314201181688</v>
      </c>
      <c r="AB14" s="30"/>
      <c r="AC14" s="43" t="n">
        <v>101215913.102221</v>
      </c>
      <c r="AD14" s="44" t="n">
        <v>106925629.543396</v>
      </c>
      <c r="AE14" s="30" t="n">
        <v>-0.0533989508928505</v>
      </c>
      <c r="AF14" s="30"/>
      <c r="AG14" s="43" t="n">
        <v>101292379.370757</v>
      </c>
      <c r="AH14" s="44" t="n">
        <v>106616766.311489</v>
      </c>
      <c r="AI14" s="30" t="n">
        <v>-0.0499394900533464</v>
      </c>
      <c r="AJ14" s="30"/>
      <c r="AK14" s="43" t="n">
        <v>100992816.096312</v>
      </c>
      <c r="AL14" s="44" t="n">
        <v>105570072.989291</v>
      </c>
      <c r="AM14" s="30" t="n">
        <v>-0.0433575232390229</v>
      </c>
      <c r="AN14" s="30"/>
      <c r="AO14" s="43" t="n">
        <v>100817938.16871</v>
      </c>
      <c r="AP14" s="44" t="n">
        <v>105308220.180139</v>
      </c>
      <c r="AQ14" s="30" t="n">
        <v>-0.0426394255239295</v>
      </c>
      <c r="AR14" s="30"/>
      <c r="AS14" s="43" t="n">
        <v>101372472.469856</v>
      </c>
      <c r="AT14" s="44" t="n">
        <v>104914316.279094</v>
      </c>
      <c r="AU14" s="30" t="n">
        <v>-0.0337593946646511</v>
      </c>
      <c r="AV14" s="30"/>
      <c r="AW14" s="43" t="n">
        <v>100873275.271105</v>
      </c>
      <c r="AX14" s="44" t="n">
        <v>104680792.606944</v>
      </c>
      <c r="AY14" s="30" t="n">
        <v>-0.0363726452677453</v>
      </c>
      <c r="AZ14" s="30"/>
    </row>
    <row r="15" s="45" customFormat="true" ht="15" hidden="false" customHeight="true" outlineLevel="1" collapsed="false">
      <c r="B15" s="46"/>
      <c r="C15" s="2" t="s">
        <v>68</v>
      </c>
      <c r="D15" s="2" t="s">
        <v>21</v>
      </c>
      <c r="E15" s="47" t="n">
        <v>5450388</v>
      </c>
      <c r="F15" s="48" t="n">
        <v>6152726</v>
      </c>
      <c r="G15" s="30" t="n">
        <v>-0.114150703281765</v>
      </c>
      <c r="H15" s="30"/>
      <c r="I15" s="47" t="n">
        <v>5316136</v>
      </c>
      <c r="J15" s="48" t="n">
        <v>6087846</v>
      </c>
      <c r="K15" s="30" t="n">
        <v>-0.126762404962281</v>
      </c>
      <c r="L15" s="30"/>
      <c r="M15" s="47" t="n">
        <v>5262564</v>
      </c>
      <c r="N15" s="48" t="n">
        <v>5988734</v>
      </c>
      <c r="O15" s="30" t="n">
        <v>-0.121256011704644</v>
      </c>
      <c r="P15" s="30"/>
      <c r="Q15" s="47" t="n">
        <v>5177196</v>
      </c>
      <c r="R15" s="48" t="n">
        <v>6128286</v>
      </c>
      <c r="S15" s="30" t="n">
        <v>-0.155196738533417</v>
      </c>
      <c r="T15" s="30"/>
      <c r="U15" s="47" t="n">
        <v>5120225</v>
      </c>
      <c r="V15" s="48" t="n">
        <v>6043687</v>
      </c>
      <c r="W15" s="30" t="n">
        <v>-0.152797787178588</v>
      </c>
      <c r="X15" s="30"/>
      <c r="Y15" s="47" t="n">
        <v>5068206</v>
      </c>
      <c r="Z15" s="48" t="n">
        <v>5950871</v>
      </c>
      <c r="AA15" s="30" t="n">
        <v>-0.148325345987167</v>
      </c>
      <c r="AB15" s="30"/>
      <c r="AC15" s="47" t="n">
        <v>5009809</v>
      </c>
      <c r="AD15" s="48" t="n">
        <v>5858604</v>
      </c>
      <c r="AE15" s="30" t="n">
        <v>-0.144880077233416</v>
      </c>
      <c r="AF15" s="30"/>
      <c r="AG15" s="47" t="n">
        <v>4976420</v>
      </c>
      <c r="AH15" s="48" t="n">
        <v>5792560</v>
      </c>
      <c r="AI15" s="30" t="n">
        <v>-0.140894526772273</v>
      </c>
      <c r="AJ15" s="30"/>
      <c r="AK15" s="47" t="n">
        <v>4912008</v>
      </c>
      <c r="AL15" s="48" t="n">
        <v>5684962</v>
      </c>
      <c r="AM15" s="30" t="n">
        <v>-0.13596467311479</v>
      </c>
      <c r="AN15" s="30"/>
      <c r="AO15" s="47" t="n">
        <v>4866388</v>
      </c>
      <c r="AP15" s="48" t="n">
        <v>5612166</v>
      </c>
      <c r="AQ15" s="30" t="n">
        <v>-0.13288594813482</v>
      </c>
      <c r="AR15" s="30"/>
      <c r="AS15" s="47" t="n">
        <v>4826606</v>
      </c>
      <c r="AT15" s="48" t="n">
        <v>5573096</v>
      </c>
      <c r="AU15" s="30" t="n">
        <v>-0.133945297192081</v>
      </c>
      <c r="AV15" s="30"/>
      <c r="AW15" s="47" t="n">
        <v>4798457</v>
      </c>
      <c r="AX15" s="48" t="n">
        <v>5506410</v>
      </c>
      <c r="AY15" s="30" t="n">
        <v>-0.128568886080041</v>
      </c>
      <c r="AZ15" s="30"/>
    </row>
    <row r="16" s="45" customFormat="true" ht="15" hidden="false" customHeight="true" outlineLevel="1" collapsed="false">
      <c r="B16" s="46"/>
      <c r="C16" s="2" t="s">
        <v>69</v>
      </c>
      <c r="D16" s="2" t="s">
        <v>22</v>
      </c>
      <c r="E16" s="47" t="n">
        <v>129005</v>
      </c>
      <c r="F16" s="48" t="n">
        <v>255623</v>
      </c>
      <c r="G16" s="30" t="n">
        <v>-0.495331014814786</v>
      </c>
      <c r="H16" s="30"/>
      <c r="I16" s="47" t="n">
        <v>124671</v>
      </c>
      <c r="J16" s="48" t="n">
        <v>245671</v>
      </c>
      <c r="K16" s="30" t="n">
        <v>-0.492528625682315</v>
      </c>
      <c r="L16" s="30"/>
      <c r="M16" s="47" t="n">
        <v>120458</v>
      </c>
      <c r="N16" s="48" t="n">
        <v>218994</v>
      </c>
      <c r="O16" s="30" t="n">
        <v>-0.449948400412797</v>
      </c>
      <c r="P16" s="30"/>
      <c r="Q16" s="47" t="n">
        <v>116728</v>
      </c>
      <c r="R16" s="48" t="n">
        <v>210586</v>
      </c>
      <c r="S16" s="30" t="n">
        <v>-0.445699144292593</v>
      </c>
      <c r="T16" s="30"/>
      <c r="U16" s="47" t="n">
        <v>111137</v>
      </c>
      <c r="V16" s="48" t="n">
        <v>200668</v>
      </c>
      <c r="W16" s="30" t="n">
        <v>-0.446164809536149</v>
      </c>
      <c r="X16" s="30"/>
      <c r="Y16" s="47" t="n">
        <v>108176</v>
      </c>
      <c r="Z16" s="48" t="n">
        <v>189663</v>
      </c>
      <c r="AA16" s="30" t="n">
        <v>-0.429640994817123</v>
      </c>
      <c r="AB16" s="30"/>
      <c r="AC16" s="47" t="n">
        <v>104557</v>
      </c>
      <c r="AD16" s="48" t="n">
        <v>182809</v>
      </c>
      <c r="AE16" s="30" t="n">
        <v>-0.428053323414055</v>
      </c>
      <c r="AF16" s="30"/>
      <c r="AG16" s="47" t="n">
        <v>90533</v>
      </c>
      <c r="AH16" s="48" t="n">
        <v>157955</v>
      </c>
      <c r="AI16" s="30" t="n">
        <v>-0.426843088221329</v>
      </c>
      <c r="AJ16" s="30"/>
      <c r="AK16" s="47" t="n">
        <v>88436</v>
      </c>
      <c r="AL16" s="48" t="n">
        <v>150978</v>
      </c>
      <c r="AM16" s="30" t="n">
        <v>-0.414245784153983</v>
      </c>
      <c r="AN16" s="30"/>
      <c r="AO16" s="47" t="n">
        <v>85210</v>
      </c>
      <c r="AP16" s="48" t="n">
        <v>145545</v>
      </c>
      <c r="AQ16" s="30" t="n">
        <v>-0.414545329623141</v>
      </c>
      <c r="AR16" s="30"/>
      <c r="AS16" s="47" t="n">
        <v>77101</v>
      </c>
      <c r="AT16" s="48" t="n">
        <v>138832</v>
      </c>
      <c r="AU16" s="30" t="n">
        <v>-0.444645326725827</v>
      </c>
      <c r="AV16" s="30"/>
      <c r="AW16" s="47" t="n">
        <v>74525</v>
      </c>
      <c r="AX16" s="48" t="n">
        <v>133409</v>
      </c>
      <c r="AY16" s="30" t="n">
        <v>-0.441379517124032</v>
      </c>
      <c r="AZ16" s="30"/>
    </row>
    <row r="17" s="45" customFormat="true" ht="15" hidden="false" customHeight="true" outlineLevel="1" collapsed="false">
      <c r="B17" s="46"/>
      <c r="C17" s="2" t="s">
        <v>70</v>
      </c>
      <c r="D17" s="2" t="s">
        <v>23</v>
      </c>
      <c r="E17" s="47" t="n">
        <v>97858356.3843136</v>
      </c>
      <c r="F17" s="48" t="n">
        <v>102342797.513297</v>
      </c>
      <c r="G17" s="30" t="n">
        <v>-0.043817847840255</v>
      </c>
      <c r="H17" s="30"/>
      <c r="I17" s="47" t="n">
        <v>97451876.2660099</v>
      </c>
      <c r="J17" s="48" t="n">
        <v>102060842.199007</v>
      </c>
      <c r="K17" s="30" t="n">
        <v>-0.045159003528604</v>
      </c>
      <c r="L17" s="30"/>
      <c r="M17" s="47" t="n">
        <v>97389324.7102698</v>
      </c>
      <c r="N17" s="48" t="n">
        <v>101955045.26114</v>
      </c>
      <c r="O17" s="30" t="n">
        <v>-0.0447817029473689</v>
      </c>
      <c r="P17" s="30"/>
      <c r="Q17" s="47" t="n">
        <v>97011505.3841907</v>
      </c>
      <c r="R17" s="48" t="n">
        <v>102285921.559976</v>
      </c>
      <c r="S17" s="30" t="n">
        <v>-0.0515654167782273</v>
      </c>
      <c r="T17" s="30"/>
      <c r="U17" s="47" t="n">
        <v>96775409.5427324</v>
      </c>
      <c r="V17" s="48" t="n">
        <v>101556343.274134</v>
      </c>
      <c r="W17" s="30" t="n">
        <v>-0.0470766628382471</v>
      </c>
      <c r="X17" s="30"/>
      <c r="Y17" s="47" t="n">
        <v>96818646.1531326</v>
      </c>
      <c r="Z17" s="48" t="n">
        <v>101113302.047671</v>
      </c>
      <c r="AA17" s="30" t="n">
        <v>-0.0424736983914717</v>
      </c>
      <c r="AB17" s="30"/>
      <c r="AC17" s="47" t="n">
        <v>96101547.1022213</v>
      </c>
      <c r="AD17" s="48" t="n">
        <v>100884216.543396</v>
      </c>
      <c r="AE17" s="30" t="n">
        <v>-0.0474075093710782</v>
      </c>
      <c r="AF17" s="30"/>
      <c r="AG17" s="47" t="n">
        <v>96225426.3707567</v>
      </c>
      <c r="AH17" s="48" t="n">
        <v>100666251.311489</v>
      </c>
      <c r="AI17" s="30" t="n">
        <v>-0.0441143370581212</v>
      </c>
      <c r="AJ17" s="30"/>
      <c r="AK17" s="47" t="n">
        <v>95992372.0963123</v>
      </c>
      <c r="AL17" s="48" t="n">
        <v>99734132.9892909</v>
      </c>
      <c r="AM17" s="30" t="n">
        <v>-0.037517355200554</v>
      </c>
      <c r="AN17" s="30"/>
      <c r="AO17" s="47" t="n">
        <v>95866340.1687105</v>
      </c>
      <c r="AP17" s="48" t="n">
        <v>99550509.1801391</v>
      </c>
      <c r="AQ17" s="30" t="n">
        <v>-0.0370080378470191</v>
      </c>
      <c r="AR17" s="30"/>
      <c r="AS17" s="47" t="n">
        <v>96468765.4698564</v>
      </c>
      <c r="AT17" s="48" t="n">
        <v>99202388.2790943</v>
      </c>
      <c r="AU17" s="30" t="n">
        <v>-0.0275560181227416</v>
      </c>
      <c r="AV17" s="30"/>
      <c r="AW17" s="47" t="n">
        <v>96000293.2711054</v>
      </c>
      <c r="AX17" s="48" t="n">
        <v>99040973.6069442</v>
      </c>
      <c r="AY17" s="30" t="n">
        <v>-0.0307012363176688</v>
      </c>
      <c r="AZ17" s="30"/>
    </row>
    <row r="18" customFormat="false" ht="15" hidden="false" customHeight="true" outlineLevel="0" collapsed="false">
      <c r="C18" s="2" t="s">
        <v>71</v>
      </c>
      <c r="E18" s="43" t="n">
        <v>68715</v>
      </c>
      <c r="F18" s="44" t="n">
        <v>82020.7572534836</v>
      </c>
      <c r="G18" s="30" t="n">
        <v>-0.162224267356645</v>
      </c>
      <c r="H18" s="30"/>
      <c r="I18" s="43" t="n">
        <v>67274</v>
      </c>
      <c r="J18" s="44" t="n">
        <v>81474.045400604</v>
      </c>
      <c r="K18" s="30" t="n">
        <v>-0.174289190266459</v>
      </c>
      <c r="L18" s="30"/>
      <c r="M18" s="43" t="n">
        <v>66844</v>
      </c>
      <c r="N18" s="44" t="n">
        <v>79886.1494496427</v>
      </c>
      <c r="O18" s="30" t="n">
        <v>-0.163259207503348</v>
      </c>
      <c r="P18" s="30"/>
      <c r="Q18" s="43" t="n">
        <v>65445</v>
      </c>
      <c r="R18" s="44" t="n">
        <v>79209</v>
      </c>
      <c r="S18" s="30" t="n">
        <v>-0.173768132409196</v>
      </c>
      <c r="T18" s="30"/>
      <c r="U18" s="43" t="n">
        <v>64996</v>
      </c>
      <c r="V18" s="44" t="n">
        <v>78618</v>
      </c>
      <c r="W18" s="30" t="n">
        <v>-0.173268208298354</v>
      </c>
      <c r="X18" s="30"/>
      <c r="Y18" s="43" t="n">
        <v>64622</v>
      </c>
      <c r="Z18" s="44" t="n">
        <v>77055</v>
      </c>
      <c r="AA18" s="30" t="n">
        <v>-0.161352280838362</v>
      </c>
      <c r="AB18" s="30"/>
      <c r="AC18" s="43" t="n">
        <v>63173</v>
      </c>
      <c r="AD18" s="44" t="n">
        <v>76492</v>
      </c>
      <c r="AE18" s="30" t="n">
        <v>-0.174122784081996</v>
      </c>
      <c r="AF18" s="30"/>
      <c r="AG18" s="43" t="n">
        <v>62817</v>
      </c>
      <c r="AH18" s="44" t="n">
        <v>75041</v>
      </c>
      <c r="AI18" s="30" t="n">
        <v>-0.162897615969936</v>
      </c>
      <c r="AJ18" s="30"/>
      <c r="AK18" s="43" t="n">
        <v>61385</v>
      </c>
      <c r="AL18" s="44" t="n">
        <v>74493</v>
      </c>
      <c r="AM18" s="30" t="n">
        <v>-0.175962842146242</v>
      </c>
      <c r="AN18" s="30"/>
      <c r="AO18" s="43" t="n">
        <v>60947</v>
      </c>
      <c r="AP18" s="44" t="n">
        <v>72964</v>
      </c>
      <c r="AQ18" s="30" t="n">
        <v>-0.164697659119566</v>
      </c>
      <c r="AR18" s="30"/>
      <c r="AS18" s="43" t="n">
        <v>59680</v>
      </c>
      <c r="AT18" s="44" t="n">
        <v>72633</v>
      </c>
      <c r="AU18" s="30" t="n">
        <v>-0.178334916635689</v>
      </c>
      <c r="AV18" s="30"/>
      <c r="AW18" s="43" t="n">
        <v>59177</v>
      </c>
      <c r="AX18" s="44" t="n">
        <v>69146</v>
      </c>
      <c r="AY18" s="30" t="n">
        <v>-0.1441731987389</v>
      </c>
      <c r="AZ18" s="30"/>
    </row>
    <row r="19" s="45" customFormat="true" ht="15" hidden="false" customHeight="true" outlineLevel="1" collapsed="false">
      <c r="B19" s="46"/>
      <c r="C19" s="2" t="s">
        <v>69</v>
      </c>
      <c r="D19" s="2" t="s">
        <v>21</v>
      </c>
      <c r="E19" s="47" t="n">
        <v>64822</v>
      </c>
      <c r="F19" s="48" t="n">
        <v>77444</v>
      </c>
      <c r="G19" s="30" t="n">
        <v>-0.162982283972935</v>
      </c>
      <c r="H19" s="30"/>
      <c r="I19" s="47" t="n">
        <v>63396</v>
      </c>
      <c r="J19" s="48" t="n">
        <v>76929</v>
      </c>
      <c r="K19" s="30" t="n">
        <v>-0.175915454510003</v>
      </c>
      <c r="L19" s="30"/>
      <c r="M19" s="47" t="n">
        <v>62993</v>
      </c>
      <c r="N19" s="48" t="n">
        <v>75394</v>
      </c>
      <c r="O19" s="30" t="n">
        <v>-0.164482584821073</v>
      </c>
      <c r="P19" s="30"/>
      <c r="Q19" s="47" t="n">
        <v>61610</v>
      </c>
      <c r="R19" s="48" t="n">
        <v>74943</v>
      </c>
      <c r="S19" s="30" t="n">
        <v>-0.177908543826642</v>
      </c>
      <c r="T19" s="30"/>
      <c r="U19" s="47" t="n">
        <v>61172</v>
      </c>
      <c r="V19" s="48" t="n">
        <v>74389</v>
      </c>
      <c r="W19" s="30" t="n">
        <v>-0.17767411848526</v>
      </c>
      <c r="X19" s="30"/>
      <c r="Y19" s="47" t="n">
        <v>60758</v>
      </c>
      <c r="Z19" s="48" t="n">
        <v>72851</v>
      </c>
      <c r="AA19" s="30" t="n">
        <v>-0.165996348711754</v>
      </c>
      <c r="AB19" s="30"/>
      <c r="AC19" s="47" t="n">
        <v>59381</v>
      </c>
      <c r="AD19" s="48" t="n">
        <v>72389</v>
      </c>
      <c r="AE19" s="30" t="n">
        <v>-0.179695810136899</v>
      </c>
      <c r="AF19" s="30"/>
      <c r="AG19" s="47" t="n">
        <v>59029</v>
      </c>
      <c r="AH19" s="48" t="n">
        <v>70960</v>
      </c>
      <c r="AI19" s="30" t="n">
        <v>-0.168136978579481</v>
      </c>
      <c r="AJ19" s="30"/>
      <c r="AK19" s="47" t="n">
        <v>57615</v>
      </c>
      <c r="AL19" s="48" t="n">
        <v>70505</v>
      </c>
      <c r="AM19" s="30" t="n">
        <v>-0.182823913197646</v>
      </c>
      <c r="AN19" s="30"/>
      <c r="AO19" s="47" t="n">
        <v>57258</v>
      </c>
      <c r="AP19" s="48" t="n">
        <v>69090</v>
      </c>
      <c r="AQ19" s="30" t="n">
        <v>-0.171254884932696</v>
      </c>
      <c r="AR19" s="30"/>
      <c r="AS19" s="47" t="n">
        <v>55889</v>
      </c>
      <c r="AT19" s="48" t="n">
        <v>68719</v>
      </c>
      <c r="AU19" s="30" t="n">
        <v>-0.186702367613033</v>
      </c>
      <c r="AV19" s="30"/>
      <c r="AW19" s="47" t="n">
        <v>55531</v>
      </c>
      <c r="AX19" s="48" t="n">
        <v>65263</v>
      </c>
      <c r="AY19" s="30" t="n">
        <v>-0.149119715612215</v>
      </c>
      <c r="AZ19" s="30"/>
    </row>
    <row r="20" s="45" customFormat="true" ht="15" hidden="false" customHeight="true" outlineLevel="1" collapsed="false">
      <c r="B20" s="46"/>
      <c r="C20" s="2" t="s">
        <v>69</v>
      </c>
      <c r="D20" s="2" t="s">
        <v>22</v>
      </c>
      <c r="E20" s="47" t="n">
        <v>2946</v>
      </c>
      <c r="F20" s="48" t="n">
        <v>3334</v>
      </c>
      <c r="G20" s="30" t="n">
        <v>-0.116376724655069</v>
      </c>
      <c r="H20" s="30"/>
      <c r="I20" s="47" t="n">
        <v>2934</v>
      </c>
      <c r="J20" s="48" t="n">
        <v>3307</v>
      </c>
      <c r="K20" s="30" t="n">
        <v>-0.112791049289386</v>
      </c>
      <c r="L20" s="30"/>
      <c r="M20" s="47" t="n">
        <v>2918</v>
      </c>
      <c r="N20" s="48" t="n">
        <v>3274</v>
      </c>
      <c r="O20" s="30" t="n">
        <v>-0.108735491753207</v>
      </c>
      <c r="P20" s="30"/>
      <c r="Q20" s="47" t="n">
        <v>2912</v>
      </c>
      <c r="R20" s="48" t="n">
        <v>3248</v>
      </c>
      <c r="S20" s="30" t="n">
        <v>-0.103448275862069</v>
      </c>
      <c r="T20" s="30"/>
      <c r="U20" s="47" t="n">
        <v>2907</v>
      </c>
      <c r="V20" s="48" t="n">
        <v>3225</v>
      </c>
      <c r="W20" s="30" t="n">
        <v>-0.0986046511627907</v>
      </c>
      <c r="X20" s="30"/>
      <c r="Y20" s="47" t="n">
        <v>2898</v>
      </c>
      <c r="Z20" s="48" t="n">
        <v>3210</v>
      </c>
      <c r="AA20" s="30" t="n">
        <v>-0.097196261682243</v>
      </c>
      <c r="AB20" s="30"/>
      <c r="AC20" s="47" t="n">
        <v>2888</v>
      </c>
      <c r="AD20" s="48" t="n">
        <v>3121</v>
      </c>
      <c r="AE20" s="30" t="n">
        <v>-0.0746555591156681</v>
      </c>
      <c r="AF20" s="30"/>
      <c r="AG20" s="47" t="n">
        <v>2890</v>
      </c>
      <c r="AH20" s="48" t="n">
        <v>3107</v>
      </c>
      <c r="AI20" s="30" t="n">
        <v>-0.0698422915996138</v>
      </c>
      <c r="AJ20" s="30"/>
      <c r="AK20" s="47" t="n">
        <v>2884</v>
      </c>
      <c r="AL20" s="48" t="n">
        <v>3016</v>
      </c>
      <c r="AM20" s="30" t="n">
        <v>-0.0437665782493369</v>
      </c>
      <c r="AN20" s="30"/>
      <c r="AO20" s="47" t="n">
        <v>2791</v>
      </c>
      <c r="AP20" s="48" t="n">
        <v>2986</v>
      </c>
      <c r="AQ20" s="30" t="n">
        <v>-0.065304755525787</v>
      </c>
      <c r="AR20" s="30"/>
      <c r="AS20" s="47" t="n">
        <v>2791</v>
      </c>
      <c r="AT20" s="48" t="n">
        <v>2953</v>
      </c>
      <c r="AU20" s="30" t="n">
        <v>-0.0548594649508974</v>
      </c>
      <c r="AV20" s="30"/>
      <c r="AW20" s="47" t="n">
        <v>2796</v>
      </c>
      <c r="AX20" s="48" t="n">
        <v>2924</v>
      </c>
      <c r="AY20" s="30" t="n">
        <v>-0.0437756497948016</v>
      </c>
      <c r="AZ20" s="30"/>
    </row>
    <row r="21" s="45" customFormat="true" ht="15" hidden="false" customHeight="true" outlineLevel="1" collapsed="false">
      <c r="B21" s="46"/>
      <c r="C21" s="2" t="s">
        <v>69</v>
      </c>
      <c r="D21" s="2" t="s">
        <v>23</v>
      </c>
      <c r="E21" s="47" t="n">
        <v>947</v>
      </c>
      <c r="F21" s="48" t="n">
        <v>1242.75725348357</v>
      </c>
      <c r="G21" s="30" t="n">
        <v>-0.237984733265114</v>
      </c>
      <c r="H21" s="30"/>
      <c r="I21" s="47" t="n">
        <v>944</v>
      </c>
      <c r="J21" s="48" t="n">
        <v>1238.04540060399</v>
      </c>
      <c r="K21" s="30" t="n">
        <v>-0.237507768665463</v>
      </c>
      <c r="L21" s="30"/>
      <c r="M21" s="47" t="n">
        <v>933</v>
      </c>
      <c r="N21" s="48" t="n">
        <v>1218.14944964266</v>
      </c>
      <c r="O21" s="30" t="n">
        <v>-0.234084126316611</v>
      </c>
      <c r="P21" s="30"/>
      <c r="Q21" s="47" t="n">
        <v>923</v>
      </c>
      <c r="R21" s="48" t="n">
        <v>1018</v>
      </c>
      <c r="S21" s="30" t="n">
        <v>-0.0933202357563851</v>
      </c>
      <c r="T21" s="30"/>
      <c r="U21" s="47" t="n">
        <v>917</v>
      </c>
      <c r="V21" s="48" t="n">
        <v>1004</v>
      </c>
      <c r="W21" s="30" t="n">
        <v>-0.0866533864541833</v>
      </c>
      <c r="X21" s="30"/>
      <c r="Y21" s="47" t="n">
        <v>966</v>
      </c>
      <c r="Z21" s="48" t="n">
        <v>994</v>
      </c>
      <c r="AA21" s="30" t="n">
        <v>-0.028169014084507</v>
      </c>
      <c r="AB21" s="30"/>
      <c r="AC21" s="47" t="n">
        <v>904</v>
      </c>
      <c r="AD21" s="48" t="n">
        <v>982</v>
      </c>
      <c r="AE21" s="30" t="n">
        <v>-0.0794297352342159</v>
      </c>
      <c r="AF21" s="30"/>
      <c r="AG21" s="47" t="n">
        <v>898</v>
      </c>
      <c r="AH21" s="48" t="n">
        <v>974</v>
      </c>
      <c r="AI21" s="30" t="n">
        <v>-0.0780287474332649</v>
      </c>
      <c r="AJ21" s="30"/>
      <c r="AK21" s="47" t="n">
        <v>886</v>
      </c>
      <c r="AL21" s="48" t="n">
        <v>972</v>
      </c>
      <c r="AM21" s="30" t="n">
        <v>-0.088477366255144</v>
      </c>
      <c r="AN21" s="30"/>
      <c r="AO21" s="47" t="n">
        <v>898</v>
      </c>
      <c r="AP21" s="48" t="n">
        <v>888</v>
      </c>
      <c r="AQ21" s="30" t="n">
        <v>0.0112612612612613</v>
      </c>
      <c r="AR21" s="30"/>
      <c r="AS21" s="47" t="n">
        <v>1000</v>
      </c>
      <c r="AT21" s="48" t="n">
        <v>961</v>
      </c>
      <c r="AU21" s="30" t="n">
        <v>0.040582726326743</v>
      </c>
      <c r="AV21" s="30"/>
      <c r="AW21" s="47" t="n">
        <v>850</v>
      </c>
      <c r="AX21" s="48" t="n">
        <v>959</v>
      </c>
      <c r="AY21" s="30" t="n">
        <v>-0.113660062565172</v>
      </c>
      <c r="AZ21" s="30"/>
    </row>
    <row r="22" customFormat="false" ht="15" hidden="false" customHeight="true" outlineLevel="0" collapsed="false">
      <c r="C22" s="2" t="s">
        <v>72</v>
      </c>
      <c r="E22" s="43" t="n">
        <v>67604.1165201222</v>
      </c>
      <c r="F22" s="44" t="n">
        <v>70670.7433687052</v>
      </c>
      <c r="G22" s="30" t="n">
        <v>-0.0433931596358576</v>
      </c>
      <c r="H22" s="30"/>
      <c r="I22" s="43" t="n">
        <v>67969.0617708179</v>
      </c>
      <c r="J22" s="44" t="n">
        <v>70672.6785798407</v>
      </c>
      <c r="K22" s="30" t="n">
        <v>-0.0382554738740864</v>
      </c>
      <c r="L22" s="30"/>
      <c r="M22" s="43" t="n">
        <v>68056.6106113934</v>
      </c>
      <c r="N22" s="44" t="n">
        <v>70505.0421068976</v>
      </c>
      <c r="O22" s="30" t="n">
        <v>-0.0347270411071026</v>
      </c>
      <c r="P22" s="30"/>
      <c r="Q22" s="43" t="n">
        <v>69087.0677964072</v>
      </c>
      <c r="R22" s="44" t="n">
        <v>70621.6646260137</v>
      </c>
      <c r="S22" s="30" t="n">
        <v>-0.0217298308915992</v>
      </c>
      <c r="T22" s="30"/>
      <c r="U22" s="43" t="n">
        <v>69693.6675548547</v>
      </c>
      <c r="V22" s="44" t="n">
        <v>70650.0038574798</v>
      </c>
      <c r="W22" s="30" t="n">
        <v>-0.0135362526597203</v>
      </c>
      <c r="X22" s="30"/>
      <c r="Y22" s="43" t="n">
        <v>69972.3203758888</v>
      </c>
      <c r="Z22" s="44" t="n">
        <v>69508.4341535549</v>
      </c>
      <c r="AA22" s="30" t="n">
        <v>0.00667381200544854</v>
      </c>
      <c r="AB22" s="30"/>
      <c r="AC22" s="43" t="n">
        <v>68864.1673451708</v>
      </c>
      <c r="AD22" s="44" t="n">
        <v>69415.3815406905</v>
      </c>
      <c r="AE22" s="30" t="n">
        <v>-0.0079408076896697</v>
      </c>
      <c r="AF22" s="30"/>
      <c r="AG22" s="43" t="n">
        <v>69675.7316843931</v>
      </c>
      <c r="AH22" s="44" t="n">
        <v>69550.4830405718</v>
      </c>
      <c r="AI22" s="30" t="n">
        <v>0.00180083068220087</v>
      </c>
      <c r="AJ22" s="30"/>
      <c r="AK22" s="43" t="n">
        <v>69631.4081642913</v>
      </c>
      <c r="AL22" s="44" t="n">
        <v>69499.7536482304</v>
      </c>
      <c r="AM22" s="30" t="n">
        <v>0.00189431629825975</v>
      </c>
      <c r="AN22" s="30"/>
      <c r="AO22" s="43" t="n">
        <v>70684.9126390062</v>
      </c>
      <c r="AP22" s="44" t="n">
        <v>69219.9689892557</v>
      </c>
      <c r="AQ22" s="30" t="n">
        <v>0.0211635987582997</v>
      </c>
      <c r="AR22" s="30"/>
      <c r="AS22" s="43" t="n">
        <v>70897.3152821653</v>
      </c>
      <c r="AT22" s="44" t="n">
        <v>69209.0444646429</v>
      </c>
      <c r="AU22" s="30" t="n">
        <v>0.0243937888549371</v>
      </c>
      <c r="AV22" s="30"/>
      <c r="AW22" s="43" t="n">
        <v>69327.4010187569</v>
      </c>
      <c r="AX22" s="44" t="n">
        <v>68349.5961655127</v>
      </c>
      <c r="AY22" s="30" t="n">
        <v>0.0143059346082504</v>
      </c>
      <c r="AZ22" s="30"/>
    </row>
    <row r="23" s="45" customFormat="true" ht="15" hidden="false" customHeight="true" outlineLevel="1" collapsed="false">
      <c r="B23" s="46"/>
      <c r="C23" s="2" t="s">
        <v>70</v>
      </c>
      <c r="D23" s="2" t="s">
        <v>21</v>
      </c>
      <c r="E23" s="47" t="n">
        <v>22371</v>
      </c>
      <c r="F23" s="48" t="n">
        <v>21446</v>
      </c>
      <c r="G23" s="30" t="n">
        <v>0.0431315863098014</v>
      </c>
      <c r="H23" s="30"/>
      <c r="I23" s="47" t="n">
        <v>22733</v>
      </c>
      <c r="J23" s="48" t="n">
        <v>21579</v>
      </c>
      <c r="K23" s="30" t="n">
        <v>0.0534779183465406</v>
      </c>
      <c r="L23" s="30"/>
      <c r="M23" s="47" t="n">
        <v>22826</v>
      </c>
      <c r="N23" s="48" t="n">
        <v>21642</v>
      </c>
      <c r="O23" s="30" t="n">
        <v>0.0547084372978468</v>
      </c>
      <c r="P23" s="30"/>
      <c r="Q23" s="47" t="n">
        <v>23614</v>
      </c>
      <c r="R23" s="48" t="n">
        <v>21746</v>
      </c>
      <c r="S23" s="30" t="n">
        <v>0.0859008553297158</v>
      </c>
      <c r="T23" s="30"/>
      <c r="U23" s="47" t="n">
        <v>24216</v>
      </c>
      <c r="V23" s="48" t="n">
        <v>22016</v>
      </c>
      <c r="W23" s="30" t="n">
        <v>0.0999273255813954</v>
      </c>
      <c r="X23" s="30"/>
      <c r="Y23" s="47" t="n">
        <v>24669</v>
      </c>
      <c r="Z23" s="48" t="n">
        <v>21405</v>
      </c>
      <c r="AA23" s="30" t="n">
        <v>0.152487736510161</v>
      </c>
      <c r="AB23" s="30"/>
      <c r="AC23" s="47" t="n">
        <v>23833</v>
      </c>
      <c r="AD23" s="48" t="n">
        <v>21726</v>
      </c>
      <c r="AE23" s="30" t="n">
        <v>0.0969805762680659</v>
      </c>
      <c r="AF23" s="30"/>
      <c r="AG23" s="47" t="n">
        <v>24371</v>
      </c>
      <c r="AH23" s="48" t="n">
        <v>21909</v>
      </c>
      <c r="AI23" s="30" t="n">
        <v>0.112373910265188</v>
      </c>
      <c r="AJ23" s="30"/>
      <c r="AK23" s="47" t="n">
        <v>24589</v>
      </c>
      <c r="AL23" s="48" t="n">
        <v>22378</v>
      </c>
      <c r="AM23" s="30" t="n">
        <v>0.0988023952095808</v>
      </c>
      <c r="AN23" s="30"/>
      <c r="AO23" s="47" t="n">
        <v>25547</v>
      </c>
      <c r="AP23" s="48" t="n">
        <v>22380</v>
      </c>
      <c r="AQ23" s="30" t="n">
        <v>0.141510277033065</v>
      </c>
      <c r="AR23" s="30"/>
      <c r="AS23" s="47" t="n">
        <v>25929</v>
      </c>
      <c r="AT23" s="48" t="n">
        <v>22632</v>
      </c>
      <c r="AU23" s="30" t="n">
        <v>0.14567868504772</v>
      </c>
      <c r="AV23" s="30"/>
      <c r="AW23" s="47" t="n">
        <v>24741</v>
      </c>
      <c r="AX23" s="48" t="n">
        <v>22690</v>
      </c>
      <c r="AY23" s="30" t="n">
        <v>0.0903922432789775</v>
      </c>
      <c r="AZ23" s="30"/>
    </row>
    <row r="24" s="45" customFormat="true" ht="15" hidden="false" customHeight="true" outlineLevel="1" collapsed="false">
      <c r="B24" s="46"/>
      <c r="C24" s="2" t="s">
        <v>70</v>
      </c>
      <c r="D24" s="2" t="s">
        <v>22</v>
      </c>
      <c r="E24" s="47" t="n">
        <v>8146</v>
      </c>
      <c r="F24" s="48" t="n">
        <v>7627</v>
      </c>
      <c r="G24" s="30" t="n">
        <v>0.0680477251868362</v>
      </c>
      <c r="H24" s="30"/>
      <c r="I24" s="47" t="n">
        <v>8166</v>
      </c>
      <c r="J24" s="48" t="n">
        <v>7667</v>
      </c>
      <c r="K24" s="30" t="n">
        <v>0.0650841267770966</v>
      </c>
      <c r="L24" s="30"/>
      <c r="M24" s="47" t="n">
        <v>8209</v>
      </c>
      <c r="N24" s="48" t="n">
        <v>7719</v>
      </c>
      <c r="O24" s="30" t="n">
        <v>0.063479725353025</v>
      </c>
      <c r="P24" s="30"/>
      <c r="Q24" s="47" t="n">
        <v>8256</v>
      </c>
      <c r="R24" s="48" t="n">
        <v>7753</v>
      </c>
      <c r="S24" s="30" t="n">
        <v>0.0648781116986973</v>
      </c>
      <c r="T24" s="30"/>
      <c r="U24" s="47" t="n">
        <v>8279</v>
      </c>
      <c r="V24" s="48" t="n">
        <v>7790</v>
      </c>
      <c r="W24" s="30" t="n">
        <v>0.0627727856225931</v>
      </c>
      <c r="X24" s="30"/>
      <c r="Y24" s="47" t="n">
        <v>8307</v>
      </c>
      <c r="Z24" s="48" t="n">
        <v>7840</v>
      </c>
      <c r="AA24" s="30" t="n">
        <v>0.0595663265306122</v>
      </c>
      <c r="AB24" s="30"/>
      <c r="AC24" s="47" t="n">
        <v>8342</v>
      </c>
      <c r="AD24" s="48" t="n">
        <v>7898</v>
      </c>
      <c r="AE24" s="30" t="n">
        <v>0.0562167637376551</v>
      </c>
      <c r="AF24" s="30"/>
      <c r="AG24" s="47" t="n">
        <v>8357</v>
      </c>
      <c r="AH24" s="48" t="n">
        <v>7950</v>
      </c>
      <c r="AI24" s="30" t="n">
        <v>0.0511949685534591</v>
      </c>
      <c r="AJ24" s="30"/>
      <c r="AK24" s="47" t="n">
        <v>8410</v>
      </c>
      <c r="AL24" s="48" t="n">
        <v>7998</v>
      </c>
      <c r="AM24" s="30" t="n">
        <v>0.0515128782195549</v>
      </c>
      <c r="AN24" s="30"/>
      <c r="AO24" s="47" t="n">
        <v>8215</v>
      </c>
      <c r="AP24" s="48" t="n">
        <v>8017</v>
      </c>
      <c r="AQ24" s="30" t="n">
        <v>0.0246975177747287</v>
      </c>
      <c r="AR24" s="30"/>
      <c r="AS24" s="47" t="n">
        <v>8266</v>
      </c>
      <c r="AT24" s="48" t="n">
        <v>8073</v>
      </c>
      <c r="AU24" s="30" t="n">
        <v>0.0239068499938065</v>
      </c>
      <c r="AV24" s="30"/>
      <c r="AW24" s="47" t="n">
        <v>8337</v>
      </c>
      <c r="AX24" s="48" t="n">
        <v>8119</v>
      </c>
      <c r="AY24" s="30" t="n">
        <v>0.0268505973642074</v>
      </c>
      <c r="AZ24" s="30"/>
    </row>
    <row r="25" s="45" customFormat="true" ht="15" hidden="false" customHeight="true" outlineLevel="1" collapsed="false">
      <c r="B25" s="46"/>
      <c r="C25" s="2" t="s">
        <v>70</v>
      </c>
      <c r="D25" s="2" t="s">
        <v>23</v>
      </c>
      <c r="E25" s="47" t="n">
        <v>37087.1165201222</v>
      </c>
      <c r="F25" s="48" t="n">
        <v>41597.7433687052</v>
      </c>
      <c r="G25" s="30" t="n">
        <v>-0.108434412141126</v>
      </c>
      <c r="H25" s="30"/>
      <c r="I25" s="47" t="n">
        <v>37070.0617708179</v>
      </c>
      <c r="J25" s="48" t="n">
        <v>41426.6785798407</v>
      </c>
      <c r="K25" s="30" t="n">
        <v>-0.105164520989207</v>
      </c>
      <c r="L25" s="30"/>
      <c r="M25" s="47" t="n">
        <v>37021.6106113934</v>
      </c>
      <c r="N25" s="48" t="n">
        <v>41144.0421068976</v>
      </c>
      <c r="O25" s="30" t="n">
        <v>-0.100195101997845</v>
      </c>
      <c r="P25" s="30"/>
      <c r="Q25" s="47" t="n">
        <v>37217.0677964072</v>
      </c>
      <c r="R25" s="48" t="n">
        <v>41122.6646260137</v>
      </c>
      <c r="S25" s="30" t="n">
        <v>-0.0949743131950619</v>
      </c>
      <c r="T25" s="30"/>
      <c r="U25" s="47" t="n">
        <v>37198.6675548547</v>
      </c>
      <c r="V25" s="48" t="n">
        <v>40844.0038574798</v>
      </c>
      <c r="W25" s="30" t="n">
        <v>-0.0892502193307251</v>
      </c>
      <c r="X25" s="30"/>
      <c r="Y25" s="47" t="n">
        <v>36996.3203758888</v>
      </c>
      <c r="Z25" s="48" t="n">
        <v>40263.4341535549</v>
      </c>
      <c r="AA25" s="30" t="n">
        <v>-0.0811434455691509</v>
      </c>
      <c r="AB25" s="30"/>
      <c r="AC25" s="47" t="n">
        <v>36689.1673451708</v>
      </c>
      <c r="AD25" s="48" t="n">
        <v>39791.3815406905</v>
      </c>
      <c r="AE25" s="30" t="n">
        <v>-0.0779619625005319</v>
      </c>
      <c r="AF25" s="30"/>
      <c r="AG25" s="47" t="n">
        <v>36947.7316843931</v>
      </c>
      <c r="AH25" s="48" t="n">
        <v>39691.4830405718</v>
      </c>
      <c r="AI25" s="30" t="n">
        <v>-0.0691269548526076</v>
      </c>
      <c r="AJ25" s="30"/>
      <c r="AK25" s="47" t="n">
        <v>36632.4081642913</v>
      </c>
      <c r="AL25" s="48" t="n">
        <v>39123.7536482304</v>
      </c>
      <c r="AM25" s="30" t="n">
        <v>-0.0636785904118331</v>
      </c>
      <c r="AN25" s="30"/>
      <c r="AO25" s="47" t="n">
        <v>36922.9126390062</v>
      </c>
      <c r="AP25" s="48" t="n">
        <v>38822.9689892557</v>
      </c>
      <c r="AQ25" s="30" t="n">
        <v>-0.0489415518626433</v>
      </c>
      <c r="AR25" s="30"/>
      <c r="AS25" s="47" t="n">
        <v>36702.3152821653</v>
      </c>
      <c r="AT25" s="48" t="n">
        <v>38504.0444646429</v>
      </c>
      <c r="AU25" s="30" t="n">
        <v>-0.0467932449052727</v>
      </c>
      <c r="AV25" s="30"/>
      <c r="AW25" s="47" t="n">
        <v>36249.4010187569</v>
      </c>
      <c r="AX25" s="48" t="n">
        <v>37540.5961655127</v>
      </c>
      <c r="AY25" s="30" t="n">
        <v>-0.0343946361710161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73</v>
      </c>
      <c r="E27" s="36" t="n">
        <v>253501.391731583</v>
      </c>
      <c r="F27" s="37" t="n">
        <v>299890.742839741</v>
      </c>
      <c r="G27" s="38" t="n">
        <v>-0.154687506086003</v>
      </c>
      <c r="H27" s="38"/>
      <c r="I27" s="36" t="n">
        <v>253612.629025263</v>
      </c>
      <c r="J27" s="37" t="n">
        <v>299008.78012</v>
      </c>
      <c r="K27" s="38" t="n">
        <v>-0.151822134040741</v>
      </c>
      <c r="L27" s="38"/>
      <c r="M27" s="36" t="n">
        <v>252370.837104023</v>
      </c>
      <c r="N27" s="37" t="n">
        <v>299269.996127682</v>
      </c>
      <c r="O27" s="38" t="n">
        <v>-0.156711864304799</v>
      </c>
      <c r="P27" s="38"/>
      <c r="Q27" s="36" t="n">
        <v>249402.716508347</v>
      </c>
      <c r="R27" s="37" t="n">
        <v>298391.137679358</v>
      </c>
      <c r="S27" s="38" t="n">
        <v>-0.164175188150703</v>
      </c>
      <c r="T27" s="38"/>
      <c r="U27" s="36" t="n">
        <v>249799.079592186</v>
      </c>
      <c r="V27" s="37" t="n">
        <v>304874.512441832</v>
      </c>
      <c r="W27" s="38" t="n">
        <v>-0.180649515135031</v>
      </c>
      <c r="X27" s="38"/>
      <c r="Y27" s="36" t="n">
        <v>249477.048899964</v>
      </c>
      <c r="Z27" s="37" t="n">
        <v>302360.895193918</v>
      </c>
      <c r="AA27" s="38" t="n">
        <v>-0.174903061654311</v>
      </c>
      <c r="AB27" s="38"/>
      <c r="AC27" s="36" t="n">
        <v>253213.348602699</v>
      </c>
      <c r="AD27" s="37" t="n">
        <v>293493.717341021</v>
      </c>
      <c r="AE27" s="38" t="n">
        <v>-0.137244398630579</v>
      </c>
      <c r="AF27" s="38"/>
      <c r="AG27" s="36" t="n">
        <v>253749.859338073</v>
      </c>
      <c r="AH27" s="37" t="n">
        <v>291022.135725449</v>
      </c>
      <c r="AI27" s="38" t="n">
        <v>-0.128073681730309</v>
      </c>
      <c r="AJ27" s="38"/>
      <c r="AK27" s="36" t="n">
        <v>252932.637540638</v>
      </c>
      <c r="AL27" s="37" t="n">
        <v>289821.004590849</v>
      </c>
      <c r="AM27" s="38" t="n">
        <v>-0.127279826050866</v>
      </c>
      <c r="AN27" s="38"/>
      <c r="AO27" s="36" t="n">
        <v>239744.968956695</v>
      </c>
      <c r="AP27" s="37" t="n">
        <v>275440.61758876</v>
      </c>
      <c r="AQ27" s="38" t="n">
        <v>-0.129594716075463</v>
      </c>
      <c r="AR27" s="38"/>
      <c r="AS27" s="36" t="n">
        <v>240526.071762344</v>
      </c>
      <c r="AT27" s="37" t="n">
        <v>246800.108058842</v>
      </c>
      <c r="AU27" s="38" t="n">
        <v>-0.025421529779082</v>
      </c>
      <c r="AV27" s="38"/>
      <c r="AW27" s="36" t="n">
        <v>239664.778332874</v>
      </c>
      <c r="AX27" s="37" t="n">
        <v>241133.284566386</v>
      </c>
      <c r="AY27" s="38" t="n">
        <v>-0.00609001878837719</v>
      </c>
      <c r="AZ27" s="38"/>
    </row>
    <row r="28" s="26" customFormat="true" ht="15" hidden="false" customHeight="true" outlineLevel="1" collapsed="false">
      <c r="B28" s="27"/>
      <c r="C28" s="2" t="s">
        <v>74</v>
      </c>
      <c r="D28" s="2" t="s">
        <v>21</v>
      </c>
      <c r="E28" s="28" t="n">
        <v>29427</v>
      </c>
      <c r="F28" s="29" t="n">
        <v>27190</v>
      </c>
      <c r="G28" s="30" t="n">
        <v>0.0822728944464877</v>
      </c>
      <c r="H28" s="31"/>
      <c r="I28" s="28" t="n">
        <v>29386</v>
      </c>
      <c r="J28" s="29" t="n">
        <v>27044</v>
      </c>
      <c r="K28" s="30" t="n">
        <v>0.0865996154415027</v>
      </c>
      <c r="L28" s="31"/>
      <c r="M28" s="28" t="n">
        <v>28325</v>
      </c>
      <c r="N28" s="29" t="n">
        <v>27839</v>
      </c>
      <c r="O28" s="30" t="n">
        <v>0.017457523617946</v>
      </c>
      <c r="P28" s="31"/>
      <c r="Q28" s="28" t="n">
        <v>28324</v>
      </c>
      <c r="R28" s="29" t="n">
        <v>34786</v>
      </c>
      <c r="S28" s="30" t="n">
        <v>-0.185764387972173</v>
      </c>
      <c r="T28" s="31"/>
      <c r="U28" s="28" t="n">
        <v>28227</v>
      </c>
      <c r="V28" s="29" t="n">
        <v>34667</v>
      </c>
      <c r="W28" s="30" t="n">
        <v>-0.185767444543802</v>
      </c>
      <c r="X28" s="31"/>
      <c r="Y28" s="28" t="n">
        <v>28157</v>
      </c>
      <c r="Z28" s="29" t="n">
        <v>34498</v>
      </c>
      <c r="AA28" s="30" t="n">
        <v>-0.183807756971419</v>
      </c>
      <c r="AB28" s="31"/>
      <c r="AC28" s="28" t="n">
        <v>27127</v>
      </c>
      <c r="AD28" s="29" t="n">
        <v>33435</v>
      </c>
      <c r="AE28" s="30" t="n">
        <v>-0.188664573052191</v>
      </c>
      <c r="AF28" s="31"/>
      <c r="AG28" s="28" t="n">
        <v>27001</v>
      </c>
      <c r="AH28" s="29" t="n">
        <v>33377</v>
      </c>
      <c r="AI28" s="30" t="n">
        <v>-0.191029751026156</v>
      </c>
      <c r="AJ28" s="31"/>
      <c r="AK28" s="28" t="n">
        <v>26754</v>
      </c>
      <c r="AL28" s="29" t="n">
        <v>32350</v>
      </c>
      <c r="AM28" s="30" t="n">
        <v>-0.172982998454405</v>
      </c>
      <c r="AN28" s="31"/>
      <c r="AO28" s="28" t="n">
        <v>26660</v>
      </c>
      <c r="AP28" s="29" t="n">
        <v>32437</v>
      </c>
      <c r="AQ28" s="30" t="n">
        <v>-0.17809908437895</v>
      </c>
      <c r="AR28" s="31"/>
      <c r="AS28" s="28" t="n">
        <v>26565</v>
      </c>
      <c r="AT28" s="29" t="n">
        <v>32462</v>
      </c>
      <c r="AU28" s="30" t="n">
        <v>-0.181658554617707</v>
      </c>
      <c r="AV28" s="31"/>
      <c r="AW28" s="28" t="n">
        <v>27728</v>
      </c>
      <c r="AX28" s="29" t="n">
        <v>29431</v>
      </c>
      <c r="AY28" s="30" t="n">
        <v>-0.0578641568414257</v>
      </c>
      <c r="AZ28" s="31"/>
    </row>
    <row r="29" s="26" customFormat="true" ht="15" hidden="false" customHeight="true" outlineLevel="1" collapsed="false">
      <c r="B29" s="27"/>
      <c r="C29" s="2" t="s">
        <v>74</v>
      </c>
      <c r="D29" s="2" t="s">
        <v>22</v>
      </c>
      <c r="E29" s="33" t="n">
        <v>86853</v>
      </c>
      <c r="F29" s="34" t="n">
        <v>89798</v>
      </c>
      <c r="G29" s="30" t="n">
        <v>-0.0327958306421078</v>
      </c>
      <c r="H29" s="31"/>
      <c r="I29" s="33" t="n">
        <v>86915</v>
      </c>
      <c r="J29" s="34" t="n">
        <v>89705</v>
      </c>
      <c r="K29" s="30" t="n">
        <v>-0.0311019452650354</v>
      </c>
      <c r="L29" s="31"/>
      <c r="M29" s="33" t="n">
        <v>86942</v>
      </c>
      <c r="N29" s="34" t="n">
        <v>89708</v>
      </c>
      <c r="O29" s="30" t="n">
        <v>-0.0308333704909261</v>
      </c>
      <c r="P29" s="31"/>
      <c r="Q29" s="33" t="n">
        <v>86003</v>
      </c>
      <c r="R29" s="34" t="n">
        <v>89709</v>
      </c>
      <c r="S29" s="30" t="n">
        <v>-0.0413113511464847</v>
      </c>
      <c r="T29" s="31"/>
      <c r="U29" s="33" t="n">
        <v>87052</v>
      </c>
      <c r="V29" s="34" t="n">
        <v>89771</v>
      </c>
      <c r="W29" s="30" t="n">
        <v>-0.0302881776965835</v>
      </c>
      <c r="X29" s="31"/>
      <c r="Y29" s="33" t="n">
        <v>87080</v>
      </c>
      <c r="Z29" s="34" t="n">
        <v>89813</v>
      </c>
      <c r="AA29" s="30" t="n">
        <v>-0.0304298932225847</v>
      </c>
      <c r="AB29" s="31"/>
      <c r="AC29" s="33" t="n">
        <v>87161</v>
      </c>
      <c r="AD29" s="34" t="n">
        <v>90051</v>
      </c>
      <c r="AE29" s="30" t="n">
        <v>-0.0320929251202097</v>
      </c>
      <c r="AF29" s="31"/>
      <c r="AG29" s="33" t="n">
        <v>87181</v>
      </c>
      <c r="AH29" s="34" t="n">
        <v>90028</v>
      </c>
      <c r="AI29" s="30" t="n">
        <v>-0.0316234949126938</v>
      </c>
      <c r="AJ29" s="31"/>
      <c r="AK29" s="33" t="n">
        <v>87308</v>
      </c>
      <c r="AL29" s="34" t="n">
        <v>90052</v>
      </c>
      <c r="AM29" s="30" t="n">
        <v>-0.0304712832585617</v>
      </c>
      <c r="AN29" s="31"/>
      <c r="AO29" s="33" t="n">
        <v>73897</v>
      </c>
      <c r="AP29" s="34" t="n">
        <v>75557</v>
      </c>
      <c r="AQ29" s="30" t="n">
        <v>-0.0219701682173723</v>
      </c>
      <c r="AR29" s="31"/>
      <c r="AS29" s="33" t="n">
        <v>74702</v>
      </c>
      <c r="AT29" s="34" t="n">
        <v>75510</v>
      </c>
      <c r="AU29" s="30" t="n">
        <v>-0.0107005694609985</v>
      </c>
      <c r="AV29" s="31"/>
      <c r="AW29" s="33" t="n">
        <v>72061</v>
      </c>
      <c r="AX29" s="34" t="n">
        <v>73286</v>
      </c>
      <c r="AY29" s="30" t="n">
        <v>-0.0167153344431406</v>
      </c>
      <c r="AZ29" s="31"/>
    </row>
    <row r="30" s="26" customFormat="true" ht="15" hidden="false" customHeight="true" outlineLevel="1" collapsed="false">
      <c r="B30" s="27"/>
      <c r="C30" s="2" t="s">
        <v>74</v>
      </c>
      <c r="D30" s="2" t="s">
        <v>23</v>
      </c>
      <c r="E30" s="33" t="n">
        <v>137221.391731583</v>
      </c>
      <c r="F30" s="34" t="n">
        <v>182902.742839741</v>
      </c>
      <c r="G30" s="30" t="n">
        <v>-0.249757605593614</v>
      </c>
      <c r="H30" s="31"/>
      <c r="I30" s="33" t="n">
        <v>137311.629025263</v>
      </c>
      <c r="J30" s="34" t="n">
        <v>182259.78012</v>
      </c>
      <c r="K30" s="30" t="n">
        <v>-0.246615852741308</v>
      </c>
      <c r="L30" s="31"/>
      <c r="M30" s="33" t="n">
        <v>137103.837104023</v>
      </c>
      <c r="N30" s="34" t="n">
        <v>181722.996127682</v>
      </c>
      <c r="O30" s="30" t="n">
        <v>-0.245533916864923</v>
      </c>
      <c r="P30" s="31"/>
      <c r="Q30" s="33" t="n">
        <v>135075.716508347</v>
      </c>
      <c r="R30" s="34" t="n">
        <v>173896.137679358</v>
      </c>
      <c r="S30" s="30" t="n">
        <v>-0.223239122438653</v>
      </c>
      <c r="T30" s="31"/>
      <c r="U30" s="33" t="n">
        <v>134520.079592186</v>
      </c>
      <c r="V30" s="34" t="n">
        <v>180436.512441832</v>
      </c>
      <c r="W30" s="30" t="n">
        <v>-0.254474176142415</v>
      </c>
      <c r="X30" s="31"/>
      <c r="Y30" s="33" t="n">
        <v>134240.048899964</v>
      </c>
      <c r="Z30" s="34" t="n">
        <v>178049.895193918</v>
      </c>
      <c r="AA30" s="30" t="n">
        <v>-0.246053760639625</v>
      </c>
      <c r="AB30" s="31"/>
      <c r="AC30" s="33" t="n">
        <v>138925.348602699</v>
      </c>
      <c r="AD30" s="34" t="n">
        <v>170007.717341021</v>
      </c>
      <c r="AE30" s="30" t="n">
        <v>-0.182829163431287</v>
      </c>
      <c r="AF30" s="31"/>
      <c r="AG30" s="33" t="n">
        <v>139567.859338073</v>
      </c>
      <c r="AH30" s="34" t="n">
        <v>167617.135725449</v>
      </c>
      <c r="AI30" s="30" t="n">
        <v>-0.167341341718903</v>
      </c>
      <c r="AJ30" s="31"/>
      <c r="AK30" s="33" t="n">
        <v>138870.637540638</v>
      </c>
      <c r="AL30" s="34" t="n">
        <v>167419.004590849</v>
      </c>
      <c r="AM30" s="30" t="n">
        <v>-0.170520468210757</v>
      </c>
      <c r="AN30" s="31"/>
      <c r="AO30" s="33" t="n">
        <v>139187.968956695</v>
      </c>
      <c r="AP30" s="34" t="n">
        <v>167446.61758876</v>
      </c>
      <c r="AQ30" s="30" t="n">
        <v>-0.168762134696964</v>
      </c>
      <c r="AR30" s="31"/>
      <c r="AS30" s="33" t="n">
        <v>139259.071762344</v>
      </c>
      <c r="AT30" s="34" t="n">
        <v>138828.108058842</v>
      </c>
      <c r="AU30" s="30" t="n">
        <v>0.00310429717387498</v>
      </c>
      <c r="AV30" s="31"/>
      <c r="AW30" s="33" t="n">
        <v>139875.778332874</v>
      </c>
      <c r="AX30" s="34" t="n">
        <v>138416.284566386</v>
      </c>
      <c r="AY30" s="30" t="n">
        <v>0.0105442345245701</v>
      </c>
      <c r="AZ30" s="31"/>
    </row>
    <row r="31" customFormat="false" ht="15" hidden="false" customHeight="true" outlineLevel="0" collapsed="false">
      <c r="B31" s="1"/>
      <c r="C31" s="2" t="s">
        <v>75</v>
      </c>
      <c r="E31" s="43" t="n">
        <v>233646.391731583</v>
      </c>
      <c r="F31" s="44" t="n">
        <v>275056.68650684</v>
      </c>
      <c r="G31" s="30" t="n">
        <v>-0.150551856423339</v>
      </c>
      <c r="H31" s="30"/>
      <c r="I31" s="43" t="n">
        <v>233974.629025263</v>
      </c>
      <c r="J31" s="44" t="n">
        <v>274559.920731244</v>
      </c>
      <c r="K31" s="30" t="n">
        <v>-0.147819432632004</v>
      </c>
      <c r="L31" s="30"/>
      <c r="M31" s="43" t="n">
        <v>233084.837104023</v>
      </c>
      <c r="N31" s="44" t="n">
        <v>275305.474144379</v>
      </c>
      <c r="O31" s="30" t="n">
        <v>-0.153359235487684</v>
      </c>
      <c r="P31" s="30"/>
      <c r="Q31" s="43" t="n">
        <v>200669.587592595</v>
      </c>
      <c r="R31" s="44" t="n">
        <v>274854.137679358</v>
      </c>
      <c r="S31" s="30" t="n">
        <v>-0.269905160290166</v>
      </c>
      <c r="T31" s="30"/>
      <c r="U31" s="43" t="n">
        <v>231264.039347285</v>
      </c>
      <c r="V31" s="44" t="n">
        <v>281756.512441832</v>
      </c>
      <c r="W31" s="30" t="n">
        <v>-0.179206055103948</v>
      </c>
      <c r="X31" s="30"/>
      <c r="Y31" s="43" t="n">
        <v>231180.970786476</v>
      </c>
      <c r="Z31" s="44" t="n">
        <v>279721.895193918</v>
      </c>
      <c r="AA31" s="30" t="n">
        <v>-0.173532802549444</v>
      </c>
      <c r="AB31" s="30"/>
      <c r="AC31" s="43" t="n">
        <v>235345.267918256</v>
      </c>
      <c r="AD31" s="44" t="n">
        <v>271095.717341021</v>
      </c>
      <c r="AE31" s="30" t="n">
        <v>-0.131873899644798</v>
      </c>
      <c r="AF31" s="30"/>
      <c r="AG31" s="43" t="n">
        <v>235574.702460825</v>
      </c>
      <c r="AH31" s="44" t="n">
        <v>268834.135725449</v>
      </c>
      <c r="AI31" s="30" t="n">
        <v>-0.123717299422834</v>
      </c>
      <c r="AJ31" s="30"/>
      <c r="AK31" s="43" t="n">
        <v>235436.486860562</v>
      </c>
      <c r="AL31" s="44" t="n">
        <v>268309.004590849</v>
      </c>
      <c r="AM31" s="30" t="n">
        <v>-0.122517385431827</v>
      </c>
      <c r="AN31" s="30"/>
      <c r="AO31" s="43" t="n">
        <v>222464.823221751</v>
      </c>
      <c r="AP31" s="44" t="n">
        <v>254169.61758876</v>
      </c>
      <c r="AQ31" s="30" t="n">
        <v>-0.124738726318999</v>
      </c>
      <c r="AR31" s="30"/>
      <c r="AS31" s="43" t="n">
        <v>223306.66260379</v>
      </c>
      <c r="AT31" s="44" t="n">
        <v>225786.108058842</v>
      </c>
      <c r="AU31" s="30" t="n">
        <v>-0.0109813906460795</v>
      </c>
      <c r="AV31" s="30"/>
      <c r="AW31" s="43" t="n">
        <v>222809</v>
      </c>
      <c r="AX31" s="44" t="n">
        <v>220636.284566386</v>
      </c>
      <c r="AY31" s="30" t="n">
        <v>0.00984749828381099</v>
      </c>
      <c r="AZ31" s="30"/>
    </row>
    <row r="32" s="45" customFormat="true" ht="15" hidden="false" customHeight="true" outlineLevel="1" collapsed="false">
      <c r="B32" s="49"/>
      <c r="C32" s="2" t="s">
        <v>76</v>
      </c>
      <c r="D32" s="2" t="s">
        <v>21</v>
      </c>
      <c r="E32" s="47" t="n">
        <v>27070</v>
      </c>
      <c r="F32" s="48" t="n">
        <v>24952</v>
      </c>
      <c r="G32" s="30" t="n">
        <v>0.0848829753126002</v>
      </c>
      <c r="H32" s="30"/>
      <c r="I32" s="47" t="n">
        <v>27035</v>
      </c>
      <c r="J32" s="48" t="n">
        <v>24763</v>
      </c>
      <c r="K32" s="30" t="n">
        <v>0.0917497879901466</v>
      </c>
      <c r="L32" s="30"/>
      <c r="M32" s="47" t="n">
        <v>25958</v>
      </c>
      <c r="N32" s="48" t="n">
        <v>25612</v>
      </c>
      <c r="O32" s="30" t="n">
        <v>0.0135092925191317</v>
      </c>
      <c r="P32" s="30"/>
      <c r="Q32" s="47" t="n">
        <v>25945</v>
      </c>
      <c r="R32" s="48" t="n">
        <v>32508</v>
      </c>
      <c r="S32" s="30" t="n">
        <v>-0.201888765842254</v>
      </c>
      <c r="T32" s="30"/>
      <c r="U32" s="47" t="n">
        <v>25936</v>
      </c>
      <c r="V32" s="48" t="n">
        <v>32393</v>
      </c>
      <c r="W32" s="30" t="n">
        <v>-0.199333189269287</v>
      </c>
      <c r="X32" s="30"/>
      <c r="Y32" s="47" t="n">
        <v>25914</v>
      </c>
      <c r="Z32" s="48" t="n">
        <v>32212</v>
      </c>
      <c r="AA32" s="30" t="n">
        <v>-0.195517198559543</v>
      </c>
      <c r="AB32" s="30"/>
      <c r="AC32" s="47" t="n">
        <v>24833</v>
      </c>
      <c r="AD32" s="48" t="n">
        <v>31115</v>
      </c>
      <c r="AE32" s="30" t="n">
        <v>-0.201896191547485</v>
      </c>
      <c r="AF32" s="30"/>
      <c r="AG32" s="47" t="n">
        <v>24714</v>
      </c>
      <c r="AH32" s="48" t="n">
        <v>31066</v>
      </c>
      <c r="AI32" s="30" t="n">
        <v>-0.204467907036632</v>
      </c>
      <c r="AJ32" s="30"/>
      <c r="AK32" s="47" t="n">
        <v>24546</v>
      </c>
      <c r="AL32" s="48" t="n">
        <v>30043</v>
      </c>
      <c r="AM32" s="30" t="n">
        <v>-0.182971074792797</v>
      </c>
      <c r="AN32" s="30"/>
      <c r="AO32" s="47" t="n">
        <v>24430</v>
      </c>
      <c r="AP32" s="48" t="n">
        <v>30086</v>
      </c>
      <c r="AQ32" s="30" t="n">
        <v>-0.187994416007445</v>
      </c>
      <c r="AR32" s="30"/>
      <c r="AS32" s="47" t="n">
        <v>24326</v>
      </c>
      <c r="AT32" s="48" t="n">
        <v>30116</v>
      </c>
      <c r="AU32" s="30" t="n">
        <v>-0.192256607783238</v>
      </c>
      <c r="AV32" s="30"/>
      <c r="AW32" s="47" t="n">
        <v>25526</v>
      </c>
      <c r="AX32" s="48" t="n">
        <v>27081</v>
      </c>
      <c r="AY32" s="30" t="n">
        <v>-0.0574203315977992</v>
      </c>
      <c r="AZ32" s="30"/>
    </row>
    <row r="33" s="45" customFormat="true" ht="15" hidden="false" customHeight="true" outlineLevel="1" collapsed="false">
      <c r="B33" s="49"/>
      <c r="C33" s="2" t="s">
        <v>76</v>
      </c>
      <c r="D33" s="2" t="s">
        <v>22</v>
      </c>
      <c r="E33" s="47" t="n">
        <v>76979</v>
      </c>
      <c r="F33" s="48" t="n">
        <v>80039.7682119205</v>
      </c>
      <c r="G33" s="30" t="n">
        <v>-0.0382405931488527</v>
      </c>
      <c r="H33" s="30"/>
      <c r="I33" s="47" t="n">
        <v>77010</v>
      </c>
      <c r="J33" s="48" t="n">
        <v>79899.7682119205</v>
      </c>
      <c r="K33" s="30" t="n">
        <v>-0.0361674167095943</v>
      </c>
      <c r="L33" s="30"/>
      <c r="M33" s="47" t="n">
        <v>77041</v>
      </c>
      <c r="N33" s="48" t="n">
        <v>79900</v>
      </c>
      <c r="O33" s="30" t="n">
        <v>-0.0357822277847309</v>
      </c>
      <c r="P33" s="30"/>
      <c r="Q33" s="47" t="n">
        <v>46353</v>
      </c>
      <c r="R33" s="48" t="n">
        <v>79878</v>
      </c>
      <c r="S33" s="30" t="n">
        <v>-0.419702546383234</v>
      </c>
      <c r="T33" s="30"/>
      <c r="U33" s="47" t="n">
        <v>77149</v>
      </c>
      <c r="V33" s="48" t="n">
        <v>79893</v>
      </c>
      <c r="W33" s="30" t="n">
        <v>-0.0343459376916626</v>
      </c>
      <c r="X33" s="30"/>
      <c r="Y33" s="47" t="n">
        <v>77176</v>
      </c>
      <c r="Z33" s="48" t="n">
        <v>79911</v>
      </c>
      <c r="AA33" s="30" t="n">
        <v>-0.034225575953248</v>
      </c>
      <c r="AB33" s="30"/>
      <c r="AC33" s="47" t="n">
        <v>77168</v>
      </c>
      <c r="AD33" s="48" t="n">
        <v>80130</v>
      </c>
      <c r="AE33" s="30" t="n">
        <v>-0.0369649319855235</v>
      </c>
      <c r="AF33" s="30"/>
      <c r="AG33" s="47" t="n">
        <v>77142</v>
      </c>
      <c r="AH33" s="48" t="n">
        <v>80025</v>
      </c>
      <c r="AI33" s="30" t="n">
        <v>-0.0360262417994377</v>
      </c>
      <c r="AJ33" s="30"/>
      <c r="AK33" s="47" t="n">
        <v>77277</v>
      </c>
      <c r="AL33" s="48" t="n">
        <v>80067</v>
      </c>
      <c r="AM33" s="30" t="n">
        <v>-0.0348458166285736</v>
      </c>
      <c r="AN33" s="30"/>
      <c r="AO33" s="47" t="n">
        <v>63795</v>
      </c>
      <c r="AP33" s="48" t="n">
        <v>65567</v>
      </c>
      <c r="AQ33" s="30" t="n">
        <v>-0.0270257904128601</v>
      </c>
      <c r="AR33" s="30"/>
      <c r="AS33" s="47" t="n">
        <v>64556</v>
      </c>
      <c r="AT33" s="48" t="n">
        <v>65528</v>
      </c>
      <c r="AU33" s="30" t="n">
        <v>-0.0148333536808692</v>
      </c>
      <c r="AV33" s="30"/>
      <c r="AW33" s="47" t="n">
        <v>61909</v>
      </c>
      <c r="AX33" s="48" t="n">
        <v>63357</v>
      </c>
      <c r="AY33" s="30" t="n">
        <v>-0.0228546174850451</v>
      </c>
      <c r="AZ33" s="30"/>
    </row>
    <row r="34" s="45" customFormat="true" ht="15" hidden="false" customHeight="true" outlineLevel="1" collapsed="false">
      <c r="B34" s="49"/>
      <c r="C34" s="2" t="s">
        <v>76</v>
      </c>
      <c r="D34" s="2" t="s">
        <v>23</v>
      </c>
      <c r="E34" s="47" t="n">
        <v>129597.391731583</v>
      </c>
      <c r="F34" s="48" t="n">
        <v>170064.918294919</v>
      </c>
      <c r="G34" s="30" t="n">
        <v>-0.23795340608202</v>
      </c>
      <c r="H34" s="30"/>
      <c r="I34" s="47" t="n">
        <v>129929.629025263</v>
      </c>
      <c r="J34" s="48" t="n">
        <v>169897.152519323</v>
      </c>
      <c r="K34" s="30" t="n">
        <v>-0.235245399357204</v>
      </c>
      <c r="L34" s="30"/>
      <c r="M34" s="47" t="n">
        <v>130085.837104023</v>
      </c>
      <c r="N34" s="48" t="n">
        <v>169793.474144379</v>
      </c>
      <c r="O34" s="30" t="n">
        <v>-0.233858440322577</v>
      </c>
      <c r="P34" s="30"/>
      <c r="Q34" s="47" t="n">
        <v>128371.587592595</v>
      </c>
      <c r="R34" s="48" t="n">
        <v>162468.137679358</v>
      </c>
      <c r="S34" s="30" t="n">
        <v>-0.209866073273113</v>
      </c>
      <c r="T34" s="30"/>
      <c r="U34" s="47" t="n">
        <v>128179.039347285</v>
      </c>
      <c r="V34" s="48" t="n">
        <v>169470.512441832</v>
      </c>
      <c r="W34" s="30" t="n">
        <v>-0.243649898142131</v>
      </c>
      <c r="X34" s="30"/>
      <c r="Y34" s="47" t="n">
        <v>128090.970786476</v>
      </c>
      <c r="Z34" s="48" t="n">
        <v>167598.895193918</v>
      </c>
      <c r="AA34" s="30" t="n">
        <v>-0.235729026505397</v>
      </c>
      <c r="AB34" s="30"/>
      <c r="AC34" s="47" t="n">
        <v>133344.267918256</v>
      </c>
      <c r="AD34" s="48" t="n">
        <v>159850.717341021</v>
      </c>
      <c r="AE34" s="30" t="n">
        <v>-0.16582002172825</v>
      </c>
      <c r="AF34" s="30"/>
      <c r="AG34" s="47" t="n">
        <v>133718.702460825</v>
      </c>
      <c r="AH34" s="48" t="n">
        <v>157743.135725449</v>
      </c>
      <c r="AI34" s="30" t="n">
        <v>-0.152300974328534</v>
      </c>
      <c r="AJ34" s="30"/>
      <c r="AK34" s="47" t="n">
        <v>133613.486860562</v>
      </c>
      <c r="AL34" s="48" t="n">
        <v>158199.004590849</v>
      </c>
      <c r="AM34" s="30" t="n">
        <v>-0.155408801679078</v>
      </c>
      <c r="AN34" s="30"/>
      <c r="AO34" s="47" t="n">
        <v>134239.823221751</v>
      </c>
      <c r="AP34" s="48" t="n">
        <v>158516.61758876</v>
      </c>
      <c r="AQ34" s="30" t="n">
        <v>-0.153149838397324</v>
      </c>
      <c r="AR34" s="30"/>
      <c r="AS34" s="47" t="n">
        <v>134424.66260379</v>
      </c>
      <c r="AT34" s="48" t="n">
        <v>130142.108058842</v>
      </c>
      <c r="AU34" s="30" t="n">
        <v>0.0329067556137298</v>
      </c>
      <c r="AV34" s="30"/>
      <c r="AW34" s="47" t="n">
        <v>135374</v>
      </c>
      <c r="AX34" s="48" t="n">
        <v>130198.284566386</v>
      </c>
      <c r="AY34" s="30" t="n">
        <v>0.0397525624154817</v>
      </c>
      <c r="AZ34" s="30"/>
    </row>
    <row r="35" customFormat="false" ht="15" hidden="false" customHeight="true" outlineLevel="0" collapsed="false">
      <c r="B35" s="50"/>
      <c r="C35" s="2" t="s">
        <v>77</v>
      </c>
      <c r="E35" s="43" t="n">
        <v>11022</v>
      </c>
      <c r="F35" s="44" t="n">
        <v>10893.2317880795</v>
      </c>
      <c r="G35" s="30" t="n">
        <v>0.0118209374798618</v>
      </c>
      <c r="H35" s="30"/>
      <c r="I35" s="43" t="n">
        <v>11080</v>
      </c>
      <c r="J35" s="44" t="n">
        <v>11094.2317880795</v>
      </c>
      <c r="K35" s="30" t="n">
        <v>-0.0012828096934806</v>
      </c>
      <c r="L35" s="30"/>
      <c r="M35" s="43" t="n">
        <v>11127</v>
      </c>
      <c r="N35" s="44" t="n">
        <v>11125</v>
      </c>
      <c r="O35" s="30" t="n">
        <v>0.000179775280898876</v>
      </c>
      <c r="P35" s="30"/>
      <c r="Q35" s="43" t="n">
        <v>40910.1289157513</v>
      </c>
      <c r="R35" s="44" t="n">
        <v>11162</v>
      </c>
      <c r="S35" s="30" t="n">
        <v>2.66512532841348</v>
      </c>
      <c r="T35" s="30"/>
      <c r="U35" s="43" t="n">
        <v>11028.0402449013</v>
      </c>
      <c r="V35" s="44" t="n">
        <v>11146</v>
      </c>
      <c r="W35" s="30" t="n">
        <v>-0.0105831468776894</v>
      </c>
      <c r="X35" s="30"/>
      <c r="Y35" s="43" t="n">
        <v>11046.0781134878</v>
      </c>
      <c r="Z35" s="44" t="n">
        <v>11034</v>
      </c>
      <c r="AA35" s="30" t="n">
        <v>0.00109462692476031</v>
      </c>
      <c r="AB35" s="30"/>
      <c r="AC35" s="43" t="n">
        <v>10940.0806844428</v>
      </c>
      <c r="AD35" s="44" t="n">
        <v>11218</v>
      </c>
      <c r="AE35" s="30" t="n">
        <v>-0.0247744085895194</v>
      </c>
      <c r="AF35" s="30"/>
      <c r="AG35" s="43" t="n">
        <v>11508.1568772481</v>
      </c>
      <c r="AH35" s="44" t="n">
        <v>11389</v>
      </c>
      <c r="AI35" s="30" t="n">
        <v>0.0104624530027269</v>
      </c>
      <c r="AJ35" s="30"/>
      <c r="AK35" s="43" t="n">
        <v>11089.1506800764</v>
      </c>
      <c r="AL35" s="44" t="n">
        <v>11075</v>
      </c>
      <c r="AM35" s="30" t="n">
        <v>0.00127771377664683</v>
      </c>
      <c r="AN35" s="30"/>
      <c r="AO35" s="43" t="n">
        <v>11132.1457349436</v>
      </c>
      <c r="AP35" s="44" t="n">
        <v>11219</v>
      </c>
      <c r="AQ35" s="30" t="n">
        <v>-0.00774171183317501</v>
      </c>
      <c r="AR35" s="30"/>
      <c r="AS35" s="43" t="n">
        <v>11301.4091585536</v>
      </c>
      <c r="AT35" s="44" t="n">
        <v>11306</v>
      </c>
      <c r="AU35" s="30" t="n">
        <v>-0.00040605355089745</v>
      </c>
      <c r="AV35" s="30"/>
      <c r="AW35" s="43" t="n">
        <v>11281.7783328737</v>
      </c>
      <c r="AX35" s="44" t="n">
        <v>11226</v>
      </c>
      <c r="AY35" s="30" t="n">
        <v>0.00496867387080791</v>
      </c>
      <c r="AZ35" s="30"/>
    </row>
    <row r="36" s="45" customFormat="true" ht="15" hidden="false" customHeight="true" outlineLevel="1" collapsed="false">
      <c r="B36" s="49"/>
      <c r="C36" s="2" t="s">
        <v>78</v>
      </c>
      <c r="D36" s="2" t="s">
        <v>21</v>
      </c>
      <c r="E36" s="47" t="n">
        <v>2355</v>
      </c>
      <c r="F36" s="48" t="n">
        <v>2235</v>
      </c>
      <c r="G36" s="30" t="n">
        <v>0.0536912751677852</v>
      </c>
      <c r="H36" s="30"/>
      <c r="I36" s="47" t="n">
        <v>2349</v>
      </c>
      <c r="J36" s="48" t="n">
        <v>2278</v>
      </c>
      <c r="K36" s="30" t="n">
        <v>0.0311676909569798</v>
      </c>
      <c r="L36" s="30"/>
      <c r="M36" s="47" t="n">
        <v>2365</v>
      </c>
      <c r="N36" s="48" t="n">
        <v>2224</v>
      </c>
      <c r="O36" s="30" t="n">
        <v>0.0633992805755396</v>
      </c>
      <c r="P36" s="30"/>
      <c r="Q36" s="47" t="n">
        <v>2377</v>
      </c>
      <c r="R36" s="48" t="n">
        <v>2275</v>
      </c>
      <c r="S36" s="30" t="n">
        <v>0.0448351648351648</v>
      </c>
      <c r="T36" s="30"/>
      <c r="U36" s="47" t="n">
        <v>2289</v>
      </c>
      <c r="V36" s="48" t="n">
        <v>2271</v>
      </c>
      <c r="W36" s="30" t="n">
        <v>0.00792602377807133</v>
      </c>
      <c r="X36" s="30"/>
      <c r="Y36" s="47" t="n">
        <v>2241</v>
      </c>
      <c r="Z36" s="48" t="n">
        <v>2283</v>
      </c>
      <c r="AA36" s="30" t="n">
        <v>-0.0183968462549277</v>
      </c>
      <c r="AB36" s="30"/>
      <c r="AC36" s="47" t="n">
        <v>2292</v>
      </c>
      <c r="AD36" s="48" t="n">
        <v>2317</v>
      </c>
      <c r="AE36" s="30" t="n">
        <v>-0.0107898144151921</v>
      </c>
      <c r="AF36" s="30"/>
      <c r="AG36" s="47" t="n">
        <v>2284</v>
      </c>
      <c r="AH36" s="48" t="n">
        <v>2308</v>
      </c>
      <c r="AI36" s="30" t="n">
        <v>-0.0103986135181976</v>
      </c>
      <c r="AJ36" s="30"/>
      <c r="AK36" s="47" t="n">
        <v>2206</v>
      </c>
      <c r="AL36" s="48" t="n">
        <v>2304</v>
      </c>
      <c r="AM36" s="30" t="n">
        <v>-0.0425347222222222</v>
      </c>
      <c r="AN36" s="30"/>
      <c r="AO36" s="47" t="n">
        <v>2228</v>
      </c>
      <c r="AP36" s="48" t="n">
        <v>2348</v>
      </c>
      <c r="AQ36" s="30" t="n">
        <v>-0.0511073253833049</v>
      </c>
      <c r="AR36" s="30"/>
      <c r="AS36" s="47" t="n">
        <v>2231</v>
      </c>
      <c r="AT36" s="48" t="n">
        <v>2344</v>
      </c>
      <c r="AU36" s="30" t="n">
        <v>-0.0482081911262799</v>
      </c>
      <c r="AV36" s="30"/>
      <c r="AW36" s="47" t="n">
        <v>2194</v>
      </c>
      <c r="AX36" s="48" t="n">
        <v>2348</v>
      </c>
      <c r="AY36" s="30" t="n">
        <v>-0.065587734241908</v>
      </c>
      <c r="AZ36" s="30"/>
    </row>
    <row r="37" s="45" customFormat="true" ht="15" hidden="false" customHeight="true" outlineLevel="1" collapsed="false">
      <c r="B37" s="49"/>
      <c r="C37" s="2" t="s">
        <v>78</v>
      </c>
      <c r="D37" s="2" t="s">
        <v>22</v>
      </c>
      <c r="E37" s="47" t="n">
        <v>7672</v>
      </c>
      <c r="F37" s="48" t="n">
        <v>7769.23178807947</v>
      </c>
      <c r="G37" s="30" t="n">
        <v>-0.0125149809828888</v>
      </c>
      <c r="H37" s="30"/>
      <c r="I37" s="47" t="n">
        <v>7696</v>
      </c>
      <c r="J37" s="48" t="n">
        <v>7792.23178807947</v>
      </c>
      <c r="K37" s="30" t="n">
        <v>-0.0123497081063072</v>
      </c>
      <c r="L37" s="30"/>
      <c r="M37" s="47" t="n">
        <v>7690</v>
      </c>
      <c r="N37" s="48" t="n">
        <v>7757</v>
      </c>
      <c r="O37" s="30" t="n">
        <v>-0.00863735980404796</v>
      </c>
      <c r="P37" s="30"/>
      <c r="Q37" s="47" t="n">
        <v>37442</v>
      </c>
      <c r="R37" s="48" t="n">
        <v>7757</v>
      </c>
      <c r="S37" s="30" t="n">
        <v>3.82686605646513</v>
      </c>
      <c r="T37" s="30"/>
      <c r="U37" s="47" t="n">
        <v>7687</v>
      </c>
      <c r="V37" s="48" t="n">
        <v>7778</v>
      </c>
      <c r="W37" s="30" t="n">
        <v>-0.0116996657238365</v>
      </c>
      <c r="X37" s="30"/>
      <c r="Y37" s="47" t="n">
        <v>7682</v>
      </c>
      <c r="Z37" s="48" t="n">
        <v>7786</v>
      </c>
      <c r="AA37" s="30" t="n">
        <v>-0.0133573079886977</v>
      </c>
      <c r="AB37" s="30"/>
      <c r="AC37" s="47" t="n">
        <v>7761</v>
      </c>
      <c r="AD37" s="48" t="n">
        <v>7793</v>
      </c>
      <c r="AE37" s="30" t="n">
        <v>-0.0041062491979982</v>
      </c>
      <c r="AF37" s="30"/>
      <c r="AG37" s="47" t="n">
        <v>7795</v>
      </c>
      <c r="AH37" s="48" t="n">
        <v>7868</v>
      </c>
      <c r="AI37" s="30" t="n">
        <v>-0.00927808845958312</v>
      </c>
      <c r="AJ37" s="30"/>
      <c r="AK37" s="47" t="n">
        <v>7788</v>
      </c>
      <c r="AL37" s="48" t="n">
        <v>7830</v>
      </c>
      <c r="AM37" s="30" t="n">
        <v>-0.0053639846743295</v>
      </c>
      <c r="AN37" s="30"/>
      <c r="AO37" s="47" t="n">
        <v>7856</v>
      </c>
      <c r="AP37" s="48" t="n">
        <v>7816</v>
      </c>
      <c r="AQ37" s="30" t="n">
        <v>0.00511770726714432</v>
      </c>
      <c r="AR37" s="30"/>
      <c r="AS37" s="47" t="n">
        <v>7885</v>
      </c>
      <c r="AT37" s="48" t="n">
        <v>7787</v>
      </c>
      <c r="AU37" s="30" t="n">
        <v>0.0125850776935919</v>
      </c>
      <c r="AV37" s="30"/>
      <c r="AW37" s="47" t="n">
        <v>7886</v>
      </c>
      <c r="AX37" s="48" t="n">
        <v>7724</v>
      </c>
      <c r="AY37" s="30" t="n">
        <v>0.020973588814086</v>
      </c>
      <c r="AZ37" s="30"/>
    </row>
    <row r="38" s="45" customFormat="true" ht="15" hidden="false" customHeight="true" outlineLevel="1" collapsed="false">
      <c r="B38" s="49"/>
      <c r="C38" s="2" t="s">
        <v>78</v>
      </c>
      <c r="D38" s="2" t="s">
        <v>23</v>
      </c>
      <c r="E38" s="47" t="n">
        <v>995</v>
      </c>
      <c r="F38" s="48" t="n">
        <v>889</v>
      </c>
      <c r="G38" s="30" t="n">
        <v>0.119235095613048</v>
      </c>
      <c r="H38" s="30"/>
      <c r="I38" s="47" t="n">
        <v>1035</v>
      </c>
      <c r="J38" s="48" t="n">
        <v>1024</v>
      </c>
      <c r="K38" s="30" t="n">
        <v>0.0107421875</v>
      </c>
      <c r="L38" s="30"/>
      <c r="M38" s="47" t="n">
        <v>1072</v>
      </c>
      <c r="N38" s="48" t="n">
        <v>1144</v>
      </c>
      <c r="O38" s="30" t="n">
        <v>-0.0629370629370629</v>
      </c>
      <c r="P38" s="30"/>
      <c r="Q38" s="47" t="n">
        <v>1091.12891575131</v>
      </c>
      <c r="R38" s="48" t="n">
        <v>1130</v>
      </c>
      <c r="S38" s="30" t="n">
        <v>-0.0343991896006123</v>
      </c>
      <c r="T38" s="30"/>
      <c r="U38" s="47" t="n">
        <v>1052.04024490127</v>
      </c>
      <c r="V38" s="48" t="n">
        <v>1097</v>
      </c>
      <c r="W38" s="30" t="n">
        <v>-0.0409842799441438</v>
      </c>
      <c r="X38" s="30"/>
      <c r="Y38" s="47" t="n">
        <v>1123.0781134878</v>
      </c>
      <c r="Z38" s="48" t="n">
        <v>965</v>
      </c>
      <c r="AA38" s="30" t="n">
        <v>0.163811516567673</v>
      </c>
      <c r="AB38" s="30"/>
      <c r="AC38" s="47" t="n">
        <v>887.080684442772</v>
      </c>
      <c r="AD38" s="48" t="n">
        <v>1108</v>
      </c>
      <c r="AE38" s="30" t="n">
        <v>-0.199385663860314</v>
      </c>
      <c r="AF38" s="30"/>
      <c r="AG38" s="47" t="n">
        <v>1429.15687724806</v>
      </c>
      <c r="AH38" s="48" t="n">
        <v>1213</v>
      </c>
      <c r="AI38" s="30" t="n">
        <v>0.178200228563939</v>
      </c>
      <c r="AJ38" s="30"/>
      <c r="AK38" s="47" t="n">
        <v>1095.15068007636</v>
      </c>
      <c r="AL38" s="48" t="n">
        <v>941</v>
      </c>
      <c r="AM38" s="30" t="n">
        <v>0.163815813046083</v>
      </c>
      <c r="AN38" s="30"/>
      <c r="AO38" s="47" t="n">
        <v>1048.14573494361</v>
      </c>
      <c r="AP38" s="48" t="n">
        <v>1055</v>
      </c>
      <c r="AQ38" s="30" t="n">
        <v>-0.0064969337027391</v>
      </c>
      <c r="AR38" s="30"/>
      <c r="AS38" s="47" t="n">
        <v>1185.40915855355</v>
      </c>
      <c r="AT38" s="48" t="n">
        <v>1175</v>
      </c>
      <c r="AU38" s="30" t="n">
        <v>0.00885885834344992</v>
      </c>
      <c r="AV38" s="30"/>
      <c r="AW38" s="47" t="n">
        <v>1201.77833287369</v>
      </c>
      <c r="AX38" s="48" t="n">
        <v>1154</v>
      </c>
      <c r="AY38" s="30" t="n">
        <v>0.0414023681747749</v>
      </c>
      <c r="AZ38" s="30"/>
    </row>
    <row r="39" customFormat="false" ht="15" hidden="false" customHeight="true" outlineLevel="0" collapsed="false">
      <c r="B39" s="50"/>
      <c r="C39" s="2" t="s">
        <v>79</v>
      </c>
      <c r="E39" s="43" t="n">
        <v>8833</v>
      </c>
      <c r="F39" s="44" t="n">
        <v>13940.8245448217</v>
      </c>
      <c r="G39" s="30" t="n">
        <v>-0.366393288173118</v>
      </c>
      <c r="H39" s="30"/>
      <c r="I39" s="43" t="n">
        <v>8558</v>
      </c>
      <c r="J39" s="44" t="n">
        <v>13354.6276006773</v>
      </c>
      <c r="K39" s="30" t="n">
        <v>-0.359173444898906</v>
      </c>
      <c r="L39" s="30"/>
      <c r="M39" s="43" t="n">
        <v>8159</v>
      </c>
      <c r="N39" s="44" t="n">
        <v>12839.5219833027</v>
      </c>
      <c r="O39" s="30" t="n">
        <v>-0.364540205576932</v>
      </c>
      <c r="P39" s="30"/>
      <c r="Q39" s="43" t="n">
        <v>7823</v>
      </c>
      <c r="R39" s="44" t="n">
        <v>12375</v>
      </c>
      <c r="S39" s="30" t="n">
        <v>-0.367838383838384</v>
      </c>
      <c r="T39" s="30"/>
      <c r="U39" s="43" t="n">
        <v>7507</v>
      </c>
      <c r="V39" s="44" t="n">
        <v>11972</v>
      </c>
      <c r="W39" s="30" t="n">
        <v>-0.372953558302706</v>
      </c>
      <c r="X39" s="30"/>
      <c r="Y39" s="43" t="n">
        <v>7250</v>
      </c>
      <c r="Z39" s="44" t="n">
        <v>11605</v>
      </c>
      <c r="AA39" s="30" t="n">
        <v>-0.375269280482551</v>
      </c>
      <c r="AB39" s="30"/>
      <c r="AC39" s="43" t="n">
        <v>6928</v>
      </c>
      <c r="AD39" s="44" t="n">
        <v>11180</v>
      </c>
      <c r="AE39" s="30" t="n">
        <v>-0.380322003577818</v>
      </c>
      <c r="AF39" s="30"/>
      <c r="AG39" s="43" t="n">
        <v>6667</v>
      </c>
      <c r="AH39" s="44" t="n">
        <v>10799</v>
      </c>
      <c r="AI39" s="30" t="n">
        <v>-0.382628021113066</v>
      </c>
      <c r="AJ39" s="30"/>
      <c r="AK39" s="43" t="n">
        <v>6407</v>
      </c>
      <c r="AL39" s="44" t="n">
        <v>10437</v>
      </c>
      <c r="AM39" s="30" t="n">
        <v>-0.386126281498515</v>
      </c>
      <c r="AN39" s="30"/>
      <c r="AO39" s="43" t="n">
        <v>6148</v>
      </c>
      <c r="AP39" s="44" t="n">
        <v>10052</v>
      </c>
      <c r="AQ39" s="30" t="n">
        <v>-0.388380421806606</v>
      </c>
      <c r="AR39" s="30"/>
      <c r="AS39" s="43" t="n">
        <v>5918</v>
      </c>
      <c r="AT39" s="44" t="n">
        <v>9708</v>
      </c>
      <c r="AU39" s="30" t="n">
        <v>-0.390399670374949</v>
      </c>
      <c r="AV39" s="30"/>
      <c r="AW39" s="43" t="n">
        <v>5574</v>
      </c>
      <c r="AX39" s="44" t="n">
        <v>9271</v>
      </c>
      <c r="AY39" s="30" t="n">
        <v>-0.398770359184554</v>
      </c>
      <c r="AZ39" s="30"/>
    </row>
    <row r="40" s="45" customFormat="true" ht="15" hidden="false" customHeight="true" outlineLevel="1" collapsed="false">
      <c r="B40" s="49"/>
      <c r="C40" s="2" t="s">
        <v>80</v>
      </c>
      <c r="D40" s="2" t="s">
        <v>21</v>
      </c>
      <c r="E40" s="51" t="s">
        <v>40</v>
      </c>
      <c r="F40" s="52" t="s">
        <v>40</v>
      </c>
      <c r="G40" s="53" t="s">
        <v>40</v>
      </c>
      <c r="H40" s="30"/>
      <c r="I40" s="51" t="s">
        <v>40</v>
      </c>
      <c r="J40" s="52" t="s">
        <v>40</v>
      </c>
      <c r="K40" s="53" t="s">
        <v>40</v>
      </c>
      <c r="L40" s="30"/>
      <c r="M40" s="51" t="s">
        <v>40</v>
      </c>
      <c r="N40" s="52" t="s">
        <v>40</v>
      </c>
      <c r="O40" s="53" t="s">
        <v>40</v>
      </c>
      <c r="P40" s="30"/>
      <c r="Q40" s="51" t="s">
        <v>40</v>
      </c>
      <c r="R40" s="52" t="s">
        <v>40</v>
      </c>
      <c r="S40" s="53" t="s">
        <v>40</v>
      </c>
      <c r="T40" s="30"/>
      <c r="U40" s="51" t="s">
        <v>40</v>
      </c>
      <c r="V40" s="52" t="s">
        <v>40</v>
      </c>
      <c r="W40" s="53" t="s">
        <v>40</v>
      </c>
      <c r="X40" s="30"/>
      <c r="Y40" s="51" t="s">
        <v>40</v>
      </c>
      <c r="Z40" s="52" t="s">
        <v>40</v>
      </c>
      <c r="AA40" s="53" t="s">
        <v>40</v>
      </c>
      <c r="AB40" s="30"/>
      <c r="AC40" s="51" t="s">
        <v>40</v>
      </c>
      <c r="AD40" s="52" t="s">
        <v>40</v>
      </c>
      <c r="AE40" s="53" t="s">
        <v>40</v>
      </c>
      <c r="AF40" s="30"/>
      <c r="AG40" s="51" t="s">
        <v>40</v>
      </c>
      <c r="AH40" s="52" t="s">
        <v>40</v>
      </c>
      <c r="AI40" s="53" t="s">
        <v>40</v>
      </c>
      <c r="AJ40" s="30"/>
      <c r="AK40" s="51" t="s">
        <v>40</v>
      </c>
      <c r="AL40" s="52" t="s">
        <v>40</v>
      </c>
      <c r="AM40" s="53" t="s">
        <v>40</v>
      </c>
      <c r="AN40" s="30"/>
      <c r="AO40" s="51" t="s">
        <v>40</v>
      </c>
      <c r="AP40" s="52" t="s">
        <v>40</v>
      </c>
      <c r="AQ40" s="53" t="s">
        <v>40</v>
      </c>
      <c r="AR40" s="30"/>
      <c r="AS40" s="51" t="s">
        <v>40</v>
      </c>
      <c r="AT40" s="52" t="s">
        <v>40</v>
      </c>
      <c r="AU40" s="53" t="s">
        <v>40</v>
      </c>
      <c r="AV40" s="30"/>
      <c r="AW40" s="51" t="s">
        <v>40</v>
      </c>
      <c r="AX40" s="52" t="s">
        <v>40</v>
      </c>
      <c r="AY40" s="53" t="s">
        <v>40</v>
      </c>
      <c r="AZ40" s="30"/>
    </row>
    <row r="41" s="45" customFormat="true" ht="15" hidden="false" customHeight="true" outlineLevel="1" collapsed="false">
      <c r="B41" s="49"/>
      <c r="C41" s="2" t="s">
        <v>80</v>
      </c>
      <c r="D41" s="2" t="s">
        <v>22</v>
      </c>
      <c r="E41" s="51" t="s">
        <v>40</v>
      </c>
      <c r="F41" s="52" t="s">
        <v>40</v>
      </c>
      <c r="G41" s="53" t="s">
        <v>40</v>
      </c>
      <c r="H41" s="30"/>
      <c r="I41" s="51" t="s">
        <v>40</v>
      </c>
      <c r="J41" s="52" t="s">
        <v>40</v>
      </c>
      <c r="K41" s="53" t="s">
        <v>40</v>
      </c>
      <c r="L41" s="30"/>
      <c r="M41" s="51" t="s">
        <v>40</v>
      </c>
      <c r="N41" s="52" t="s">
        <v>40</v>
      </c>
      <c r="O41" s="53" t="s">
        <v>40</v>
      </c>
      <c r="P41" s="30"/>
      <c r="Q41" s="51" t="s">
        <v>40</v>
      </c>
      <c r="R41" s="52" t="s">
        <v>40</v>
      </c>
      <c r="S41" s="53" t="s">
        <v>40</v>
      </c>
      <c r="T41" s="30"/>
      <c r="U41" s="51" t="s">
        <v>40</v>
      </c>
      <c r="V41" s="52" t="s">
        <v>40</v>
      </c>
      <c r="W41" s="53" t="s">
        <v>40</v>
      </c>
      <c r="X41" s="30"/>
      <c r="Y41" s="51" t="s">
        <v>40</v>
      </c>
      <c r="Z41" s="52" t="s">
        <v>40</v>
      </c>
      <c r="AA41" s="53" t="s">
        <v>40</v>
      </c>
      <c r="AB41" s="30"/>
      <c r="AC41" s="51" t="s">
        <v>40</v>
      </c>
      <c r="AD41" s="52" t="s">
        <v>40</v>
      </c>
      <c r="AE41" s="53" t="s">
        <v>40</v>
      </c>
      <c r="AF41" s="30"/>
      <c r="AG41" s="51" t="s">
        <v>40</v>
      </c>
      <c r="AH41" s="52" t="s">
        <v>40</v>
      </c>
      <c r="AI41" s="53" t="s">
        <v>40</v>
      </c>
      <c r="AJ41" s="30"/>
      <c r="AK41" s="51" t="s">
        <v>40</v>
      </c>
      <c r="AL41" s="52" t="s">
        <v>40</v>
      </c>
      <c r="AM41" s="53" t="s">
        <v>40</v>
      </c>
      <c r="AN41" s="30"/>
      <c r="AO41" s="51" t="s">
        <v>40</v>
      </c>
      <c r="AP41" s="52" t="s">
        <v>40</v>
      </c>
      <c r="AQ41" s="53" t="s">
        <v>40</v>
      </c>
      <c r="AR41" s="30"/>
      <c r="AS41" s="51" t="s">
        <v>40</v>
      </c>
      <c r="AT41" s="52" t="s">
        <v>40</v>
      </c>
      <c r="AU41" s="53" t="s">
        <v>40</v>
      </c>
      <c r="AV41" s="30"/>
      <c r="AW41" s="51" t="s">
        <v>40</v>
      </c>
      <c r="AX41" s="52" t="s">
        <v>40</v>
      </c>
      <c r="AY41" s="53" t="s">
        <v>40</v>
      </c>
      <c r="AZ41" s="30"/>
    </row>
    <row r="42" s="45" customFormat="true" ht="15" hidden="false" customHeight="true" outlineLevel="1" collapsed="false">
      <c r="B42" s="49"/>
      <c r="C42" s="2" t="s">
        <v>80</v>
      </c>
      <c r="D42" s="2" t="s">
        <v>23</v>
      </c>
      <c r="E42" s="47" t="n">
        <v>6629</v>
      </c>
      <c r="F42" s="48" t="n">
        <v>11948.8245448217</v>
      </c>
      <c r="G42" s="30" t="n">
        <v>-0.445217395641414</v>
      </c>
      <c r="H42" s="30"/>
      <c r="I42" s="47" t="n">
        <v>6347</v>
      </c>
      <c r="J42" s="48" t="n">
        <v>11338.6276006773</v>
      </c>
      <c r="K42" s="30" t="n">
        <v>-0.440232078913952</v>
      </c>
      <c r="L42" s="30"/>
      <c r="M42" s="47" t="n">
        <v>5946</v>
      </c>
      <c r="N42" s="48" t="n">
        <v>10785.5219833027</v>
      </c>
      <c r="O42" s="30" t="n">
        <v>-0.448705402556768</v>
      </c>
      <c r="P42" s="30"/>
      <c r="Q42" s="47" t="n">
        <v>5613</v>
      </c>
      <c r="R42" s="48" t="n">
        <v>10298</v>
      </c>
      <c r="S42" s="30" t="n">
        <v>-0.45494270732181</v>
      </c>
      <c r="T42" s="30"/>
      <c r="U42" s="47" t="n">
        <v>5289</v>
      </c>
      <c r="V42" s="48" t="n">
        <v>9869</v>
      </c>
      <c r="W42" s="30" t="n">
        <v>-0.464079440672814</v>
      </c>
      <c r="X42" s="30"/>
      <c r="Y42" s="47" t="n">
        <v>5026</v>
      </c>
      <c r="Z42" s="48" t="n">
        <v>9486</v>
      </c>
      <c r="AA42" s="30" t="n">
        <v>-0.470166561248155</v>
      </c>
      <c r="AB42" s="30"/>
      <c r="AC42" s="47" t="n">
        <v>4694</v>
      </c>
      <c r="AD42" s="48" t="n">
        <v>9049</v>
      </c>
      <c r="AE42" s="30" t="n">
        <v>-0.481268648469444</v>
      </c>
      <c r="AF42" s="30"/>
      <c r="AG42" s="47" t="n">
        <v>4420</v>
      </c>
      <c r="AH42" s="48" t="n">
        <v>8661</v>
      </c>
      <c r="AI42" s="30" t="n">
        <v>-0.489666320286341</v>
      </c>
      <c r="AJ42" s="30"/>
      <c r="AK42" s="47" t="n">
        <v>4162</v>
      </c>
      <c r="AL42" s="48" t="n">
        <v>8279</v>
      </c>
      <c r="AM42" s="30" t="n">
        <v>-0.497282280468656</v>
      </c>
      <c r="AN42" s="30"/>
      <c r="AO42" s="47" t="n">
        <v>3900</v>
      </c>
      <c r="AP42" s="48" t="n">
        <v>7875</v>
      </c>
      <c r="AQ42" s="30" t="n">
        <v>-0.504761904761905</v>
      </c>
      <c r="AR42" s="30"/>
      <c r="AS42" s="47" t="n">
        <v>3649</v>
      </c>
      <c r="AT42" s="48" t="n">
        <v>7511</v>
      </c>
      <c r="AU42" s="30" t="n">
        <v>-0.514179203834376</v>
      </c>
      <c r="AV42" s="30"/>
      <c r="AW42" s="47" t="n">
        <v>3300</v>
      </c>
      <c r="AX42" s="48" t="n">
        <v>7064</v>
      </c>
      <c r="AY42" s="30" t="n">
        <v>-0.532842582106455</v>
      </c>
      <c r="AZ42" s="30"/>
    </row>
    <row r="43" customFormat="false" ht="15" hidden="false" customHeight="true" outlineLevel="0" collapsed="false">
      <c r="E43" s="47"/>
      <c r="I43" s="47"/>
      <c r="M43" s="47"/>
      <c r="Q43" s="47"/>
      <c r="U43" s="47"/>
      <c r="Y43" s="47"/>
      <c r="AC43" s="47"/>
      <c r="AG43" s="47"/>
      <c r="AK43" s="47"/>
      <c r="AO43" s="47"/>
      <c r="AS43" s="47"/>
      <c r="AW43" s="47"/>
    </row>
    <row r="44" s="21" customFormat="true" ht="15" hidden="false" customHeight="true" outlineLevel="0" collapsed="false">
      <c r="A44" s="21" t="s">
        <v>81</v>
      </c>
      <c r="B44" s="22"/>
      <c r="C44" s="22"/>
      <c r="D44" s="22"/>
      <c r="E44" s="54" t="n">
        <v>1</v>
      </c>
      <c r="F44" s="25" t="n">
        <v>1</v>
      </c>
      <c r="G44" s="55" t="n">
        <v>0</v>
      </c>
      <c r="H44" s="25"/>
      <c r="I44" s="54" t="n">
        <v>1</v>
      </c>
      <c r="J44" s="25" t="n">
        <v>1</v>
      </c>
      <c r="K44" s="55" t="n">
        <v>0</v>
      </c>
      <c r="L44" s="25"/>
      <c r="M44" s="54" t="n">
        <v>1</v>
      </c>
      <c r="N44" s="25" t="n">
        <v>1</v>
      </c>
      <c r="O44" s="55" t="n">
        <v>0</v>
      </c>
      <c r="P44" s="25"/>
      <c r="Q44" s="54" t="n">
        <v>1</v>
      </c>
      <c r="R44" s="25" t="n">
        <v>1</v>
      </c>
      <c r="S44" s="55" t="n">
        <v>0</v>
      </c>
      <c r="T44" s="25"/>
      <c r="U44" s="54" t="n">
        <v>1</v>
      </c>
      <c r="V44" s="25" t="n">
        <v>1</v>
      </c>
      <c r="W44" s="55" t="n">
        <v>0</v>
      </c>
      <c r="X44" s="25"/>
      <c r="Y44" s="54" t="n">
        <v>1</v>
      </c>
      <c r="Z44" s="25" t="n">
        <v>1</v>
      </c>
      <c r="AA44" s="55" t="n">
        <v>0</v>
      </c>
      <c r="AB44" s="25"/>
      <c r="AC44" s="54" t="n">
        <v>1</v>
      </c>
      <c r="AD44" s="25" t="n">
        <v>1</v>
      </c>
      <c r="AE44" s="55" t="n">
        <v>0</v>
      </c>
      <c r="AF44" s="25"/>
      <c r="AG44" s="54" t="n">
        <v>1</v>
      </c>
      <c r="AH44" s="25" t="n">
        <v>1</v>
      </c>
      <c r="AI44" s="55" t="n">
        <v>0</v>
      </c>
      <c r="AJ44" s="25"/>
      <c r="AK44" s="54" t="n">
        <v>1</v>
      </c>
      <c r="AL44" s="25" t="n">
        <v>1</v>
      </c>
      <c r="AM44" s="55" t="n">
        <v>0</v>
      </c>
      <c r="AN44" s="25"/>
      <c r="AO44" s="54" t="n">
        <v>1</v>
      </c>
      <c r="AP44" s="25" t="n">
        <v>1</v>
      </c>
      <c r="AQ44" s="55" t="n">
        <v>0</v>
      </c>
      <c r="AR44" s="25"/>
      <c r="AS44" s="54" t="n">
        <v>1</v>
      </c>
      <c r="AT44" s="25" t="n">
        <v>1</v>
      </c>
      <c r="AU44" s="55" t="n">
        <v>0</v>
      </c>
      <c r="AV44" s="25"/>
      <c r="AW44" s="54" t="n">
        <v>1</v>
      </c>
      <c r="AX44" s="25" t="n">
        <v>1</v>
      </c>
      <c r="AY44" s="55" t="n">
        <v>0</v>
      </c>
      <c r="AZ44" s="25"/>
    </row>
    <row r="45" s="26" customFormat="true" ht="15" hidden="false" customHeight="true" outlineLevel="1" collapsed="false">
      <c r="B45" s="27"/>
      <c r="C45" s="2" t="s">
        <v>82</v>
      </c>
      <c r="D45" s="2" t="s">
        <v>21</v>
      </c>
      <c r="E45" s="56" t="n">
        <v>0.0536178204475017</v>
      </c>
      <c r="F45" s="57" t="n">
        <v>0.0574962601687845</v>
      </c>
      <c r="G45" s="4" t="n">
        <v>-0.00387843972128279</v>
      </c>
      <c r="H45" s="31"/>
      <c r="I45" s="56" t="n">
        <v>0.0525907248755424</v>
      </c>
      <c r="J45" s="57" t="n">
        <v>0.0570845571078236</v>
      </c>
      <c r="K45" s="4" t="n">
        <v>-0.00449383223228119</v>
      </c>
      <c r="L45" s="31"/>
      <c r="M45" s="56" t="n">
        <v>0.0521202782252041</v>
      </c>
      <c r="N45" s="57" t="n">
        <v>0.0562882972932589</v>
      </c>
      <c r="O45" s="4" t="n">
        <v>-0.0041680190680549</v>
      </c>
      <c r="P45" s="31"/>
      <c r="Q45" s="56" t="n">
        <v>0.0515218303554671</v>
      </c>
      <c r="R45" s="57" t="n">
        <v>0.0573905560344919</v>
      </c>
      <c r="S45" s="4" t="n">
        <v>-0.00586872567902484</v>
      </c>
      <c r="T45" s="31"/>
      <c r="U45" s="56" t="n">
        <v>0.0511160814427179</v>
      </c>
      <c r="V45" s="57" t="n">
        <v>0.057039102869806</v>
      </c>
      <c r="W45" s="4" t="n">
        <v>-0.00592302142708813</v>
      </c>
      <c r="X45" s="31"/>
      <c r="Y45" s="56" t="n">
        <v>0.0506137485499745</v>
      </c>
      <c r="Z45" s="57" t="n">
        <v>0.0564481818174203</v>
      </c>
      <c r="AA45" s="4" t="n">
        <v>-0.00583443326744577</v>
      </c>
      <c r="AB45" s="31"/>
      <c r="AC45" s="56" t="n">
        <v>0.0503945999992895</v>
      </c>
      <c r="AD45" s="57" t="n">
        <v>0.0557551556981793</v>
      </c>
      <c r="AE45" s="4" t="n">
        <v>-0.00536055569888982</v>
      </c>
      <c r="AF45" s="31"/>
      <c r="AG45" s="56" t="n">
        <v>0.0500284219224778</v>
      </c>
      <c r="AH45" s="57" t="n">
        <v>0.0552888782468555</v>
      </c>
      <c r="AI45" s="4" t="n">
        <v>-0.00526045632437773</v>
      </c>
      <c r="AJ45" s="31"/>
      <c r="AK45" s="56" t="n">
        <v>0.0495277788057865</v>
      </c>
      <c r="AL45" s="57" t="n">
        <v>0.0548111505933568</v>
      </c>
      <c r="AM45" s="4" t="n">
        <v>-0.00528337178757026</v>
      </c>
      <c r="AN45" s="31"/>
      <c r="AO45" s="56" t="n">
        <v>0.0491736997876333</v>
      </c>
      <c r="AP45" s="57" t="n">
        <v>0.0542542177142834</v>
      </c>
      <c r="AQ45" s="4" t="n">
        <v>-0.0050805179266501</v>
      </c>
      <c r="AR45" s="31"/>
      <c r="AS45" s="56" t="n">
        <v>0.0485041827794701</v>
      </c>
      <c r="AT45" s="57" t="n">
        <v>0.0541001799460315</v>
      </c>
      <c r="AU45" s="4" t="n">
        <v>-0.00559599716656142</v>
      </c>
      <c r="AV45" s="31"/>
      <c r="AW45" s="56" t="n">
        <v>0.0484629296493394</v>
      </c>
      <c r="AX45" s="57" t="n">
        <v>0.0535296494152092</v>
      </c>
      <c r="AY45" s="4" t="n">
        <v>-0.00506671976586984</v>
      </c>
      <c r="AZ45" s="31"/>
    </row>
    <row r="46" s="26" customFormat="true" ht="15" hidden="false" customHeight="true" outlineLevel="1" collapsed="false">
      <c r="B46" s="27"/>
      <c r="C46" s="2" t="s">
        <v>82</v>
      </c>
      <c r="D46" s="2" t="s">
        <v>22</v>
      </c>
      <c r="E46" s="59" t="n">
        <v>0.00218583561413249</v>
      </c>
      <c r="F46" s="60" t="n">
        <v>0.00326345999406125</v>
      </c>
      <c r="G46" s="4" t="n">
        <v>-0.00107762437992876</v>
      </c>
      <c r="H46" s="31"/>
      <c r="I46" s="59" t="n">
        <v>0.00215610652444994</v>
      </c>
      <c r="J46" s="60" t="n">
        <v>0.00318203281912646</v>
      </c>
      <c r="K46" s="4" t="n">
        <v>-0.00102592629467652</v>
      </c>
      <c r="L46" s="31"/>
      <c r="M46" s="59" t="n">
        <v>0.00211833858928533</v>
      </c>
      <c r="N46" s="60" t="n">
        <v>0.00294344751245433</v>
      </c>
      <c r="O46" s="4" t="n">
        <v>-0.000825108923168999</v>
      </c>
      <c r="P46" s="31"/>
      <c r="Q46" s="59" t="n">
        <v>0.00208297131579302</v>
      </c>
      <c r="R46" s="60" t="n">
        <v>0.00285401479885785</v>
      </c>
      <c r="S46" s="4" t="n">
        <v>-0.000771043483064822</v>
      </c>
      <c r="T46" s="31"/>
      <c r="U46" s="59" t="n">
        <v>0.00204485225992179</v>
      </c>
      <c r="V46" s="60" t="n">
        <v>0.00278466993068304</v>
      </c>
      <c r="W46" s="4" t="n">
        <v>-0.000739817670761255</v>
      </c>
      <c r="X46" s="31"/>
      <c r="Y46" s="59" t="n">
        <v>0.00201663231033606</v>
      </c>
      <c r="Z46" s="60" t="n">
        <v>0.00269747960946405</v>
      </c>
      <c r="AA46" s="4" t="n">
        <v>-0.000680847299127986</v>
      </c>
      <c r="AB46" s="31"/>
      <c r="AC46" s="59" t="n">
        <v>0.0019974968078388</v>
      </c>
      <c r="AD46" s="60" t="n">
        <v>0.00264405457067149</v>
      </c>
      <c r="AE46" s="4" t="n">
        <v>-0.000646557762832699</v>
      </c>
      <c r="AF46" s="31"/>
      <c r="AG46" s="59" t="n">
        <v>0.0018584142502544</v>
      </c>
      <c r="AH46" s="60" t="n">
        <v>0.00241975003422404</v>
      </c>
      <c r="AI46" s="4" t="n">
        <v>-0.000561335783969643</v>
      </c>
      <c r="AJ46" s="31"/>
      <c r="AK46" s="59" t="n">
        <v>0.00184497897262732</v>
      </c>
      <c r="AL46" s="60" t="n">
        <v>0.0023776864012571</v>
      </c>
      <c r="AM46" s="4" t="n">
        <v>-0.000532707428629785</v>
      </c>
      <c r="AN46" s="31"/>
      <c r="AO46" s="59" t="n">
        <v>0.0016811359965766</v>
      </c>
      <c r="AP46" s="60" t="n">
        <v>0.00219534779326793</v>
      </c>
      <c r="AQ46" s="4" t="n">
        <v>-0.000514211796691329</v>
      </c>
      <c r="AR46" s="31"/>
      <c r="AS46" s="59" t="n">
        <v>0.00160069074266721</v>
      </c>
      <c r="AT46" s="60" t="n">
        <v>0.00214018678446105</v>
      </c>
      <c r="AU46" s="4" t="n">
        <v>-0.000539496041793845</v>
      </c>
      <c r="AV46" s="31"/>
      <c r="AW46" s="59" t="n">
        <v>0.00155785015569568</v>
      </c>
      <c r="AX46" s="60" t="n">
        <v>0.00207252235845922</v>
      </c>
      <c r="AY46" s="4" t="n">
        <v>-0.000514672202763543</v>
      </c>
      <c r="AZ46" s="31"/>
    </row>
    <row r="47" s="26" customFormat="true" ht="15" hidden="false" customHeight="true" outlineLevel="1" collapsed="false">
      <c r="B47" s="27"/>
      <c r="C47" s="2" t="s">
        <v>82</v>
      </c>
      <c r="D47" s="2" t="s">
        <v>23</v>
      </c>
      <c r="E47" s="59" t="n">
        <v>0.944196343938366</v>
      </c>
      <c r="F47" s="60" t="n">
        <v>0.939240279837154</v>
      </c>
      <c r="G47" s="4" t="n">
        <v>0.00495606410121152</v>
      </c>
      <c r="H47" s="31"/>
      <c r="I47" s="59" t="n">
        <v>0.945253168600008</v>
      </c>
      <c r="J47" s="60" t="n">
        <v>0.93973341007305</v>
      </c>
      <c r="K47" s="4" t="n">
        <v>0.00551975852695774</v>
      </c>
      <c r="L47" s="31"/>
      <c r="M47" s="59" t="n">
        <v>0.945761383185511</v>
      </c>
      <c r="N47" s="60" t="n">
        <v>0.940768255194287</v>
      </c>
      <c r="O47" s="4" t="n">
        <v>0.00499312799122387</v>
      </c>
      <c r="P47" s="31"/>
      <c r="Q47" s="59" t="n">
        <v>0.94639519832874</v>
      </c>
      <c r="R47" s="60" t="n">
        <v>0.93975542916665</v>
      </c>
      <c r="S47" s="4" t="n">
        <v>0.00663976916208975</v>
      </c>
      <c r="T47" s="31"/>
      <c r="U47" s="59" t="n">
        <v>0.94683906629736</v>
      </c>
      <c r="V47" s="60" t="n">
        <v>0.940176227199511</v>
      </c>
      <c r="W47" s="4" t="n">
        <v>0.00666283909784937</v>
      </c>
      <c r="X47" s="31"/>
      <c r="Y47" s="59" t="n">
        <v>0.947369619139689</v>
      </c>
      <c r="Z47" s="60" t="n">
        <v>0.940854338573116</v>
      </c>
      <c r="AA47" s="4" t="n">
        <v>0.0065152805665738</v>
      </c>
      <c r="AB47" s="31"/>
      <c r="AC47" s="59" t="n">
        <v>0.947607903192872</v>
      </c>
      <c r="AD47" s="60" t="n">
        <v>0.941600789731149</v>
      </c>
      <c r="AE47" s="4" t="n">
        <v>0.00600711346172256</v>
      </c>
      <c r="AF47" s="31"/>
      <c r="AG47" s="59" t="n">
        <v>0.948113163827268</v>
      </c>
      <c r="AH47" s="60" t="n">
        <v>0.94229137171892</v>
      </c>
      <c r="AI47" s="4" t="n">
        <v>0.00582179210834743</v>
      </c>
      <c r="AJ47" s="31"/>
      <c r="AK47" s="59" t="n">
        <v>0.948627242221586</v>
      </c>
      <c r="AL47" s="60" t="n">
        <v>0.942811163005386</v>
      </c>
      <c r="AM47" s="4" t="n">
        <v>0.00581607921619998</v>
      </c>
      <c r="AN47" s="31"/>
      <c r="AO47" s="59" t="n">
        <v>0.94914516421579</v>
      </c>
      <c r="AP47" s="60" t="n">
        <v>0.943550434492449</v>
      </c>
      <c r="AQ47" s="4" t="n">
        <v>0.00559472972334141</v>
      </c>
      <c r="AR47" s="31"/>
      <c r="AS47" s="59" t="n">
        <v>0.949895126477863</v>
      </c>
      <c r="AT47" s="60" t="n">
        <v>0.943759633269507</v>
      </c>
      <c r="AU47" s="4" t="n">
        <v>0.00613549320835527</v>
      </c>
      <c r="AV47" s="31"/>
      <c r="AW47" s="59" t="n">
        <v>0.949979220194965</v>
      </c>
      <c r="AX47" s="60" t="n">
        <v>0.944397828226332</v>
      </c>
      <c r="AY47" s="4" t="n">
        <v>0.00558139196863339</v>
      </c>
      <c r="AZ47" s="31"/>
    </row>
    <row r="48" customFormat="false" ht="15" hidden="false" customHeight="true" outlineLevel="0" collapsed="false">
      <c r="E48" s="61"/>
      <c r="F48" s="30"/>
      <c r="H48" s="30"/>
      <c r="I48" s="61"/>
      <c r="J48" s="30"/>
      <c r="L48" s="30"/>
      <c r="M48" s="61"/>
      <c r="N48" s="30"/>
      <c r="P48" s="30"/>
      <c r="Q48" s="61"/>
      <c r="R48" s="30"/>
      <c r="T48" s="30"/>
      <c r="U48" s="61"/>
      <c r="V48" s="30"/>
      <c r="X48" s="30"/>
      <c r="Y48" s="61"/>
      <c r="Z48" s="30"/>
      <c r="AB48" s="30"/>
      <c r="AC48" s="61"/>
      <c r="AD48" s="30"/>
      <c r="AF48" s="30"/>
      <c r="AG48" s="61"/>
      <c r="AH48" s="30"/>
      <c r="AJ48" s="30"/>
      <c r="AK48" s="61"/>
      <c r="AL48" s="30"/>
      <c r="AN48" s="30"/>
      <c r="AO48" s="61"/>
      <c r="AP48" s="30"/>
      <c r="AR48" s="30"/>
      <c r="AS48" s="61"/>
      <c r="AT48" s="30"/>
      <c r="AV48" s="30"/>
      <c r="AW48" s="61"/>
      <c r="AX48" s="30"/>
      <c r="AZ48" s="30"/>
    </row>
    <row r="49" s="40" customFormat="true" ht="15" hidden="false" customHeight="true" outlineLevel="0" collapsed="false">
      <c r="A49" s="1"/>
      <c r="B49" s="35" t="s">
        <v>83</v>
      </c>
      <c r="C49" s="35"/>
      <c r="D49" s="35"/>
      <c r="E49" s="62" t="n">
        <v>0.997558438553518</v>
      </c>
      <c r="F49" s="63" t="n">
        <v>0.99725384154686</v>
      </c>
      <c r="G49" s="64" t="n">
        <v>0.000304597006657747</v>
      </c>
      <c r="H49" s="38"/>
      <c r="I49" s="62" t="n">
        <v>0.997544453427138</v>
      </c>
      <c r="J49" s="63" t="n">
        <v>0.997252906737263</v>
      </c>
      <c r="K49" s="64" t="n">
        <v>0.000291546689874855</v>
      </c>
      <c r="L49" s="38"/>
      <c r="M49" s="62" t="n">
        <v>0.997553588878959</v>
      </c>
      <c r="N49" s="63" t="n">
        <v>0.997244606497899</v>
      </c>
      <c r="O49" s="64" t="n">
        <v>0.000308982381060363</v>
      </c>
      <c r="P49" s="38"/>
      <c r="Q49" s="62" t="n">
        <v>0.997571289699495</v>
      </c>
      <c r="R49" s="63" t="n">
        <v>0.997264299178965</v>
      </c>
      <c r="S49" s="64" t="n">
        <v>0.000306990520529959</v>
      </c>
      <c r="T49" s="38"/>
      <c r="U49" s="62" t="n">
        <v>0.997560347642123</v>
      </c>
      <c r="V49" s="63" t="n">
        <v>0.997183733214924</v>
      </c>
      <c r="W49" s="64" t="n">
        <v>0.000376614427199606</v>
      </c>
      <c r="X49" s="38"/>
      <c r="Y49" s="62" t="n">
        <v>0.997563203328963</v>
      </c>
      <c r="Z49" s="63" t="n">
        <v>0.997192635600652</v>
      </c>
      <c r="AA49" s="64" t="n">
        <v>0.000370567728310789</v>
      </c>
      <c r="AB49" s="38"/>
      <c r="AC49" s="62" t="n">
        <v>0.997507771175197</v>
      </c>
      <c r="AD49" s="63" t="n">
        <v>0.997266393763544</v>
      </c>
      <c r="AE49" s="64" t="n">
        <v>0.00024137741165331</v>
      </c>
      <c r="AF49" s="38"/>
      <c r="AG49" s="62" t="n">
        <v>0.997504393210271</v>
      </c>
      <c r="AH49" s="63" t="n">
        <v>0.997281497749839</v>
      </c>
      <c r="AI49" s="64" t="n">
        <v>0.000222895460431971</v>
      </c>
      <c r="AJ49" s="38"/>
      <c r="AK49" s="62" t="n">
        <v>0.997505023590107</v>
      </c>
      <c r="AL49" s="63" t="n">
        <v>0.99726593983029</v>
      </c>
      <c r="AM49" s="64" t="n">
        <v>0.000239083759816405</v>
      </c>
      <c r="AN49" s="38"/>
      <c r="AO49" s="62" t="n">
        <v>0.997630728413988</v>
      </c>
      <c r="AP49" s="63" t="n">
        <v>0.997394765506991</v>
      </c>
      <c r="AQ49" s="64" t="n">
        <v>0.000235962906997123</v>
      </c>
      <c r="AR49" s="38"/>
      <c r="AS49" s="62" t="n">
        <v>0.9976359581454</v>
      </c>
      <c r="AT49" s="63" t="n">
        <v>0.997656285143982</v>
      </c>
      <c r="AU49" s="64" t="n">
        <v>-2.03269985814547E-005</v>
      </c>
      <c r="AV49" s="38"/>
      <c r="AW49" s="62" t="n">
        <v>0.99763274042924</v>
      </c>
      <c r="AX49" s="63" t="n">
        <v>0.997704791429918</v>
      </c>
      <c r="AY49" s="64" t="n">
        <v>-7.2051000677531E-005</v>
      </c>
      <c r="AZ49" s="38"/>
    </row>
    <row r="50" s="26" customFormat="true" ht="15" hidden="false" customHeight="true" outlineLevel="1" collapsed="false">
      <c r="B50" s="27"/>
      <c r="C50" s="2" t="s">
        <v>84</v>
      </c>
      <c r="D50" s="2" t="s">
        <v>21</v>
      </c>
      <c r="E50" s="56" t="n">
        <v>0.0534649365439905</v>
      </c>
      <c r="F50" s="57" t="n">
        <v>0.0574049190002005</v>
      </c>
      <c r="G50" s="4" t="n">
        <v>-0.00393998245620997</v>
      </c>
      <c r="H50" s="58"/>
      <c r="I50" s="56" t="n">
        <v>0.0524349580987667</v>
      </c>
      <c r="J50" s="57" t="n">
        <v>0.0569926590210941</v>
      </c>
      <c r="K50" s="4" t="n">
        <v>-0.00455770092232741</v>
      </c>
      <c r="L50" s="58"/>
      <c r="M50" s="56" t="n">
        <v>0.0519728506907088</v>
      </c>
      <c r="N50" s="57" t="n">
        <v>0.0561867989985451</v>
      </c>
      <c r="O50" s="4" t="n">
        <v>-0.00421394830783627</v>
      </c>
      <c r="P50" s="58"/>
      <c r="Q50" s="56" t="n">
        <v>0.0513707729426124</v>
      </c>
      <c r="R50" s="57" t="n">
        <v>0.0572281912658824</v>
      </c>
      <c r="S50" s="4" t="n">
        <v>-0.00585741832326992</v>
      </c>
      <c r="T50" s="58"/>
      <c r="U50" s="56" t="n">
        <v>0.05096473986487</v>
      </c>
      <c r="V50" s="57" t="n">
        <v>0.0568790543592029</v>
      </c>
      <c r="W50" s="4" t="n">
        <v>-0.00591431449433287</v>
      </c>
      <c r="X50" s="58"/>
      <c r="Y50" s="56" t="n">
        <v>0.0504616865820375</v>
      </c>
      <c r="Z50" s="57" t="n">
        <v>0.0562858893371529</v>
      </c>
      <c r="AA50" s="4" t="n">
        <v>-0.00582420275511539</v>
      </c>
      <c r="AB50" s="58"/>
      <c r="AC50" s="56" t="n">
        <v>0.0502528466185406</v>
      </c>
      <c r="AD50" s="57" t="n">
        <v>0.0555957182549195</v>
      </c>
      <c r="AE50" s="4" t="n">
        <v>-0.00534287163637891</v>
      </c>
      <c r="AF50" s="58"/>
      <c r="AG50" s="56" t="n">
        <v>0.0498873687993364</v>
      </c>
      <c r="AH50" s="57" t="n">
        <v>0.0551269590569178</v>
      </c>
      <c r="AI50" s="4" t="n">
        <v>-0.00523959025758146</v>
      </c>
      <c r="AJ50" s="58"/>
      <c r="AK50" s="56" t="n">
        <v>0.0493870918092321</v>
      </c>
      <c r="AL50" s="57" t="n">
        <v>0.0546554042680542</v>
      </c>
      <c r="AM50" s="4" t="n">
        <v>-0.0052683124588221</v>
      </c>
      <c r="AN50" s="58"/>
      <c r="AO50" s="56" t="n">
        <v>0.0490263900679491</v>
      </c>
      <c r="AP50" s="57" t="n">
        <v>0.0540883275509679</v>
      </c>
      <c r="AQ50" s="4" t="n">
        <v>-0.00506193748301886</v>
      </c>
      <c r="AR50" s="58"/>
      <c r="AS50" s="56" t="n">
        <v>0.0483574041409607</v>
      </c>
      <c r="AT50" s="57" t="n">
        <v>0.0539182765712245</v>
      </c>
      <c r="AU50" s="4" t="n">
        <v>-0.00556087243026376</v>
      </c>
      <c r="AV50" s="58"/>
      <c r="AW50" s="56" t="n">
        <v>0.0483033963939795</v>
      </c>
      <c r="AX50" s="57" t="n">
        <v>0.0533720126125283</v>
      </c>
      <c r="AY50" s="4" t="n">
        <v>-0.00506861621854876</v>
      </c>
      <c r="AZ50" s="58"/>
    </row>
    <row r="51" s="26" customFormat="true" ht="15" hidden="false" customHeight="true" outlineLevel="1" collapsed="false">
      <c r="B51" s="27"/>
      <c r="C51" s="2" t="s">
        <v>84</v>
      </c>
      <c r="D51" s="2" t="s">
        <v>22</v>
      </c>
      <c r="E51" s="59" t="n">
        <v>0.00135262621260139</v>
      </c>
      <c r="F51" s="60" t="n">
        <v>0.00244788434330411</v>
      </c>
      <c r="G51" s="4" t="n">
        <v>-0.00109525813070271</v>
      </c>
      <c r="H51" s="58"/>
      <c r="I51" s="59" t="n">
        <v>0.0013178077521239</v>
      </c>
      <c r="J51" s="60" t="n">
        <v>0.00236437827102502</v>
      </c>
      <c r="K51" s="4" t="n">
        <v>-0.00104657051890111</v>
      </c>
      <c r="L51" s="58"/>
      <c r="M51" s="59" t="n">
        <v>0.00127867573398108</v>
      </c>
      <c r="N51" s="60" t="n">
        <v>0.00212335223665672</v>
      </c>
      <c r="O51" s="4" t="n">
        <v>-0.000844676502675646</v>
      </c>
      <c r="P51" s="58"/>
      <c r="Q51" s="59" t="n">
        <v>0.00124849715079153</v>
      </c>
      <c r="R51" s="60" t="n">
        <v>0.00203712034474565</v>
      </c>
      <c r="S51" s="4" t="n">
        <v>-0.000788623193954124</v>
      </c>
      <c r="T51" s="58"/>
      <c r="U51" s="59" t="n">
        <v>0.00119758419891961</v>
      </c>
      <c r="V51" s="60" t="n">
        <v>0.00196093623090976</v>
      </c>
      <c r="W51" s="4" t="n">
        <v>-0.000763352031990148</v>
      </c>
      <c r="X51" s="58"/>
      <c r="Y51" s="59" t="n">
        <v>0.00116891649169629</v>
      </c>
      <c r="Z51" s="60" t="n">
        <v>0.00186882917538837</v>
      </c>
      <c r="AA51" s="4" t="n">
        <v>-0.000699912683692081</v>
      </c>
      <c r="AB51" s="58"/>
      <c r="AC51" s="59" t="n">
        <v>0.00114247007159028</v>
      </c>
      <c r="AD51" s="60" t="n">
        <v>0.00181026634684327</v>
      </c>
      <c r="AE51" s="4" t="n">
        <v>-0.000667796275252989</v>
      </c>
      <c r="AF51" s="58"/>
      <c r="AG51" s="59" t="n">
        <v>0.0010035013886653</v>
      </c>
      <c r="AH51" s="60" t="n">
        <v>0.00158308215155221</v>
      </c>
      <c r="AI51" s="4" t="n">
        <v>-0.000579580762886915</v>
      </c>
      <c r="AJ51" s="58"/>
      <c r="AK51" s="59" t="n">
        <v>0.000986216577537101</v>
      </c>
      <c r="AL51" s="60" t="n">
        <v>0.00153235994530671</v>
      </c>
      <c r="AM51" s="4" t="n">
        <v>-0.000546143367769608</v>
      </c>
      <c r="AN51" s="58"/>
      <c r="AO51" s="59" t="n">
        <v>0.000953109556806087</v>
      </c>
      <c r="AP51" s="60" t="n">
        <v>0.00148456519691105</v>
      </c>
      <c r="AQ51" s="4" t="n">
        <v>-0.000531455640104958</v>
      </c>
      <c r="AR51" s="58"/>
      <c r="AS51" s="59" t="n">
        <v>0.000868525627423144</v>
      </c>
      <c r="AT51" s="60" t="n">
        <v>0.00142645612014916</v>
      </c>
      <c r="AU51" s="4" t="n">
        <v>-0.000557930492726018</v>
      </c>
      <c r="AV51" s="58"/>
      <c r="AW51" s="59" t="n">
        <v>0.000848084066222063</v>
      </c>
      <c r="AX51" s="60" t="n">
        <v>0.00137811828905363</v>
      </c>
      <c r="AY51" s="4" t="n">
        <v>-0.000530034222831568</v>
      </c>
      <c r="AZ51" s="58"/>
    </row>
    <row r="52" s="26" customFormat="true" ht="15" hidden="false" customHeight="true" outlineLevel="1" collapsed="false">
      <c r="B52" s="27"/>
      <c r="C52" s="2" t="s">
        <v>84</v>
      </c>
      <c r="D52" s="2" t="s">
        <v>23</v>
      </c>
      <c r="E52" s="59" t="n">
        <v>0.945182437243408</v>
      </c>
      <c r="F52" s="60" t="n">
        <v>0.940147196656496</v>
      </c>
      <c r="G52" s="4" t="n">
        <v>0.00503524058691263</v>
      </c>
      <c r="H52" s="58"/>
      <c r="I52" s="59" t="n">
        <v>0.94624723414911</v>
      </c>
      <c r="J52" s="60" t="n">
        <v>0.940642962707881</v>
      </c>
      <c r="K52" s="4" t="n">
        <v>0.00560427144122855</v>
      </c>
      <c r="L52" s="58"/>
      <c r="M52" s="59" t="n">
        <v>0.94674847357531</v>
      </c>
      <c r="N52" s="60" t="n">
        <v>0.941689848764798</v>
      </c>
      <c r="O52" s="4" t="n">
        <v>0.00505862481051189</v>
      </c>
      <c r="P52" s="58"/>
      <c r="Q52" s="59" t="n">
        <v>0.947380729906596</v>
      </c>
      <c r="R52" s="60" t="n">
        <v>0.940734688389372</v>
      </c>
      <c r="S52" s="4" t="n">
        <v>0.00664604151722403</v>
      </c>
      <c r="T52" s="58"/>
      <c r="U52" s="59" t="n">
        <v>0.94783767593621</v>
      </c>
      <c r="V52" s="60" t="n">
        <v>0.941160009409887</v>
      </c>
      <c r="W52" s="4" t="n">
        <v>0.00667766652632307</v>
      </c>
      <c r="X52" s="58"/>
      <c r="Y52" s="59" t="n">
        <v>0.948369396926266</v>
      </c>
      <c r="Z52" s="60" t="n">
        <v>0.941845281487459</v>
      </c>
      <c r="AA52" s="4" t="n">
        <v>0.00652411543880749</v>
      </c>
      <c r="AB52" s="58"/>
      <c r="AC52" s="59" t="n">
        <v>0.948604683309869</v>
      </c>
      <c r="AD52" s="60" t="n">
        <v>0.942594015398237</v>
      </c>
      <c r="AE52" s="4" t="n">
        <v>0.00601066791163185</v>
      </c>
      <c r="AF52" s="58"/>
      <c r="AG52" s="59" t="n">
        <v>0.949109129811998</v>
      </c>
      <c r="AH52" s="60" t="n">
        <v>0.94328995879153</v>
      </c>
      <c r="AI52" s="4" t="n">
        <v>0.00581917102046836</v>
      </c>
      <c r="AJ52" s="58"/>
      <c r="AK52" s="59" t="n">
        <v>0.949626691613231</v>
      </c>
      <c r="AL52" s="60" t="n">
        <v>0.943812235786639</v>
      </c>
      <c r="AM52" s="4" t="n">
        <v>0.00581445582659168</v>
      </c>
      <c r="AN52" s="58"/>
      <c r="AO52" s="59" t="n">
        <v>0.950020500375245</v>
      </c>
      <c r="AP52" s="60" t="n">
        <v>0.944427107252121</v>
      </c>
      <c r="AQ52" s="4" t="n">
        <v>0.00559339312312379</v>
      </c>
      <c r="AR52" s="58"/>
      <c r="AS52" s="59" t="n">
        <v>0.950774070231616</v>
      </c>
      <c r="AT52" s="60" t="n">
        <v>0.944655267308626</v>
      </c>
      <c r="AU52" s="4" t="n">
        <v>0.00611880292298972</v>
      </c>
      <c r="AV52" s="58"/>
      <c r="AW52" s="59" t="n">
        <v>0.950848519539798</v>
      </c>
      <c r="AX52" s="60" t="n">
        <v>0.945249869098418</v>
      </c>
      <c r="AY52" s="4" t="n">
        <v>0.00559865044138042</v>
      </c>
      <c r="AZ52" s="58"/>
    </row>
    <row r="53" customFormat="false" ht="15" hidden="false" customHeight="true" outlineLevel="0" collapsed="false">
      <c r="C53" s="2" t="s">
        <v>85</v>
      </c>
      <c r="E53" s="65" t="n">
        <v>0.996245500991162</v>
      </c>
      <c r="F53" s="66" t="n">
        <v>0.99585561547564</v>
      </c>
      <c r="G53" s="4" t="n">
        <v>0.000389885515521882</v>
      </c>
      <c r="H53" s="60"/>
      <c r="I53" s="65" t="n">
        <v>0.9962349932551</v>
      </c>
      <c r="J53" s="66" t="n">
        <v>0.995855084104007</v>
      </c>
      <c r="K53" s="4" t="n">
        <v>0.000379909151092428</v>
      </c>
      <c r="L53" s="60"/>
      <c r="M53" s="65" t="n">
        <v>0.996245900725201</v>
      </c>
      <c r="N53" s="66" t="n">
        <v>0.995859947436349</v>
      </c>
      <c r="O53" s="4" t="n">
        <v>0.000385953288852048</v>
      </c>
      <c r="P53" s="60"/>
      <c r="Q53" s="65" t="n">
        <v>0.996261202049369</v>
      </c>
      <c r="R53" s="66" t="n">
        <v>0.995890626102005</v>
      </c>
      <c r="S53" s="4" t="n">
        <v>0.000370575947364227</v>
      </c>
      <c r="T53" s="60"/>
      <c r="U53" s="65" t="n">
        <v>0.996244906586182</v>
      </c>
      <c r="V53" s="66" t="n">
        <v>0.995804875671302</v>
      </c>
      <c r="W53" s="4" t="n">
        <v>0.000440030914880429</v>
      </c>
      <c r="X53" s="60"/>
      <c r="Y53" s="65" t="n">
        <v>0.996248537337528</v>
      </c>
      <c r="Z53" s="66" t="n">
        <v>0.995831821507861</v>
      </c>
      <c r="AA53" s="4" t="n">
        <v>0.000416715829666625</v>
      </c>
      <c r="AB53" s="60"/>
      <c r="AC53" s="65" t="n">
        <v>0.996208207640262</v>
      </c>
      <c r="AD53" s="66" t="n">
        <v>0.995907409551759</v>
      </c>
      <c r="AE53" s="4" t="n">
        <v>0.00030079808850314</v>
      </c>
      <c r="AF53" s="60"/>
      <c r="AG53" s="65" t="n">
        <v>0.996201339243488</v>
      </c>
      <c r="AH53" s="66" t="n">
        <v>0.995930836670331</v>
      </c>
      <c r="AI53" s="4" t="n">
        <v>0.000270502573156972</v>
      </c>
      <c r="AJ53" s="60"/>
      <c r="AK53" s="65" t="n">
        <v>0.996212652424182</v>
      </c>
      <c r="AL53" s="66" t="n">
        <v>0.995907567434086</v>
      </c>
      <c r="AM53" s="4" t="n">
        <v>0.000305084990095961</v>
      </c>
      <c r="AN53" s="60"/>
      <c r="AO53" s="65" t="n">
        <v>0.996329880468001</v>
      </c>
      <c r="AP53" s="66" t="n">
        <v>0.99604992906418</v>
      </c>
      <c r="AQ53" s="4" t="n">
        <v>0.000279951403821199</v>
      </c>
      <c r="AR53" s="60"/>
      <c r="AS53" s="65" t="n">
        <v>0.996352561978297</v>
      </c>
      <c r="AT53" s="66" t="n">
        <v>0.996309295025402</v>
      </c>
      <c r="AU53" s="4" t="n">
        <v>4.32669528951379E-005</v>
      </c>
      <c r="AV53" s="60"/>
      <c r="AW53" s="65" t="n">
        <v>0.996363453906154</v>
      </c>
      <c r="AX53" s="66" t="n">
        <v>0.99639605020311</v>
      </c>
      <c r="AY53" s="4" t="n">
        <v>-3.25962969558447E-005</v>
      </c>
      <c r="AZ53" s="60"/>
    </row>
    <row r="54" s="45" customFormat="true" ht="15" hidden="false" customHeight="true" outlineLevel="1" collapsed="false">
      <c r="B54" s="46"/>
      <c r="C54" s="2" t="s">
        <v>86</v>
      </c>
      <c r="D54" s="2" t="s">
        <v>21</v>
      </c>
      <c r="E54" s="65" t="n">
        <v>0.0526924457699633</v>
      </c>
      <c r="F54" s="66" t="n">
        <v>0.0565761943415253</v>
      </c>
      <c r="G54" s="4" t="n">
        <v>-0.003883748571562</v>
      </c>
      <c r="H54" s="60"/>
      <c r="I54" s="65" t="n">
        <v>0.0516668030345376</v>
      </c>
      <c r="J54" s="66" t="n">
        <v>0.0561638635532961</v>
      </c>
      <c r="K54" s="4" t="n">
        <v>-0.00449706051875843</v>
      </c>
      <c r="L54" s="60"/>
      <c r="M54" s="65" t="n">
        <v>0.0512060312764477</v>
      </c>
      <c r="N54" s="66" t="n">
        <v>0.0553677926280724</v>
      </c>
      <c r="O54" s="4" t="n">
        <v>-0.00416176135162474</v>
      </c>
      <c r="P54" s="60"/>
      <c r="Q54" s="65" t="n">
        <v>0.0506052907569345</v>
      </c>
      <c r="R54" s="66" t="n">
        <v>0.0564170094060187</v>
      </c>
      <c r="S54" s="4" t="n">
        <v>-0.0058117186490842</v>
      </c>
      <c r="T54" s="60"/>
      <c r="U54" s="65" t="n">
        <v>0.0501949519876242</v>
      </c>
      <c r="V54" s="66" t="n">
        <v>0.056063523676174</v>
      </c>
      <c r="W54" s="4" t="n">
        <v>-0.00586857168854978</v>
      </c>
      <c r="X54" s="60"/>
      <c r="Y54" s="65" t="n">
        <v>0.0496907162218803</v>
      </c>
      <c r="Z54" s="66" t="n">
        <v>0.055483992174928</v>
      </c>
      <c r="AA54" s="4" t="n">
        <v>-0.00579327595304776</v>
      </c>
      <c r="AB54" s="60"/>
      <c r="AC54" s="65" t="n">
        <v>0.0494962585076956</v>
      </c>
      <c r="AD54" s="66" t="n">
        <v>0.0547913912222725</v>
      </c>
      <c r="AE54" s="4" t="n">
        <v>-0.00529513271457688</v>
      </c>
      <c r="AF54" s="60"/>
      <c r="AG54" s="65" t="n">
        <v>0.0491292635330936</v>
      </c>
      <c r="AH54" s="66" t="n">
        <v>0.0543306667459467</v>
      </c>
      <c r="AI54" s="4" t="n">
        <v>-0.0052014032128531</v>
      </c>
      <c r="AJ54" s="60"/>
      <c r="AK54" s="65" t="n">
        <v>0.0486372020294556</v>
      </c>
      <c r="AL54" s="66" t="n">
        <v>0.0538501285357328</v>
      </c>
      <c r="AM54" s="4" t="n">
        <v>-0.00521292650627713</v>
      </c>
      <c r="AN54" s="60"/>
      <c r="AO54" s="65" t="n">
        <v>0.0482690688620958</v>
      </c>
      <c r="AP54" s="66" t="n">
        <v>0.0532927628099676</v>
      </c>
      <c r="AQ54" s="4" t="n">
        <v>-0.00502369394787187</v>
      </c>
      <c r="AR54" s="60"/>
      <c r="AS54" s="65" t="n">
        <v>0.0476125903058665</v>
      </c>
      <c r="AT54" s="66" t="n">
        <v>0.0531204529339388</v>
      </c>
      <c r="AU54" s="4" t="n">
        <v>-0.00550786262807232</v>
      </c>
      <c r="AV54" s="60"/>
      <c r="AW54" s="65" t="n">
        <v>0.0475691602865451</v>
      </c>
      <c r="AX54" s="66" t="n">
        <v>0.0526019135208069</v>
      </c>
      <c r="AY54" s="4" t="n">
        <v>-0.00503275323426178</v>
      </c>
      <c r="AZ54" s="60"/>
    </row>
    <row r="55" s="45" customFormat="true" ht="15" hidden="false" customHeight="true" outlineLevel="1" collapsed="false">
      <c r="B55" s="46"/>
      <c r="C55" s="2" t="s">
        <v>87</v>
      </c>
      <c r="D55" s="2" t="s">
        <v>22</v>
      </c>
      <c r="E55" s="65" t="n">
        <v>0.00124717524083682</v>
      </c>
      <c r="F55" s="66" t="n">
        <v>0.00235053154100536</v>
      </c>
      <c r="G55" s="4" t="n">
        <v>-0.00110335630016854</v>
      </c>
      <c r="H55" s="60"/>
      <c r="I55" s="65" t="n">
        <v>0.00121166049949039</v>
      </c>
      <c r="J55" s="66" t="n">
        <v>0.00226645557772023</v>
      </c>
      <c r="K55" s="4" t="n">
        <v>-0.00105479507822984</v>
      </c>
      <c r="L55" s="60"/>
      <c r="M55" s="65" t="n">
        <v>0.00117208572009734</v>
      </c>
      <c r="N55" s="66" t="n">
        <v>0.00202467071985366</v>
      </c>
      <c r="O55" s="4" t="n">
        <v>-0.000852584999756321</v>
      </c>
      <c r="P55" s="60"/>
      <c r="Q55" s="65" t="n">
        <v>0.00114097561295254</v>
      </c>
      <c r="R55" s="66" t="n">
        <v>0.00193865500774211</v>
      </c>
      <c r="S55" s="4" t="n">
        <v>-0.000797679394789566</v>
      </c>
      <c r="T55" s="60"/>
      <c r="U55" s="65" t="n">
        <v>0.00108950610159682</v>
      </c>
      <c r="V55" s="66" t="n">
        <v>0.00186147217237598</v>
      </c>
      <c r="W55" s="4" t="n">
        <v>-0.000771966070779159</v>
      </c>
      <c r="X55" s="60"/>
      <c r="Y55" s="65" t="n">
        <v>0.0010606007171015</v>
      </c>
      <c r="Z55" s="66" t="n">
        <v>0.00176835633100993</v>
      </c>
      <c r="AA55" s="4" t="n">
        <v>-0.000707755613908428</v>
      </c>
      <c r="AB55" s="60"/>
      <c r="AC55" s="65" t="n">
        <v>0.00103300950211657</v>
      </c>
      <c r="AD55" s="66" t="n">
        <v>0.00170968364442321</v>
      </c>
      <c r="AE55" s="4" t="n">
        <v>-0.000676674142306639</v>
      </c>
      <c r="AF55" s="60"/>
      <c r="AG55" s="65" t="n">
        <v>0.000893778984780538</v>
      </c>
      <c r="AH55" s="66" t="n">
        <v>0.00148152120407143</v>
      </c>
      <c r="AI55" s="4" t="n">
        <v>-0.000587742219290894</v>
      </c>
      <c r="AJ55" s="60"/>
      <c r="AK55" s="65" t="n">
        <v>0.000875666244573897</v>
      </c>
      <c r="AL55" s="66" t="n">
        <v>0.00143012120504374</v>
      </c>
      <c r="AM55" s="4" t="n">
        <v>-0.000554454960469841</v>
      </c>
      <c r="AN55" s="60"/>
      <c r="AO55" s="65" t="n">
        <v>0.000845186893798682</v>
      </c>
      <c r="AP55" s="66" t="n">
        <v>0.00138208584050734</v>
      </c>
      <c r="AQ55" s="4" t="n">
        <v>-0.000536898946708662</v>
      </c>
      <c r="AR55" s="60"/>
      <c r="AS55" s="65" t="n">
        <v>0.000760571367369247</v>
      </c>
      <c r="AT55" s="66" t="n">
        <v>0.00132328937483305</v>
      </c>
      <c r="AU55" s="4" t="n">
        <v>-0.000562718007463807</v>
      </c>
      <c r="AV55" s="60"/>
      <c r="AW55" s="65" t="n">
        <v>0.000738798257513774</v>
      </c>
      <c r="AX55" s="66" t="n">
        <v>0.00127443628078863</v>
      </c>
      <c r="AY55" s="4" t="n">
        <v>-0.000535638023274856</v>
      </c>
      <c r="AZ55" s="60"/>
    </row>
    <row r="56" s="45" customFormat="true" ht="15" hidden="false" customHeight="true" outlineLevel="1" collapsed="false">
      <c r="B56" s="46"/>
      <c r="C56" s="2" t="s">
        <v>88</v>
      </c>
      <c r="D56" s="2" t="s">
        <v>23</v>
      </c>
      <c r="E56" s="65" t="n">
        <v>0.9460603789892</v>
      </c>
      <c r="F56" s="66" t="n">
        <v>0.941073274117469</v>
      </c>
      <c r="G56" s="4" t="n">
        <v>0.0049871048717306</v>
      </c>
      <c r="H56" s="60"/>
      <c r="I56" s="65" t="n">
        <v>0.947121536465972</v>
      </c>
      <c r="J56" s="66" t="n">
        <v>0.941569680868984</v>
      </c>
      <c r="K56" s="4" t="n">
        <v>0.00555185559698823</v>
      </c>
      <c r="L56" s="60"/>
      <c r="M56" s="65" t="n">
        <v>0.947621883003455</v>
      </c>
      <c r="N56" s="66" t="n">
        <v>0.942607536652074</v>
      </c>
      <c r="O56" s="4" t="n">
        <v>0.00501434635138109</v>
      </c>
      <c r="P56" s="60"/>
      <c r="Q56" s="65" t="n">
        <v>0.948253733630113</v>
      </c>
      <c r="R56" s="66" t="n">
        <v>0.941644335586239</v>
      </c>
      <c r="S56" s="4" t="n">
        <v>0.00660939804387384</v>
      </c>
      <c r="T56" s="60"/>
      <c r="U56" s="65" t="n">
        <v>0.948715541910779</v>
      </c>
      <c r="V56" s="66" t="n">
        <v>0.94207500415145</v>
      </c>
      <c r="W56" s="4" t="n">
        <v>0.00664053775932894</v>
      </c>
      <c r="X56" s="60"/>
      <c r="Y56" s="65" t="n">
        <v>0.949248683061018</v>
      </c>
      <c r="Z56" s="66" t="n">
        <v>0.942747651494062</v>
      </c>
      <c r="AA56" s="4" t="n">
        <v>0.00650103156695625</v>
      </c>
      <c r="AB56" s="60"/>
      <c r="AC56" s="65" t="n">
        <v>0.949470731990188</v>
      </c>
      <c r="AD56" s="66" t="n">
        <v>0.943498925133304</v>
      </c>
      <c r="AE56" s="4" t="n">
        <v>0.00597180685688359</v>
      </c>
      <c r="AF56" s="60"/>
      <c r="AG56" s="65" t="n">
        <v>0.949976957482126</v>
      </c>
      <c r="AH56" s="66" t="n">
        <v>0.944187812049982</v>
      </c>
      <c r="AI56" s="4" t="n">
        <v>0.00578914543214404</v>
      </c>
      <c r="AJ56" s="60"/>
      <c r="AK56" s="65" t="n">
        <v>0.95048713172597</v>
      </c>
      <c r="AL56" s="66" t="n">
        <v>0.944719750259224</v>
      </c>
      <c r="AM56" s="4" t="n">
        <v>0.00576738146674694</v>
      </c>
      <c r="AN56" s="60"/>
      <c r="AO56" s="65" t="n">
        <v>0.950885744244106</v>
      </c>
      <c r="AP56" s="66" t="n">
        <v>0.945325151349525</v>
      </c>
      <c r="AQ56" s="4" t="n">
        <v>0.00556059289458055</v>
      </c>
      <c r="AR56" s="60"/>
      <c r="AS56" s="65" t="n">
        <v>0.951626838326764</v>
      </c>
      <c r="AT56" s="66" t="n">
        <v>0.945556257691228</v>
      </c>
      <c r="AU56" s="4" t="n">
        <v>0.00607058063553623</v>
      </c>
      <c r="AV56" s="60"/>
      <c r="AW56" s="65" t="n">
        <v>0.951692041455941</v>
      </c>
      <c r="AX56" s="66" t="n">
        <v>0.946123650198405</v>
      </c>
      <c r="AY56" s="4" t="n">
        <v>0.00556839125753661</v>
      </c>
      <c r="AZ56" s="60"/>
    </row>
    <row r="57" customFormat="false" ht="15" hidden="false" customHeight="true" outlineLevel="0" collapsed="false">
      <c r="C57" s="2" t="s">
        <v>89</v>
      </c>
      <c r="E57" s="65" t="n">
        <v>0.000661818436770718</v>
      </c>
      <c r="F57" s="66" t="n">
        <v>0.000751080189177211</v>
      </c>
      <c r="G57" s="4" t="n">
        <v>-8.92617524064937E-005</v>
      </c>
      <c r="H57" s="60"/>
      <c r="I57" s="65" t="n">
        <v>0.000651365197299539</v>
      </c>
      <c r="J57" s="66" t="n">
        <v>0.000748529194086101</v>
      </c>
      <c r="K57" s="4" t="n">
        <v>-9.71639967865615E-005</v>
      </c>
      <c r="L57" s="60"/>
      <c r="M57" s="65" t="n">
        <v>0.000647966725677783</v>
      </c>
      <c r="N57" s="66" t="n">
        <v>0.000735515688006086</v>
      </c>
      <c r="O57" s="4" t="n">
        <v>-8.75489623283035E-005</v>
      </c>
      <c r="P57" s="60"/>
      <c r="Q57" s="65" t="n">
        <v>0.000637310402395871</v>
      </c>
      <c r="R57" s="66" t="n">
        <v>0.000726201615834226</v>
      </c>
      <c r="S57" s="4" t="n">
        <v>-8.88912134383545E-005</v>
      </c>
      <c r="T57" s="60"/>
      <c r="U57" s="65" t="n">
        <v>0.000634780740231052</v>
      </c>
      <c r="V57" s="66" t="n">
        <v>0.000726230803407616</v>
      </c>
      <c r="W57" s="4" t="n">
        <v>-9.14500631765638E-005</v>
      </c>
      <c r="X57" s="60"/>
      <c r="Y57" s="65" t="n">
        <v>0.000631203051222928</v>
      </c>
      <c r="Z57" s="66" t="n">
        <v>0.000715441273095186</v>
      </c>
      <c r="AA57" s="4" t="n">
        <v>-8.42382218722586E-005</v>
      </c>
      <c r="AB57" s="60"/>
      <c r="AC57" s="65" t="n">
        <v>0.000621774374921656</v>
      </c>
      <c r="AD57" s="66" t="n">
        <v>0.000712447987416484</v>
      </c>
      <c r="AE57" s="4" t="n">
        <v>-9.06736124948277E-005</v>
      </c>
      <c r="AF57" s="60"/>
      <c r="AG57" s="65" t="n">
        <v>0.000617799482211835</v>
      </c>
      <c r="AH57" s="66" t="n">
        <v>0.000700974607466824</v>
      </c>
      <c r="AI57" s="4" t="n">
        <v>-8.31751252549897E-005</v>
      </c>
      <c r="AJ57" s="60"/>
      <c r="AK57" s="65" t="n">
        <v>0.00060551350118547</v>
      </c>
      <c r="AL57" s="66" t="n">
        <v>0.000702738383333249</v>
      </c>
      <c r="AM57" s="4" t="n">
        <v>-9.72248821477787E-005</v>
      </c>
      <c r="AN57" s="60"/>
      <c r="AO57" s="65" t="n">
        <v>0.000602306676052706</v>
      </c>
      <c r="AP57" s="66" t="n">
        <v>0.000690124540134858</v>
      </c>
      <c r="AQ57" s="4" t="n">
        <v>-8.78178640821514E-005</v>
      </c>
      <c r="AR57" s="60"/>
      <c r="AS57" s="65" t="n">
        <v>0.000586572660704771</v>
      </c>
      <c r="AT57" s="66" t="n">
        <v>0.000689752700985764</v>
      </c>
      <c r="AU57" s="4" t="n">
        <v>-0.000103180040280993</v>
      </c>
      <c r="AV57" s="60"/>
      <c r="AW57" s="65" t="n">
        <v>0.00058451358849348</v>
      </c>
      <c r="AX57" s="66" t="n">
        <v>0.000658160867639187</v>
      </c>
      <c r="AY57" s="4" t="n">
        <v>-7.36472791457071E-005</v>
      </c>
      <c r="AZ57" s="60"/>
    </row>
    <row r="58" s="45" customFormat="true" ht="15" hidden="false" customHeight="true" outlineLevel="1" collapsed="false">
      <c r="B58" s="46"/>
      <c r="C58" s="2" t="s">
        <v>87</v>
      </c>
      <c r="D58" s="2" t="s">
        <v>21</v>
      </c>
      <c r="E58" s="65" t="n">
        <v>0.943345703267118</v>
      </c>
      <c r="F58" s="66" t="n">
        <v>0.944200012207408</v>
      </c>
      <c r="G58" s="4" t="n">
        <v>-0.000854308940289705</v>
      </c>
      <c r="H58" s="60"/>
      <c r="I58" s="65" t="n">
        <v>0.942355144632399</v>
      </c>
      <c r="J58" s="66" t="n">
        <v>0.944214806344079</v>
      </c>
      <c r="K58" s="4" t="n">
        <v>-0.00185966171168006</v>
      </c>
      <c r="L58" s="60"/>
      <c r="M58" s="65" t="n">
        <v>0.942388247262282</v>
      </c>
      <c r="N58" s="66" t="n">
        <v>0.943768106479154</v>
      </c>
      <c r="O58" s="4" t="n">
        <v>-0.00137985921687211</v>
      </c>
      <c r="P58" s="60"/>
      <c r="Q58" s="65" t="n">
        <v>0.941401176560471</v>
      </c>
      <c r="R58" s="66" t="n">
        <v>0.946142483808658</v>
      </c>
      <c r="S58" s="4" t="n">
        <v>-0.00474130724818744</v>
      </c>
      <c r="T58" s="60"/>
      <c r="U58" s="65" t="n">
        <v>0.941165610191396</v>
      </c>
      <c r="V58" s="66" t="n">
        <v>0.946208247475133</v>
      </c>
      <c r="W58" s="4" t="n">
        <v>-0.00504263728373644</v>
      </c>
      <c r="X58" s="60"/>
      <c r="Y58" s="65" t="n">
        <v>0.940206121754201</v>
      </c>
      <c r="Z58" s="66" t="n">
        <v>0.945441567711375</v>
      </c>
      <c r="AA58" s="4" t="n">
        <v>-0.00523544595717362</v>
      </c>
      <c r="AB58" s="60"/>
      <c r="AC58" s="65" t="n">
        <v>0.939974356133158</v>
      </c>
      <c r="AD58" s="66" t="n">
        <v>0.946360403702348</v>
      </c>
      <c r="AE58" s="4" t="n">
        <v>-0.00638604756918981</v>
      </c>
      <c r="AF58" s="60"/>
      <c r="AG58" s="65" t="n">
        <v>0.93969785249216</v>
      </c>
      <c r="AH58" s="66" t="n">
        <v>0.945616396369984</v>
      </c>
      <c r="AI58" s="4" t="n">
        <v>-0.00591854387782465</v>
      </c>
      <c r="AJ58" s="60"/>
      <c r="AK58" s="65" t="n">
        <v>0.93858434470962</v>
      </c>
      <c r="AL58" s="66" t="n">
        <v>0.946464768501738</v>
      </c>
      <c r="AM58" s="4" t="n">
        <v>-0.00788042379211884</v>
      </c>
      <c r="AN58" s="60"/>
      <c r="AO58" s="65" t="n">
        <v>0.939472000262523</v>
      </c>
      <c r="AP58" s="66" t="n">
        <v>0.946905323173072</v>
      </c>
      <c r="AQ58" s="4" t="n">
        <v>-0.00743332291054843</v>
      </c>
      <c r="AR58" s="60"/>
      <c r="AS58" s="65" t="n">
        <v>0.936477882037534</v>
      </c>
      <c r="AT58" s="66" t="n">
        <v>0.946112648520645</v>
      </c>
      <c r="AU58" s="4" t="n">
        <v>-0.00963476648311146</v>
      </c>
      <c r="AV58" s="60"/>
      <c r="AW58" s="65" t="n">
        <v>0.938388225155043</v>
      </c>
      <c r="AX58" s="66" t="n">
        <v>0.943843461660834</v>
      </c>
      <c r="AY58" s="4" t="n">
        <v>-0.00545523650579016</v>
      </c>
      <c r="AZ58" s="60"/>
    </row>
    <row r="59" s="45" customFormat="true" ht="15" hidden="false" customHeight="true" outlineLevel="1" collapsed="false">
      <c r="B59" s="46"/>
      <c r="C59" s="2" t="s">
        <v>87</v>
      </c>
      <c r="D59" s="2" t="s">
        <v>22</v>
      </c>
      <c r="E59" s="65" t="n">
        <v>0.0428727352106527</v>
      </c>
      <c r="F59" s="66" t="n">
        <v>0.0406482470004067</v>
      </c>
      <c r="G59" s="4" t="n">
        <v>0.002224488210246</v>
      </c>
      <c r="H59" s="60"/>
      <c r="I59" s="65" t="n">
        <v>0.0436126884085977</v>
      </c>
      <c r="J59" s="66" t="n">
        <v>0.0405896133393112</v>
      </c>
      <c r="K59" s="4" t="n">
        <v>0.0030230750692865</v>
      </c>
      <c r="L59" s="60"/>
      <c r="M59" s="65" t="n">
        <v>0.0436538806773981</v>
      </c>
      <c r="N59" s="66" t="n">
        <v>0.0409833246758728</v>
      </c>
      <c r="O59" s="4" t="n">
        <v>0.00267055600152535</v>
      </c>
      <c r="P59" s="60"/>
      <c r="Q59" s="65" t="n">
        <v>0.0444953777981511</v>
      </c>
      <c r="R59" s="66" t="n">
        <v>0.0410054413008623</v>
      </c>
      <c r="S59" s="4" t="n">
        <v>0.00348993649728884</v>
      </c>
      <c r="T59" s="60"/>
      <c r="U59" s="65" t="n">
        <v>0.044725829281802</v>
      </c>
      <c r="V59" s="66" t="n">
        <v>0.0410211401969015</v>
      </c>
      <c r="W59" s="4" t="n">
        <v>0.00370468908490049</v>
      </c>
      <c r="X59" s="60"/>
      <c r="Y59" s="65" t="n">
        <v>0.044845408684349</v>
      </c>
      <c r="Z59" s="66" t="n">
        <v>0.0416585555771851</v>
      </c>
      <c r="AA59" s="4" t="n">
        <v>0.00318685310716386</v>
      </c>
      <c r="AB59" s="60"/>
      <c r="AC59" s="65" t="n">
        <v>0.0457157329871939</v>
      </c>
      <c r="AD59" s="66" t="n">
        <v>0.040801652460388</v>
      </c>
      <c r="AE59" s="4" t="n">
        <v>0.00491408052680589</v>
      </c>
      <c r="AF59" s="60"/>
      <c r="AG59" s="65" t="n">
        <v>0.0460066542496458</v>
      </c>
      <c r="AH59" s="66" t="n">
        <v>0.041404032462254</v>
      </c>
      <c r="AI59" s="4" t="n">
        <v>0.00460262178739183</v>
      </c>
      <c r="AJ59" s="60"/>
      <c r="AK59" s="65" t="n">
        <v>0.0469821617659037</v>
      </c>
      <c r="AL59" s="66" t="n">
        <v>0.0404870256265689</v>
      </c>
      <c r="AM59" s="4" t="n">
        <v>0.00649513613933479</v>
      </c>
      <c r="AN59" s="60"/>
      <c r="AO59" s="65" t="n">
        <v>0.0457938864915418</v>
      </c>
      <c r="AP59" s="66" t="n">
        <v>0.0409242914313908</v>
      </c>
      <c r="AQ59" s="4" t="n">
        <v>0.00486959506015101</v>
      </c>
      <c r="AR59" s="60"/>
      <c r="AS59" s="65" t="n">
        <v>0.0467660857908847</v>
      </c>
      <c r="AT59" s="66" t="n">
        <v>0.0406564509245109</v>
      </c>
      <c r="AU59" s="4" t="n">
        <v>0.00610963486637382</v>
      </c>
      <c r="AV59" s="60"/>
      <c r="AW59" s="65" t="n">
        <v>0.0472480862497254</v>
      </c>
      <c r="AX59" s="66" t="n">
        <v>0.0422873340467995</v>
      </c>
      <c r="AY59" s="4" t="n">
        <v>0.00496075220292588</v>
      </c>
      <c r="AZ59" s="60"/>
    </row>
    <row r="60" s="45" customFormat="true" ht="15" hidden="false" customHeight="true" outlineLevel="1" collapsed="false">
      <c r="B60" s="46"/>
      <c r="C60" s="2" t="s">
        <v>87</v>
      </c>
      <c r="D60" s="2" t="s">
        <v>23</v>
      </c>
      <c r="E60" s="65" t="n">
        <v>0.0137815615222295</v>
      </c>
      <c r="F60" s="66" t="n">
        <v>0.0151517407921858</v>
      </c>
      <c r="G60" s="4" t="n">
        <v>-0.00137017926995627</v>
      </c>
      <c r="H60" s="60"/>
      <c r="I60" s="65" t="n">
        <v>0.0140321669590035</v>
      </c>
      <c r="J60" s="66" t="n">
        <v>0.0151955803166098</v>
      </c>
      <c r="K60" s="4" t="n">
        <v>-0.00116341335760636</v>
      </c>
      <c r="L60" s="60"/>
      <c r="M60" s="65" t="n">
        <v>0.0139578720603196</v>
      </c>
      <c r="N60" s="66" t="n">
        <v>0.0152485688449728</v>
      </c>
      <c r="O60" s="4" t="n">
        <v>-0.00129069678465327</v>
      </c>
      <c r="P60" s="60"/>
      <c r="Q60" s="65" t="n">
        <v>0.0141034456413783</v>
      </c>
      <c r="R60" s="66" t="n">
        <v>0.0128520748904796</v>
      </c>
      <c r="S60" s="4" t="n">
        <v>0.00125137075089864</v>
      </c>
      <c r="T60" s="60"/>
      <c r="U60" s="65" t="n">
        <v>0.0141085605268017</v>
      </c>
      <c r="V60" s="66" t="n">
        <v>0.0127706123279656</v>
      </c>
      <c r="W60" s="4" t="n">
        <v>0.00133794819883604</v>
      </c>
      <c r="X60" s="60"/>
      <c r="Y60" s="65" t="n">
        <v>0.0149484695614497</v>
      </c>
      <c r="Z60" s="66" t="n">
        <v>0.0128998767114399</v>
      </c>
      <c r="AA60" s="4" t="n">
        <v>0.00204859285000978</v>
      </c>
      <c r="AB60" s="60"/>
      <c r="AC60" s="65" t="n">
        <v>0.014309910879648</v>
      </c>
      <c r="AD60" s="66" t="n">
        <v>0.012837943837264</v>
      </c>
      <c r="AE60" s="4" t="n">
        <v>0.00147196704238392</v>
      </c>
      <c r="AF60" s="60"/>
      <c r="AG60" s="65" t="n">
        <v>0.0142954932581944</v>
      </c>
      <c r="AH60" s="66" t="n">
        <v>0.0129795711677616</v>
      </c>
      <c r="AI60" s="4" t="n">
        <v>0.00131592209043281</v>
      </c>
      <c r="AJ60" s="60"/>
      <c r="AK60" s="65" t="n">
        <v>0.0144334935244767</v>
      </c>
      <c r="AL60" s="66" t="n">
        <v>0.0130482058716926</v>
      </c>
      <c r="AM60" s="4" t="n">
        <v>0.00138528765278402</v>
      </c>
      <c r="AN60" s="60"/>
      <c r="AO60" s="65" t="n">
        <v>0.014734113245935</v>
      </c>
      <c r="AP60" s="66" t="n">
        <v>0.0121703853955375</v>
      </c>
      <c r="AQ60" s="4" t="n">
        <v>0.00256372785039747</v>
      </c>
      <c r="AR60" s="60"/>
      <c r="AS60" s="65" t="n">
        <v>0.0167560321715818</v>
      </c>
      <c r="AT60" s="66" t="n">
        <v>0.0132309005548442</v>
      </c>
      <c r="AU60" s="4" t="n">
        <v>0.00352513161673755</v>
      </c>
      <c r="AV60" s="60"/>
      <c r="AW60" s="65" t="n">
        <v>0.0143636885952313</v>
      </c>
      <c r="AX60" s="66" t="n">
        <v>0.0138692042923669</v>
      </c>
      <c r="AY60" s="4" t="n">
        <v>0.000494484302864381</v>
      </c>
      <c r="AZ60" s="60"/>
    </row>
    <row r="61" customFormat="false" ht="15" hidden="false" customHeight="true" outlineLevel="0" collapsed="false">
      <c r="C61" s="2" t="s">
        <v>90</v>
      </c>
      <c r="E61" s="65" t="n">
        <v>0.000651119125585574</v>
      </c>
      <c r="F61" s="66" t="n">
        <v>0.000647145882043253</v>
      </c>
      <c r="G61" s="4" t="n">
        <v>3.97324354232053E-006</v>
      </c>
      <c r="H61" s="60"/>
      <c r="I61" s="65" t="n">
        <v>0.000658094974739326</v>
      </c>
      <c r="J61" s="66" t="n">
        <v>0.000649293439170286</v>
      </c>
      <c r="K61" s="4" t="n">
        <v>8.80153556903922E-006</v>
      </c>
      <c r="L61" s="60"/>
      <c r="M61" s="65" t="n">
        <v>0.000659721428080193</v>
      </c>
      <c r="N61" s="66" t="n">
        <v>0.000649143373543646</v>
      </c>
      <c r="O61" s="4" t="n">
        <v>1.05780545365473E-005</v>
      </c>
      <c r="P61" s="60"/>
      <c r="Q61" s="65" t="n">
        <v>0.000672777247729836</v>
      </c>
      <c r="R61" s="66" t="n">
        <v>0.000647471461125805</v>
      </c>
      <c r="S61" s="4" t="n">
        <v>2.53057866040303E-005</v>
      </c>
      <c r="T61" s="60"/>
      <c r="U61" s="65" t="n">
        <v>0.000680660315710006</v>
      </c>
      <c r="V61" s="66" t="n">
        <v>0.000652626740214311</v>
      </c>
      <c r="W61" s="4" t="n">
        <v>2.80335754956948E-005</v>
      </c>
      <c r="X61" s="60"/>
      <c r="Y61" s="65" t="n">
        <v>0.000683462940212455</v>
      </c>
      <c r="Z61" s="66" t="n">
        <v>0.000645372819695961</v>
      </c>
      <c r="AA61" s="4" t="n">
        <v>3.80901205164944E-005</v>
      </c>
      <c r="AB61" s="60"/>
      <c r="AC61" s="65" t="n">
        <v>0.000677789160013675</v>
      </c>
      <c r="AD61" s="66" t="n">
        <v>0.000646536224368721</v>
      </c>
      <c r="AE61" s="4" t="n">
        <v>3.12529356449532E-005</v>
      </c>
      <c r="AF61" s="60"/>
      <c r="AG61" s="65" t="n">
        <v>0.000685254484571832</v>
      </c>
      <c r="AH61" s="66" t="n">
        <v>0.000649686472041855</v>
      </c>
      <c r="AI61" s="4" t="n">
        <v>3.55680125299776E-005</v>
      </c>
      <c r="AJ61" s="60"/>
      <c r="AK61" s="65" t="n">
        <v>0.000686857664739506</v>
      </c>
      <c r="AL61" s="66" t="n">
        <v>0.00065563401287123</v>
      </c>
      <c r="AM61" s="4" t="n">
        <v>3.12236518682761E-005</v>
      </c>
      <c r="AN61" s="60"/>
      <c r="AO61" s="65" t="n">
        <v>0.000698541269934135</v>
      </c>
      <c r="AP61" s="66" t="n">
        <v>0.000654711902676103</v>
      </c>
      <c r="AQ61" s="4" t="n">
        <v>4.38293672580325E-005</v>
      </c>
      <c r="AR61" s="60"/>
      <c r="AS61" s="65" t="n">
        <v>0.000696823506398873</v>
      </c>
      <c r="AT61" s="66" t="n">
        <v>0.000657237417594361</v>
      </c>
      <c r="AU61" s="4" t="n">
        <v>3.95860888045113E-005</v>
      </c>
      <c r="AV61" s="60"/>
      <c r="AW61" s="65" t="n">
        <v>0.000684772934592834</v>
      </c>
      <c r="AX61" s="66" t="n">
        <v>0.000650580359168743</v>
      </c>
      <c r="AY61" s="4" t="n">
        <v>3.41925754240907E-005</v>
      </c>
      <c r="AZ61" s="60"/>
    </row>
    <row r="62" s="45" customFormat="true" ht="15" hidden="false" customHeight="true" outlineLevel="1" collapsed="false">
      <c r="B62" s="46"/>
      <c r="C62" s="2" t="s">
        <v>88</v>
      </c>
      <c r="D62" s="2" t="s">
        <v>21</v>
      </c>
      <c r="E62" s="65" t="n">
        <v>0.330911801699847</v>
      </c>
      <c r="F62" s="66" t="n">
        <v>0.30346362550782</v>
      </c>
      <c r="G62" s="4" t="n">
        <v>0.0274481761920265</v>
      </c>
      <c r="H62" s="60"/>
      <c r="I62" s="65" t="n">
        <v>0.334460994572096</v>
      </c>
      <c r="J62" s="66" t="n">
        <v>0.305337231213356</v>
      </c>
      <c r="K62" s="4" t="n">
        <v>0.0291237633587404</v>
      </c>
      <c r="L62" s="60"/>
      <c r="M62" s="65" t="n">
        <v>0.335397249362558</v>
      </c>
      <c r="N62" s="66" t="n">
        <v>0.306956770087266</v>
      </c>
      <c r="O62" s="4" t="n">
        <v>0.0284404792752914</v>
      </c>
      <c r="P62" s="60"/>
      <c r="Q62" s="65" t="n">
        <v>0.341800582267989</v>
      </c>
      <c r="R62" s="66" t="n">
        <v>0.307922506714601</v>
      </c>
      <c r="S62" s="4" t="n">
        <v>0.033878075553388</v>
      </c>
      <c r="T62" s="60"/>
      <c r="U62" s="65" t="n">
        <v>0.347463418838447</v>
      </c>
      <c r="V62" s="66" t="n">
        <v>0.311620648236796</v>
      </c>
      <c r="W62" s="4" t="n">
        <v>0.0358427706016512</v>
      </c>
      <c r="X62" s="60"/>
      <c r="Y62" s="65" t="n">
        <v>0.35255369362455</v>
      </c>
      <c r="Z62" s="66" t="n">
        <v>0.307948240536005</v>
      </c>
      <c r="AA62" s="4" t="n">
        <v>0.0446054530885454</v>
      </c>
      <c r="AB62" s="60"/>
      <c r="AC62" s="65" t="n">
        <v>0.346087100429761</v>
      </c>
      <c r="AD62" s="66" t="n">
        <v>0.312985386203841</v>
      </c>
      <c r="AE62" s="4" t="n">
        <v>0.0331017142259198</v>
      </c>
      <c r="AF62" s="60"/>
      <c r="AG62" s="65" t="n">
        <v>0.349777453509813</v>
      </c>
      <c r="AH62" s="66" t="n">
        <v>0.315008595802556</v>
      </c>
      <c r="AI62" s="4" t="n">
        <v>0.0347688577072567</v>
      </c>
      <c r="AJ62" s="60"/>
      <c r="AK62" s="65" t="n">
        <v>0.353130873671026</v>
      </c>
      <c r="AL62" s="66" t="n">
        <v>0.321986752834624</v>
      </c>
      <c r="AM62" s="4" t="n">
        <v>0.0311441208364024</v>
      </c>
      <c r="AN62" s="60"/>
      <c r="AO62" s="65" t="n">
        <v>0.361420832907734</v>
      </c>
      <c r="AP62" s="66" t="n">
        <v>0.323317105262989</v>
      </c>
      <c r="AQ62" s="4" t="n">
        <v>0.0381037276447446</v>
      </c>
      <c r="AR62" s="60"/>
      <c r="AS62" s="65" t="n">
        <v>0.365726119484282</v>
      </c>
      <c r="AT62" s="66" t="n">
        <v>0.327009282891662</v>
      </c>
      <c r="AU62" s="4" t="n">
        <v>0.0387168365926201</v>
      </c>
      <c r="AV62" s="60"/>
      <c r="AW62" s="65" t="n">
        <v>0.356871880907611</v>
      </c>
      <c r="AX62" s="66" t="n">
        <v>0.331969774116218</v>
      </c>
      <c r="AY62" s="4" t="n">
        <v>0.0249021067913928</v>
      </c>
      <c r="AZ62" s="60"/>
    </row>
    <row r="63" s="45" customFormat="true" ht="15" hidden="false" customHeight="true" outlineLevel="1" collapsed="false">
      <c r="B63" s="46"/>
      <c r="C63" s="2" t="s">
        <v>88</v>
      </c>
      <c r="D63" s="2" t="s">
        <v>22</v>
      </c>
      <c r="E63" s="65" t="n">
        <v>0.12049562096674</v>
      </c>
      <c r="F63" s="66" t="n">
        <v>0.107923019292555</v>
      </c>
      <c r="G63" s="4" t="n">
        <v>0.012572601674185</v>
      </c>
      <c r="H63" s="60"/>
      <c r="I63" s="65" t="n">
        <v>0.120142897183642</v>
      </c>
      <c r="J63" s="66" t="n">
        <v>0.108486053649974</v>
      </c>
      <c r="K63" s="4" t="n">
        <v>0.0116568435336677</v>
      </c>
      <c r="L63" s="60"/>
      <c r="M63" s="65" t="n">
        <v>0.120620170858549</v>
      </c>
      <c r="N63" s="66" t="n">
        <v>0.109481531665447</v>
      </c>
      <c r="O63" s="4" t="n">
        <v>0.0111386391931017</v>
      </c>
      <c r="P63" s="60"/>
      <c r="Q63" s="65" t="n">
        <v>0.119501380842065</v>
      </c>
      <c r="R63" s="66" t="n">
        <v>0.109782175782135</v>
      </c>
      <c r="S63" s="4" t="n">
        <v>0.00971920505993001</v>
      </c>
      <c r="T63" s="60"/>
      <c r="U63" s="65" t="n">
        <v>0.118791280333808</v>
      </c>
      <c r="V63" s="66" t="n">
        <v>0.110261848190618</v>
      </c>
      <c r="W63" s="4" t="n">
        <v>0.00852943214319064</v>
      </c>
      <c r="X63" s="60"/>
      <c r="Y63" s="65" t="n">
        <v>0.118718372570398</v>
      </c>
      <c r="Z63" s="66" t="n">
        <v>0.112792067545073</v>
      </c>
      <c r="AA63" s="4" t="n">
        <v>0.00592630502532504</v>
      </c>
      <c r="AB63" s="60"/>
      <c r="AC63" s="65" t="n">
        <v>0.121137019753496</v>
      </c>
      <c r="AD63" s="66" t="n">
        <v>0.113778817096471</v>
      </c>
      <c r="AE63" s="4" t="n">
        <v>0.00735820265702444</v>
      </c>
      <c r="AF63" s="60"/>
      <c r="AG63" s="65" t="n">
        <v>0.119941331048439</v>
      </c>
      <c r="AH63" s="66" t="n">
        <v>0.114305460615743</v>
      </c>
      <c r="AI63" s="4" t="n">
        <v>0.0056358704326956</v>
      </c>
      <c r="AJ63" s="60"/>
      <c r="AK63" s="65" t="n">
        <v>0.120778829865929</v>
      </c>
      <c r="AL63" s="66" t="n">
        <v>0.115079544605028</v>
      </c>
      <c r="AM63" s="4" t="n">
        <v>0.00569928526090088</v>
      </c>
      <c r="AN63" s="60"/>
      <c r="AO63" s="65" t="n">
        <v>0.116219992262772</v>
      </c>
      <c r="AP63" s="66" t="n">
        <v>0.115819179307122</v>
      </c>
      <c r="AQ63" s="4" t="n">
        <v>0.000400812955650143</v>
      </c>
      <c r="AR63" s="60"/>
      <c r="AS63" s="65" t="n">
        <v>0.116591156761043</v>
      </c>
      <c r="AT63" s="66" t="n">
        <v>0.116646603958306</v>
      </c>
      <c r="AU63" s="4" t="n">
        <v>-5.54471972635667E-005</v>
      </c>
      <c r="AV63" s="60"/>
      <c r="AW63" s="65" t="n">
        <v>0.120255481634807</v>
      </c>
      <c r="AX63" s="66" t="n">
        <v>0.118786363862917</v>
      </c>
      <c r="AY63" s="4" t="n">
        <v>0.00146911777189021</v>
      </c>
      <c r="AZ63" s="60"/>
    </row>
    <row r="64" s="45" customFormat="true" ht="15" hidden="false" customHeight="true" outlineLevel="1" collapsed="false">
      <c r="B64" s="46"/>
      <c r="C64" s="2" t="s">
        <v>88</v>
      </c>
      <c r="D64" s="2" t="s">
        <v>23</v>
      </c>
      <c r="E64" s="65" t="n">
        <v>0.548592577333413</v>
      </c>
      <c r="F64" s="66" t="n">
        <v>0.588613355199624</v>
      </c>
      <c r="G64" s="4" t="n">
        <v>-0.0400207778662114</v>
      </c>
      <c r="H64" s="60"/>
      <c r="I64" s="65" t="n">
        <v>0.545396108244262</v>
      </c>
      <c r="J64" s="66" t="n">
        <v>0.58617671513667</v>
      </c>
      <c r="K64" s="4" t="n">
        <v>-0.0407806068924081</v>
      </c>
      <c r="L64" s="60"/>
      <c r="M64" s="65" t="n">
        <v>0.543982579778893</v>
      </c>
      <c r="N64" s="66" t="n">
        <v>0.583561698247287</v>
      </c>
      <c r="O64" s="4" t="n">
        <v>-0.0395791184683932</v>
      </c>
      <c r="P64" s="60"/>
      <c r="Q64" s="65" t="n">
        <v>0.538698036889946</v>
      </c>
      <c r="R64" s="66" t="n">
        <v>0.582295317503264</v>
      </c>
      <c r="S64" s="4" t="n">
        <v>-0.0435972806133181</v>
      </c>
      <c r="T64" s="60"/>
      <c r="U64" s="65" t="n">
        <v>0.533745300827744</v>
      </c>
      <c r="V64" s="66" t="n">
        <v>0.578117503572586</v>
      </c>
      <c r="W64" s="4" t="n">
        <v>-0.0443722027448418</v>
      </c>
      <c r="X64" s="60"/>
      <c r="Y64" s="65" t="n">
        <v>0.528727933805052</v>
      </c>
      <c r="Z64" s="66" t="n">
        <v>0.579259691918922</v>
      </c>
      <c r="AA64" s="4" t="n">
        <v>-0.0505317581138703</v>
      </c>
      <c r="AB64" s="60"/>
      <c r="AC64" s="65" t="n">
        <v>0.532775879816743</v>
      </c>
      <c r="AD64" s="66" t="n">
        <v>0.573235796699687</v>
      </c>
      <c r="AE64" s="4" t="n">
        <v>-0.0404599168829442</v>
      </c>
      <c r="AF64" s="60"/>
      <c r="AG64" s="65" t="n">
        <v>0.530281215441748</v>
      </c>
      <c r="AH64" s="66" t="n">
        <v>0.570685943581701</v>
      </c>
      <c r="AI64" s="4" t="n">
        <v>-0.0404047281399523</v>
      </c>
      <c r="AJ64" s="60"/>
      <c r="AK64" s="65" t="n">
        <v>0.526090296463045</v>
      </c>
      <c r="AL64" s="66" t="n">
        <v>0.562933702560348</v>
      </c>
      <c r="AM64" s="4" t="n">
        <v>-0.0368434060973033</v>
      </c>
      <c r="AN64" s="60"/>
      <c r="AO64" s="65" t="n">
        <v>0.522359174829495</v>
      </c>
      <c r="AP64" s="66" t="n">
        <v>0.560863715429889</v>
      </c>
      <c r="AQ64" s="4" t="n">
        <v>-0.0385045406003948</v>
      </c>
      <c r="AR64" s="60"/>
      <c r="AS64" s="65" t="n">
        <v>0.517682723754676</v>
      </c>
      <c r="AT64" s="66" t="n">
        <v>0.556344113150032</v>
      </c>
      <c r="AU64" s="4" t="n">
        <v>-0.0386613893953566</v>
      </c>
      <c r="AV64" s="60"/>
      <c r="AW64" s="65" t="n">
        <v>0.522872637457582</v>
      </c>
      <c r="AX64" s="66" t="n">
        <v>0.549243862020865</v>
      </c>
      <c r="AY64" s="4" t="n">
        <v>-0.026371224563283</v>
      </c>
      <c r="AZ64" s="60"/>
    </row>
    <row r="65" customFormat="false" ht="15" hidden="false" customHeight="true" outlineLevel="0" collapsed="false">
      <c r="E65" s="65"/>
      <c r="F65" s="66"/>
      <c r="H65" s="60"/>
      <c r="I65" s="65"/>
      <c r="J65" s="66"/>
      <c r="L65" s="60"/>
      <c r="M65" s="65"/>
      <c r="N65" s="66"/>
      <c r="P65" s="60"/>
      <c r="Q65" s="65"/>
      <c r="R65" s="66"/>
      <c r="T65" s="60"/>
      <c r="U65" s="65"/>
      <c r="V65" s="66"/>
      <c r="X65" s="60"/>
      <c r="Y65" s="65"/>
      <c r="Z65" s="66"/>
      <c r="AB65" s="60"/>
      <c r="AC65" s="65"/>
      <c r="AD65" s="66"/>
      <c r="AF65" s="60"/>
      <c r="AG65" s="65"/>
      <c r="AH65" s="66"/>
      <c r="AJ65" s="60"/>
      <c r="AK65" s="65"/>
      <c r="AL65" s="66"/>
      <c r="AN65" s="60"/>
      <c r="AO65" s="65"/>
      <c r="AP65" s="66"/>
      <c r="AR65" s="60"/>
      <c r="AS65" s="65"/>
      <c r="AT65" s="66"/>
      <c r="AV65" s="60"/>
      <c r="AW65" s="65"/>
      <c r="AX65" s="66"/>
      <c r="AZ65" s="60"/>
    </row>
    <row r="66" s="40" customFormat="true" ht="15" hidden="false" customHeight="true" outlineLevel="0" collapsed="false">
      <c r="A66" s="1"/>
      <c r="B66" s="35" t="s">
        <v>91</v>
      </c>
      <c r="E66" s="62" t="n">
        <v>0.00244156144648181</v>
      </c>
      <c r="F66" s="63" t="n">
        <v>0.00274615845313962</v>
      </c>
      <c r="G66" s="64" t="n">
        <v>-0.000304597006657817</v>
      </c>
      <c r="H66" s="67"/>
      <c r="I66" s="62" t="n">
        <v>0.00245554657286166</v>
      </c>
      <c r="J66" s="63" t="n">
        <v>0.00274709326273656</v>
      </c>
      <c r="K66" s="64" t="n">
        <v>-0.0002915466898749</v>
      </c>
      <c r="L66" s="67"/>
      <c r="M66" s="62" t="n">
        <v>0.00244641112104085</v>
      </c>
      <c r="N66" s="63" t="n">
        <v>0.0027553935021012</v>
      </c>
      <c r="O66" s="64" t="n">
        <v>-0.000308982381060347</v>
      </c>
      <c r="P66" s="67"/>
      <c r="Q66" s="62" t="n">
        <v>0.00242871030050512</v>
      </c>
      <c r="R66" s="63" t="n">
        <v>0.00273570082103501</v>
      </c>
      <c r="S66" s="64" t="n">
        <v>-0.000306990520529889</v>
      </c>
      <c r="T66" s="67"/>
      <c r="U66" s="62" t="n">
        <v>0.00243965235787685</v>
      </c>
      <c r="V66" s="63" t="n">
        <v>0.00281626678507641</v>
      </c>
      <c r="W66" s="64" t="n">
        <v>-0.000376614427199561</v>
      </c>
      <c r="X66" s="67"/>
      <c r="Y66" s="62" t="n">
        <v>0.00243679667103693</v>
      </c>
      <c r="Z66" s="63" t="n">
        <v>0.0028073643993477</v>
      </c>
      <c r="AA66" s="64" t="n">
        <v>-0.000370567728310769</v>
      </c>
      <c r="AB66" s="67"/>
      <c r="AC66" s="62" t="n">
        <v>0.00249222882480273</v>
      </c>
      <c r="AD66" s="63" t="n">
        <v>0.002733606236456</v>
      </c>
      <c r="AE66" s="64" t="n">
        <v>-0.000241377411653276</v>
      </c>
      <c r="AF66" s="67"/>
      <c r="AG66" s="62" t="n">
        <v>0.00249560678972869</v>
      </c>
      <c r="AH66" s="63" t="n">
        <v>0.00271850225016062</v>
      </c>
      <c r="AI66" s="64" t="n">
        <v>-0.000222895460431932</v>
      </c>
      <c r="AJ66" s="67"/>
      <c r="AK66" s="62" t="n">
        <v>0.00249497640989342</v>
      </c>
      <c r="AL66" s="63" t="n">
        <v>0.00273406016970979</v>
      </c>
      <c r="AM66" s="64" t="n">
        <v>-0.000239083759816369</v>
      </c>
      <c r="AN66" s="67"/>
      <c r="AO66" s="62" t="n">
        <v>0.00236927158601188</v>
      </c>
      <c r="AP66" s="63" t="n">
        <v>0.00260523449300894</v>
      </c>
      <c r="AQ66" s="64" t="n">
        <v>-0.00023596290699706</v>
      </c>
      <c r="AR66" s="67"/>
      <c r="AS66" s="62" t="n">
        <v>0.00236404185459961</v>
      </c>
      <c r="AT66" s="63" t="n">
        <v>0.00234371485601813</v>
      </c>
      <c r="AU66" s="64" t="n">
        <v>2.03269985814773E-005</v>
      </c>
      <c r="AV66" s="67"/>
      <c r="AW66" s="62" t="n">
        <v>0.00236725957075963</v>
      </c>
      <c r="AX66" s="63" t="n">
        <v>0.00229520857008214</v>
      </c>
      <c r="AY66" s="64" t="n">
        <v>7.20510006774868E-005</v>
      </c>
      <c r="AZ66" s="67"/>
    </row>
    <row r="67" s="26" customFormat="true" ht="15" hidden="false" customHeight="true" outlineLevel="1" collapsed="false">
      <c r="B67" s="27"/>
      <c r="C67" s="2" t="s">
        <v>92</v>
      </c>
      <c r="D67" s="2" t="s">
        <v>21</v>
      </c>
      <c r="E67" s="56" t="n">
        <v>0.116082202937799</v>
      </c>
      <c r="F67" s="57" t="n">
        <v>0.0906663531609247</v>
      </c>
      <c r="G67" s="4" t="n">
        <v>0.0254158497768741</v>
      </c>
      <c r="H67" s="58"/>
      <c r="I67" s="56" t="n">
        <v>0.115869624130874</v>
      </c>
      <c r="J67" s="57" t="n">
        <v>0.0904455046074116</v>
      </c>
      <c r="K67" s="4" t="n">
        <v>0.0254241195234623</v>
      </c>
      <c r="L67" s="58"/>
      <c r="M67" s="56" t="n">
        <v>0.112235630412102</v>
      </c>
      <c r="N67" s="57" t="n">
        <v>0.0930230238921868</v>
      </c>
      <c r="O67" s="4" t="n">
        <v>0.0192126065199156</v>
      </c>
      <c r="P67" s="58"/>
      <c r="Q67" s="56" t="n">
        <v>0.113567327559771</v>
      </c>
      <c r="R67" s="57" t="n">
        <v>0.116578529344193</v>
      </c>
      <c r="S67" s="4" t="n">
        <v>-0.00301120178442206</v>
      </c>
      <c r="T67" s="58"/>
      <c r="U67" s="56" t="n">
        <v>0.112998815072027</v>
      </c>
      <c r="V67" s="57" t="n">
        <v>0.113709078933301</v>
      </c>
      <c r="W67" s="4" t="n">
        <v>-0.000710263861274194</v>
      </c>
      <c r="X67" s="58"/>
      <c r="Y67" s="56" t="n">
        <v>0.112864089599242</v>
      </c>
      <c r="Z67" s="57" t="n">
        <v>0.114095442063944</v>
      </c>
      <c r="AA67" s="4" t="n">
        <v>-0.00123135246470207</v>
      </c>
      <c r="AB67" s="58"/>
      <c r="AC67" s="56" t="n">
        <v>0.107131002965263</v>
      </c>
      <c r="AD67" s="57" t="n">
        <v>0.113920666864397</v>
      </c>
      <c r="AE67" s="4" t="n">
        <v>-0.00678966389913405</v>
      </c>
      <c r="AF67" s="58"/>
      <c r="AG67" s="56" t="n">
        <v>0.106407940758802</v>
      </c>
      <c r="AH67" s="57" t="n">
        <v>0.114688870373379</v>
      </c>
      <c r="AI67" s="4" t="n">
        <v>-0.00828092961457727</v>
      </c>
      <c r="AJ67" s="58"/>
      <c r="AK67" s="56" t="n">
        <v>0.105775198725398</v>
      </c>
      <c r="AL67" s="57" t="n">
        <v>0.111620619235896</v>
      </c>
      <c r="AM67" s="4" t="n">
        <v>-0.00584542051049837</v>
      </c>
      <c r="AN67" s="58"/>
      <c r="AO67" s="56" t="n">
        <v>0.111201499309942</v>
      </c>
      <c r="AP67" s="57" t="n">
        <v>0.117764040336379</v>
      </c>
      <c r="AQ67" s="4" t="n">
        <v>-0.00656254102643721</v>
      </c>
      <c r="AR67" s="58"/>
      <c r="AS67" s="56" t="n">
        <v>0.110445407457733</v>
      </c>
      <c r="AT67" s="57" t="n">
        <v>0.131531546948352</v>
      </c>
      <c r="AU67" s="4" t="n">
        <v>-0.0210861394906191</v>
      </c>
      <c r="AV67" s="58"/>
      <c r="AW67" s="56" t="n">
        <v>0.115694931031911</v>
      </c>
      <c r="AX67" s="57" t="n">
        <v>0.122052830877014</v>
      </c>
      <c r="AY67" s="4" t="n">
        <v>-0.00635789984510321</v>
      </c>
      <c r="AZ67" s="58"/>
    </row>
    <row r="68" s="26" customFormat="true" ht="15" hidden="false" customHeight="true" outlineLevel="1" collapsed="false">
      <c r="B68" s="27"/>
      <c r="C68" s="2" t="s">
        <v>92</v>
      </c>
      <c r="D68" s="2" t="s">
        <v>22</v>
      </c>
      <c r="E68" s="59" t="n">
        <v>0.342613503644837</v>
      </c>
      <c r="F68" s="60" t="n">
        <v>0.299435718320879</v>
      </c>
      <c r="G68" s="4" t="n">
        <v>0.043177785323958</v>
      </c>
      <c r="H68" s="58"/>
      <c r="I68" s="59" t="n">
        <v>0.342707696907878</v>
      </c>
      <c r="J68" s="60" t="n">
        <v>0.300007912690721</v>
      </c>
      <c r="K68" s="4" t="n">
        <v>0.0426997842171572</v>
      </c>
      <c r="L68" s="58"/>
      <c r="M68" s="59" t="n">
        <v>0.344500977203495</v>
      </c>
      <c r="N68" s="60" t="n">
        <v>0.299756076989845</v>
      </c>
      <c r="O68" s="4" t="n">
        <v>0.0447449002136504</v>
      </c>
      <c r="P68" s="58"/>
      <c r="Q68" s="59" t="n">
        <v>0.344835859063796</v>
      </c>
      <c r="R68" s="60" t="n">
        <v>0.300642306932047</v>
      </c>
      <c r="S68" s="4" t="n">
        <v>0.044193552131749</v>
      </c>
      <c r="T68" s="58"/>
      <c r="U68" s="59" t="n">
        <v>0.348488073463354</v>
      </c>
      <c r="V68" s="60" t="n">
        <v>0.294452295408353</v>
      </c>
      <c r="W68" s="4" t="n">
        <v>0.0540357780550008</v>
      </c>
      <c r="X68" s="58"/>
      <c r="Y68" s="59" t="n">
        <v>0.349050144628405</v>
      </c>
      <c r="Z68" s="60" t="n">
        <v>0.297039072934344</v>
      </c>
      <c r="AA68" s="4" t="n">
        <v>0.0520110716940606</v>
      </c>
      <c r="AB68" s="58"/>
      <c r="AC68" s="59" t="n">
        <v>0.344219609593959</v>
      </c>
      <c r="AD68" s="60" t="n">
        <v>0.306824285084667</v>
      </c>
      <c r="AE68" s="4" t="n">
        <v>0.0373953245092915</v>
      </c>
      <c r="AF68" s="58"/>
      <c r="AG68" s="59" t="n">
        <v>0.343570633802197</v>
      </c>
      <c r="AH68" s="60" t="n">
        <v>0.309351038798412</v>
      </c>
      <c r="AI68" s="4" t="n">
        <v>0.0342195950037851</v>
      </c>
      <c r="AJ68" s="58"/>
      <c r="AK68" s="59" t="n">
        <v>0.345182815665584</v>
      </c>
      <c r="AL68" s="60" t="n">
        <v>0.310715919735113</v>
      </c>
      <c r="AM68" s="4" t="n">
        <v>0.0344668959304704</v>
      </c>
      <c r="AN68" s="58"/>
      <c r="AO68" s="59" t="n">
        <v>0.308231702719685</v>
      </c>
      <c r="AP68" s="60" t="n">
        <v>0.2743132100902</v>
      </c>
      <c r="AQ68" s="4" t="n">
        <v>0.0339184926294849</v>
      </c>
      <c r="AR68" s="58"/>
      <c r="AS68" s="59" t="n">
        <v>0.310577557986357</v>
      </c>
      <c r="AT68" s="60" t="n">
        <v>0.305956105910605</v>
      </c>
      <c r="AU68" s="4" t="n">
        <v>0.00462145207575171</v>
      </c>
      <c r="AV68" s="58"/>
      <c r="AW68" s="59" t="n">
        <v>0.300674135353813</v>
      </c>
      <c r="AX68" s="60" t="n">
        <v>0.303923202189965</v>
      </c>
      <c r="AY68" s="4" t="n">
        <v>-0.00324906683615173</v>
      </c>
      <c r="AZ68" s="58"/>
    </row>
    <row r="69" s="26" customFormat="true" ht="15" hidden="false" customHeight="true" outlineLevel="1" collapsed="false">
      <c r="B69" s="27"/>
      <c r="C69" s="2" t="s">
        <v>92</v>
      </c>
      <c r="D69" s="2" t="s">
        <v>23</v>
      </c>
      <c r="E69" s="59" t="n">
        <v>0.541304293417364</v>
      </c>
      <c r="F69" s="60" t="n">
        <v>0.609897928518196</v>
      </c>
      <c r="G69" s="4" t="n">
        <v>-0.0685936351008319</v>
      </c>
      <c r="H69" s="58"/>
      <c r="I69" s="59" t="n">
        <v>0.541422678961248</v>
      </c>
      <c r="J69" s="60" t="n">
        <v>0.609546582701868</v>
      </c>
      <c r="K69" s="4" t="n">
        <v>-0.0681239037406196</v>
      </c>
      <c r="L69" s="58"/>
      <c r="M69" s="59" t="n">
        <v>0.543263392384402</v>
      </c>
      <c r="N69" s="60" t="n">
        <v>0.607220899117968</v>
      </c>
      <c r="O69" s="4" t="n">
        <v>-0.0639575067335659</v>
      </c>
      <c r="P69" s="58"/>
      <c r="Q69" s="59" t="n">
        <v>0.541596813376434</v>
      </c>
      <c r="R69" s="60" t="n">
        <v>0.582779163723761</v>
      </c>
      <c r="S69" s="4" t="n">
        <v>-0.041182350347327</v>
      </c>
      <c r="T69" s="58"/>
      <c r="U69" s="59" t="n">
        <v>0.538513111464619</v>
      </c>
      <c r="V69" s="60" t="n">
        <v>0.591838625658346</v>
      </c>
      <c r="W69" s="4" t="n">
        <v>-0.0533255141937266</v>
      </c>
      <c r="X69" s="58"/>
      <c r="Y69" s="59" t="n">
        <v>0.538085765772353</v>
      </c>
      <c r="Z69" s="60" t="n">
        <v>0.588865485001711</v>
      </c>
      <c r="AA69" s="4" t="n">
        <v>-0.0507797192293584</v>
      </c>
      <c r="AB69" s="58"/>
      <c r="AC69" s="59" t="n">
        <v>0.548649387440778</v>
      </c>
      <c r="AD69" s="60" t="n">
        <v>0.579255048050936</v>
      </c>
      <c r="AE69" s="4" t="n">
        <v>-0.0306056606101575</v>
      </c>
      <c r="AF69" s="58"/>
      <c r="AG69" s="59" t="n">
        <v>0.550021425439001</v>
      </c>
      <c r="AH69" s="60" t="n">
        <v>0.575960090828209</v>
      </c>
      <c r="AI69" s="4" t="n">
        <v>-0.0259386653892079</v>
      </c>
      <c r="AJ69" s="58"/>
      <c r="AK69" s="59" t="n">
        <v>0.549041985609019</v>
      </c>
      <c r="AL69" s="60" t="n">
        <v>0.577663461028991</v>
      </c>
      <c r="AM69" s="4" t="n">
        <v>-0.028621475419972</v>
      </c>
      <c r="AN69" s="58"/>
      <c r="AO69" s="59" t="n">
        <v>0.580566797970373</v>
      </c>
      <c r="AP69" s="60" t="n">
        <v>0.60792274957342</v>
      </c>
      <c r="AQ69" s="4" t="n">
        <v>-0.0273559516030476</v>
      </c>
      <c r="AR69" s="58"/>
      <c r="AS69" s="59" t="n">
        <v>0.57897703455591</v>
      </c>
      <c r="AT69" s="60" t="n">
        <v>0.562512347141042</v>
      </c>
      <c r="AU69" s="4" t="n">
        <v>0.0164646874148674</v>
      </c>
      <c r="AV69" s="58"/>
      <c r="AW69" s="59" t="n">
        <v>0.583630933614276</v>
      </c>
      <c r="AX69" s="60" t="n">
        <v>0.574023966933022</v>
      </c>
      <c r="AY69" s="4" t="n">
        <v>0.00960696668125483</v>
      </c>
      <c r="AZ69" s="58"/>
    </row>
    <row r="70" customFormat="false" ht="15" hidden="false" customHeight="true" outlineLevel="0" collapsed="false">
      <c r="B70" s="1"/>
      <c r="C70" s="2" t="s">
        <v>93</v>
      </c>
      <c r="E70" s="65" t="n">
        <v>0.00225033092822404</v>
      </c>
      <c r="F70" s="66" t="n">
        <v>0.00251874812003445</v>
      </c>
      <c r="G70" s="4" t="n">
        <v>-0.000268417191810416</v>
      </c>
      <c r="H70" s="60"/>
      <c r="I70" s="65" t="n">
        <v>0.00226540610634312</v>
      </c>
      <c r="J70" s="66" t="n">
        <v>0.00252247344762112</v>
      </c>
      <c r="K70" s="4" t="n">
        <v>-0.000257067341278003</v>
      </c>
      <c r="L70" s="60"/>
      <c r="M70" s="65" t="n">
        <v>0.00225945812194712</v>
      </c>
      <c r="N70" s="66" t="n">
        <v>0.00253475097525871</v>
      </c>
      <c r="O70" s="4" t="n">
        <v>-0.000275292853311594</v>
      </c>
      <c r="P70" s="60"/>
      <c r="Q70" s="65" t="n">
        <v>0.00195414188428834</v>
      </c>
      <c r="R70" s="66" t="n">
        <v>0.00251990959236289</v>
      </c>
      <c r="S70" s="4" t="n">
        <v>-0.00056576770807455</v>
      </c>
      <c r="T70" s="60"/>
      <c r="U70" s="65" t="n">
        <v>0.00225863065551254</v>
      </c>
      <c r="V70" s="66" t="n">
        <v>0.0026027151338874</v>
      </c>
      <c r="W70" s="4" t="n">
        <v>-0.000344084478374866</v>
      </c>
      <c r="X70" s="60"/>
      <c r="Y70" s="65" t="n">
        <v>0.00225808755756712</v>
      </c>
      <c r="Z70" s="66" t="n">
        <v>0.00259716551567238</v>
      </c>
      <c r="AA70" s="4" t="n">
        <v>-0.000339077958105265</v>
      </c>
      <c r="AB70" s="60"/>
      <c r="AC70" s="65" t="n">
        <v>0.0023163639031017</v>
      </c>
      <c r="AD70" s="66" t="n">
        <v>0.00252499082540446</v>
      </c>
      <c r="AE70" s="4" t="n">
        <v>-0.000208626922302765</v>
      </c>
      <c r="AF70" s="60"/>
      <c r="AG70" s="65" t="n">
        <v>0.00231685577475054</v>
      </c>
      <c r="AH70" s="66" t="n">
        <v>0.00251123922607414</v>
      </c>
      <c r="AI70" s="4" t="n">
        <v>-0.000194383451323601</v>
      </c>
      <c r="AJ70" s="60"/>
      <c r="AK70" s="65" t="n">
        <v>0.00232239099887181</v>
      </c>
      <c r="AL70" s="66" t="n">
        <v>0.0025311242146232</v>
      </c>
      <c r="AM70" s="4" t="n">
        <v>-0.000208733215751397</v>
      </c>
      <c r="AN70" s="60"/>
      <c r="AO70" s="65" t="n">
        <v>0.00219850112742786</v>
      </c>
      <c r="AP70" s="66" t="n">
        <v>0.00240404432945967</v>
      </c>
      <c r="AQ70" s="4" t="n">
        <v>-0.000205543202031814</v>
      </c>
      <c r="AR70" s="60"/>
      <c r="AS70" s="65" t="n">
        <v>0.002194798646726</v>
      </c>
      <c r="AT70" s="66" t="n">
        <v>0.00214415730974419</v>
      </c>
      <c r="AU70" s="4" t="n">
        <v>5.06413369818072E-005</v>
      </c>
      <c r="AV70" s="60"/>
      <c r="AW70" s="65" t="n">
        <v>0.00220076867936266</v>
      </c>
      <c r="AX70" s="66" t="n">
        <v>0.00210010945655424</v>
      </c>
      <c r="AY70" s="4" t="n">
        <v>0.000100659222808418</v>
      </c>
      <c r="AZ70" s="60"/>
    </row>
    <row r="71" s="45" customFormat="true" ht="15" hidden="false" customHeight="true" outlineLevel="1" collapsed="false">
      <c r="B71" s="49"/>
      <c r="C71" s="2" t="s">
        <v>94</v>
      </c>
      <c r="D71" s="2" t="s">
        <v>21</v>
      </c>
      <c r="E71" s="65" t="n">
        <v>0.115858840358633</v>
      </c>
      <c r="F71" s="66" t="n">
        <v>0.0907158459475572</v>
      </c>
      <c r="G71" s="4" t="n">
        <v>0.0251429944110755</v>
      </c>
      <c r="H71" s="60"/>
      <c r="I71" s="65" t="n">
        <v>0.115546715952185</v>
      </c>
      <c r="J71" s="66" t="n">
        <v>0.0901916052934746</v>
      </c>
      <c r="K71" s="4" t="n">
        <v>0.0253551106587106</v>
      </c>
      <c r="L71" s="60"/>
      <c r="M71" s="65" t="n">
        <v>0.111367175670957</v>
      </c>
      <c r="N71" s="66" t="n">
        <v>0.0930312049900186</v>
      </c>
      <c r="O71" s="4" t="n">
        <v>0.0183359706809379</v>
      </c>
      <c r="P71" s="60"/>
      <c r="Q71" s="65" t="n">
        <v>0.129292137943066</v>
      </c>
      <c r="R71" s="66" t="n">
        <v>0.118273642428929</v>
      </c>
      <c r="S71" s="4" t="n">
        <v>0.0110184955141368</v>
      </c>
      <c r="T71" s="60"/>
      <c r="U71" s="65" t="n">
        <v>0.112148867040467</v>
      </c>
      <c r="V71" s="66" t="n">
        <v>0.114968061320987</v>
      </c>
      <c r="W71" s="4" t="n">
        <v>-0.00281919428051998</v>
      </c>
      <c r="X71" s="60"/>
      <c r="Y71" s="65" t="n">
        <v>0.112094001127518</v>
      </c>
      <c r="Z71" s="66" t="n">
        <v>0.115157234930319</v>
      </c>
      <c r="AA71" s="4" t="n">
        <v>-0.00306323380280026</v>
      </c>
      <c r="AB71" s="60"/>
      <c r="AC71" s="65" t="n">
        <v>0.105517311733777</v>
      </c>
      <c r="AD71" s="66" t="n">
        <v>0.114774959579532</v>
      </c>
      <c r="AE71" s="4" t="n">
        <v>-0.00925764784575511</v>
      </c>
      <c r="AF71" s="60"/>
      <c r="AG71" s="65" t="n">
        <v>0.104909397069534</v>
      </c>
      <c r="AH71" s="66" t="n">
        <v>0.115558241575864</v>
      </c>
      <c r="AI71" s="4" t="n">
        <v>-0.0106488445063299</v>
      </c>
      <c r="AJ71" s="60"/>
      <c r="AK71" s="65" t="n">
        <v>0.104257417052513</v>
      </c>
      <c r="AL71" s="66" t="n">
        <v>0.111971642717744</v>
      </c>
      <c r="AM71" s="4" t="n">
        <v>-0.00771422566523129</v>
      </c>
      <c r="AN71" s="60"/>
      <c r="AO71" s="65" t="n">
        <v>0.109815114345734</v>
      </c>
      <c r="AP71" s="66" t="n">
        <v>0.118369773245984</v>
      </c>
      <c r="AQ71" s="4" t="n">
        <v>-0.00855465890025044</v>
      </c>
      <c r="AR71" s="60"/>
      <c r="AS71" s="65" t="n">
        <v>0.108935397253065</v>
      </c>
      <c r="AT71" s="66" t="n">
        <v>0.13338287399042</v>
      </c>
      <c r="AU71" s="4" t="n">
        <v>-0.0244474767373556</v>
      </c>
      <c r="AV71" s="60"/>
      <c r="AW71" s="65" t="n">
        <v>0.114564492457666</v>
      </c>
      <c r="AX71" s="66" t="n">
        <v>0.122740464258732</v>
      </c>
      <c r="AY71" s="4" t="n">
        <v>-0.00817597180106677</v>
      </c>
      <c r="AZ71" s="60"/>
    </row>
    <row r="72" s="45" customFormat="true" ht="15" hidden="false" customHeight="true" outlineLevel="1" collapsed="false">
      <c r="B72" s="49"/>
      <c r="C72" s="2" t="s">
        <v>94</v>
      </c>
      <c r="D72" s="2" t="s">
        <v>22</v>
      </c>
      <c r="E72" s="65" t="n">
        <v>0.329467959806693</v>
      </c>
      <c r="F72" s="66" t="n">
        <v>0.290993719252596</v>
      </c>
      <c r="G72" s="4" t="n">
        <v>0.0384742405540976</v>
      </c>
      <c r="H72" s="60"/>
      <c r="I72" s="65" t="n">
        <v>0.329138250248855</v>
      </c>
      <c r="J72" s="66" t="n">
        <v>0.291010312062741</v>
      </c>
      <c r="K72" s="4" t="n">
        <v>0.038127938186114</v>
      </c>
      <c r="L72" s="60"/>
      <c r="M72" s="65" t="n">
        <v>0.330527720967184</v>
      </c>
      <c r="N72" s="66" t="n">
        <v>0.290223070385073</v>
      </c>
      <c r="O72" s="4" t="n">
        <v>0.0403046505821112</v>
      </c>
      <c r="P72" s="60"/>
      <c r="Q72" s="65" t="n">
        <v>0.230991654271534</v>
      </c>
      <c r="R72" s="66" t="n">
        <v>0.290619601634613</v>
      </c>
      <c r="S72" s="4" t="n">
        <v>-0.0596279473630796</v>
      </c>
      <c r="T72" s="60"/>
      <c r="U72" s="65" t="n">
        <v>0.333597044390229</v>
      </c>
      <c r="V72" s="66" t="n">
        <v>0.283553339397944</v>
      </c>
      <c r="W72" s="4" t="n">
        <v>0.0500437049922849</v>
      </c>
      <c r="X72" s="60"/>
      <c r="Y72" s="65" t="n">
        <v>0.333833704986392</v>
      </c>
      <c r="Z72" s="66" t="n">
        <v>0.285680175106069</v>
      </c>
      <c r="AA72" s="4" t="n">
        <v>0.0481535298803228</v>
      </c>
      <c r="AB72" s="60"/>
      <c r="AC72" s="65" t="n">
        <v>0.327892719843439</v>
      </c>
      <c r="AD72" s="66" t="n">
        <v>0.29557825843188</v>
      </c>
      <c r="AE72" s="4" t="n">
        <v>0.0323144614115597</v>
      </c>
      <c r="AF72" s="60"/>
      <c r="AG72" s="65" t="n">
        <v>0.327463005128186</v>
      </c>
      <c r="AH72" s="66" t="n">
        <v>0.297674251017463</v>
      </c>
      <c r="AI72" s="4" t="n">
        <v>0.0297887541107232</v>
      </c>
      <c r="AJ72" s="60"/>
      <c r="AK72" s="65" t="n">
        <v>0.328228648967938</v>
      </c>
      <c r="AL72" s="66" t="n">
        <v>0.298413391388397</v>
      </c>
      <c r="AM72" s="4" t="n">
        <v>0.0298152575795418</v>
      </c>
      <c r="AN72" s="60"/>
      <c r="AO72" s="65" t="n">
        <v>0.286764437973233</v>
      </c>
      <c r="AP72" s="66" t="n">
        <v>0.257965529562569</v>
      </c>
      <c r="AQ72" s="4" t="n">
        <v>0.0287989084106642</v>
      </c>
      <c r="AR72" s="60"/>
      <c r="AS72" s="65" t="n">
        <v>0.289091240034073</v>
      </c>
      <c r="AT72" s="66" t="n">
        <v>0.29022157546966</v>
      </c>
      <c r="AU72" s="4" t="n">
        <v>-0.00113033543558688</v>
      </c>
      <c r="AV72" s="60"/>
      <c r="AW72" s="65" t="n">
        <v>0.277856819069248</v>
      </c>
      <c r="AX72" s="66" t="n">
        <v>0.28715585074556</v>
      </c>
      <c r="AY72" s="4" t="n">
        <v>-0.00929903167631208</v>
      </c>
      <c r="AZ72" s="60"/>
    </row>
    <row r="73" s="45" customFormat="true" ht="15" hidden="false" customHeight="true" outlineLevel="1" collapsed="false">
      <c r="B73" s="49"/>
      <c r="C73" s="2" t="s">
        <v>94</v>
      </c>
      <c r="D73" s="2" t="s">
        <v>23</v>
      </c>
      <c r="E73" s="65" t="n">
        <v>0.554673199834674</v>
      </c>
      <c r="F73" s="66" t="n">
        <v>0.618290434799847</v>
      </c>
      <c r="G73" s="4" t="n">
        <v>-0.063617234965173</v>
      </c>
      <c r="H73" s="60"/>
      <c r="I73" s="65" t="n">
        <v>0.55531503379896</v>
      </c>
      <c r="J73" s="66" t="n">
        <v>0.618798082643785</v>
      </c>
      <c r="K73" s="4" t="n">
        <v>-0.0634830488448246</v>
      </c>
      <c r="L73" s="60"/>
      <c r="M73" s="65" t="n">
        <v>0.558105103361859</v>
      </c>
      <c r="N73" s="66" t="n">
        <v>0.616745724624908</v>
      </c>
      <c r="O73" s="4" t="n">
        <v>-0.0586406212630491</v>
      </c>
      <c r="P73" s="60"/>
      <c r="Q73" s="65" t="n">
        <v>0.639716207785401</v>
      </c>
      <c r="R73" s="66" t="n">
        <v>0.591106755936458</v>
      </c>
      <c r="S73" s="4" t="n">
        <v>0.0486094518489427</v>
      </c>
      <c r="T73" s="60"/>
      <c r="U73" s="65" t="n">
        <v>0.554254088569304</v>
      </c>
      <c r="V73" s="66" t="n">
        <v>0.601478599281069</v>
      </c>
      <c r="W73" s="4" t="n">
        <v>-0.047224510711765</v>
      </c>
      <c r="X73" s="60"/>
      <c r="Y73" s="65" t="n">
        <v>0.55407229388609</v>
      </c>
      <c r="Z73" s="66" t="n">
        <v>0.599162589963613</v>
      </c>
      <c r="AA73" s="4" t="n">
        <v>-0.0450902960775226</v>
      </c>
      <c r="AB73" s="60"/>
      <c r="AC73" s="65" t="n">
        <v>0.566589968422783</v>
      </c>
      <c r="AD73" s="66" t="n">
        <v>0.589646781988588</v>
      </c>
      <c r="AE73" s="4" t="n">
        <v>-0.0230568135658047</v>
      </c>
      <c r="AF73" s="60"/>
      <c r="AG73" s="65" t="n">
        <v>0.56762759780228</v>
      </c>
      <c r="AH73" s="66" t="n">
        <v>0.586767507406673</v>
      </c>
      <c r="AI73" s="4" t="n">
        <v>-0.0191399096043933</v>
      </c>
      <c r="AJ73" s="60"/>
      <c r="AK73" s="65" t="n">
        <v>0.567513933979549</v>
      </c>
      <c r="AL73" s="66" t="n">
        <v>0.589614965893859</v>
      </c>
      <c r="AM73" s="4" t="n">
        <v>-0.0221010319143105</v>
      </c>
      <c r="AN73" s="60"/>
      <c r="AO73" s="65" t="n">
        <v>0.603420447681034</v>
      </c>
      <c r="AP73" s="66" t="n">
        <v>0.623664697191448</v>
      </c>
      <c r="AQ73" s="4" t="n">
        <v>-0.0202442495104138</v>
      </c>
      <c r="AR73" s="60"/>
      <c r="AS73" s="65" t="n">
        <v>0.601973362712862</v>
      </c>
      <c r="AT73" s="66" t="n">
        <v>0.57639555053992</v>
      </c>
      <c r="AU73" s="4" t="n">
        <v>0.0255778121729424</v>
      </c>
      <c r="AV73" s="60"/>
      <c r="AW73" s="65" t="n">
        <v>0.607578688473087</v>
      </c>
      <c r="AX73" s="66" t="n">
        <v>0.590103684995708</v>
      </c>
      <c r="AY73" s="4" t="n">
        <v>0.0174750034773787</v>
      </c>
      <c r="AZ73" s="60"/>
    </row>
    <row r="74" customFormat="false" ht="15" hidden="false" customHeight="true" outlineLevel="0" collapsed="false">
      <c r="B74" s="50"/>
      <c r="C74" s="2" t="s">
        <v>95</v>
      </c>
      <c r="E74" s="65" t="n">
        <v>0.000106156775232291</v>
      </c>
      <c r="F74" s="66" t="n">
        <v>9.97514637283411E-005</v>
      </c>
      <c r="G74" s="4" t="n">
        <v>6.40531150394948E-006</v>
      </c>
      <c r="H74" s="60"/>
      <c r="I74" s="65" t="n">
        <v>0.00010727957882806</v>
      </c>
      <c r="J74" s="66" t="n">
        <v>0.00010192640292382</v>
      </c>
      <c r="K74" s="4" t="n">
        <v>5.3531759042403E-006</v>
      </c>
      <c r="L74" s="60"/>
      <c r="M74" s="65" t="n">
        <v>0.000107861973499741</v>
      </c>
      <c r="N74" s="66" t="n">
        <v>0.000102428419512518</v>
      </c>
      <c r="O74" s="4" t="n">
        <v>5.43355398722297E-006</v>
      </c>
      <c r="P74" s="60"/>
      <c r="Q74" s="65" t="n">
        <v>0.000398387206377331</v>
      </c>
      <c r="R74" s="66" t="n">
        <v>0.000102335118937768</v>
      </c>
      <c r="S74" s="4" t="n">
        <v>0.000296052087439564</v>
      </c>
      <c r="T74" s="60"/>
      <c r="U74" s="65" t="n">
        <v>0.00010770489799305</v>
      </c>
      <c r="V74" s="66" t="n">
        <v>0.00010296075370502</v>
      </c>
      <c r="W74" s="4" t="n">
        <v>4.74414428802948E-006</v>
      </c>
      <c r="X74" s="60"/>
      <c r="Y74" s="65" t="n">
        <v>0.000107893878389408</v>
      </c>
      <c r="Z74" s="66" t="n">
        <v>0.000102448627698816</v>
      </c>
      <c r="AA74" s="4" t="n">
        <v>5.44525069059147E-006</v>
      </c>
      <c r="AB74" s="60"/>
      <c r="AC74" s="65" t="n">
        <v>0.000107676726278028</v>
      </c>
      <c r="AD74" s="66" t="n">
        <v>0.000104484671898213</v>
      </c>
      <c r="AE74" s="4" t="n">
        <v>3.1920543798153E-006</v>
      </c>
      <c r="AF74" s="60"/>
      <c r="AG74" s="65" t="n">
        <v>0.000113181676297442</v>
      </c>
      <c r="AH74" s="66" t="n">
        <v>0.000106387172404947</v>
      </c>
      <c r="AI74" s="4" t="n">
        <v>6.79450389249452E-006</v>
      </c>
      <c r="AJ74" s="60"/>
      <c r="AK74" s="65" t="n">
        <v>0.00010938552502185</v>
      </c>
      <c r="AL74" s="66" t="n">
        <v>0.000104477301161394</v>
      </c>
      <c r="AM74" s="4" t="n">
        <v>4.90822386045612E-006</v>
      </c>
      <c r="AN74" s="60"/>
      <c r="AO74" s="65" t="n">
        <v>0.000110013055522802</v>
      </c>
      <c r="AP74" s="66" t="n">
        <v>0.000106114072909558</v>
      </c>
      <c r="AQ74" s="4" t="n">
        <v>3.89898261324401E-006</v>
      </c>
      <c r="AR74" s="60"/>
      <c r="AS74" s="65" t="n">
        <v>0.000111077373321817</v>
      </c>
      <c r="AT74" s="66" t="n">
        <v>0.000107366404214958</v>
      </c>
      <c r="AU74" s="4" t="n">
        <v>3.71096910685869E-006</v>
      </c>
      <c r="AV74" s="60"/>
      <c r="AW74" s="65" t="n">
        <v>0.000111434387311557</v>
      </c>
      <c r="AX74" s="66" t="n">
        <v>0.000106853815117541</v>
      </c>
      <c r="AY74" s="4" t="n">
        <v>4.58057219401535E-006</v>
      </c>
      <c r="AZ74" s="60"/>
    </row>
    <row r="75" s="45" customFormat="true" ht="15" hidden="false" customHeight="true" outlineLevel="1" collapsed="false">
      <c r="B75" s="49"/>
      <c r="C75" s="2" t="s">
        <v>96</v>
      </c>
      <c r="D75" s="2" t="s">
        <v>21</v>
      </c>
      <c r="E75" s="65" t="n">
        <v>0.213663581927055</v>
      </c>
      <c r="F75" s="66" t="n">
        <v>0.205173271209172</v>
      </c>
      <c r="G75" s="4" t="n">
        <v>0.00849031071788323</v>
      </c>
      <c r="H75" s="60"/>
      <c r="I75" s="65" t="n">
        <v>0.212003610108303</v>
      </c>
      <c r="J75" s="66" t="n">
        <v>0.205331927754355</v>
      </c>
      <c r="K75" s="4" t="n">
        <v>0.00667168235394844</v>
      </c>
      <c r="L75" s="60"/>
      <c r="M75" s="65" t="n">
        <v>0.212546059135436</v>
      </c>
      <c r="N75" s="66" t="n">
        <v>0.199910112359551</v>
      </c>
      <c r="O75" s="4" t="n">
        <v>0.0126359467758858</v>
      </c>
      <c r="P75" s="60"/>
      <c r="Q75" s="65" t="n">
        <v>0.058102970168955</v>
      </c>
      <c r="R75" s="66" t="n">
        <v>0.203816520336857</v>
      </c>
      <c r="S75" s="4" t="n">
        <v>-0.145713550167902</v>
      </c>
      <c r="T75" s="60"/>
      <c r="U75" s="65" t="n">
        <v>0.207561810545468</v>
      </c>
      <c r="V75" s="66" t="n">
        <v>0.203750224295711</v>
      </c>
      <c r="W75" s="4" t="n">
        <v>0.003811586249757</v>
      </c>
      <c r="X75" s="60"/>
      <c r="Y75" s="65" t="n">
        <v>0.202877435500264</v>
      </c>
      <c r="Z75" s="66" t="n">
        <v>0.206905927134312</v>
      </c>
      <c r="AA75" s="4" t="n">
        <v>-0.00402849163404814</v>
      </c>
      <c r="AB75" s="60"/>
      <c r="AC75" s="65" t="n">
        <v>0.209504853401979</v>
      </c>
      <c r="AD75" s="66" t="n">
        <v>0.206543055803173</v>
      </c>
      <c r="AE75" s="4" t="n">
        <v>0.00296179759880508</v>
      </c>
      <c r="AF75" s="60"/>
      <c r="AG75" s="65" t="n">
        <v>0.198467923609517</v>
      </c>
      <c r="AH75" s="66" t="n">
        <v>0.20265168144701</v>
      </c>
      <c r="AI75" s="4" t="n">
        <v>-0.0041837578374937</v>
      </c>
      <c r="AJ75" s="60"/>
      <c r="AK75" s="65" t="n">
        <v>0.198933179252715</v>
      </c>
      <c r="AL75" s="66" t="n">
        <v>0.20803611738149</v>
      </c>
      <c r="AM75" s="4" t="n">
        <v>-0.00910293812877464</v>
      </c>
      <c r="AN75" s="60"/>
      <c r="AO75" s="65" t="n">
        <v>0.200141109634089</v>
      </c>
      <c r="AP75" s="66" t="n">
        <v>0.209287815313308</v>
      </c>
      <c r="AQ75" s="4" t="n">
        <v>-0.00914670567921924</v>
      </c>
      <c r="AR75" s="60"/>
      <c r="AS75" s="65" t="n">
        <v>0.197409010566744</v>
      </c>
      <c r="AT75" s="66" t="n">
        <v>0.207323545020343</v>
      </c>
      <c r="AU75" s="4" t="n">
        <v>-0.0099145344535988</v>
      </c>
      <c r="AV75" s="60"/>
      <c r="AW75" s="65" t="n">
        <v>0.194472886744013</v>
      </c>
      <c r="AX75" s="66" t="n">
        <v>0.209157313379654</v>
      </c>
      <c r="AY75" s="4" t="n">
        <v>-0.0146844266356418</v>
      </c>
      <c r="AZ75" s="60"/>
    </row>
    <row r="76" s="45" customFormat="true" ht="15" hidden="false" customHeight="true" outlineLevel="1" collapsed="false">
      <c r="B76" s="49"/>
      <c r="C76" s="2" t="s">
        <v>96</v>
      </c>
      <c r="D76" s="2" t="s">
        <v>22</v>
      </c>
      <c r="E76" s="65" t="n">
        <v>0.696062420613319</v>
      </c>
      <c r="F76" s="66" t="n">
        <v>0.713216420913892</v>
      </c>
      <c r="G76" s="4" t="n">
        <v>-0.0171540003005728</v>
      </c>
      <c r="H76" s="60"/>
      <c r="I76" s="65" t="n">
        <v>0.694584837545126</v>
      </c>
      <c r="J76" s="66" t="n">
        <v>0.702367855379772</v>
      </c>
      <c r="K76" s="4" t="n">
        <v>-0.00778301783464563</v>
      </c>
      <c r="L76" s="60"/>
      <c r="M76" s="65" t="n">
        <v>0.691111710254336</v>
      </c>
      <c r="N76" s="66" t="n">
        <v>0.697258426966292</v>
      </c>
      <c r="O76" s="4" t="n">
        <v>-0.00614671671195588</v>
      </c>
      <c r="P76" s="60"/>
      <c r="Q76" s="65" t="n">
        <v>0.915225666413972</v>
      </c>
      <c r="R76" s="66" t="n">
        <v>0.694947142089231</v>
      </c>
      <c r="S76" s="4" t="n">
        <v>0.220278524324741</v>
      </c>
      <c r="T76" s="60"/>
      <c r="U76" s="65" t="n">
        <v>0.697041344544786</v>
      </c>
      <c r="V76" s="66" t="n">
        <v>0.697828817513009</v>
      </c>
      <c r="W76" s="4" t="n">
        <v>-0.000787472968222791</v>
      </c>
      <c r="X76" s="60"/>
      <c r="Y76" s="65" t="n">
        <v>0.695450450474354</v>
      </c>
      <c r="Z76" s="66" t="n">
        <v>0.705637121624071</v>
      </c>
      <c r="AA76" s="4" t="n">
        <v>-0.0101866711497168</v>
      </c>
      <c r="AB76" s="60"/>
      <c r="AC76" s="65" t="n">
        <v>0.709409758836281</v>
      </c>
      <c r="AD76" s="66" t="n">
        <v>0.694687110001783</v>
      </c>
      <c r="AE76" s="4" t="n">
        <v>0.0147226488344979</v>
      </c>
      <c r="AF76" s="60"/>
      <c r="AG76" s="65" t="n">
        <v>0.677345649972059</v>
      </c>
      <c r="AH76" s="66" t="n">
        <v>0.690842040565458</v>
      </c>
      <c r="AI76" s="4" t="n">
        <v>-0.0134963905933995</v>
      </c>
      <c r="AJ76" s="60"/>
      <c r="AK76" s="65" t="n">
        <v>0.702308068912124</v>
      </c>
      <c r="AL76" s="66" t="n">
        <v>0.706997742663657</v>
      </c>
      <c r="AM76" s="4" t="n">
        <v>-0.00468967375153262</v>
      </c>
      <c r="AN76" s="60"/>
      <c r="AO76" s="65" t="n">
        <v>0.705704020325583</v>
      </c>
      <c r="AP76" s="66" t="n">
        <v>0.69667528300205</v>
      </c>
      <c r="AQ76" s="4" t="n">
        <v>0.00902873732353315</v>
      </c>
      <c r="AR76" s="60"/>
      <c r="AS76" s="65" t="n">
        <v>0.697700604356244</v>
      </c>
      <c r="AT76" s="66" t="n">
        <v>0.688749336635415</v>
      </c>
      <c r="AU76" s="4" t="n">
        <v>0.00895126772082877</v>
      </c>
      <c r="AV76" s="60"/>
      <c r="AW76" s="65" t="n">
        <v>0.69900327477816</v>
      </c>
      <c r="AX76" s="66" t="n">
        <v>0.68804560840905</v>
      </c>
      <c r="AY76" s="4" t="n">
        <v>0.0109576663691097</v>
      </c>
      <c r="AZ76" s="60"/>
    </row>
    <row r="77" s="45" customFormat="true" ht="15" hidden="false" customHeight="true" outlineLevel="1" collapsed="false">
      <c r="B77" s="49"/>
      <c r="C77" s="2" t="s">
        <v>96</v>
      </c>
      <c r="D77" s="2" t="s">
        <v>23</v>
      </c>
      <c r="E77" s="65" t="n">
        <v>0.0902739974596262</v>
      </c>
      <c r="F77" s="66" t="n">
        <v>0.0816103078769368</v>
      </c>
      <c r="G77" s="4" t="n">
        <v>0.00866368958268943</v>
      </c>
      <c r="H77" s="60"/>
      <c r="I77" s="65" t="n">
        <v>0.0934115523465704</v>
      </c>
      <c r="J77" s="66" t="n">
        <v>0.0923002168658733</v>
      </c>
      <c r="K77" s="4" t="n">
        <v>0.00111133548069713</v>
      </c>
      <c r="L77" s="60"/>
      <c r="M77" s="65" t="n">
        <v>0.0963422306102274</v>
      </c>
      <c r="N77" s="66" t="n">
        <v>0.102831460674157</v>
      </c>
      <c r="O77" s="4" t="n">
        <v>-0.00648923006392993</v>
      </c>
      <c r="P77" s="60"/>
      <c r="Q77" s="65" t="n">
        <v>0.026671363417073</v>
      </c>
      <c r="R77" s="66" t="n">
        <v>0.101236337573911</v>
      </c>
      <c r="S77" s="4" t="n">
        <v>-0.0745649741568385</v>
      </c>
      <c r="T77" s="60"/>
      <c r="U77" s="65" t="n">
        <v>0.0953968449097451</v>
      </c>
      <c r="V77" s="66" t="n">
        <v>0.0984209581912794</v>
      </c>
      <c r="W77" s="4" t="n">
        <v>-0.00302411328153428</v>
      </c>
      <c r="X77" s="60"/>
      <c r="Y77" s="65" t="n">
        <v>0.101672114025382</v>
      </c>
      <c r="Z77" s="66" t="n">
        <v>0.0874569512416168</v>
      </c>
      <c r="AA77" s="4" t="n">
        <v>0.0142151627837648</v>
      </c>
      <c r="AB77" s="60"/>
      <c r="AC77" s="65" t="n">
        <v>0.0810853877617407</v>
      </c>
      <c r="AD77" s="66" t="n">
        <v>0.0987698341950437</v>
      </c>
      <c r="AE77" s="4" t="n">
        <v>-0.017684446433303</v>
      </c>
      <c r="AF77" s="60"/>
      <c r="AG77" s="65" t="n">
        <v>0.124186426418425</v>
      </c>
      <c r="AH77" s="66" t="n">
        <v>0.106506277987532</v>
      </c>
      <c r="AI77" s="4" t="n">
        <v>0.0176801484308932</v>
      </c>
      <c r="AJ77" s="60"/>
      <c r="AK77" s="65" t="n">
        <v>0.0987587518351606</v>
      </c>
      <c r="AL77" s="66" t="n">
        <v>0.0849661399548533</v>
      </c>
      <c r="AM77" s="4" t="n">
        <v>0.0137926118803073</v>
      </c>
      <c r="AN77" s="60"/>
      <c r="AO77" s="65" t="n">
        <v>0.0941548700403283</v>
      </c>
      <c r="AP77" s="66" t="n">
        <v>0.0940369016846421</v>
      </c>
      <c r="AQ77" s="4" t="n">
        <v>0.000117968355686143</v>
      </c>
      <c r="AR77" s="60"/>
      <c r="AS77" s="65" t="n">
        <v>0.104890385077012</v>
      </c>
      <c r="AT77" s="66" t="n">
        <v>0.103927118344242</v>
      </c>
      <c r="AU77" s="4" t="n">
        <v>0.000963266732770113</v>
      </c>
      <c r="AV77" s="60"/>
      <c r="AW77" s="65" t="n">
        <v>0.106523838477827</v>
      </c>
      <c r="AX77" s="66" t="n">
        <v>0.102797078211295</v>
      </c>
      <c r="AY77" s="4" t="n">
        <v>0.00372676026653224</v>
      </c>
      <c r="AZ77" s="60"/>
    </row>
    <row r="78" customFormat="false" ht="15" hidden="false" customHeight="true" outlineLevel="0" collapsed="false">
      <c r="B78" s="50"/>
      <c r="C78" s="2" t="s">
        <v>97</v>
      </c>
      <c r="E78" s="65" t="n">
        <v>8.50737430254784E-005</v>
      </c>
      <c r="F78" s="66" t="n">
        <v>0.000127658869376829</v>
      </c>
      <c r="G78" s="4" t="n">
        <v>-4.25851263513501E-005</v>
      </c>
      <c r="H78" s="60"/>
      <c r="I78" s="65" t="n">
        <v>8.28608876904816E-005</v>
      </c>
      <c r="J78" s="66" t="n">
        <v>0.000122693412191619</v>
      </c>
      <c r="K78" s="4" t="n">
        <v>-3.98325245011371E-005</v>
      </c>
      <c r="L78" s="60"/>
      <c r="M78" s="65" t="n">
        <v>7.90910255939954E-005</v>
      </c>
      <c r="N78" s="66" t="n">
        <v>0.000118214107329971</v>
      </c>
      <c r="O78" s="4" t="n">
        <v>-3.91230817359756E-005</v>
      </c>
      <c r="P78" s="60"/>
      <c r="Q78" s="65" t="n">
        <v>7.61812098394515E-005</v>
      </c>
      <c r="R78" s="66" t="n">
        <v>0.000113456109734355</v>
      </c>
      <c r="S78" s="4" t="n">
        <v>-3.72748998949038E-005</v>
      </c>
      <c r="T78" s="60"/>
      <c r="U78" s="65" t="n">
        <v>7.33168043712614E-005</v>
      </c>
      <c r="V78" s="66" t="n">
        <v>0.000110590897483986</v>
      </c>
      <c r="W78" s="4" t="n">
        <v>-3.72740931127241E-005</v>
      </c>
      <c r="X78" s="60"/>
      <c r="Y78" s="65" t="n">
        <v>7.08152350804095E-005</v>
      </c>
      <c r="Z78" s="66" t="n">
        <v>0.000107750255976506</v>
      </c>
      <c r="AA78" s="4" t="n">
        <v>-3.6935020896096E-005</v>
      </c>
      <c r="AB78" s="60"/>
      <c r="AC78" s="65" t="n">
        <v>6.81881954230008E-005</v>
      </c>
      <c r="AD78" s="66" t="n">
        <v>0.000104130739153327</v>
      </c>
      <c r="AE78" s="4" t="n">
        <v>-3.59425437303261E-005</v>
      </c>
      <c r="AF78" s="60"/>
      <c r="AG78" s="65" t="n">
        <v>6.55693386807122E-005</v>
      </c>
      <c r="AH78" s="66" t="n">
        <v>0.000100875851681537</v>
      </c>
      <c r="AI78" s="4" t="n">
        <v>-3.5306513000825E-005</v>
      </c>
      <c r="AJ78" s="60"/>
      <c r="AK78" s="65" t="n">
        <v>6.31998859997607E-005</v>
      </c>
      <c r="AL78" s="66" t="n">
        <v>9.84586539251892E-005</v>
      </c>
      <c r="AM78" s="4" t="n">
        <v>-3.52587679254286E-005</v>
      </c>
      <c r="AN78" s="60"/>
      <c r="AO78" s="65" t="n">
        <v>6.07574030612177E-005</v>
      </c>
      <c r="AP78" s="66" t="n">
        <v>9.50760906397071E-005</v>
      </c>
      <c r="AQ78" s="4" t="n">
        <v>-3.43186875784894E-005</v>
      </c>
      <c r="AR78" s="60"/>
      <c r="AS78" s="65" t="n">
        <v>5.81658345517901E-005</v>
      </c>
      <c r="AT78" s="66" t="n">
        <v>9.21911420589786E-005</v>
      </c>
      <c r="AU78" s="4" t="n">
        <v>-3.40253075071885E-005</v>
      </c>
      <c r="AV78" s="60"/>
      <c r="AW78" s="65" t="n">
        <v>5.50565040854159E-005</v>
      </c>
      <c r="AX78" s="66" t="n">
        <v>8.82452984103622E-005</v>
      </c>
      <c r="AY78" s="4" t="n">
        <v>-3.31887943249463E-005</v>
      </c>
      <c r="AZ78" s="60"/>
    </row>
    <row r="79" s="45" customFormat="true" ht="15" hidden="false" customHeight="true" outlineLevel="1" collapsed="false">
      <c r="B79" s="49"/>
      <c r="C79" s="2" t="s">
        <v>98</v>
      </c>
      <c r="D79" s="2" t="s">
        <v>21</v>
      </c>
      <c r="E79" s="68" t="s">
        <v>40</v>
      </c>
      <c r="F79" s="69" t="s">
        <v>40</v>
      </c>
      <c r="G79" s="70" t="s">
        <v>40</v>
      </c>
      <c r="H79" s="30"/>
      <c r="I79" s="68" t="s">
        <v>40</v>
      </c>
      <c r="J79" s="69" t="s">
        <v>40</v>
      </c>
      <c r="K79" s="70" t="s">
        <v>40</v>
      </c>
      <c r="L79" s="30"/>
      <c r="M79" s="68" t="s">
        <v>40</v>
      </c>
      <c r="N79" s="69" t="s">
        <v>40</v>
      </c>
      <c r="O79" s="70" t="s">
        <v>40</v>
      </c>
      <c r="P79" s="30"/>
      <c r="Q79" s="68" t="s">
        <v>40</v>
      </c>
      <c r="R79" s="69" t="s">
        <v>40</v>
      </c>
      <c r="S79" s="70" t="s">
        <v>40</v>
      </c>
      <c r="T79" s="30"/>
      <c r="U79" s="68" t="s">
        <v>40</v>
      </c>
      <c r="V79" s="69" t="s">
        <v>40</v>
      </c>
      <c r="W79" s="70" t="s">
        <v>40</v>
      </c>
      <c r="X79" s="30"/>
      <c r="Y79" s="68" t="s">
        <v>40</v>
      </c>
      <c r="Z79" s="69" t="s">
        <v>40</v>
      </c>
      <c r="AA79" s="70" t="s">
        <v>40</v>
      </c>
      <c r="AB79" s="30"/>
      <c r="AC79" s="68" t="s">
        <v>40</v>
      </c>
      <c r="AD79" s="69" t="s">
        <v>40</v>
      </c>
      <c r="AE79" s="70" t="s">
        <v>40</v>
      </c>
      <c r="AF79" s="30"/>
      <c r="AG79" s="68" t="s">
        <v>40</v>
      </c>
      <c r="AH79" s="69" t="s">
        <v>40</v>
      </c>
      <c r="AI79" s="70" t="s">
        <v>40</v>
      </c>
      <c r="AJ79" s="30"/>
      <c r="AK79" s="68" t="s">
        <v>40</v>
      </c>
      <c r="AL79" s="69" t="s">
        <v>40</v>
      </c>
      <c r="AM79" s="70" t="s">
        <v>40</v>
      </c>
      <c r="AN79" s="30"/>
      <c r="AO79" s="68" t="s">
        <v>40</v>
      </c>
      <c r="AP79" s="69" t="s">
        <v>40</v>
      </c>
      <c r="AQ79" s="70" t="s">
        <v>40</v>
      </c>
      <c r="AR79" s="30"/>
      <c r="AS79" s="68" t="s">
        <v>40</v>
      </c>
      <c r="AT79" s="69" t="s">
        <v>40</v>
      </c>
      <c r="AU79" s="70" t="s">
        <v>40</v>
      </c>
      <c r="AV79" s="30"/>
      <c r="AW79" s="68" t="s">
        <v>40</v>
      </c>
      <c r="AX79" s="69" t="s">
        <v>40</v>
      </c>
      <c r="AY79" s="70" t="s">
        <v>40</v>
      </c>
      <c r="AZ79" s="30"/>
    </row>
    <row r="80" s="45" customFormat="true" ht="15" hidden="false" customHeight="true" outlineLevel="1" collapsed="false">
      <c r="B80" s="49"/>
      <c r="C80" s="2" t="s">
        <v>98</v>
      </c>
      <c r="D80" s="2" t="s">
        <v>22</v>
      </c>
      <c r="E80" s="77" t="s">
        <v>40</v>
      </c>
      <c r="F80" s="78" t="s">
        <v>40</v>
      </c>
      <c r="G80" s="79" t="s">
        <v>40</v>
      </c>
      <c r="H80" s="71"/>
      <c r="I80" s="77" t="s">
        <v>40</v>
      </c>
      <c r="J80" s="78" t="s">
        <v>40</v>
      </c>
      <c r="K80" s="79" t="s">
        <v>40</v>
      </c>
      <c r="L80" s="71"/>
      <c r="M80" s="77" t="s">
        <v>40</v>
      </c>
      <c r="N80" s="78" t="s">
        <v>40</v>
      </c>
      <c r="O80" s="79" t="s">
        <v>40</v>
      </c>
      <c r="P80" s="71"/>
      <c r="Q80" s="77" t="s">
        <v>40</v>
      </c>
      <c r="R80" s="78" t="s">
        <v>40</v>
      </c>
      <c r="S80" s="79" t="s">
        <v>40</v>
      </c>
      <c r="T80" s="71"/>
      <c r="U80" s="77" t="s">
        <v>40</v>
      </c>
      <c r="V80" s="78" t="s">
        <v>40</v>
      </c>
      <c r="W80" s="79" t="s">
        <v>40</v>
      </c>
      <c r="X80" s="71"/>
      <c r="Y80" s="77" t="s">
        <v>40</v>
      </c>
      <c r="Z80" s="78" t="s">
        <v>40</v>
      </c>
      <c r="AA80" s="79" t="s">
        <v>40</v>
      </c>
      <c r="AB80" s="71"/>
      <c r="AC80" s="77" t="s">
        <v>40</v>
      </c>
      <c r="AD80" s="78" t="s">
        <v>40</v>
      </c>
      <c r="AE80" s="79" t="s">
        <v>40</v>
      </c>
      <c r="AF80" s="71"/>
      <c r="AG80" s="77" t="s">
        <v>40</v>
      </c>
      <c r="AH80" s="78" t="s">
        <v>40</v>
      </c>
      <c r="AI80" s="79" t="s">
        <v>40</v>
      </c>
      <c r="AJ80" s="71"/>
      <c r="AK80" s="77" t="s">
        <v>40</v>
      </c>
      <c r="AL80" s="78" t="s">
        <v>40</v>
      </c>
      <c r="AM80" s="79" t="s">
        <v>40</v>
      </c>
      <c r="AN80" s="71"/>
      <c r="AO80" s="77" t="s">
        <v>40</v>
      </c>
      <c r="AP80" s="78" t="s">
        <v>40</v>
      </c>
      <c r="AQ80" s="79" t="s">
        <v>40</v>
      </c>
      <c r="AR80" s="71"/>
      <c r="AS80" s="77" t="s">
        <v>40</v>
      </c>
      <c r="AT80" s="78" t="s">
        <v>40</v>
      </c>
      <c r="AU80" s="79" t="s">
        <v>40</v>
      </c>
      <c r="AV80" s="71"/>
      <c r="AW80" s="77" t="s">
        <v>40</v>
      </c>
      <c r="AX80" s="78" t="s">
        <v>40</v>
      </c>
      <c r="AY80" s="79" t="s">
        <v>40</v>
      </c>
      <c r="AZ80" s="71"/>
    </row>
    <row r="81" s="45" customFormat="true" ht="15" hidden="false" customHeight="true" outlineLevel="1" collapsed="false">
      <c r="B81" s="49"/>
      <c r="C81" s="2" t="s">
        <v>98</v>
      </c>
      <c r="D81" s="2" t="s">
        <v>23</v>
      </c>
      <c r="E81" s="65" t="n">
        <v>0.750481150232084</v>
      </c>
      <c r="F81" s="66" t="n">
        <v>0.857110316997719</v>
      </c>
      <c r="G81" s="4" t="n">
        <v>-0.106629166765635</v>
      </c>
      <c r="H81" s="30"/>
      <c r="I81" s="65" t="n">
        <v>0.741645244215938</v>
      </c>
      <c r="J81" s="66" t="n">
        <v>0.849041091950946</v>
      </c>
      <c r="K81" s="4" t="n">
        <v>-0.107395847735008</v>
      </c>
      <c r="L81" s="30"/>
      <c r="M81" s="65" t="n">
        <v>0.728765780120113</v>
      </c>
      <c r="N81" s="66" t="n">
        <v>0.840025196991668</v>
      </c>
      <c r="O81" s="4" t="n">
        <v>-0.111259416871555</v>
      </c>
      <c r="P81" s="30"/>
      <c r="Q81" s="65" t="n">
        <v>0.717499680429503</v>
      </c>
      <c r="R81" s="66" t="n">
        <v>0.832161616161616</v>
      </c>
      <c r="S81" s="4" t="n">
        <v>-0.114661935732113</v>
      </c>
      <c r="T81" s="30"/>
      <c r="U81" s="65" t="n">
        <v>0.70454242706807</v>
      </c>
      <c r="V81" s="66" t="n">
        <v>0.824340126962914</v>
      </c>
      <c r="W81" s="4" t="n">
        <v>-0.119797699894844</v>
      </c>
      <c r="X81" s="30"/>
      <c r="Y81" s="65" t="n">
        <v>0.693241379310345</v>
      </c>
      <c r="Z81" s="66" t="n">
        <v>0.817406290392072</v>
      </c>
      <c r="AA81" s="4" t="n">
        <v>-0.124164911081728</v>
      </c>
      <c r="AB81" s="30"/>
      <c r="AC81" s="65" t="n">
        <v>0.677540415704388</v>
      </c>
      <c r="AD81" s="66" t="n">
        <v>0.809391771019678</v>
      </c>
      <c r="AE81" s="4" t="n">
        <v>-0.13185135531529</v>
      </c>
      <c r="AF81" s="30"/>
      <c r="AG81" s="65" t="n">
        <v>0.662966851657417</v>
      </c>
      <c r="AH81" s="66" t="n">
        <v>0.802018705435689</v>
      </c>
      <c r="AI81" s="4" t="n">
        <v>-0.139051853778271</v>
      </c>
      <c r="AJ81" s="30"/>
      <c r="AK81" s="65" t="n">
        <v>0.64960199781489</v>
      </c>
      <c r="AL81" s="66" t="n">
        <v>0.793235604100795</v>
      </c>
      <c r="AM81" s="4" t="n">
        <v>-0.143633606285905</v>
      </c>
      <c r="AN81" s="30"/>
      <c r="AO81" s="65" t="n">
        <v>0.634352635003253</v>
      </c>
      <c r="AP81" s="66" t="n">
        <v>0.783426183844011</v>
      </c>
      <c r="AQ81" s="4" t="n">
        <v>-0.149073548840758</v>
      </c>
      <c r="AR81" s="30"/>
      <c r="AS81" s="65" t="n">
        <v>0.61659344373099</v>
      </c>
      <c r="AT81" s="66" t="n">
        <v>0.773691800576844</v>
      </c>
      <c r="AU81" s="4" t="n">
        <v>-0.157098356845854</v>
      </c>
      <c r="AV81" s="30"/>
      <c r="AW81" s="65" t="n">
        <v>0.592034445640474</v>
      </c>
      <c r="AX81" s="66" t="n">
        <v>0.761945852658829</v>
      </c>
      <c r="AY81" s="4" t="n">
        <v>-0.169911407018355</v>
      </c>
      <c r="AZ81" s="30"/>
    </row>
    <row r="83" customFormat="false" ht="15.75" hidden="false" customHeight="true" outlineLevel="0" collapsed="false">
      <c r="A83" s="72"/>
      <c r="E83" s="1"/>
      <c r="F83" s="1"/>
      <c r="G83" s="73"/>
      <c r="I83" s="1"/>
      <c r="J83" s="1"/>
      <c r="K83" s="73"/>
      <c r="M83" s="1"/>
      <c r="N83" s="1"/>
      <c r="O83" s="73"/>
      <c r="Q83" s="1"/>
      <c r="R83" s="1"/>
      <c r="S83" s="73"/>
      <c r="U83" s="1"/>
      <c r="V83" s="1"/>
      <c r="W83" s="73"/>
      <c r="Y83" s="1"/>
      <c r="Z83" s="1"/>
      <c r="AA83" s="73"/>
      <c r="AC83" s="1"/>
      <c r="AD83" s="1"/>
      <c r="AE83" s="73"/>
      <c r="AG83" s="1"/>
      <c r="AH83" s="1"/>
      <c r="AI83" s="73"/>
      <c r="AK83" s="1"/>
      <c r="AL83" s="1"/>
      <c r="AM83" s="73"/>
      <c r="AO83" s="1"/>
      <c r="AP83" s="1"/>
      <c r="AQ83" s="73"/>
      <c r="AS83" s="1"/>
      <c r="AT83" s="1"/>
      <c r="AU83" s="73"/>
      <c r="AW83" s="1"/>
      <c r="AX83" s="1"/>
      <c r="AY83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AW10:AX10 E14:F27 I14:J27 M14:N27 Q14:R27 AW14:AX27 E31:F42 I31:J42 M31:N42 Q31:R42 AW31:AX42 E43 I43 M43 Q43 AW43 E49:F49 I49:J49 M49:N49 Q49:R49 AW49:AX49 E53:F66 I53:J66 M53:N66 Q53:R66 AW53:AX66 E70:F81 I70:J81 M70:N81 Q70:R81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99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10" t="s">
        <v>6</v>
      </c>
      <c r="V1" s="10"/>
      <c r="W1" s="10"/>
      <c r="X1" s="6"/>
      <c r="Y1" s="8" t="s">
        <v>7</v>
      </c>
      <c r="Z1" s="8"/>
      <c r="AA1" s="8"/>
      <c r="AB1" s="6"/>
      <c r="AC1" s="10" t="s">
        <v>61</v>
      </c>
      <c r="AD1" s="10"/>
      <c r="AE1" s="10"/>
      <c r="AF1" s="6"/>
      <c r="AG1" s="10" t="s">
        <v>62</v>
      </c>
      <c r="AH1" s="10"/>
      <c r="AI1" s="10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4"/>
      <c r="D2" s="14" t="s">
        <v>14</v>
      </c>
      <c r="E2" s="75"/>
      <c r="F2" s="11" t="n">
        <v>60</v>
      </c>
      <c r="G2" s="76"/>
      <c r="H2" s="11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00</v>
      </c>
      <c r="B5" s="22"/>
      <c r="C5" s="22"/>
      <c r="D5" s="22"/>
      <c r="E5" s="80" t="n">
        <v>0.127061665100031</v>
      </c>
      <c r="F5" s="55" t="n">
        <v>0.136973245862936</v>
      </c>
      <c r="G5" s="55" t="n">
        <v>-0.00991158076290469</v>
      </c>
      <c r="H5" s="55"/>
      <c r="I5" s="80" t="n">
        <v>0.126339349693103</v>
      </c>
      <c r="J5" s="55" t="n">
        <v>0.136160405530748</v>
      </c>
      <c r="K5" s="55" t="n">
        <v>-0.00982105583764556</v>
      </c>
      <c r="L5" s="55"/>
      <c r="M5" s="80" t="n">
        <v>0.125888852473687</v>
      </c>
      <c r="N5" s="55" t="n">
        <v>0.13519289135241</v>
      </c>
      <c r="O5" s="55" t="n">
        <v>-0.00930403887872289</v>
      </c>
      <c r="P5" s="55"/>
      <c r="Q5" s="80" t="n">
        <v>0.125480100476345</v>
      </c>
      <c r="R5" s="55" t="n">
        <v>0.132996683934262</v>
      </c>
      <c r="S5" s="55" t="n">
        <v>-0.00751658345791675</v>
      </c>
      <c r="T5" s="55"/>
      <c r="U5" s="80" t="n">
        <v>0.124763762653063</v>
      </c>
      <c r="V5" s="55" t="n">
        <v>0.132803111989556</v>
      </c>
      <c r="W5" s="55" t="n">
        <v>-0.00803934933649222</v>
      </c>
      <c r="X5" s="55"/>
      <c r="Y5" s="80" t="n">
        <v>0.124259094381674</v>
      </c>
      <c r="Z5" s="55" t="n">
        <v>0.132589943575214</v>
      </c>
      <c r="AA5" s="55" t="n">
        <v>-0.00833084919354024</v>
      </c>
      <c r="AB5" s="55"/>
      <c r="AC5" s="80" t="n">
        <v>0.122942266882188</v>
      </c>
      <c r="AD5" s="55" t="n">
        <v>0.131996230593998</v>
      </c>
      <c r="AE5" s="55" t="n">
        <v>-0.0090539637118101</v>
      </c>
      <c r="AF5" s="55"/>
      <c r="AG5" s="80" t="n">
        <v>0.122576096374256</v>
      </c>
      <c r="AH5" s="55" t="n">
        <v>0.130958027950134</v>
      </c>
      <c r="AI5" s="55" t="n">
        <v>-0.00838193157587794</v>
      </c>
      <c r="AJ5" s="55"/>
      <c r="AK5" s="80" t="n">
        <v>0.119799025831833</v>
      </c>
      <c r="AL5" s="55" t="n">
        <v>0.130010171689009</v>
      </c>
      <c r="AM5" s="55" t="n">
        <v>-0.0102111458571761</v>
      </c>
      <c r="AN5" s="55"/>
      <c r="AO5" s="80" t="n">
        <v>0.119335929513232</v>
      </c>
      <c r="AP5" s="55" t="n">
        <v>0.128664279718717</v>
      </c>
      <c r="AQ5" s="55" t="n">
        <v>-0.00932835020548478</v>
      </c>
      <c r="AR5" s="55"/>
      <c r="AS5" s="80" t="n">
        <v>0.120157034534235</v>
      </c>
      <c r="AT5" s="55" t="n">
        <v>0.128741865769616</v>
      </c>
      <c r="AU5" s="55" t="n">
        <v>-0.00858483123538109</v>
      </c>
      <c r="AV5" s="55"/>
      <c r="AW5" s="80" t="n">
        <v>0.119460475943816</v>
      </c>
      <c r="AX5" s="55" t="n">
        <v>0.12756765843633</v>
      </c>
      <c r="AY5" s="55" t="n">
        <v>-0.00810718249251324</v>
      </c>
      <c r="AZ5" s="55"/>
    </row>
    <row r="6" s="26" customFormat="true" ht="13.5" hidden="false" customHeight="true" outlineLevel="1" collapsed="false">
      <c r="B6" s="27"/>
      <c r="C6" s="2" t="s">
        <v>101</v>
      </c>
      <c r="D6" s="2" t="s">
        <v>21</v>
      </c>
      <c r="E6" s="81" t="n">
        <v>0.14880802373686</v>
      </c>
      <c r="F6" s="82" t="n">
        <v>0.15855828832608</v>
      </c>
      <c r="G6" s="4" t="n">
        <v>-0.00975026458921965</v>
      </c>
      <c r="H6" s="83"/>
      <c r="I6" s="81" t="n">
        <v>0.147970149139537</v>
      </c>
      <c r="J6" s="82" t="n">
        <v>0.157107231958988</v>
      </c>
      <c r="K6" s="4" t="n">
        <v>-0.00913708281945164</v>
      </c>
      <c r="L6" s="83"/>
      <c r="M6" s="81" t="n">
        <v>0.147417849589802</v>
      </c>
      <c r="N6" s="82" t="n">
        <v>0.156231705316157</v>
      </c>
      <c r="O6" s="4" t="n">
        <v>-0.00881385572635485</v>
      </c>
      <c r="P6" s="83"/>
      <c r="Q6" s="81" t="n">
        <v>0.146731358583999</v>
      </c>
      <c r="R6" s="82" t="n">
        <v>0.153188158631221</v>
      </c>
      <c r="S6" s="4" t="n">
        <v>-0.00645680004722232</v>
      </c>
      <c r="T6" s="83"/>
      <c r="U6" s="81" t="n">
        <v>0.146336569247915</v>
      </c>
      <c r="V6" s="82" t="n">
        <v>0.154376232830102</v>
      </c>
      <c r="W6" s="4" t="n">
        <v>-0.0080396635821873</v>
      </c>
      <c r="X6" s="83"/>
      <c r="Y6" s="81" t="n">
        <v>0.146158854399038</v>
      </c>
      <c r="Z6" s="82" t="n">
        <v>0.155236360492372</v>
      </c>
      <c r="AA6" s="4" t="n">
        <v>-0.0090775060933341</v>
      </c>
      <c r="AB6" s="83"/>
      <c r="AC6" s="81" t="n">
        <v>0.145726712507628</v>
      </c>
      <c r="AD6" s="82" t="n">
        <v>0.154319788055148</v>
      </c>
      <c r="AE6" s="4" t="n">
        <v>-0.0085930755475197</v>
      </c>
      <c r="AF6" s="83"/>
      <c r="AG6" s="81" t="n">
        <v>0.1452067521891</v>
      </c>
      <c r="AH6" s="82" t="n">
        <v>0.153283047542859</v>
      </c>
      <c r="AI6" s="4" t="n">
        <v>-0.00807629535375887</v>
      </c>
      <c r="AJ6" s="83"/>
      <c r="AK6" s="81" t="n">
        <v>0.144542589735961</v>
      </c>
      <c r="AL6" s="82" t="n">
        <v>0.152347722711369</v>
      </c>
      <c r="AM6" s="4" t="n">
        <v>-0.00780513297540791</v>
      </c>
      <c r="AN6" s="83"/>
      <c r="AO6" s="81" t="n">
        <v>0.143942599071821</v>
      </c>
      <c r="AP6" s="82" t="n">
        <v>0.15171070154262</v>
      </c>
      <c r="AQ6" s="4" t="n">
        <v>-0.00776810247079862</v>
      </c>
      <c r="AR6" s="83"/>
      <c r="AS6" s="81" t="n">
        <v>0.143406701626556</v>
      </c>
      <c r="AT6" s="82" t="n">
        <v>0.150768304456633</v>
      </c>
      <c r="AU6" s="4" t="n">
        <v>-0.00736160283007681</v>
      </c>
      <c r="AV6" s="83"/>
      <c r="AW6" s="81" t="n">
        <v>0.143163905844352</v>
      </c>
      <c r="AX6" s="82" t="n">
        <v>0.149821935928972</v>
      </c>
      <c r="AY6" s="4" t="n">
        <v>-0.0066580300846201</v>
      </c>
      <c r="AZ6" s="83"/>
    </row>
    <row r="7" s="26" customFormat="true" ht="13.5" hidden="false" customHeight="true" outlineLevel="1" collapsed="false">
      <c r="B7" s="27"/>
      <c r="C7" s="2" t="s">
        <v>101</v>
      </c>
      <c r="D7" s="2" t="s">
        <v>22</v>
      </c>
      <c r="E7" s="84" t="n">
        <v>0.0591908674621864</v>
      </c>
      <c r="F7" s="4" t="n">
        <v>0.0664993395340573</v>
      </c>
      <c r="G7" s="4" t="n">
        <v>-0.00730847207187093</v>
      </c>
      <c r="H7" s="83"/>
      <c r="I7" s="84" t="n">
        <v>0.0596464838232882</v>
      </c>
      <c r="J7" s="4" t="n">
        <v>0.0660379882950793</v>
      </c>
      <c r="K7" s="4" t="n">
        <v>-0.00639150447179112</v>
      </c>
      <c r="L7" s="83"/>
      <c r="M7" s="84" t="n">
        <v>0.059395748483616</v>
      </c>
      <c r="N7" s="4" t="n">
        <v>0.0640269309999659</v>
      </c>
      <c r="O7" s="4" t="n">
        <v>-0.00463118251634989</v>
      </c>
      <c r="P7" s="83"/>
      <c r="Q7" s="84" t="n">
        <v>0.0577260844850762</v>
      </c>
      <c r="R7" s="4" t="n">
        <v>0.0635179588786769</v>
      </c>
      <c r="S7" s="4" t="n">
        <v>-0.00579187439360069</v>
      </c>
      <c r="T7" s="83"/>
      <c r="U7" s="84" t="n">
        <v>0.059633790219127</v>
      </c>
      <c r="V7" s="4" t="n">
        <v>0.0631176228569499</v>
      </c>
      <c r="W7" s="4" t="n">
        <v>-0.00348383263782293</v>
      </c>
      <c r="X7" s="83"/>
      <c r="Y7" s="84" t="n">
        <v>0.0593500798406755</v>
      </c>
      <c r="Z7" s="4" t="n">
        <v>0.0625518491847633</v>
      </c>
      <c r="AA7" s="4" t="n">
        <v>-0.00320176934408786</v>
      </c>
      <c r="AB7" s="83"/>
      <c r="AC7" s="84" t="n">
        <v>0.0584973826325844</v>
      </c>
      <c r="AD7" s="4" t="n">
        <v>0.0635507855092497</v>
      </c>
      <c r="AE7" s="4" t="n">
        <v>-0.00505340287666529</v>
      </c>
      <c r="AF7" s="83"/>
      <c r="AG7" s="84" t="n">
        <v>0.0574523557079917</v>
      </c>
      <c r="AH7" s="4" t="n">
        <v>0.0625067584039482</v>
      </c>
      <c r="AI7" s="4" t="n">
        <v>-0.00505440269595649</v>
      </c>
      <c r="AJ7" s="83"/>
      <c r="AK7" s="84" t="n">
        <v>0.0530897567520905</v>
      </c>
      <c r="AL7" s="4" t="n">
        <v>0.061623260106107</v>
      </c>
      <c r="AM7" s="4" t="n">
        <v>-0.00853350335401649</v>
      </c>
      <c r="AN7" s="83"/>
      <c r="AO7" s="84" t="n">
        <v>0.049183346452189</v>
      </c>
      <c r="AP7" s="4" t="n">
        <v>0.0551758675076429</v>
      </c>
      <c r="AQ7" s="4" t="n">
        <v>-0.00599252105545398</v>
      </c>
      <c r="AR7" s="83"/>
      <c r="AS7" s="84" t="n">
        <v>0.0492756633861064</v>
      </c>
      <c r="AT7" s="4" t="n">
        <v>0.0553918729423084</v>
      </c>
      <c r="AU7" s="4" t="n">
        <v>-0.00611620955620196</v>
      </c>
      <c r="AV7" s="83"/>
      <c r="AW7" s="84" t="n">
        <v>0.0483401868869118</v>
      </c>
      <c r="AX7" s="4" t="n">
        <v>0.0545449789731258</v>
      </c>
      <c r="AY7" s="4" t="n">
        <v>-0.00620479208621406</v>
      </c>
      <c r="AZ7" s="83"/>
    </row>
    <row r="8" s="26" customFormat="true" ht="13.5" hidden="false" customHeight="true" outlineLevel="1" collapsed="false">
      <c r="B8" s="27"/>
      <c r="C8" s="2" t="s">
        <v>101</v>
      </c>
      <c r="D8" s="2" t="s">
        <v>23</v>
      </c>
      <c r="E8" s="84" t="n">
        <v>0.124651600820056</v>
      </c>
      <c r="F8" s="4" t="n">
        <v>0.134359692558712</v>
      </c>
      <c r="G8" s="4" t="n">
        <v>-0.00970809173865589</v>
      </c>
      <c r="H8" s="83"/>
      <c r="I8" s="84" t="n">
        <v>0.123955697668195</v>
      </c>
      <c r="J8" s="4" t="n">
        <v>0.134020973009422</v>
      </c>
      <c r="K8" s="4" t="n">
        <v>-0.0100652753412264</v>
      </c>
      <c r="L8" s="83"/>
      <c r="M8" s="84" t="n">
        <v>0.12360175902427</v>
      </c>
      <c r="N8" s="4" t="n">
        <v>0.133294878798326</v>
      </c>
      <c r="O8" s="4" t="n">
        <v>-0.00969311977405692</v>
      </c>
      <c r="P8" s="83"/>
      <c r="Q8" s="84" t="n">
        <v>0.122679843346854</v>
      </c>
      <c r="R8" s="4" t="n">
        <v>0.131174705490715</v>
      </c>
      <c r="S8" s="4" t="n">
        <v>-0.0084948621438611</v>
      </c>
      <c r="T8" s="83"/>
      <c r="U8" s="84" t="n">
        <v>0.12230994883877</v>
      </c>
      <c r="V8" s="4" t="n">
        <v>0.130406002407882</v>
      </c>
      <c r="W8" s="4" t="n">
        <v>-0.00809605356911181</v>
      </c>
      <c r="X8" s="83"/>
      <c r="Y8" s="84" t="n">
        <v>0.121669809308534</v>
      </c>
      <c r="Z8" s="4" t="n">
        <v>0.129482006677076</v>
      </c>
      <c r="AA8" s="4" t="n">
        <v>-0.00781219736854172</v>
      </c>
      <c r="AB8" s="83"/>
      <c r="AC8" s="84" t="n">
        <v>0.119779360073173</v>
      </c>
      <c r="AD8" s="4" t="n">
        <v>0.129020941822857</v>
      </c>
      <c r="AE8" s="4" t="n">
        <v>-0.00924158174968441</v>
      </c>
      <c r="AF8" s="83"/>
      <c r="AG8" s="84" t="n">
        <v>0.11959841572077</v>
      </c>
      <c r="AH8" s="4" t="n">
        <v>0.127990295567012</v>
      </c>
      <c r="AI8" s="4" t="n">
        <v>-0.00839187984624218</v>
      </c>
      <c r="AJ8" s="83"/>
      <c r="AK8" s="84" t="n">
        <v>0.116989603875826</v>
      </c>
      <c r="AL8" s="4" t="n">
        <v>0.127296059463616</v>
      </c>
      <c r="AM8" s="4" t="n">
        <v>-0.0103064555877899</v>
      </c>
      <c r="AN8" s="83"/>
      <c r="AO8" s="84" t="n">
        <v>0.116138996591188</v>
      </c>
      <c r="AP8" s="4" t="n">
        <v>0.126060702464613</v>
      </c>
      <c r="AQ8" s="4" t="n">
        <v>-0.00992170587342531</v>
      </c>
      <c r="AR8" s="83"/>
      <c r="AS8" s="84" t="n">
        <v>0.117851488787573</v>
      </c>
      <c r="AT8" s="4" t="n">
        <v>0.125843051740521</v>
      </c>
      <c r="AU8" s="4" t="n">
        <v>-0.00799156295294817</v>
      </c>
      <c r="AV8" s="83"/>
      <c r="AW8" s="84" t="n">
        <v>0.117008573442811</v>
      </c>
      <c r="AX8" s="4" t="n">
        <v>0.124477693029574</v>
      </c>
      <c r="AY8" s="4" t="n">
        <v>-0.00746911958676245</v>
      </c>
      <c r="AZ8" s="83"/>
    </row>
    <row r="9" customFormat="false" ht="15" hidden="false" customHeight="true" outlineLevel="0" collapsed="false">
      <c r="E9" s="84"/>
      <c r="F9" s="4"/>
      <c r="G9" s="4"/>
      <c r="H9" s="4"/>
      <c r="I9" s="84"/>
      <c r="J9" s="4"/>
      <c r="K9" s="4"/>
      <c r="L9" s="4"/>
      <c r="M9" s="84"/>
      <c r="N9" s="4"/>
      <c r="P9" s="4"/>
      <c r="Q9" s="84"/>
      <c r="R9" s="4"/>
      <c r="T9" s="4"/>
      <c r="U9" s="84"/>
      <c r="V9" s="4"/>
      <c r="X9" s="4"/>
      <c r="Y9" s="84"/>
      <c r="Z9" s="4"/>
      <c r="AB9" s="4"/>
      <c r="AC9" s="84"/>
      <c r="AD9" s="4"/>
      <c r="AF9" s="4"/>
      <c r="AG9" s="84"/>
      <c r="AH9" s="4"/>
      <c r="AJ9" s="4"/>
      <c r="AK9" s="84"/>
      <c r="AL9" s="4"/>
      <c r="AN9" s="4"/>
      <c r="AO9" s="84"/>
      <c r="AP9" s="4"/>
      <c r="AR9" s="4"/>
      <c r="AS9" s="84"/>
      <c r="AT9" s="4"/>
      <c r="AV9" s="4"/>
      <c r="AW9" s="84"/>
      <c r="AX9" s="4"/>
      <c r="AZ9" s="4"/>
    </row>
    <row r="10" s="40" customFormat="true" ht="15" hidden="false" customHeight="true" outlineLevel="0" collapsed="false">
      <c r="A10" s="1"/>
      <c r="B10" s="35" t="s">
        <v>102</v>
      </c>
      <c r="C10" s="35"/>
      <c r="D10" s="35"/>
      <c r="E10" s="85" t="n">
        <v>0.143971466824391</v>
      </c>
      <c r="F10" s="86" t="n">
        <v>0.152020693660624</v>
      </c>
      <c r="G10" s="64" t="n">
        <v>-0.00804922683623308</v>
      </c>
      <c r="H10" s="64"/>
      <c r="I10" s="85" t="n">
        <v>0.143206073275894</v>
      </c>
      <c r="J10" s="86" t="n">
        <v>0.151304191757387</v>
      </c>
      <c r="K10" s="64" t="n">
        <v>-0.00809811848149308</v>
      </c>
      <c r="L10" s="64"/>
      <c r="M10" s="85" t="n">
        <v>0.143139293196585</v>
      </c>
      <c r="N10" s="86" t="n">
        <v>0.150767712513725</v>
      </c>
      <c r="O10" s="64" t="n">
        <v>-0.00762841931714064</v>
      </c>
      <c r="P10" s="64"/>
      <c r="Q10" s="85" t="n">
        <v>0.142295629434844</v>
      </c>
      <c r="R10" s="86" t="n">
        <v>0.149422665761051</v>
      </c>
      <c r="S10" s="64" t="n">
        <v>-0.00712703632620718</v>
      </c>
      <c r="T10" s="64"/>
      <c r="U10" s="85" t="n">
        <v>0.141790356835905</v>
      </c>
      <c r="V10" s="86" t="n">
        <v>0.148568246840015</v>
      </c>
      <c r="W10" s="64" t="n">
        <v>-0.00677789000410947</v>
      </c>
      <c r="X10" s="64"/>
      <c r="Y10" s="85" t="n">
        <v>0.141818609269801</v>
      </c>
      <c r="Z10" s="86" t="n">
        <v>0.148716034438627</v>
      </c>
      <c r="AA10" s="64" t="n">
        <v>-0.00689742516882586</v>
      </c>
      <c r="AB10" s="64"/>
      <c r="AC10" s="85" t="n">
        <v>0.141630621312711</v>
      </c>
      <c r="AD10" s="86" t="n">
        <v>0.14789918413777</v>
      </c>
      <c r="AE10" s="64" t="n">
        <v>-0.00626856282505919</v>
      </c>
      <c r="AF10" s="64"/>
      <c r="AG10" s="85" t="n">
        <v>0.141289589963864</v>
      </c>
      <c r="AH10" s="86" t="n">
        <v>0.147076554525204</v>
      </c>
      <c r="AI10" s="64" t="n">
        <v>-0.00578696456134042</v>
      </c>
      <c r="AJ10" s="64"/>
      <c r="AK10" s="85" t="n">
        <v>0.141015552343394</v>
      </c>
      <c r="AL10" s="86" t="n">
        <v>0.146531099516124</v>
      </c>
      <c r="AM10" s="64" t="n">
        <v>-0.00551554717273045</v>
      </c>
      <c r="AN10" s="64"/>
      <c r="AO10" s="85" t="n">
        <v>0.14033800602447</v>
      </c>
      <c r="AP10" s="86" t="n">
        <v>0.145670600311978</v>
      </c>
      <c r="AQ10" s="64" t="n">
        <v>-0.00533259428750796</v>
      </c>
      <c r="AR10" s="64"/>
      <c r="AS10" s="85" t="n">
        <v>0.140775164740509</v>
      </c>
      <c r="AT10" s="86" t="n">
        <v>0.145210207770333</v>
      </c>
      <c r="AU10" s="64" t="n">
        <v>-0.00443504302982323</v>
      </c>
      <c r="AV10" s="64"/>
      <c r="AW10" s="85" t="n">
        <v>0.140406829323087</v>
      </c>
      <c r="AX10" s="86" t="n">
        <v>0.144293992010321</v>
      </c>
      <c r="AY10" s="64" t="n">
        <v>-0.00388716268723383</v>
      </c>
      <c r="AZ10" s="64"/>
    </row>
    <row r="11" s="26" customFormat="true" ht="13.5" hidden="false" customHeight="true" outlineLevel="1" collapsed="false">
      <c r="B11" s="27"/>
      <c r="C11" s="2" t="s">
        <v>103</v>
      </c>
      <c r="D11" s="2" t="s">
        <v>21</v>
      </c>
      <c r="E11" s="87" t="n">
        <v>0.151512481031681</v>
      </c>
      <c r="F11" s="88" t="n">
        <v>0.161018888924115</v>
      </c>
      <c r="G11" s="89" t="n">
        <v>-0.00950640789243376</v>
      </c>
      <c r="H11" s="83"/>
      <c r="I11" s="87" t="n">
        <v>0.150717002274972</v>
      </c>
      <c r="J11" s="88" t="n">
        <v>0.159635680242155</v>
      </c>
      <c r="K11" s="89" t="n">
        <v>-0.0089186779671829</v>
      </c>
      <c r="L11" s="83"/>
      <c r="M11" s="87" t="n">
        <v>0.15015530675851</v>
      </c>
      <c r="N11" s="88" t="n">
        <v>0.158817899701161</v>
      </c>
      <c r="O11" s="89" t="n">
        <v>-0.00866259294265126</v>
      </c>
      <c r="P11" s="83"/>
      <c r="Q11" s="87" t="n">
        <v>0.149408019580343</v>
      </c>
      <c r="R11" s="88" t="n">
        <v>0.15784660586418</v>
      </c>
      <c r="S11" s="89" t="n">
        <v>-0.00843858628383645</v>
      </c>
      <c r="T11" s="83"/>
      <c r="U11" s="87" t="n">
        <v>0.148661227137456</v>
      </c>
      <c r="V11" s="88" t="n">
        <v>0.156966526538617</v>
      </c>
      <c r="W11" s="89" t="n">
        <v>-0.00830529940116184</v>
      </c>
      <c r="X11" s="83"/>
      <c r="Y11" s="87" t="n">
        <v>0.148928066758298</v>
      </c>
      <c r="Z11" s="88" t="n">
        <v>0.157833242619862</v>
      </c>
      <c r="AA11" s="89" t="n">
        <v>-0.00890517586156442</v>
      </c>
      <c r="AB11" s="83"/>
      <c r="AC11" s="87" t="n">
        <v>0.14878452514459</v>
      </c>
      <c r="AD11" s="88" t="n">
        <v>0.156945312333379</v>
      </c>
      <c r="AE11" s="89" t="n">
        <v>-0.00816078718878846</v>
      </c>
      <c r="AF11" s="83"/>
      <c r="AG11" s="87" t="n">
        <v>0.148225863838558</v>
      </c>
      <c r="AH11" s="88" t="n">
        <v>0.15586866314885</v>
      </c>
      <c r="AI11" s="89" t="n">
        <v>-0.00764279931029188</v>
      </c>
      <c r="AJ11" s="83"/>
      <c r="AK11" s="87" t="n">
        <v>0.14733631615751</v>
      </c>
      <c r="AL11" s="88" t="n">
        <v>0.154968155166798</v>
      </c>
      <c r="AM11" s="89" t="n">
        <v>-0.00763183900928735</v>
      </c>
      <c r="AN11" s="83"/>
      <c r="AO11" s="87" t="n">
        <v>0.14673242462241</v>
      </c>
      <c r="AP11" s="88" t="n">
        <v>0.154371645234533</v>
      </c>
      <c r="AQ11" s="89" t="n">
        <v>-0.00763922061212285</v>
      </c>
      <c r="AR11" s="83"/>
      <c r="AS11" s="87" t="n">
        <v>0.146302827184659</v>
      </c>
      <c r="AT11" s="88" t="n">
        <v>0.153430927088341</v>
      </c>
      <c r="AU11" s="89" t="n">
        <v>-0.00712809990368191</v>
      </c>
      <c r="AV11" s="83"/>
      <c r="AW11" s="87" t="n">
        <v>0.146189443901133</v>
      </c>
      <c r="AX11" s="88" t="n">
        <v>0.15259162089714</v>
      </c>
      <c r="AY11" s="89" t="n">
        <v>-0.00640217699600715</v>
      </c>
      <c r="AZ11" s="83"/>
    </row>
    <row r="12" s="26" customFormat="true" ht="13.5" hidden="false" customHeight="true" outlineLevel="1" collapsed="false">
      <c r="B12" s="27"/>
      <c r="C12" s="2" t="s">
        <v>103</v>
      </c>
      <c r="D12" s="2" t="s">
        <v>22</v>
      </c>
      <c r="E12" s="84" t="n">
        <v>0.0580357133477216</v>
      </c>
      <c r="F12" s="4" t="n">
        <v>0.0840269529148968</v>
      </c>
      <c r="G12" s="4" t="n">
        <v>-0.0259912395671752</v>
      </c>
      <c r="H12" s="83"/>
      <c r="I12" s="84" t="n">
        <v>0.057553893416457</v>
      </c>
      <c r="J12" s="4" t="n">
        <v>0.0824309146842025</v>
      </c>
      <c r="K12" s="4" t="n">
        <v>-0.0248770212677455</v>
      </c>
      <c r="L12" s="83"/>
      <c r="M12" s="84" t="n">
        <v>0.0564891898114259</v>
      </c>
      <c r="N12" s="4" t="n">
        <v>0.0769461186761992</v>
      </c>
      <c r="O12" s="4" t="n">
        <v>-0.0204569288647733</v>
      </c>
      <c r="P12" s="83"/>
      <c r="Q12" s="84" t="n">
        <v>0.0555888116096924</v>
      </c>
      <c r="R12" s="4" t="n">
        <v>0.0753815177620036</v>
      </c>
      <c r="S12" s="4" t="n">
        <v>-0.0197927061523113</v>
      </c>
      <c r="T12" s="83"/>
      <c r="U12" s="84" t="n">
        <v>0.0543278960170265</v>
      </c>
      <c r="V12" s="4" t="n">
        <v>0.0734038675268377</v>
      </c>
      <c r="W12" s="4" t="n">
        <v>-0.0190759715098113</v>
      </c>
      <c r="X12" s="83"/>
      <c r="Y12" s="84" t="n">
        <v>0.0536573784355922</v>
      </c>
      <c r="Z12" s="4" t="n">
        <v>0.0713106170292975</v>
      </c>
      <c r="AA12" s="4" t="n">
        <v>-0.0176532385937053</v>
      </c>
      <c r="AB12" s="83"/>
      <c r="AC12" s="84" t="n">
        <v>0.0524804529549805</v>
      </c>
      <c r="AD12" s="4" t="n">
        <v>0.0697128653219613</v>
      </c>
      <c r="AE12" s="4" t="n">
        <v>-0.0172324123669808</v>
      </c>
      <c r="AF12" s="83"/>
      <c r="AG12" s="84" t="n">
        <v>0.0485308945491412</v>
      </c>
      <c r="AH12" s="4" t="n">
        <v>0.0655687390865335</v>
      </c>
      <c r="AI12" s="4" t="n">
        <v>-0.0170378445373923</v>
      </c>
      <c r="AJ12" s="83"/>
      <c r="AK12" s="84" t="n">
        <v>0.048145644121897</v>
      </c>
      <c r="AL12" s="4" t="n">
        <v>0.0633296227240818</v>
      </c>
      <c r="AM12" s="4" t="n">
        <v>-0.0151839786021848</v>
      </c>
      <c r="AN12" s="83"/>
      <c r="AO12" s="84" t="n">
        <v>0.0476127232644439</v>
      </c>
      <c r="AP12" s="4" t="n">
        <v>0.0620650350216364</v>
      </c>
      <c r="AQ12" s="4" t="n">
        <v>-0.0144523117571925</v>
      </c>
      <c r="AR12" s="83"/>
      <c r="AS12" s="84" t="n">
        <v>0.0467677971272341</v>
      </c>
      <c r="AT12" s="4" t="n">
        <v>0.0604792331801593</v>
      </c>
      <c r="AU12" s="4" t="n">
        <v>-0.0137114360529252</v>
      </c>
      <c r="AV12" s="83"/>
      <c r="AW12" s="84" t="n">
        <v>0.0460145000710889</v>
      </c>
      <c r="AX12" s="4" t="n">
        <v>0.0592202206633823</v>
      </c>
      <c r="AY12" s="4" t="n">
        <v>-0.0132057205922933</v>
      </c>
      <c r="AZ12" s="83"/>
    </row>
    <row r="13" s="26" customFormat="true" ht="13.5" hidden="false" customHeight="true" outlineLevel="1" collapsed="false">
      <c r="B13" s="27"/>
      <c r="C13" s="2" t="s">
        <v>103</v>
      </c>
      <c r="D13" s="2" t="s">
        <v>23</v>
      </c>
      <c r="E13" s="84" t="n">
        <v>0.142761056512601</v>
      </c>
      <c r="F13" s="4" t="n">
        <v>0.148843861877377</v>
      </c>
      <c r="G13" s="4" t="n">
        <v>-0.00608280536477673</v>
      </c>
      <c r="H13" s="83"/>
      <c r="I13" s="84" t="n">
        <v>0.14212443043438</v>
      </c>
      <c r="J13" s="4" t="n">
        <v>0.148697284290284</v>
      </c>
      <c r="K13" s="4" t="n">
        <v>-0.00657285385590353</v>
      </c>
      <c r="L13" s="83"/>
      <c r="M13" s="84" t="n">
        <v>0.142581730167146</v>
      </c>
      <c r="N13" s="4" t="n">
        <v>0.148500221906926</v>
      </c>
      <c r="O13" s="4" t="n">
        <v>-0.00591849173978057</v>
      </c>
      <c r="P13" s="83"/>
      <c r="Q13" s="84" t="n">
        <v>0.141689577806664</v>
      </c>
      <c r="R13" s="4" t="n">
        <v>0.146798157129415</v>
      </c>
      <c r="S13" s="4" t="n">
        <v>-0.00510857932275147</v>
      </c>
      <c r="T13" s="83"/>
      <c r="U13" s="84" t="n">
        <v>0.141476684379318</v>
      </c>
      <c r="V13" s="4" t="n">
        <v>0.146048526224191</v>
      </c>
      <c r="W13" s="4" t="n">
        <v>-0.00457184184487339</v>
      </c>
      <c r="X13" s="83"/>
      <c r="Y13" s="84" t="n">
        <v>0.141392626696735</v>
      </c>
      <c r="Z13" s="4" t="n">
        <v>0.145820342760131</v>
      </c>
      <c r="AA13" s="4" t="n">
        <v>-0.00442771606339568</v>
      </c>
      <c r="AB13" s="83"/>
      <c r="AC13" s="84" t="n">
        <v>0.141246212614296</v>
      </c>
      <c r="AD13" s="4" t="n">
        <v>0.145086306093133</v>
      </c>
      <c r="AE13" s="4" t="n">
        <v>-0.00384009347883707</v>
      </c>
      <c r="AF13" s="83"/>
      <c r="AG13" s="84" t="n">
        <v>0.141166997747062</v>
      </c>
      <c r="AH13" s="4" t="n">
        <v>0.144541683508122</v>
      </c>
      <c r="AI13" s="4" t="n">
        <v>-0.00337468576105962</v>
      </c>
      <c r="AJ13" s="83"/>
      <c r="AK13" s="84" t="n">
        <v>0.141532543259425</v>
      </c>
      <c r="AL13" s="4" t="n">
        <v>0.14441844047027</v>
      </c>
      <c r="AM13" s="4" t="n">
        <v>-0.00288589721084478</v>
      </c>
      <c r="AN13" s="83"/>
      <c r="AO13" s="84" t="n">
        <v>0.140696347619765</v>
      </c>
      <c r="AP13" s="4" t="n">
        <v>0.143344572852869</v>
      </c>
      <c r="AQ13" s="4" t="n">
        <v>-0.00264822523310376</v>
      </c>
      <c r="AR13" s="83"/>
      <c r="AS13" s="84" t="n">
        <v>0.141965051260269</v>
      </c>
      <c r="AT13" s="4" t="n">
        <v>0.143331844882856</v>
      </c>
      <c r="AU13" s="4" t="n">
        <v>-0.00136679362258682</v>
      </c>
      <c r="AV13" s="83"/>
      <c r="AW13" s="84" t="n">
        <v>0.141458958535432</v>
      </c>
      <c r="AX13" s="4" t="n">
        <v>0.142387817807618</v>
      </c>
      <c r="AY13" s="4" t="n">
        <v>-0.000928859272185945</v>
      </c>
      <c r="AZ13" s="83"/>
    </row>
    <row r="14" customFormat="false" ht="15" hidden="false" customHeight="true" outlineLevel="0" collapsed="false">
      <c r="C14" s="2" t="s">
        <v>104</v>
      </c>
      <c r="E14" s="90" t="n">
        <v>0.159226445767245</v>
      </c>
      <c r="F14" s="91" t="n">
        <v>0.165296151218791</v>
      </c>
      <c r="G14" s="4" t="n">
        <v>-0.00606970545154528</v>
      </c>
      <c r="H14" s="4"/>
      <c r="I14" s="90" t="n">
        <v>0.158576839306259</v>
      </c>
      <c r="J14" s="91" t="n">
        <v>0.164713260590754</v>
      </c>
      <c r="K14" s="4" t="n">
        <v>-0.00613642128449501</v>
      </c>
      <c r="L14" s="4"/>
      <c r="M14" s="90" t="n">
        <v>0.158660903572298</v>
      </c>
      <c r="N14" s="91" t="n">
        <v>0.164292596149748</v>
      </c>
      <c r="O14" s="4" t="n">
        <v>-0.00563169257745033</v>
      </c>
      <c r="P14" s="4"/>
      <c r="Q14" s="90" t="n">
        <v>0.158124779669007</v>
      </c>
      <c r="R14" s="91" t="n">
        <v>0.163293718225974</v>
      </c>
      <c r="S14" s="4" t="n">
        <v>-0.00516893855696721</v>
      </c>
      <c r="T14" s="4"/>
      <c r="U14" s="90" t="n">
        <v>0.157772921318191</v>
      </c>
      <c r="V14" s="91" t="n">
        <v>0.162491807398183</v>
      </c>
      <c r="W14" s="4" t="n">
        <v>-0.0047188860799913</v>
      </c>
      <c r="X14" s="4"/>
      <c r="Y14" s="90" t="n">
        <v>0.157957525673001</v>
      </c>
      <c r="Z14" s="91" t="n">
        <v>0.162814075867538</v>
      </c>
      <c r="AA14" s="4" t="n">
        <v>-0.0048565501945369</v>
      </c>
      <c r="AB14" s="4"/>
      <c r="AC14" s="90" t="n">
        <v>0.157745798602403</v>
      </c>
      <c r="AD14" s="91" t="n">
        <v>0.162208155530754</v>
      </c>
      <c r="AE14" s="4" t="n">
        <v>-0.00446235692835023</v>
      </c>
      <c r="AF14" s="4"/>
      <c r="AG14" s="90" t="n">
        <v>0.157496921526012</v>
      </c>
      <c r="AH14" s="91" t="n">
        <v>0.161601802781988</v>
      </c>
      <c r="AI14" s="4" t="n">
        <v>-0.004104881255976</v>
      </c>
      <c r="AJ14" s="4"/>
      <c r="AK14" s="90" t="n">
        <v>0.157527896254798</v>
      </c>
      <c r="AL14" s="91" t="n">
        <v>0.161360555863405</v>
      </c>
      <c r="AM14" s="4" t="n">
        <v>-0.00383265960860626</v>
      </c>
      <c r="AN14" s="4"/>
      <c r="AO14" s="90" t="n">
        <v>0.156975252303349</v>
      </c>
      <c r="AP14" s="91" t="n">
        <v>0.160583345565052</v>
      </c>
      <c r="AQ14" s="4" t="n">
        <v>-0.00360809326170308</v>
      </c>
      <c r="AR14" s="4"/>
      <c r="AS14" s="90" t="n">
        <v>0.157223932531732</v>
      </c>
      <c r="AT14" s="91" t="n">
        <v>0.160350707598808</v>
      </c>
      <c r="AU14" s="4" t="n">
        <v>-0.00312677506707695</v>
      </c>
      <c r="AV14" s="4"/>
      <c r="AW14" s="90" t="n">
        <v>0.156754784141788</v>
      </c>
      <c r="AX14" s="91" t="n">
        <v>0.159591236286908</v>
      </c>
      <c r="AY14" s="4" t="n">
        <v>-0.00283645214511949</v>
      </c>
      <c r="AZ14" s="4"/>
    </row>
    <row r="15" s="45" customFormat="true" ht="13.5" hidden="false" customHeight="true" outlineLevel="1" collapsed="false">
      <c r="B15" s="46"/>
      <c r="C15" s="2" t="s">
        <v>105</v>
      </c>
      <c r="D15" s="2" t="s">
        <v>21</v>
      </c>
      <c r="E15" s="92" t="n">
        <v>0.168843247260479</v>
      </c>
      <c r="F15" s="93" t="n">
        <v>0.176918334914581</v>
      </c>
      <c r="G15" s="4" t="n">
        <v>-0.0080750876541015</v>
      </c>
      <c r="H15" s="4"/>
      <c r="I15" s="92" t="n">
        <v>0.168455698723722</v>
      </c>
      <c r="J15" s="93" t="n">
        <v>0.175531439913971</v>
      </c>
      <c r="K15" s="4" t="n">
        <v>-0.00707574119024859</v>
      </c>
      <c r="L15" s="4"/>
      <c r="M15" s="92" t="n">
        <v>0.167985276635078</v>
      </c>
      <c r="N15" s="93" t="n">
        <v>0.174830519524581</v>
      </c>
      <c r="O15" s="4" t="n">
        <v>-0.00684524288950303</v>
      </c>
      <c r="P15" s="4"/>
      <c r="Q15" s="92" t="n">
        <v>0.167609943327603</v>
      </c>
      <c r="R15" s="93" t="n">
        <v>0.174076293240887</v>
      </c>
      <c r="S15" s="4" t="n">
        <v>-0.00646634991328487</v>
      </c>
      <c r="T15" s="4"/>
      <c r="U15" s="92" t="n">
        <v>0.167090523980288</v>
      </c>
      <c r="V15" s="93" t="n">
        <v>0.173276019216194</v>
      </c>
      <c r="W15" s="4" t="n">
        <v>-0.00618549523590561</v>
      </c>
      <c r="X15" s="4"/>
      <c r="Y15" s="92" t="n">
        <v>0.167842374871048</v>
      </c>
      <c r="Z15" s="93" t="n">
        <v>0.174572381593356</v>
      </c>
      <c r="AA15" s="4" t="n">
        <v>-0.00673000672230811</v>
      </c>
      <c r="AB15" s="4"/>
      <c r="AC15" s="92" t="n">
        <v>0.167367217682523</v>
      </c>
      <c r="AD15" s="93" t="n">
        <v>0.173917235095006</v>
      </c>
      <c r="AE15" s="4" t="n">
        <v>-0.00655001741248307</v>
      </c>
      <c r="AF15" s="4"/>
      <c r="AG15" s="92" t="n">
        <v>0.166945421397692</v>
      </c>
      <c r="AH15" s="93" t="n">
        <v>0.172936418981403</v>
      </c>
      <c r="AI15" s="4" t="n">
        <v>-0.00599099758371083</v>
      </c>
      <c r="AJ15" s="4"/>
      <c r="AK15" s="92" t="n">
        <v>0.166222971380824</v>
      </c>
      <c r="AL15" s="93" t="n">
        <v>0.172443151180241</v>
      </c>
      <c r="AM15" s="4" t="n">
        <v>-0.00622017979941644</v>
      </c>
      <c r="AN15" s="4"/>
      <c r="AO15" s="92" t="n">
        <v>0.165870610013768</v>
      </c>
      <c r="AP15" s="93" t="n">
        <v>0.171905265326252</v>
      </c>
      <c r="AQ15" s="4" t="n">
        <v>-0.00603465531248412</v>
      </c>
      <c r="AR15" s="4"/>
      <c r="AS15" s="92" t="n">
        <v>0.165540380316325</v>
      </c>
      <c r="AT15" s="93" t="n">
        <v>0.17109141275371</v>
      </c>
      <c r="AU15" s="4" t="n">
        <v>-0.00555103243738522</v>
      </c>
      <c r="AV15" s="4"/>
      <c r="AW15" s="92" t="n">
        <v>0.16518989577068</v>
      </c>
      <c r="AX15" s="93" t="n">
        <v>0.170564031879956</v>
      </c>
      <c r="AY15" s="4" t="n">
        <v>-0.00537413610927506</v>
      </c>
      <c r="AZ15" s="4"/>
    </row>
    <row r="16" s="45" customFormat="true" ht="13.5" hidden="false" customHeight="true" outlineLevel="1" collapsed="false">
      <c r="B16" s="46"/>
      <c r="C16" s="2" t="s">
        <v>106</v>
      </c>
      <c r="D16" s="2" t="s">
        <v>22</v>
      </c>
      <c r="E16" s="92" t="n">
        <v>0.160744444444444</v>
      </c>
      <c r="F16" s="93" t="n">
        <v>0.172549597733711</v>
      </c>
      <c r="G16" s="4" t="n">
        <v>-0.0118051532892667</v>
      </c>
      <c r="H16" s="4"/>
      <c r="I16" s="92" t="n">
        <v>0.161982183923818</v>
      </c>
      <c r="J16" s="93" t="n">
        <v>0.171815707244368</v>
      </c>
      <c r="K16" s="4" t="n">
        <v>-0.00983352332055043</v>
      </c>
      <c r="L16" s="4"/>
      <c r="M16" s="92" t="n">
        <v>0.161647099557271</v>
      </c>
      <c r="N16" s="93" t="n">
        <v>0.170873962788374</v>
      </c>
      <c r="O16" s="4" t="n">
        <v>-0.00922686323110353</v>
      </c>
      <c r="P16" s="4"/>
      <c r="Q16" s="92" t="n">
        <v>0.160906987282561</v>
      </c>
      <c r="R16" s="93" t="n">
        <v>0.170048105500788</v>
      </c>
      <c r="S16" s="4" t="n">
        <v>-0.00914111821822666</v>
      </c>
      <c r="T16" s="4"/>
      <c r="U16" s="92" t="n">
        <v>0.159850288540808</v>
      </c>
      <c r="V16" s="93" t="n">
        <v>0.168975375467733</v>
      </c>
      <c r="W16" s="4" t="n">
        <v>-0.00912508692692493</v>
      </c>
      <c r="X16" s="4"/>
      <c r="Y16" s="92" t="n">
        <v>0.159188412608886</v>
      </c>
      <c r="Z16" s="93" t="n">
        <v>0.16822187985968</v>
      </c>
      <c r="AA16" s="4" t="n">
        <v>-0.00903346725079321</v>
      </c>
      <c r="AB16" s="4"/>
      <c r="AC16" s="92" t="n">
        <v>0.158530926598366</v>
      </c>
      <c r="AD16" s="93" t="n">
        <v>0.167555607555681</v>
      </c>
      <c r="AE16" s="4" t="n">
        <v>-0.0090246809573149</v>
      </c>
      <c r="AF16" s="4"/>
      <c r="AG16" s="92" t="n">
        <v>0.155864664804469</v>
      </c>
      <c r="AH16" s="93" t="n">
        <v>0.166778605267733</v>
      </c>
      <c r="AI16" s="4" t="n">
        <v>-0.0109139404632637</v>
      </c>
      <c r="AJ16" s="4"/>
      <c r="AK16" s="92" t="n">
        <v>0.155605352501624</v>
      </c>
      <c r="AL16" s="93" t="n">
        <v>0.165853701165182</v>
      </c>
      <c r="AM16" s="4" t="n">
        <v>-0.0102483486635572</v>
      </c>
      <c r="AN16" s="4"/>
      <c r="AO16" s="92" t="n">
        <v>0.15743021544411</v>
      </c>
      <c r="AP16" s="93" t="n">
        <v>0.165512179375231</v>
      </c>
      <c r="AQ16" s="4" t="n">
        <v>-0.00808196393112123</v>
      </c>
      <c r="AR16" s="4"/>
      <c r="AS16" s="92" t="n">
        <v>0.159748146754221</v>
      </c>
      <c r="AT16" s="93" t="n">
        <v>0.164370411373326</v>
      </c>
      <c r="AU16" s="4" t="n">
        <v>-0.00462226461910453</v>
      </c>
      <c r="AV16" s="4"/>
      <c r="AW16" s="92" t="n">
        <v>0.159438997757032</v>
      </c>
      <c r="AX16" s="93" t="n">
        <v>0.163499514394176</v>
      </c>
      <c r="AY16" s="4" t="n">
        <v>-0.00406051663714457</v>
      </c>
      <c r="AZ16" s="4"/>
    </row>
    <row r="17" s="45" customFormat="true" ht="13.5" hidden="false" customHeight="true" outlineLevel="1" collapsed="false">
      <c r="B17" s="46"/>
      <c r="C17" s="2" t="s">
        <v>107</v>
      </c>
      <c r="D17" s="2" t="s">
        <v>23</v>
      </c>
      <c r="E17" s="92" t="n">
        <v>0.151562448840267</v>
      </c>
      <c r="F17" s="93" t="n">
        <v>0.156753152319552</v>
      </c>
      <c r="G17" s="4" t="n">
        <v>-0.00519070347928563</v>
      </c>
      <c r="H17" s="4"/>
      <c r="I17" s="92" t="n">
        <v>0.150844131926464</v>
      </c>
      <c r="J17" s="93" t="n">
        <v>0.1567241734706</v>
      </c>
      <c r="K17" s="4" t="n">
        <v>-0.00588004154413516</v>
      </c>
      <c r="L17" s="4"/>
      <c r="M17" s="92" t="n">
        <v>0.15134066438478</v>
      </c>
      <c r="N17" s="93" t="n">
        <v>0.156559758755318</v>
      </c>
      <c r="O17" s="4" t="n">
        <v>-0.00521909437053847</v>
      </c>
      <c r="P17" s="4"/>
      <c r="Q17" s="92" t="n">
        <v>0.15055012262017</v>
      </c>
      <c r="R17" s="93" t="n">
        <v>0.155092908335763</v>
      </c>
      <c r="S17" s="4" t="n">
        <v>-0.004542785715593</v>
      </c>
      <c r="T17" s="4"/>
      <c r="U17" s="92" t="n">
        <v>0.150357981915259</v>
      </c>
      <c r="V17" s="93" t="n">
        <v>0.154334039914335</v>
      </c>
      <c r="W17" s="4" t="n">
        <v>-0.00397605799907641</v>
      </c>
      <c r="X17" s="4"/>
      <c r="Y17" s="92" t="n">
        <v>0.150186599989598</v>
      </c>
      <c r="Z17" s="93" t="n">
        <v>0.15408272584442</v>
      </c>
      <c r="AA17" s="4" t="n">
        <v>-0.00389612585482269</v>
      </c>
      <c r="AB17" s="4"/>
      <c r="AC17" s="92" t="n">
        <v>0.150103224205565</v>
      </c>
      <c r="AD17" s="93" t="n">
        <v>0.153424747208501</v>
      </c>
      <c r="AE17" s="4" t="n">
        <v>-0.00332152300293648</v>
      </c>
      <c r="AF17" s="4"/>
      <c r="AG17" s="92" t="n">
        <v>0.150010341631193</v>
      </c>
      <c r="AH17" s="93" t="n">
        <v>0.153012404315025</v>
      </c>
      <c r="AI17" s="4" t="n">
        <v>-0.00300206268383205</v>
      </c>
      <c r="AJ17" s="4"/>
      <c r="AK17" s="92" t="n">
        <v>0.150565041985955</v>
      </c>
      <c r="AL17" s="93" t="n">
        <v>0.152973180564028</v>
      </c>
      <c r="AM17" s="4" t="n">
        <v>-0.0024081385780732</v>
      </c>
      <c r="AN17" s="4"/>
      <c r="AO17" s="92" t="n">
        <v>0.149737170017867</v>
      </c>
      <c r="AP17" s="93" t="n">
        <v>0.151888150235661</v>
      </c>
      <c r="AQ17" s="4" t="n">
        <v>-0.00215098021779392</v>
      </c>
      <c r="AR17" s="4"/>
      <c r="AS17" s="92" t="n">
        <v>0.15076213701103</v>
      </c>
      <c r="AT17" s="93" t="n">
        <v>0.152013656151444</v>
      </c>
      <c r="AU17" s="4" t="n">
        <v>-0.00125151914041394</v>
      </c>
      <c r="AV17" s="4"/>
      <c r="AW17" s="92" t="n">
        <v>0.150183123260399</v>
      </c>
      <c r="AX17" s="93" t="n">
        <v>0.151032657793645</v>
      </c>
      <c r="AY17" s="4" t="n">
        <v>-0.000849534533245711</v>
      </c>
      <c r="AZ17" s="4"/>
    </row>
    <row r="18" customFormat="false" ht="15" hidden="false" customHeight="true" outlineLevel="0" collapsed="false">
      <c r="C18" s="2" t="s">
        <v>108</v>
      </c>
      <c r="E18" s="90" t="n">
        <v>0.0918933277016261</v>
      </c>
      <c r="F18" s="91" t="n">
        <v>0.094367667955513</v>
      </c>
      <c r="G18" s="4" t="n">
        <v>-0.00247434025388696</v>
      </c>
      <c r="H18" s="4"/>
      <c r="I18" s="90" t="n">
        <v>0.0920073757773165</v>
      </c>
      <c r="J18" s="91" t="n">
        <v>0.0944734842939001</v>
      </c>
      <c r="K18" s="4" t="n">
        <v>-0.00246610851658367</v>
      </c>
      <c r="L18" s="4"/>
      <c r="M18" s="90" t="n">
        <v>0.0912806125893973</v>
      </c>
      <c r="N18" s="91" t="n">
        <v>0.0944234340464984</v>
      </c>
      <c r="O18" s="4" t="n">
        <v>-0.00314282145710106</v>
      </c>
      <c r="P18" s="4"/>
      <c r="Q18" s="90" t="n">
        <v>0.0910350064080807</v>
      </c>
      <c r="R18" s="91" t="n">
        <v>0.0936398170294085</v>
      </c>
      <c r="S18" s="4" t="n">
        <v>-0.00260481062132781</v>
      </c>
      <c r="T18" s="4"/>
      <c r="U18" s="90" t="n">
        <v>0.0909851704709634</v>
      </c>
      <c r="V18" s="91" t="n">
        <v>0.0945005000438379</v>
      </c>
      <c r="W18" s="4" t="n">
        <v>-0.00351532957287448</v>
      </c>
      <c r="X18" s="4"/>
      <c r="Y18" s="90" t="n">
        <v>0.0898960118506175</v>
      </c>
      <c r="Z18" s="91" t="n">
        <v>0.0944930005604762</v>
      </c>
      <c r="AA18" s="4" t="n">
        <v>-0.00459698870985863</v>
      </c>
      <c r="AB18" s="4"/>
      <c r="AC18" s="90" t="n">
        <v>0.0906646530884741</v>
      </c>
      <c r="AD18" s="91" t="n">
        <v>0.0934990848631286</v>
      </c>
      <c r="AE18" s="4" t="n">
        <v>-0.00283443177465453</v>
      </c>
      <c r="AF18" s="4"/>
      <c r="AG18" s="90" t="n">
        <v>0.0894374966536132</v>
      </c>
      <c r="AH18" s="91" t="n">
        <v>0.0929843037266036</v>
      </c>
      <c r="AI18" s="4" t="n">
        <v>-0.00354680707299039</v>
      </c>
      <c r="AJ18" s="4"/>
      <c r="AK18" s="90" t="n">
        <v>0.0896165868464069</v>
      </c>
      <c r="AL18" s="91" t="n">
        <v>0.0927982695828962</v>
      </c>
      <c r="AM18" s="4" t="n">
        <v>-0.00318168273648936</v>
      </c>
      <c r="AN18" s="4"/>
      <c r="AO18" s="90" t="n">
        <v>0.0894440499497774</v>
      </c>
      <c r="AP18" s="91" t="n">
        <v>0.0928870918114376</v>
      </c>
      <c r="AQ18" s="4" t="n">
        <v>-0.00344304186166025</v>
      </c>
      <c r="AR18" s="4"/>
      <c r="AS18" s="90" t="n">
        <v>0.0879730018216769</v>
      </c>
      <c r="AT18" s="91" t="n">
        <v>0.0925119107631032</v>
      </c>
      <c r="AU18" s="4" t="n">
        <v>-0.00453890894142629</v>
      </c>
      <c r="AV18" s="4"/>
      <c r="AW18" s="90" t="n">
        <v>0.0879261798801107</v>
      </c>
      <c r="AX18" s="91" t="n">
        <v>0.0913261594165424</v>
      </c>
      <c r="AY18" s="4" t="n">
        <v>-0.00339997953643163</v>
      </c>
      <c r="AZ18" s="4"/>
    </row>
    <row r="19" s="45" customFormat="true" ht="13.5" hidden="false" customHeight="true" outlineLevel="1" collapsed="false">
      <c r="B19" s="46"/>
      <c r="C19" s="2" t="s">
        <v>106</v>
      </c>
      <c r="D19" s="2" t="s">
        <v>21</v>
      </c>
      <c r="E19" s="92" t="n">
        <v>0.0945222003884399</v>
      </c>
      <c r="F19" s="93" t="n">
        <v>0.0968053528170726</v>
      </c>
      <c r="G19" s="4" t="n">
        <v>-0.00228315242863272</v>
      </c>
      <c r="H19" s="4"/>
      <c r="I19" s="92" t="n">
        <v>0.0947041213962471</v>
      </c>
      <c r="J19" s="93" t="n">
        <v>0.09692438890465</v>
      </c>
      <c r="K19" s="4" t="n">
        <v>-0.00222026750840285</v>
      </c>
      <c r="L19" s="4"/>
      <c r="M19" s="92" t="n">
        <v>0.0938382269965991</v>
      </c>
      <c r="N19" s="93" t="n">
        <v>0.0969025504401497</v>
      </c>
      <c r="O19" s="4" t="n">
        <v>-0.00306432344355061</v>
      </c>
      <c r="P19" s="4"/>
      <c r="Q19" s="92" t="n">
        <v>0.0935418468910185</v>
      </c>
      <c r="R19" s="93" t="n">
        <v>0.0960065834456635</v>
      </c>
      <c r="S19" s="4" t="n">
        <v>-0.00246473655464495</v>
      </c>
      <c r="T19" s="4"/>
      <c r="U19" s="92" t="n">
        <v>0.0935697204938233</v>
      </c>
      <c r="V19" s="93" t="n">
        <v>0.097036774516456</v>
      </c>
      <c r="W19" s="4" t="n">
        <v>-0.00346705402263264</v>
      </c>
      <c r="X19" s="4"/>
      <c r="Y19" s="92" t="n">
        <v>0.0923859673722687</v>
      </c>
      <c r="Z19" s="93" t="n">
        <v>0.0970855180610917</v>
      </c>
      <c r="AA19" s="4" t="n">
        <v>-0.00469955068882297</v>
      </c>
      <c r="AB19" s="4"/>
      <c r="AC19" s="92" t="n">
        <v>0.0931859703859054</v>
      </c>
      <c r="AD19" s="93" t="n">
        <v>0.0960084654369238</v>
      </c>
      <c r="AE19" s="4" t="n">
        <v>-0.00282249505101836</v>
      </c>
      <c r="AF19" s="4"/>
      <c r="AG19" s="92" t="n">
        <v>0.0917949168856797</v>
      </c>
      <c r="AH19" s="93" t="n">
        <v>0.0954928740543281</v>
      </c>
      <c r="AI19" s="4" t="n">
        <v>-0.00369795716864837</v>
      </c>
      <c r="AJ19" s="4"/>
      <c r="AK19" s="92" t="n">
        <v>0.0918943666354996</v>
      </c>
      <c r="AL19" s="93" t="n">
        <v>0.0953571059017239</v>
      </c>
      <c r="AM19" s="4" t="n">
        <v>-0.00346273926622431</v>
      </c>
      <c r="AN19" s="4"/>
      <c r="AO19" s="92" t="n">
        <v>0.0919772267734686</v>
      </c>
      <c r="AP19" s="93" t="n">
        <v>0.0954133091626817</v>
      </c>
      <c r="AQ19" s="4" t="n">
        <v>-0.00343608238921311</v>
      </c>
      <c r="AR19" s="4"/>
      <c r="AS19" s="92" t="n">
        <v>0.0912995053036715</v>
      </c>
      <c r="AT19" s="93" t="n">
        <v>0.0951549729430293</v>
      </c>
      <c r="AU19" s="4" t="n">
        <v>-0.0038554676393578</v>
      </c>
      <c r="AV19" s="4"/>
      <c r="AW19" s="92" t="n">
        <v>0.0901275825288256</v>
      </c>
      <c r="AX19" s="93" t="n">
        <v>0.0937988216657491</v>
      </c>
      <c r="AY19" s="4" t="n">
        <v>-0.00367123913692348</v>
      </c>
      <c r="AZ19" s="4"/>
    </row>
    <row r="20" s="45" customFormat="true" ht="13.5" hidden="false" customHeight="true" outlineLevel="1" collapsed="false">
      <c r="B20" s="46"/>
      <c r="C20" s="2" t="s">
        <v>106</v>
      </c>
      <c r="D20" s="2" t="s">
        <v>22</v>
      </c>
      <c r="E20" s="92" t="n">
        <v>0.0805065711685303</v>
      </c>
      <c r="F20" s="93" t="n">
        <v>0.083561066038805</v>
      </c>
      <c r="G20" s="4" t="n">
        <v>-0.00305449487027465</v>
      </c>
      <c r="H20" s="4"/>
      <c r="I20" s="92" t="n">
        <v>0.0804976812880836</v>
      </c>
      <c r="J20" s="93" t="n">
        <v>0.0834882396230308</v>
      </c>
      <c r="K20" s="4" t="n">
        <v>-0.00299055833494723</v>
      </c>
      <c r="L20" s="4"/>
      <c r="M20" s="92" t="n">
        <v>0.0806451949509256</v>
      </c>
      <c r="N20" s="93" t="n">
        <v>0.0833605626566046</v>
      </c>
      <c r="O20" s="4" t="n">
        <v>-0.00271536770567898</v>
      </c>
      <c r="P20" s="4"/>
      <c r="Q20" s="92" t="n">
        <v>0.0806614679463517</v>
      </c>
      <c r="R20" s="93" t="n">
        <v>0.0831486953490716</v>
      </c>
      <c r="S20" s="4" t="n">
        <v>-0.00248722740271991</v>
      </c>
      <c r="T20" s="4"/>
      <c r="U20" s="92" t="n">
        <v>0.0802398751962972</v>
      </c>
      <c r="V20" s="93" t="n">
        <v>0.083096819221625</v>
      </c>
      <c r="W20" s="4" t="n">
        <v>-0.00285694402532782</v>
      </c>
      <c r="X20" s="4"/>
      <c r="Y20" s="92" t="n">
        <v>0.0801076336814759</v>
      </c>
      <c r="Z20" s="93" t="n">
        <v>0.0828065271454987</v>
      </c>
      <c r="AA20" s="4" t="n">
        <v>-0.00269889346402272</v>
      </c>
      <c r="AB20" s="4"/>
      <c r="AC20" s="92" t="n">
        <v>0.0804087798985491</v>
      </c>
      <c r="AD20" s="93" t="n">
        <v>0.0820780921135519</v>
      </c>
      <c r="AE20" s="4" t="n">
        <v>-0.00166931221500276</v>
      </c>
      <c r="AF20" s="4"/>
      <c r="AG20" s="92" t="n">
        <v>0.0803449158718039</v>
      </c>
      <c r="AH20" s="93" t="n">
        <v>0.081785932572717</v>
      </c>
      <c r="AI20" s="4" t="n">
        <v>-0.00144101670091314</v>
      </c>
      <c r="AJ20" s="4"/>
      <c r="AK20" s="92" t="n">
        <v>0.0810932375900952</v>
      </c>
      <c r="AL20" s="93" t="n">
        <v>0.081038541258305</v>
      </c>
      <c r="AM20" s="4" t="n">
        <v>5.46963317901994E-005</v>
      </c>
      <c r="AN20" s="4"/>
      <c r="AO20" s="92" t="n">
        <v>0.0800133662395466</v>
      </c>
      <c r="AP20" s="93" t="n">
        <v>0.080495074470701</v>
      </c>
      <c r="AQ20" s="4" t="n">
        <v>-0.000481708231154385</v>
      </c>
      <c r="AR20" s="4"/>
      <c r="AS20" s="92" t="n">
        <v>0.0796925072759856</v>
      </c>
      <c r="AT20" s="93" t="n">
        <v>0.0802791741597288</v>
      </c>
      <c r="AU20" s="4" t="n">
        <v>-0.000586666883743175</v>
      </c>
      <c r="AV20" s="4"/>
      <c r="AW20" s="92" t="n">
        <v>0.0800467756393109</v>
      </c>
      <c r="AX20" s="93" t="n">
        <v>0.0800478489314241</v>
      </c>
      <c r="AY20" s="4" t="n">
        <v>-1.07329211315732E-006</v>
      </c>
      <c r="AZ20" s="4"/>
    </row>
    <row r="21" s="45" customFormat="true" ht="13.5" hidden="false" customHeight="true" outlineLevel="1" collapsed="false">
      <c r="B21" s="46"/>
      <c r="C21" s="2" t="s">
        <v>106</v>
      </c>
      <c r="D21" s="2" t="s">
        <v>23</v>
      </c>
      <c r="E21" s="92" t="n">
        <v>0.064242840568442</v>
      </c>
      <c r="F21" s="93" t="n">
        <v>0.0654694772782729</v>
      </c>
      <c r="G21" s="4" t="n">
        <v>-0.00122663670983095</v>
      </c>
      <c r="H21" s="4"/>
      <c r="I21" s="92" t="n">
        <v>0.064132697275618</v>
      </c>
      <c r="J21" s="93" t="n">
        <v>0.0658914707947643</v>
      </c>
      <c r="K21" s="4" t="n">
        <v>-0.00175877351914626</v>
      </c>
      <c r="L21" s="4"/>
      <c r="M21" s="92" t="n">
        <v>0.0639294659381039</v>
      </c>
      <c r="N21" s="93" t="n">
        <v>0.0655392620361583</v>
      </c>
      <c r="O21" s="4" t="n">
        <v>-0.00160979609805444</v>
      </c>
      <c r="P21" s="4"/>
      <c r="Q21" s="92" t="n">
        <v>0.0644563666349781</v>
      </c>
      <c r="R21" s="93" t="n">
        <v>0.0661531901652377</v>
      </c>
      <c r="S21" s="4" t="n">
        <v>-0.00169682353025961</v>
      </c>
      <c r="T21" s="4"/>
      <c r="U21" s="92" t="n">
        <v>0.0641223829854052</v>
      </c>
      <c r="V21" s="93" t="n">
        <v>0.065997042182452</v>
      </c>
      <c r="W21" s="4" t="n">
        <v>-0.00187465919704681</v>
      </c>
      <c r="X21" s="4"/>
      <c r="Y21" s="92" t="n">
        <v>0.0628621472727372</v>
      </c>
      <c r="Z21" s="93" t="n">
        <v>0.0656812181344218</v>
      </c>
      <c r="AA21" s="4" t="n">
        <v>-0.00281907086168458</v>
      </c>
      <c r="AB21" s="4"/>
      <c r="AC21" s="92" t="n">
        <v>0.0644353723593077</v>
      </c>
      <c r="AD21" s="93" t="n">
        <v>0.0658879422011712</v>
      </c>
      <c r="AE21" s="4" t="n">
        <v>-0.00145256984186344</v>
      </c>
      <c r="AF21" s="4"/>
      <c r="AG21" s="92" t="n">
        <v>0.0636494410480165</v>
      </c>
      <c r="AH21" s="93" t="n">
        <v>0.065534336456522</v>
      </c>
      <c r="AI21" s="4" t="n">
        <v>-0.00188489540850549</v>
      </c>
      <c r="AJ21" s="4"/>
      <c r="AK21" s="92" t="n">
        <v>0.0641932246936448</v>
      </c>
      <c r="AL21" s="93" t="n">
        <v>0.0658471001706029</v>
      </c>
      <c r="AM21" s="4" t="n">
        <v>-0.00165387547695814</v>
      </c>
      <c r="AN21" s="4"/>
      <c r="AO21" s="92" t="n">
        <v>0.0620103005695416</v>
      </c>
      <c r="AP21" s="93" t="n">
        <v>0.0675261072404868</v>
      </c>
      <c r="AQ21" s="4" t="n">
        <v>-0.00551580667094516</v>
      </c>
      <c r="AR21" s="4"/>
      <c r="AS21" s="92" t="n">
        <v>0.0514559897450645</v>
      </c>
      <c r="AT21" s="93" t="n">
        <v>0.0650867960166612</v>
      </c>
      <c r="AU21" s="4" t="n">
        <v>-0.0136308062715967</v>
      </c>
      <c r="AV21" s="4"/>
      <c r="AW21" s="92" t="n">
        <v>0.0596680467117006</v>
      </c>
      <c r="AX21" s="93" t="n">
        <v>0.0657692801823986</v>
      </c>
      <c r="AY21" s="4" t="n">
        <v>-0.00610123347069804</v>
      </c>
      <c r="AZ21" s="4"/>
    </row>
    <row r="22" customFormat="false" ht="15" hidden="false" customHeight="true" outlineLevel="0" collapsed="false">
      <c r="C22" s="2" t="s">
        <v>109</v>
      </c>
      <c r="E22" s="90" t="n">
        <v>0.0287285193524404</v>
      </c>
      <c r="F22" s="91" t="n">
        <v>0.0286237564500036</v>
      </c>
      <c r="G22" s="4" t="n">
        <v>0.000104762902436748</v>
      </c>
      <c r="H22" s="4"/>
      <c r="I22" s="90" t="n">
        <v>0.0287152797105307</v>
      </c>
      <c r="J22" s="91" t="n">
        <v>0.0286622978136975</v>
      </c>
      <c r="K22" s="4" t="n">
        <v>5.29818968332332E-005</v>
      </c>
      <c r="L22" s="4"/>
      <c r="M22" s="90" t="n">
        <v>0.0286870102038765</v>
      </c>
      <c r="N22" s="91" t="n">
        <v>0.0288533376548863</v>
      </c>
      <c r="O22" s="4" t="n">
        <v>-0.000166327451009762</v>
      </c>
      <c r="P22" s="4"/>
      <c r="Q22" s="90" t="n">
        <v>0.0286922775002415</v>
      </c>
      <c r="R22" s="91" t="n">
        <v>0.028925214340136</v>
      </c>
      <c r="S22" s="4" t="n">
        <v>-0.000232936839894504</v>
      </c>
      <c r="T22" s="4"/>
      <c r="U22" s="90" t="n">
        <v>0.0287046710155997</v>
      </c>
      <c r="V22" s="91" t="n">
        <v>0.0289130187262987</v>
      </c>
      <c r="W22" s="4" t="n">
        <v>-0.000208347710698983</v>
      </c>
      <c r="X22" s="4"/>
      <c r="Y22" s="90" t="n">
        <v>0.0287265621606783</v>
      </c>
      <c r="Z22" s="91" t="n">
        <v>0.0289408780923128</v>
      </c>
      <c r="AA22" s="4" t="n">
        <v>-0.000214315931634571</v>
      </c>
      <c r="AB22" s="4"/>
      <c r="AC22" s="90" t="n">
        <v>0.028769404080503</v>
      </c>
      <c r="AD22" s="91" t="n">
        <v>0.0289484661489453</v>
      </c>
      <c r="AE22" s="4" t="n">
        <v>-0.000179062068442315</v>
      </c>
      <c r="AF22" s="4"/>
      <c r="AG22" s="90" t="n">
        <v>0.0288646849341817</v>
      </c>
      <c r="AH22" s="91" t="n">
        <v>0.0289202154348094</v>
      </c>
      <c r="AI22" s="4" t="n">
        <v>-5.55305006276728E-005</v>
      </c>
      <c r="AJ22" s="4"/>
      <c r="AK22" s="90" t="n">
        <v>0.028925497002576</v>
      </c>
      <c r="AL22" s="91" t="n">
        <v>0.0287630862496801</v>
      </c>
      <c r="AM22" s="4" t="n">
        <v>0.000162410752895869</v>
      </c>
      <c r="AN22" s="4"/>
      <c r="AO22" s="90" t="n">
        <v>0.0289712298969142</v>
      </c>
      <c r="AP22" s="91" t="n">
        <v>0.0287951055846317</v>
      </c>
      <c r="AQ22" s="4" t="n">
        <v>0.000176124312282446</v>
      </c>
      <c r="AR22" s="4"/>
      <c r="AS22" s="90" t="n">
        <v>0.0289445872723249</v>
      </c>
      <c r="AT22" s="91" t="n">
        <v>0.0287050610568798</v>
      </c>
      <c r="AU22" s="4" t="n">
        <v>0.000239526215445041</v>
      </c>
      <c r="AV22" s="4"/>
      <c r="AW22" s="90" t="n">
        <v>0.0288688501596258</v>
      </c>
      <c r="AX22" s="91" t="n">
        <v>0.0285805359655693</v>
      </c>
      <c r="AY22" s="4" t="n">
        <v>0.000288314194056536</v>
      </c>
      <c r="AZ22" s="4"/>
    </row>
    <row r="23" s="45" customFormat="true" ht="13.5" hidden="false" customHeight="true" outlineLevel="1" collapsed="false">
      <c r="B23" s="46"/>
      <c r="C23" s="2" t="s">
        <v>107</v>
      </c>
      <c r="D23" s="2" t="s">
        <v>21</v>
      </c>
      <c r="E23" s="92" t="n">
        <v>0.0377273503905988</v>
      </c>
      <c r="F23" s="93" t="n">
        <v>0.0376440956039659</v>
      </c>
      <c r="G23" s="4" t="n">
        <v>8.32547866329511E-005</v>
      </c>
      <c r="H23" s="4"/>
      <c r="I23" s="92" t="n">
        <v>0.0376406934270145</v>
      </c>
      <c r="J23" s="93" t="n">
        <v>0.0376787097278349</v>
      </c>
      <c r="K23" s="4" t="n">
        <v>-3.80163008203427E-005</v>
      </c>
      <c r="L23" s="4"/>
      <c r="M23" s="92" t="n">
        <v>0.0376234629133695</v>
      </c>
      <c r="N23" s="93" t="n">
        <v>0.0377135791147674</v>
      </c>
      <c r="O23" s="4" t="n">
        <v>-9.01162013979134E-005</v>
      </c>
      <c r="P23" s="4"/>
      <c r="Q23" s="92" t="n">
        <v>0.0374244550569037</v>
      </c>
      <c r="R23" s="93" t="n">
        <v>0.0377949368906876</v>
      </c>
      <c r="S23" s="4" t="n">
        <v>-0.000370481833783902</v>
      </c>
      <c r="T23" s="4"/>
      <c r="U23" s="92" t="n">
        <v>0.037362773536651</v>
      </c>
      <c r="V23" s="93" t="n">
        <v>0.0377627980149903</v>
      </c>
      <c r="W23" s="4" t="n">
        <v>-0.000400024478339284</v>
      </c>
      <c r="X23" s="4"/>
      <c r="Y23" s="92" t="n">
        <v>0.0373201744321213</v>
      </c>
      <c r="Z23" s="93" t="n">
        <v>0.0380128690460452</v>
      </c>
      <c r="AA23" s="4" t="n">
        <v>-0.000692694613923926</v>
      </c>
      <c r="AB23" s="4"/>
      <c r="AC23" s="92" t="n">
        <v>0.0378371857766963</v>
      </c>
      <c r="AD23" s="93" t="n">
        <v>0.0379639840056944</v>
      </c>
      <c r="AE23" s="4" t="n">
        <v>-0.000126798228998103</v>
      </c>
      <c r="AF23" s="4"/>
      <c r="AG23" s="92" t="n">
        <v>0.0379542995747605</v>
      </c>
      <c r="AH23" s="93" t="n">
        <v>0.0379203353036537</v>
      </c>
      <c r="AI23" s="4" t="n">
        <v>3.39642711068497E-005</v>
      </c>
      <c r="AJ23" s="4"/>
      <c r="AK23" s="92" t="n">
        <v>0.038062417993603</v>
      </c>
      <c r="AL23" s="93" t="n">
        <v>0.0377914901412075</v>
      </c>
      <c r="AM23" s="4" t="n">
        <v>0.000270927852395492</v>
      </c>
      <c r="AN23" s="4"/>
      <c r="AO23" s="92" t="n">
        <v>0.0378689845410078</v>
      </c>
      <c r="AP23" s="93" t="n">
        <v>0.0377918588421876</v>
      </c>
      <c r="AQ23" s="4" t="n">
        <v>7.7125698820249E-005</v>
      </c>
      <c r="AR23" s="4"/>
      <c r="AS23" s="92" t="n">
        <v>0.0377924351606502</v>
      </c>
      <c r="AT23" s="93" t="n">
        <v>0.0375732150717437</v>
      </c>
      <c r="AU23" s="4" t="n">
        <v>0.000219220088906437</v>
      </c>
      <c r="AV23" s="4"/>
      <c r="AW23" s="92" t="n">
        <v>0.0379983607586766</v>
      </c>
      <c r="AX23" s="93" t="n">
        <v>0.0371888909193594</v>
      </c>
      <c r="AY23" s="4" t="n">
        <v>0.000809469839317248</v>
      </c>
      <c r="AZ23" s="4"/>
    </row>
    <row r="24" s="45" customFormat="true" ht="13.5" hidden="false" customHeight="true" outlineLevel="1" collapsed="false">
      <c r="B24" s="46"/>
      <c r="C24" s="2" t="s">
        <v>107</v>
      </c>
      <c r="D24" s="2" t="s">
        <v>22</v>
      </c>
      <c r="E24" s="92" t="n">
        <v>0.0226839235660628</v>
      </c>
      <c r="F24" s="93" t="n">
        <v>0.0234254293930209</v>
      </c>
      <c r="G24" s="4" t="n">
        <v>-0.000741505826958089</v>
      </c>
      <c r="H24" s="4"/>
      <c r="I24" s="92" t="n">
        <v>0.0226104770350486</v>
      </c>
      <c r="J24" s="93" t="n">
        <v>0.0234101184540797</v>
      </c>
      <c r="K24" s="4" t="n">
        <v>-0.000799641419031095</v>
      </c>
      <c r="L24" s="4"/>
      <c r="M24" s="92" t="n">
        <v>0.0223103772759452</v>
      </c>
      <c r="N24" s="93" t="n">
        <v>0.0239436471041479</v>
      </c>
      <c r="O24" s="4" t="n">
        <v>-0.00163326982820276</v>
      </c>
      <c r="P24" s="4"/>
      <c r="Q24" s="92" t="n">
        <v>0.0223243856228241</v>
      </c>
      <c r="R24" s="93" t="n">
        <v>0.0239283417856382</v>
      </c>
      <c r="S24" s="4" t="n">
        <v>-0.00160395616281406</v>
      </c>
      <c r="T24" s="4"/>
      <c r="U24" s="92" t="n">
        <v>0.0222378111368727</v>
      </c>
      <c r="V24" s="93" t="n">
        <v>0.0238767386740706</v>
      </c>
      <c r="W24" s="4" t="n">
        <v>-0.00163892753719785</v>
      </c>
      <c r="X24" s="4"/>
      <c r="Y24" s="92" t="n">
        <v>0.0222559337957816</v>
      </c>
      <c r="Z24" s="93" t="n">
        <v>0.0237957009549704</v>
      </c>
      <c r="AA24" s="4" t="n">
        <v>-0.00153976715918878</v>
      </c>
      <c r="AB24" s="4"/>
      <c r="AC24" s="92" t="n">
        <v>0.0217735981545128</v>
      </c>
      <c r="AD24" s="93" t="n">
        <v>0.0237323683400062</v>
      </c>
      <c r="AE24" s="4" t="n">
        <v>-0.00195877018549338</v>
      </c>
      <c r="AF24" s="4"/>
      <c r="AG24" s="92" t="n">
        <v>0.0216906377680065</v>
      </c>
      <c r="AH24" s="93" t="n">
        <v>0.0236471282025869</v>
      </c>
      <c r="AI24" s="4" t="n">
        <v>-0.00195649043458031</v>
      </c>
      <c r="AJ24" s="4"/>
      <c r="AK24" s="92" t="n">
        <v>0.0216839748048535</v>
      </c>
      <c r="AL24" s="93" t="n">
        <v>0.022813457274713</v>
      </c>
      <c r="AM24" s="4" t="n">
        <v>-0.00112948246985946</v>
      </c>
      <c r="AN24" s="4"/>
      <c r="AO24" s="92" t="n">
        <v>0.0217012877038392</v>
      </c>
      <c r="AP24" s="93" t="n">
        <v>0.0228333420506366</v>
      </c>
      <c r="AQ24" s="4" t="n">
        <v>-0.00113205434679744</v>
      </c>
      <c r="AR24" s="4"/>
      <c r="AS24" s="92" t="n">
        <v>0.0217065412710989</v>
      </c>
      <c r="AT24" s="93" t="n">
        <v>0.0227522789506943</v>
      </c>
      <c r="AU24" s="4" t="n">
        <v>-0.00104573767959535</v>
      </c>
      <c r="AV24" s="4"/>
      <c r="AW24" s="92" t="n">
        <v>0.0216454044470251</v>
      </c>
      <c r="AX24" s="93" t="n">
        <v>0.0226915567239896</v>
      </c>
      <c r="AY24" s="4" t="n">
        <v>-0.00104615227696451</v>
      </c>
      <c r="AZ24" s="4"/>
    </row>
    <row r="25" s="45" customFormat="true" ht="13.5" hidden="false" customHeight="true" outlineLevel="1" collapsed="false">
      <c r="B25" s="46"/>
      <c r="C25" s="2" t="s">
        <v>107</v>
      </c>
      <c r="D25" s="2" t="s">
        <v>23</v>
      </c>
      <c r="E25" s="92" t="n">
        <v>0.0216203547827762</v>
      </c>
      <c r="F25" s="93" t="n">
        <v>0.0224364173079934</v>
      </c>
      <c r="G25" s="4" t="n">
        <v>-0.000816062525217147</v>
      </c>
      <c r="H25" s="4"/>
      <c r="I25" s="92" t="n">
        <v>0.0215151108178257</v>
      </c>
      <c r="J25" s="93" t="n">
        <v>0.0224400851424935</v>
      </c>
      <c r="K25" s="4" t="n">
        <v>-0.000924974324667819</v>
      </c>
      <c r="L25" s="4"/>
      <c r="M25" s="92" t="n">
        <v>0.021591461793134</v>
      </c>
      <c r="N25" s="93" t="n">
        <v>0.0224951583556405</v>
      </c>
      <c r="O25" s="4" t="n">
        <v>-0.000903696562506499</v>
      </c>
      <c r="P25" s="4"/>
      <c r="Q25" s="92" t="n">
        <v>0.0215240592861721</v>
      </c>
      <c r="R25" s="93" t="n">
        <v>0.0224578924623756</v>
      </c>
      <c r="S25" s="4" t="n">
        <v>-0.000933833176203523</v>
      </c>
      <c r="T25" s="4"/>
      <c r="U25" s="92" t="n">
        <v>0.0215014206643284</v>
      </c>
      <c r="V25" s="93" t="n">
        <v>0.022343719562931</v>
      </c>
      <c r="W25" s="4" t="n">
        <v>-0.00084229889860268</v>
      </c>
      <c r="X25" s="4"/>
      <c r="Y25" s="92" t="n">
        <v>0.0214094952145963</v>
      </c>
      <c r="Z25" s="93" t="n">
        <v>0.0221739731116584</v>
      </c>
      <c r="AA25" s="4" t="n">
        <v>-0.000764477897062136</v>
      </c>
      <c r="AB25" s="4"/>
      <c r="AC25" s="92" t="n">
        <v>0.0213231146664531</v>
      </c>
      <c r="AD25" s="93" t="n">
        <v>0.0221116473132537</v>
      </c>
      <c r="AE25" s="4" t="n">
        <v>-0.000788532646800524</v>
      </c>
      <c r="AF25" s="4"/>
      <c r="AG25" s="92" t="n">
        <v>0.0213558230574399</v>
      </c>
      <c r="AH25" s="93" t="n">
        <v>0.0220347793812432</v>
      </c>
      <c r="AI25" s="4" t="n">
        <v>-0.000678956323803263</v>
      </c>
      <c r="AJ25" s="4"/>
      <c r="AK25" s="92" t="n">
        <v>0.0211949442443588</v>
      </c>
      <c r="AL25" s="93" t="n">
        <v>0.0219726543289956</v>
      </c>
      <c r="AM25" s="4" t="n">
        <v>-0.000777710084636861</v>
      </c>
      <c r="AN25" s="4"/>
      <c r="AO25" s="92" t="n">
        <v>0.0211779071304489</v>
      </c>
      <c r="AP25" s="93" t="n">
        <v>0.0219165888608599</v>
      </c>
      <c r="AQ25" s="4" t="n">
        <v>-0.000738681730411035</v>
      </c>
      <c r="AR25" s="4"/>
      <c r="AS25" s="92" t="n">
        <v>0.0210944463236964</v>
      </c>
      <c r="AT25" s="93" t="n">
        <v>0.0217891023943465</v>
      </c>
      <c r="AU25" s="4" t="n">
        <v>-0.00069465607065012</v>
      </c>
      <c r="AV25" s="4"/>
      <c r="AW25" s="92" t="n">
        <v>0.0209586190491432</v>
      </c>
      <c r="AX25" s="93" t="n">
        <v>0.0217155133154508</v>
      </c>
      <c r="AY25" s="4" t="n">
        <v>-0.000756894266307633</v>
      </c>
      <c r="AZ25" s="4"/>
    </row>
    <row r="26" customFormat="false" ht="15" hidden="false" customHeight="true" outlineLevel="0" collapsed="false">
      <c r="E26" s="90"/>
      <c r="F26" s="91"/>
      <c r="G26" s="4"/>
      <c r="H26" s="4"/>
      <c r="I26" s="90"/>
      <c r="J26" s="91"/>
      <c r="K26" s="4"/>
      <c r="L26" s="4"/>
      <c r="M26" s="90"/>
      <c r="N26" s="91"/>
      <c r="P26" s="4"/>
      <c r="Q26" s="90"/>
      <c r="R26" s="91"/>
      <c r="T26" s="4"/>
      <c r="U26" s="90"/>
      <c r="V26" s="91"/>
      <c r="X26" s="4"/>
      <c r="Y26" s="90"/>
      <c r="Z26" s="91"/>
      <c r="AB26" s="4"/>
      <c r="AC26" s="90"/>
      <c r="AD26" s="91"/>
      <c r="AF26" s="4"/>
      <c r="AG26" s="90"/>
      <c r="AH26" s="91"/>
      <c r="AJ26" s="4"/>
      <c r="AK26" s="90"/>
      <c r="AL26" s="91"/>
      <c r="AN26" s="4"/>
      <c r="AO26" s="90"/>
      <c r="AP26" s="91"/>
      <c r="AR26" s="4"/>
      <c r="AS26" s="90"/>
      <c r="AT26" s="91"/>
      <c r="AV26" s="4"/>
      <c r="AW26" s="90"/>
      <c r="AX26" s="91"/>
      <c r="AZ26" s="4"/>
    </row>
    <row r="27" s="40" customFormat="true" ht="15" hidden="false" customHeight="true" outlineLevel="0" collapsed="false">
      <c r="A27" s="1"/>
      <c r="B27" s="35" t="s">
        <v>110</v>
      </c>
      <c r="E27" s="85" t="n">
        <v>0.0424432913937807</v>
      </c>
      <c r="F27" s="86" t="n">
        <v>0.0440651639695225</v>
      </c>
      <c r="G27" s="64" t="n">
        <v>-0.00162187257574177</v>
      </c>
      <c r="H27" s="64"/>
      <c r="I27" s="85" t="n">
        <v>0.0427488736766064</v>
      </c>
      <c r="J27" s="86" t="n">
        <v>0.0441254506273299</v>
      </c>
      <c r="K27" s="64" t="n">
        <v>-0.00137657695072348</v>
      </c>
      <c r="L27" s="64"/>
      <c r="M27" s="85" t="n">
        <v>0.0420140716355023</v>
      </c>
      <c r="N27" s="86" t="n">
        <v>0.0435745143309503</v>
      </c>
      <c r="O27" s="64" t="n">
        <v>-0.00156044269544806</v>
      </c>
      <c r="P27" s="64"/>
      <c r="Q27" s="85" t="n">
        <v>0.0406996630940995</v>
      </c>
      <c r="R27" s="86" t="n">
        <v>0.0432696557427148</v>
      </c>
      <c r="S27" s="64" t="n">
        <v>-0.00256999264861533</v>
      </c>
      <c r="T27" s="64"/>
      <c r="U27" s="85" t="n">
        <v>0.0429380077299319</v>
      </c>
      <c r="V27" s="86" t="n">
        <v>0.043436778539516</v>
      </c>
      <c r="W27" s="64" t="n">
        <v>-0.000498770809584083</v>
      </c>
      <c r="X27" s="64"/>
      <c r="Y27" s="85" t="n">
        <v>0.0414180367850386</v>
      </c>
      <c r="Z27" s="86" t="n">
        <v>0.0425265365996084</v>
      </c>
      <c r="AA27" s="64" t="n">
        <v>-0.00110849981456984</v>
      </c>
      <c r="AB27" s="64"/>
      <c r="AC27" s="85" t="n">
        <v>0.0401816038753292</v>
      </c>
      <c r="AD27" s="86" t="n">
        <v>0.0441932668244126</v>
      </c>
      <c r="AE27" s="64" t="n">
        <v>-0.00401166294908346</v>
      </c>
      <c r="AF27" s="64"/>
      <c r="AG27" s="85" t="n">
        <v>0.0399703022709401</v>
      </c>
      <c r="AH27" s="86" t="n">
        <v>0.043842387716717</v>
      </c>
      <c r="AI27" s="64" t="n">
        <v>-0.00387208544577693</v>
      </c>
      <c r="AJ27" s="64"/>
      <c r="AK27" s="85" t="n">
        <v>0.036280614365827</v>
      </c>
      <c r="AL27" s="86" t="n">
        <v>0.0434991634776027</v>
      </c>
      <c r="AM27" s="64" t="n">
        <v>-0.00721854911177573</v>
      </c>
      <c r="AN27" s="64"/>
      <c r="AO27" s="85" t="n">
        <v>0.0334004015096341</v>
      </c>
      <c r="AP27" s="86" t="n">
        <v>0.0392479307060781</v>
      </c>
      <c r="AQ27" s="64" t="n">
        <v>-0.00584752919644399</v>
      </c>
      <c r="AR27" s="64"/>
      <c r="AS27" s="85" t="n">
        <v>0.0328543203778443</v>
      </c>
      <c r="AT27" s="86" t="n">
        <v>0.0386337884725533</v>
      </c>
      <c r="AU27" s="64" t="n">
        <v>-0.00577946809470901</v>
      </c>
      <c r="AV27" s="64"/>
      <c r="AW27" s="85" t="n">
        <v>0.0326454428447288</v>
      </c>
      <c r="AX27" s="86" t="n">
        <v>0.0382545741690351</v>
      </c>
      <c r="AY27" s="64" t="n">
        <v>-0.00560913132430636</v>
      </c>
      <c r="AZ27" s="64"/>
    </row>
    <row r="28" s="26" customFormat="true" ht="13.5" hidden="false" customHeight="true" outlineLevel="1" collapsed="false">
      <c r="B28" s="27"/>
      <c r="C28" s="2" t="s">
        <v>111</v>
      </c>
      <c r="D28" s="2" t="s">
        <v>21</v>
      </c>
      <c r="E28" s="87" t="n">
        <v>0.0706269625091479</v>
      </c>
      <c r="F28" s="88" t="n">
        <v>0.0762759757012961</v>
      </c>
      <c r="G28" s="82" t="n">
        <v>-0.00564901319214821</v>
      </c>
      <c r="H28" s="83"/>
      <c r="I28" s="87" t="n">
        <v>0.0703282979431786</v>
      </c>
      <c r="J28" s="88" t="n">
        <v>0.0752544152143779</v>
      </c>
      <c r="K28" s="82" t="n">
        <v>-0.00492611727119935</v>
      </c>
      <c r="L28" s="83"/>
      <c r="M28" s="87" t="n">
        <v>0.0700610391543509</v>
      </c>
      <c r="N28" s="88" t="n">
        <v>0.0742989386728098</v>
      </c>
      <c r="O28" s="82" t="n">
        <v>-0.00423789951845886</v>
      </c>
      <c r="P28" s="83"/>
      <c r="Q28" s="87" t="n">
        <v>0.070338702643758</v>
      </c>
      <c r="R28" s="88" t="n">
        <v>0.0615956429515064</v>
      </c>
      <c r="S28" s="82" t="n">
        <v>0.00874305969225162</v>
      </c>
      <c r="T28" s="83"/>
      <c r="U28" s="87" t="n">
        <v>0.0744243695759906</v>
      </c>
      <c r="V28" s="88" t="n">
        <v>0.0733235955365058</v>
      </c>
      <c r="W28" s="82" t="n">
        <v>0.00110077403948476</v>
      </c>
      <c r="X28" s="83"/>
      <c r="Y28" s="87" t="n">
        <v>0.0613412216106456</v>
      </c>
      <c r="Z28" s="88" t="n">
        <v>0.0742215502730294</v>
      </c>
      <c r="AA28" s="82" t="n">
        <v>-0.0128803286623839</v>
      </c>
      <c r="AB28" s="83"/>
      <c r="AC28" s="87" t="n">
        <v>0.0631462220038867</v>
      </c>
      <c r="AD28" s="88" t="n">
        <v>0.0734332451294589</v>
      </c>
      <c r="AE28" s="82" t="n">
        <v>-0.0102870231255722</v>
      </c>
      <c r="AF28" s="83"/>
      <c r="AG28" s="87" t="n">
        <v>0.0636230698662373</v>
      </c>
      <c r="AH28" s="88" t="n">
        <v>0.0730784717341049</v>
      </c>
      <c r="AI28" s="82" t="n">
        <v>-0.00945540186786752</v>
      </c>
      <c r="AJ28" s="83"/>
      <c r="AK28" s="87" t="n">
        <v>0.0654973146919948</v>
      </c>
      <c r="AL28" s="88" t="n">
        <v>0.0725946699742481</v>
      </c>
      <c r="AM28" s="82" t="n">
        <v>-0.00709735528225337</v>
      </c>
      <c r="AN28" s="83"/>
      <c r="AO28" s="87" t="n">
        <v>0.0652153012414382</v>
      </c>
      <c r="AP28" s="88" t="n">
        <v>0.0720740752230403</v>
      </c>
      <c r="AQ28" s="82" t="n">
        <v>-0.00685877398160213</v>
      </c>
      <c r="AR28" s="83"/>
      <c r="AS28" s="87" t="n">
        <v>0.0645598202937865</v>
      </c>
      <c r="AT28" s="88" t="n">
        <v>0.0718418479113075</v>
      </c>
      <c r="AU28" s="82" t="n">
        <v>-0.00728202761752095</v>
      </c>
      <c r="AV28" s="83"/>
      <c r="AW28" s="87" t="n">
        <v>0.0643131559821036</v>
      </c>
      <c r="AX28" s="88" t="n">
        <v>0.0706618225178813</v>
      </c>
      <c r="AY28" s="82" t="n">
        <v>-0.0063486665357777</v>
      </c>
      <c r="AZ28" s="83"/>
    </row>
    <row r="29" s="26" customFormat="true" ht="13.5" hidden="false" customHeight="true" outlineLevel="1" collapsed="false">
      <c r="B29" s="27"/>
      <c r="C29" s="2" t="s">
        <v>111</v>
      </c>
      <c r="D29" s="2" t="s">
        <v>22</v>
      </c>
      <c r="E29" s="84" t="n">
        <v>0.0595810273267444</v>
      </c>
      <c r="F29" s="4" t="n">
        <v>0.0596971215950753</v>
      </c>
      <c r="G29" s="4" t="n">
        <v>-0.000116094268330903</v>
      </c>
      <c r="H29" s="83"/>
      <c r="I29" s="84" t="n">
        <v>0.0603605409121048</v>
      </c>
      <c r="J29" s="4" t="n">
        <v>0.0597361460050102</v>
      </c>
      <c r="K29" s="4" t="n">
        <v>0.000624394907094601</v>
      </c>
      <c r="L29" s="83"/>
      <c r="M29" s="84" t="n">
        <v>0.0603898261718804</v>
      </c>
      <c r="N29" s="4" t="n">
        <v>0.0593922372336933</v>
      </c>
      <c r="O29" s="4" t="n">
        <v>0.000997588938187043</v>
      </c>
      <c r="P29" s="83"/>
      <c r="Q29" s="84" t="n">
        <v>0.0585365221278334</v>
      </c>
      <c r="R29" s="4" t="n">
        <v>0.0592802299703251</v>
      </c>
      <c r="S29" s="4" t="n">
        <v>-0.000743707842491705</v>
      </c>
      <c r="T29" s="83"/>
      <c r="U29" s="84" t="n">
        <v>0.0614532192490915</v>
      </c>
      <c r="V29" s="4" t="n">
        <v>0.0594779896455661</v>
      </c>
      <c r="W29" s="4" t="n">
        <v>0.00197522960352539</v>
      </c>
      <c r="X29" s="83"/>
      <c r="Y29" s="84" t="n">
        <v>0.0612990955372929</v>
      </c>
      <c r="Z29" s="4" t="n">
        <v>0.0593956124906297</v>
      </c>
      <c r="AA29" s="4" t="n">
        <v>0.00190348304666316</v>
      </c>
      <c r="AB29" s="83"/>
      <c r="AC29" s="84" t="n">
        <v>0.0605157485537625</v>
      </c>
      <c r="AD29" s="4" t="n">
        <v>0.0613777197573348</v>
      </c>
      <c r="AE29" s="4" t="n">
        <v>-0.000861971203572315</v>
      </c>
      <c r="AF29" s="83"/>
      <c r="AG29" s="84" t="n">
        <v>0.0603549759857161</v>
      </c>
      <c r="AH29" s="4" t="n">
        <v>0.0614590752428688</v>
      </c>
      <c r="AI29" s="4" t="n">
        <v>-0.00110409925715266</v>
      </c>
      <c r="AJ29" s="83"/>
      <c r="AK29" s="84" t="n">
        <v>0.0545443199906766</v>
      </c>
      <c r="AL29" s="4" t="n">
        <v>0.0610497472044589</v>
      </c>
      <c r="AM29" s="4" t="n">
        <v>-0.00650542721378231</v>
      </c>
      <c r="AN29" s="83"/>
      <c r="AO29" s="84" t="n">
        <v>0.0496862882204134</v>
      </c>
      <c r="AP29" s="4" t="n">
        <v>0.0527715205795763</v>
      </c>
      <c r="AQ29" s="4" t="n">
        <v>-0.00308523235916297</v>
      </c>
      <c r="AR29" s="83"/>
      <c r="AS29" s="84" t="n">
        <v>0.0501052742275468</v>
      </c>
      <c r="AT29" s="4" t="n">
        <v>0.0534407531963218</v>
      </c>
      <c r="AU29" s="4" t="n">
        <v>-0.00333547896877499</v>
      </c>
      <c r="AV29" s="83"/>
      <c r="AW29" s="84" t="n">
        <v>0.0491092115947676</v>
      </c>
      <c r="AX29" s="4" t="n">
        <v>0.0527497015227941</v>
      </c>
      <c r="AY29" s="4" t="n">
        <v>-0.00364048992802646</v>
      </c>
      <c r="AZ29" s="83"/>
    </row>
    <row r="30" s="26" customFormat="true" ht="13.5" hidden="false" customHeight="true" outlineLevel="1" collapsed="false">
      <c r="B30" s="27"/>
      <c r="C30" s="2" t="s">
        <v>111</v>
      </c>
      <c r="D30" s="2" t="s">
        <v>23</v>
      </c>
      <c r="E30" s="84" t="n">
        <v>0.0184685172550797</v>
      </c>
      <c r="F30" s="4" t="n">
        <v>0.0193273908581604</v>
      </c>
      <c r="G30" s="4" t="n">
        <v>-0.000858873603080703</v>
      </c>
      <c r="H30" s="83"/>
      <c r="I30" s="84" t="n">
        <v>0.0187900878138352</v>
      </c>
      <c r="J30" s="4" t="n">
        <v>0.0195608560854978</v>
      </c>
      <c r="K30" s="4" t="n">
        <v>-0.000770768271662656</v>
      </c>
      <c r="L30" s="83"/>
      <c r="M30" s="84" t="n">
        <v>0.017919695120445</v>
      </c>
      <c r="N30" s="4" t="n">
        <v>0.0191841024505913</v>
      </c>
      <c r="O30" s="4" t="n">
        <v>-0.00126440733014637</v>
      </c>
      <c r="P30" s="83"/>
      <c r="Q30" s="84" t="n">
        <v>0.0185772719030038</v>
      </c>
      <c r="R30" s="4" t="n">
        <v>0.0188812548736043</v>
      </c>
      <c r="S30" s="4" t="n">
        <v>-0.000303982970600511</v>
      </c>
      <c r="T30" s="83"/>
      <c r="U30" s="84" t="n">
        <v>0.0185867491073315</v>
      </c>
      <c r="V30" s="4" t="n">
        <v>0.0188992869323686</v>
      </c>
      <c r="W30" s="4" t="n">
        <v>-0.000312537825037131</v>
      </c>
      <c r="X30" s="83"/>
      <c r="Y30" s="84" t="n">
        <v>0.0180846634748195</v>
      </c>
      <c r="Z30" s="4" t="n">
        <v>0.0182523710945971</v>
      </c>
      <c r="AA30" s="4" t="n">
        <v>-0.000167707619777663</v>
      </c>
      <c r="AB30" s="83"/>
      <c r="AC30" s="84" t="n">
        <v>0.0169749070076645</v>
      </c>
      <c r="AD30" s="4" t="n">
        <v>0.0190543490310415</v>
      </c>
      <c r="AE30" s="4" t="n">
        <v>-0.002079442023377</v>
      </c>
      <c r="AF30" s="83"/>
      <c r="AG30" s="84" t="n">
        <v>0.0165895637196</v>
      </c>
      <c r="AH30" s="4" t="n">
        <v>0.0186481583438499</v>
      </c>
      <c r="AI30" s="4" t="n">
        <v>-0.00205859462424994</v>
      </c>
      <c r="AJ30" s="83"/>
      <c r="AK30" s="84" t="n">
        <v>0.0150394686572712</v>
      </c>
      <c r="AL30" s="4" t="n">
        <v>0.0187609863585516</v>
      </c>
      <c r="AM30" s="4" t="n">
        <v>-0.00372151770128036</v>
      </c>
      <c r="AN30" s="83"/>
      <c r="AO30" s="84" t="n">
        <v>0.0150336558162695</v>
      </c>
      <c r="AP30" s="4" t="n">
        <v>0.0189311732587732</v>
      </c>
      <c r="AQ30" s="4" t="n">
        <v>-0.00389751744250371</v>
      </c>
      <c r="AR30" s="83"/>
      <c r="AS30" s="84" t="n">
        <v>0.0139899818812615</v>
      </c>
      <c r="AT30" s="4" t="n">
        <v>0.0181298527886829</v>
      </c>
      <c r="AU30" s="4" t="n">
        <v>-0.00413987090742138</v>
      </c>
      <c r="AV30" s="83"/>
      <c r="AW30" s="84" t="n">
        <v>0.0146081873366331</v>
      </c>
      <c r="AX30" s="4" t="n">
        <v>0.0185908583968225</v>
      </c>
      <c r="AY30" s="4" t="n">
        <v>-0.0039826710601894</v>
      </c>
      <c r="AZ30" s="83"/>
    </row>
    <row r="31" customFormat="false" ht="15" hidden="false" customHeight="true" outlineLevel="0" collapsed="false">
      <c r="B31" s="1"/>
      <c r="C31" s="2" t="s">
        <v>112</v>
      </c>
      <c r="E31" s="90" t="n">
        <v>0.125399516180105</v>
      </c>
      <c r="F31" s="91" t="n">
        <v>0.130287006326345</v>
      </c>
      <c r="G31" s="4" t="n">
        <v>-0.00488749014623943</v>
      </c>
      <c r="H31" s="4"/>
      <c r="I31" s="90" t="n">
        <v>0.125507475644151</v>
      </c>
      <c r="J31" s="91" t="n">
        <v>0.130047774725478</v>
      </c>
      <c r="K31" s="4" t="n">
        <v>-0.00454029908132694</v>
      </c>
      <c r="L31" s="4"/>
      <c r="M31" s="90" t="n">
        <v>0.125530570615092</v>
      </c>
      <c r="N31" s="91" t="n">
        <v>0.120909721462723</v>
      </c>
      <c r="O31" s="4" t="n">
        <v>0.00462084915236963</v>
      </c>
      <c r="P31" s="4"/>
      <c r="Q31" s="90" t="n">
        <v>0.116585603649148</v>
      </c>
      <c r="R31" s="91" t="n">
        <v>0.102553261200195</v>
      </c>
      <c r="S31" s="4" t="n">
        <v>0.0140323424489532</v>
      </c>
      <c r="T31" s="4"/>
      <c r="U31" s="90" t="n">
        <v>0.127804358329008</v>
      </c>
      <c r="V31" s="91" t="n">
        <v>0.121954701466361</v>
      </c>
      <c r="W31" s="4" t="n">
        <v>0.00584965686264743</v>
      </c>
      <c r="X31" s="4"/>
      <c r="Y31" s="90" t="n">
        <v>0.128395026568891</v>
      </c>
      <c r="Z31" s="91" t="n">
        <v>0.122050778406999</v>
      </c>
      <c r="AA31" s="4" t="n">
        <v>0.00634424816189166</v>
      </c>
      <c r="AB31" s="4"/>
      <c r="AC31" s="90" t="n">
        <v>0.0878605531517134</v>
      </c>
      <c r="AD31" s="91" t="n">
        <v>0.123800671316575</v>
      </c>
      <c r="AE31" s="4" t="n">
        <v>-0.0359401181648613</v>
      </c>
      <c r="AF31" s="4"/>
      <c r="AG31" s="90" t="n">
        <v>0.088855375975553</v>
      </c>
      <c r="AH31" s="91" t="n">
        <v>0.122094395819162</v>
      </c>
      <c r="AI31" s="4" t="n">
        <v>-0.0332390198436093</v>
      </c>
      <c r="AJ31" s="4"/>
      <c r="AK31" s="90" t="n">
        <v>0.0775408868793459</v>
      </c>
      <c r="AL31" s="91" t="n">
        <v>0.124204975678364</v>
      </c>
      <c r="AM31" s="4" t="n">
        <v>-0.0466640887990183</v>
      </c>
      <c r="AN31" s="4"/>
      <c r="AO31" s="90" t="n">
        <v>0.0699852702216302</v>
      </c>
      <c r="AP31" s="91" t="n">
        <v>0.102838208294252</v>
      </c>
      <c r="AQ31" s="4" t="n">
        <v>-0.0328529380726223</v>
      </c>
      <c r="AR31" s="4"/>
      <c r="AS31" s="90" t="n">
        <v>0.0697249209713417</v>
      </c>
      <c r="AT31" s="91" t="n">
        <v>0.107460963247614</v>
      </c>
      <c r="AU31" s="4" t="n">
        <v>-0.0377360422762724</v>
      </c>
      <c r="AV31" s="4"/>
      <c r="AW31" s="90" t="n">
        <v>0.0675538075140147</v>
      </c>
      <c r="AX31" s="91" t="n">
        <v>0.108856626308202</v>
      </c>
      <c r="AY31" s="4" t="n">
        <v>-0.0413028187941868</v>
      </c>
      <c r="AZ31" s="4"/>
    </row>
    <row r="32" s="45" customFormat="true" ht="13.5" hidden="false" customHeight="true" outlineLevel="1" collapsed="false">
      <c r="B32" s="49"/>
      <c r="C32" s="2" t="s">
        <v>113</v>
      </c>
      <c r="D32" s="2" t="s">
        <v>21</v>
      </c>
      <c r="E32" s="92" t="n">
        <v>0.122335875291333</v>
      </c>
      <c r="F32" s="93" t="n">
        <v>0.131971178156137</v>
      </c>
      <c r="G32" s="4" t="n">
        <v>-0.00963530286480392</v>
      </c>
      <c r="H32" s="4"/>
      <c r="I32" s="92" t="n">
        <v>0.122275297457787</v>
      </c>
      <c r="J32" s="93" t="n">
        <v>0.131326833129034</v>
      </c>
      <c r="K32" s="4" t="n">
        <v>-0.00905153567124666</v>
      </c>
      <c r="L32" s="4"/>
      <c r="M32" s="92" t="n">
        <v>0.121950347734624</v>
      </c>
      <c r="N32" s="93" t="n">
        <v>0.1308842660261</v>
      </c>
      <c r="O32" s="4" t="n">
        <v>-0.0089339182914755</v>
      </c>
      <c r="P32" s="4"/>
      <c r="Q32" s="92" t="n">
        <v>0.122085815692286</v>
      </c>
      <c r="R32" s="93" t="n">
        <v>0.0641732785591677</v>
      </c>
      <c r="S32" s="4" t="n">
        <v>0.0579125371331182</v>
      </c>
      <c r="T32" s="4"/>
      <c r="U32" s="92" t="n">
        <v>0.140212929127956</v>
      </c>
      <c r="V32" s="93" t="n">
        <v>0.127091207814964</v>
      </c>
      <c r="W32" s="4" t="n">
        <v>0.0131217213129922</v>
      </c>
      <c r="X32" s="4"/>
      <c r="Y32" s="92" t="n">
        <v>0.139721786544695</v>
      </c>
      <c r="Z32" s="93" t="n">
        <v>0.12657460297175</v>
      </c>
      <c r="AA32" s="4" t="n">
        <v>0.0131471835729446</v>
      </c>
      <c r="AB32" s="4"/>
      <c r="AC32" s="92" t="n">
        <v>0.0844352415895282</v>
      </c>
      <c r="AD32" s="93" t="n">
        <v>0.126005099454167</v>
      </c>
      <c r="AE32" s="4" t="n">
        <v>-0.0415698578646393</v>
      </c>
      <c r="AF32" s="4"/>
      <c r="AG32" s="92" t="n">
        <v>0.084657239654826</v>
      </c>
      <c r="AH32" s="93" t="n">
        <v>0.1257186115406</v>
      </c>
      <c r="AI32" s="4" t="n">
        <v>-0.0410613718857742</v>
      </c>
      <c r="AJ32" s="4"/>
      <c r="AK32" s="92" t="n">
        <v>0.0854988820835548</v>
      </c>
      <c r="AL32" s="93" t="n">
        <v>0.125683880786394</v>
      </c>
      <c r="AM32" s="4" t="n">
        <v>-0.040184998702839</v>
      </c>
      <c r="AN32" s="4"/>
      <c r="AO32" s="92" t="n">
        <v>0.0859426241157068</v>
      </c>
      <c r="AP32" s="93" t="n">
        <v>0.122518778477627</v>
      </c>
      <c r="AQ32" s="4" t="n">
        <v>-0.0365761543619204</v>
      </c>
      <c r="AR32" s="4"/>
      <c r="AS32" s="92" t="n">
        <v>0.0863995390518549</v>
      </c>
      <c r="AT32" s="93" t="n">
        <v>0.122514158411323</v>
      </c>
      <c r="AU32" s="4" t="n">
        <v>-0.0361146193594682</v>
      </c>
      <c r="AV32" s="4"/>
      <c r="AW32" s="92" t="n">
        <v>0.089304932138028</v>
      </c>
      <c r="AX32" s="93" t="n">
        <v>0.122415344185957</v>
      </c>
      <c r="AY32" s="4" t="n">
        <v>-0.0331104120479285</v>
      </c>
      <c r="AZ32" s="4"/>
    </row>
    <row r="33" s="45" customFormat="true" ht="13.5" hidden="false" customHeight="true" outlineLevel="1" collapsed="false">
      <c r="B33" s="49"/>
      <c r="C33" s="2" t="s">
        <v>113</v>
      </c>
      <c r="D33" s="2" t="s">
        <v>22</v>
      </c>
      <c r="E33" s="92" t="n">
        <v>0.131314829396329</v>
      </c>
      <c r="F33" s="93" t="n">
        <v>0.134018583729819</v>
      </c>
      <c r="G33" s="4" t="n">
        <v>-0.00270375433348979</v>
      </c>
      <c r="H33" s="4"/>
      <c r="I33" s="92" t="n">
        <v>0.131362080406702</v>
      </c>
      <c r="J33" s="93" t="n">
        <v>0.133609713094378</v>
      </c>
      <c r="K33" s="4" t="n">
        <v>-0.00224763268767647</v>
      </c>
      <c r="L33" s="4"/>
      <c r="M33" s="92" t="n">
        <v>0.134113265007551</v>
      </c>
      <c r="N33" s="93" t="n">
        <v>0.121075980670857</v>
      </c>
      <c r="O33" s="4" t="n">
        <v>0.0130372843366936</v>
      </c>
      <c r="P33" s="4"/>
      <c r="Q33" s="92" t="n">
        <v>0.125575116558451</v>
      </c>
      <c r="R33" s="93" t="n">
        <v>0.122105309940337</v>
      </c>
      <c r="S33" s="4" t="n">
        <v>0.00346980661811339</v>
      </c>
      <c r="T33" s="4"/>
      <c r="U33" s="92" t="n">
        <v>0.134268597051194</v>
      </c>
      <c r="V33" s="93" t="n">
        <v>0.12234441184998</v>
      </c>
      <c r="W33" s="4" t="n">
        <v>0.0119241852012138</v>
      </c>
      <c r="X33" s="4"/>
      <c r="Y33" s="92" t="n">
        <v>0.134629265840029</v>
      </c>
      <c r="Z33" s="93" t="n">
        <v>0.122437925113608</v>
      </c>
      <c r="AA33" s="4" t="n">
        <v>0.0121913407264216</v>
      </c>
      <c r="AB33" s="4"/>
      <c r="AC33" s="92" t="n">
        <v>0.125719102957356</v>
      </c>
      <c r="AD33" s="93" t="n">
        <v>0.124626209378295</v>
      </c>
      <c r="AE33" s="4" t="n">
        <v>0.00109289357906103</v>
      </c>
      <c r="AF33" s="4"/>
      <c r="AG33" s="92" t="n">
        <v>0.126462456687879</v>
      </c>
      <c r="AH33" s="93" t="n">
        <v>0.124585792933444</v>
      </c>
      <c r="AI33" s="4" t="n">
        <v>0.00187666375443485</v>
      </c>
      <c r="AJ33" s="4"/>
      <c r="AK33" s="92" t="n">
        <v>0.100380605807465</v>
      </c>
      <c r="AL33" s="93" t="n">
        <v>0.127141351950185</v>
      </c>
      <c r="AM33" s="4" t="n">
        <v>-0.0267607461427204</v>
      </c>
      <c r="AN33" s="4"/>
      <c r="AO33" s="92" t="n">
        <v>0.0962494104916015</v>
      </c>
      <c r="AP33" s="93" t="n">
        <v>0.0996903700503412</v>
      </c>
      <c r="AQ33" s="4" t="n">
        <v>-0.00344095955873974</v>
      </c>
      <c r="AR33" s="4"/>
      <c r="AS33" s="92" t="n">
        <v>0.097780280910971</v>
      </c>
      <c r="AT33" s="93" t="n">
        <v>0.107815020653083</v>
      </c>
      <c r="AU33" s="4" t="n">
        <v>-0.0100347397421116</v>
      </c>
      <c r="AV33" s="4"/>
      <c r="AW33" s="92" t="n">
        <v>0.0947895194476813</v>
      </c>
      <c r="AX33" s="93" t="n">
        <v>0.10966822990963</v>
      </c>
      <c r="AY33" s="4" t="n">
        <v>-0.0148787104619482</v>
      </c>
      <c r="AZ33" s="4"/>
    </row>
    <row r="34" s="45" customFormat="true" ht="13.5" hidden="false" customHeight="true" outlineLevel="1" collapsed="false">
      <c r="B34" s="49"/>
      <c r="C34" s="2" t="s">
        <v>113</v>
      </c>
      <c r="D34" s="2" t="s">
        <v>23</v>
      </c>
      <c r="E34" s="92" t="n">
        <v>0.0935932330739791</v>
      </c>
      <c r="F34" s="93" t="n">
        <v>0.107263976372786</v>
      </c>
      <c r="G34" s="4" t="n">
        <v>-0.0136707432988073</v>
      </c>
      <c r="H34" s="4"/>
      <c r="I34" s="92" t="n">
        <v>0.0937259318167749</v>
      </c>
      <c r="J34" s="93" t="n">
        <v>0.108166400210933</v>
      </c>
      <c r="K34" s="4" t="n">
        <v>-0.014440468394158</v>
      </c>
      <c r="L34" s="4"/>
      <c r="M34" s="92" t="n">
        <v>0.084659092265089</v>
      </c>
      <c r="N34" s="93" t="n">
        <v>0.109962216511933</v>
      </c>
      <c r="O34" s="4" t="n">
        <v>-0.0253031242468435</v>
      </c>
      <c r="P34" s="4"/>
      <c r="Q34" s="92" t="n">
        <v>0.0847807087659422</v>
      </c>
      <c r="R34" s="93" t="n">
        <v>0.11240586729509</v>
      </c>
      <c r="S34" s="4" t="n">
        <v>-0.0276251585291478</v>
      </c>
      <c r="T34" s="4"/>
      <c r="U34" s="92" t="n">
        <v>0.0851080977914359</v>
      </c>
      <c r="V34" s="93" t="n">
        <v>0.113753071010075</v>
      </c>
      <c r="W34" s="4" t="n">
        <v>-0.0286449732186386</v>
      </c>
      <c r="X34" s="4"/>
      <c r="Y34" s="92" t="n">
        <v>0.0876610298825372</v>
      </c>
      <c r="Z34" s="93" t="n">
        <v>0.114595145297629</v>
      </c>
      <c r="AA34" s="4" t="n">
        <v>-0.0269341154150918</v>
      </c>
      <c r="AB34" s="4"/>
      <c r="AC34" s="92" t="n">
        <v>0.0256238651760538</v>
      </c>
      <c r="AD34" s="93" t="n">
        <v>0.1150996612123</v>
      </c>
      <c r="AE34" s="4" t="n">
        <v>-0.0894757960362458</v>
      </c>
      <c r="AF34" s="4"/>
      <c r="AG34" s="92" t="n">
        <v>0.0261649813110366</v>
      </c>
      <c r="AH34" s="93" t="n">
        <v>0.102035859423004</v>
      </c>
      <c r="AI34" s="4" t="n">
        <v>-0.0758708781119673</v>
      </c>
      <c r="AJ34" s="4"/>
      <c r="AK34" s="92" t="n">
        <v>0.0259062257672461</v>
      </c>
      <c r="AL34" s="93" t="n">
        <v>0.10296231983334</v>
      </c>
      <c r="AM34" s="4" t="n">
        <v>-0.0770560940660942</v>
      </c>
      <c r="AN34" s="4"/>
      <c r="AO34" s="92" t="n">
        <v>0.0259689233070561</v>
      </c>
      <c r="AP34" s="93" t="n">
        <v>0.102059563693017</v>
      </c>
      <c r="AQ34" s="4" t="n">
        <v>-0.0760906403859605</v>
      </c>
      <c r="AR34" s="4"/>
      <c r="AS34" s="92" t="n">
        <v>0.0250051579110458</v>
      </c>
      <c r="AT34" s="93" t="n">
        <v>0.093130831404405</v>
      </c>
      <c r="AU34" s="4" t="n">
        <v>-0.0681256734933593</v>
      </c>
      <c r="AV34" s="4"/>
      <c r="AW34" s="92" t="n">
        <v>0.024046290724881</v>
      </c>
      <c r="AX34" s="93" t="n">
        <v>0.0936138831076826</v>
      </c>
      <c r="AY34" s="4" t="n">
        <v>-0.0695675923828016</v>
      </c>
      <c r="AZ34" s="4"/>
    </row>
    <row r="35" customFormat="false" ht="15" hidden="false" customHeight="true" outlineLevel="0" collapsed="false">
      <c r="B35" s="50"/>
      <c r="C35" s="2" t="s">
        <v>114</v>
      </c>
      <c r="E35" s="90" t="n">
        <v>0.0405903835489132</v>
      </c>
      <c r="F35" s="91" t="n">
        <v>0.0410462169856685</v>
      </c>
      <c r="G35" s="4" t="n">
        <v>-0.000455833436755329</v>
      </c>
      <c r="H35" s="4"/>
      <c r="I35" s="90" t="n">
        <v>0.0408800779913248</v>
      </c>
      <c r="J35" s="91" t="n">
        <v>0.0411373031415146</v>
      </c>
      <c r="K35" s="4" t="n">
        <v>-0.000257225150189798</v>
      </c>
      <c r="L35" s="4"/>
      <c r="M35" s="90" t="n">
        <v>0.0408252733655531</v>
      </c>
      <c r="N35" s="91" t="n">
        <v>0.0415346499812361</v>
      </c>
      <c r="O35" s="4" t="n">
        <v>-0.000709376615683002</v>
      </c>
      <c r="P35" s="4"/>
      <c r="Q35" s="90" t="n">
        <v>0.0468464585635854</v>
      </c>
      <c r="R35" s="91" t="n">
        <v>0.041210903823308</v>
      </c>
      <c r="S35" s="4" t="n">
        <v>0.0056355547402774</v>
      </c>
      <c r="T35" s="4"/>
      <c r="U35" s="90" t="n">
        <v>0.0417789380807623</v>
      </c>
      <c r="V35" s="91" t="n">
        <v>0.0412143245930886</v>
      </c>
      <c r="W35" s="4" t="n">
        <v>0.000564613487673699</v>
      </c>
      <c r="X35" s="4"/>
      <c r="Y35" s="90" t="n">
        <v>0.0396946182133141</v>
      </c>
      <c r="Z35" s="91" t="n">
        <v>0.0418936269649556</v>
      </c>
      <c r="AA35" s="4" t="n">
        <v>-0.00219900875164143</v>
      </c>
      <c r="AB35" s="4"/>
      <c r="AC35" s="90" t="n">
        <v>0.0414040811046673</v>
      </c>
      <c r="AD35" s="91" t="n">
        <v>0.0422475586587924</v>
      </c>
      <c r="AE35" s="4" t="n">
        <v>-0.000843477554125068</v>
      </c>
      <c r="AF35" s="4"/>
      <c r="AG35" s="90" t="n">
        <v>0.0412250009548577</v>
      </c>
      <c r="AH35" s="91" t="n">
        <v>0.0422540771695625</v>
      </c>
      <c r="AI35" s="4" t="n">
        <v>-0.00102907621470479</v>
      </c>
      <c r="AJ35" s="4"/>
      <c r="AK35" s="90" t="n">
        <v>0.0354139787987644</v>
      </c>
      <c r="AL35" s="91" t="n">
        <v>0.0418355212748352</v>
      </c>
      <c r="AM35" s="4" t="n">
        <v>-0.00642154247607081</v>
      </c>
      <c r="AN35" s="4"/>
      <c r="AO35" s="90" t="n">
        <v>0.0352180431464555</v>
      </c>
      <c r="AP35" s="91" t="n">
        <v>0.0418778898211417</v>
      </c>
      <c r="AQ35" s="4" t="n">
        <v>-0.00665984667468621</v>
      </c>
      <c r="AR35" s="4"/>
      <c r="AS35" s="90" t="n">
        <v>0.0349683107058397</v>
      </c>
      <c r="AT35" s="91" t="n">
        <v>0.0408490048697463</v>
      </c>
      <c r="AU35" s="4" t="n">
        <v>-0.00588069416390657</v>
      </c>
      <c r="AV35" s="4"/>
      <c r="AW35" s="90" t="n">
        <v>0.034861802609982</v>
      </c>
      <c r="AX35" s="91" t="n">
        <v>0.0407925798768596</v>
      </c>
      <c r="AY35" s="4" t="n">
        <v>-0.00593077726687765</v>
      </c>
      <c r="AZ35" s="4"/>
    </row>
    <row r="36" s="45" customFormat="true" ht="13.5" hidden="false" customHeight="true" outlineLevel="1" collapsed="false">
      <c r="B36" s="49"/>
      <c r="C36" s="2" t="s">
        <v>115</v>
      </c>
      <c r="D36" s="2" t="s">
        <v>21</v>
      </c>
      <c r="E36" s="92" t="n">
        <v>0.0573936648651657</v>
      </c>
      <c r="F36" s="93" t="n">
        <v>0.0606052144481176</v>
      </c>
      <c r="G36" s="4" t="n">
        <v>-0.00321154958295188</v>
      </c>
      <c r="H36" s="4"/>
      <c r="I36" s="92" t="n">
        <v>0.0571441104002996</v>
      </c>
      <c r="J36" s="93" t="n">
        <v>0.0602174716522733</v>
      </c>
      <c r="K36" s="4" t="n">
        <v>-0.00307336125197367</v>
      </c>
      <c r="L36" s="4"/>
      <c r="M36" s="92" t="n">
        <v>0.0568861850790263</v>
      </c>
      <c r="N36" s="93" t="n">
        <v>0.0595733385613153</v>
      </c>
      <c r="O36" s="4" t="n">
        <v>-0.00268715348228896</v>
      </c>
      <c r="P36" s="4"/>
      <c r="Q36" s="92" t="n">
        <v>0.0569320150075377</v>
      </c>
      <c r="R36" s="93" t="n">
        <v>0.0594233710443375</v>
      </c>
      <c r="S36" s="4" t="n">
        <v>-0.00249135603679976</v>
      </c>
      <c r="T36" s="4"/>
      <c r="U36" s="92" t="n">
        <v>0.0586683079349696</v>
      </c>
      <c r="V36" s="93" t="n">
        <v>0.0595477549570456</v>
      </c>
      <c r="W36" s="4" t="n">
        <v>-0.000879447022075985</v>
      </c>
      <c r="X36" s="4"/>
      <c r="Y36" s="92" t="n">
        <v>0.0423642318170515</v>
      </c>
      <c r="Z36" s="93" t="n">
        <v>0.0607991266648132</v>
      </c>
      <c r="AA36" s="4" t="n">
        <v>-0.0184348948477617</v>
      </c>
      <c r="AB36" s="4"/>
      <c r="AC36" s="92" t="n">
        <v>0.0547880361913471</v>
      </c>
      <c r="AD36" s="93" t="n">
        <v>0.0602137882341792</v>
      </c>
      <c r="AE36" s="4" t="n">
        <v>-0.00542575204283208</v>
      </c>
      <c r="AF36" s="4"/>
      <c r="AG36" s="92" t="n">
        <v>0.0554826481761046</v>
      </c>
      <c r="AH36" s="93" t="n">
        <v>0.0596922990412586</v>
      </c>
      <c r="AI36" s="4" t="n">
        <v>-0.00420965086515397</v>
      </c>
      <c r="AJ36" s="4"/>
      <c r="AK36" s="92" t="n">
        <v>0.0573916199792517</v>
      </c>
      <c r="AL36" s="93" t="n">
        <v>0.0592477897611801</v>
      </c>
      <c r="AM36" s="4" t="n">
        <v>-0.00185616978192842</v>
      </c>
      <c r="AN36" s="4"/>
      <c r="AO36" s="92" t="n">
        <v>0.0569661865218126</v>
      </c>
      <c r="AP36" s="93" t="n">
        <v>0.0590571115331303</v>
      </c>
      <c r="AQ36" s="4" t="n">
        <v>-0.00209092501131769</v>
      </c>
      <c r="AR36" s="4"/>
      <c r="AS36" s="92" t="n">
        <v>0.0569618740526715</v>
      </c>
      <c r="AT36" s="93" t="n">
        <v>0.0585425706270299</v>
      </c>
      <c r="AU36" s="4" t="n">
        <v>-0.0015806965743584</v>
      </c>
      <c r="AV36" s="4"/>
      <c r="AW36" s="92" t="n">
        <v>0.0558370235898037</v>
      </c>
      <c r="AX36" s="93" t="n">
        <v>0.0575685132521703</v>
      </c>
      <c r="AY36" s="4" t="n">
        <v>-0.00173148966236653</v>
      </c>
      <c r="AZ36" s="4"/>
    </row>
    <row r="37" s="45" customFormat="true" ht="13.5" hidden="false" customHeight="true" outlineLevel="1" collapsed="false">
      <c r="B37" s="49"/>
      <c r="C37" s="2" t="s">
        <v>115</v>
      </c>
      <c r="D37" s="2" t="s">
        <v>22</v>
      </c>
      <c r="E37" s="92" t="n">
        <v>0.0399365778396282</v>
      </c>
      <c r="F37" s="93" t="n">
        <v>0.0400978744838753</v>
      </c>
      <c r="G37" s="4" t="n">
        <v>-0.000161296644247098</v>
      </c>
      <c r="H37" s="4"/>
      <c r="I37" s="92" t="n">
        <v>0.0405546923510074</v>
      </c>
      <c r="J37" s="93" t="n">
        <v>0.0402489949499655</v>
      </c>
      <c r="K37" s="4" t="n">
        <v>0.000305697401041916</v>
      </c>
      <c r="L37" s="4"/>
      <c r="M37" s="92" t="n">
        <v>0.0403979093263313</v>
      </c>
      <c r="N37" s="93" t="n">
        <v>0.0408674476738413</v>
      </c>
      <c r="O37" s="4" t="n">
        <v>-0.000469538347509964</v>
      </c>
      <c r="P37" s="4"/>
      <c r="Q37" s="92" t="n">
        <v>0.0483291657817889</v>
      </c>
      <c r="R37" s="93" t="n">
        <v>0.0405488173574974</v>
      </c>
      <c r="S37" s="4" t="n">
        <v>0.00778034842429143</v>
      </c>
      <c r="T37" s="4"/>
      <c r="U37" s="92" t="n">
        <v>0.0414910306293114</v>
      </c>
      <c r="V37" s="93" t="n">
        <v>0.0406903968619313</v>
      </c>
      <c r="W37" s="4" t="n">
        <v>0.000800633767380078</v>
      </c>
      <c r="X37" s="4"/>
      <c r="Y37" s="92" t="n">
        <v>0.0411974556566495</v>
      </c>
      <c r="Z37" s="93" t="n">
        <v>0.0410600780085814</v>
      </c>
      <c r="AA37" s="4" t="n">
        <v>0.000137377648068038</v>
      </c>
      <c r="AB37" s="4"/>
      <c r="AC37" s="92" t="n">
        <v>0.0414621840962837</v>
      </c>
      <c r="AD37" s="93" t="n">
        <v>0.0415900640543861</v>
      </c>
      <c r="AE37" s="4" t="n">
        <v>-0.000127879958102352</v>
      </c>
      <c r="AF37" s="4"/>
      <c r="AG37" s="92" t="n">
        <v>0.0412494204679738</v>
      </c>
      <c r="AH37" s="93" t="n">
        <v>0.0417274950270855</v>
      </c>
      <c r="AI37" s="4" t="n">
        <v>-0.000478074559111696</v>
      </c>
      <c r="AJ37" s="4"/>
      <c r="AK37" s="92" t="n">
        <v>0.0387166596438532</v>
      </c>
      <c r="AL37" s="93" t="n">
        <v>0.0411803859545527</v>
      </c>
      <c r="AM37" s="4" t="n">
        <v>-0.00246372631069946</v>
      </c>
      <c r="AN37" s="4"/>
      <c r="AO37" s="92" t="n">
        <v>0.0387533534179639</v>
      </c>
      <c r="AP37" s="93" t="n">
        <v>0.041295771446834</v>
      </c>
      <c r="AQ37" s="4" t="n">
        <v>-0.00254241802887003</v>
      </c>
      <c r="AR37" s="4"/>
      <c r="AS37" s="92" t="n">
        <v>0.0386842303815274</v>
      </c>
      <c r="AT37" s="93" t="n">
        <v>0.0399708430227137</v>
      </c>
      <c r="AU37" s="4" t="n">
        <v>-0.00128661264118624</v>
      </c>
      <c r="AV37" s="4"/>
      <c r="AW37" s="92" t="n">
        <v>0.0385773122230898</v>
      </c>
      <c r="AX37" s="93" t="n">
        <v>0.0399415698222599</v>
      </c>
      <c r="AY37" s="4" t="n">
        <v>-0.00136425759917012</v>
      </c>
      <c r="AZ37" s="4"/>
    </row>
    <row r="38" s="45" customFormat="true" ht="13.5" hidden="false" customHeight="true" outlineLevel="1" collapsed="false">
      <c r="B38" s="49"/>
      <c r="C38" s="2" t="s">
        <v>115</v>
      </c>
      <c r="D38" s="2" t="s">
        <v>23</v>
      </c>
      <c r="E38" s="92" t="n">
        <v>0.0240241858477564</v>
      </c>
      <c r="F38" s="93" t="n">
        <v>0.0229458948902286</v>
      </c>
      <c r="G38" s="4" t="n">
        <v>0.00107829095752778</v>
      </c>
      <c r="H38" s="4"/>
      <c r="I38" s="92" t="n">
        <v>0.0237575335618252</v>
      </c>
      <c r="J38" s="93" t="n">
        <v>0.0220604806904233</v>
      </c>
      <c r="K38" s="4" t="n">
        <v>0.00169705287140193</v>
      </c>
      <c r="L38" s="4"/>
      <c r="M38" s="92" t="n">
        <v>0.0233855818605823</v>
      </c>
      <c r="N38" s="93" t="n">
        <v>0.0213933704428722</v>
      </c>
      <c r="O38" s="4" t="n">
        <v>0.00199221141771013</v>
      </c>
      <c r="P38" s="4"/>
      <c r="Q38" s="92" t="n">
        <v>0.0240075979379187</v>
      </c>
      <c r="R38" s="93" t="n">
        <v>0.0205893469406628</v>
      </c>
      <c r="S38" s="4" t="n">
        <v>0.00341825099725599</v>
      </c>
      <c r="T38" s="4"/>
      <c r="U38" s="92" t="n">
        <v>0.0244763714120041</v>
      </c>
      <c r="V38" s="93" t="n">
        <v>0.0195805170860645</v>
      </c>
      <c r="W38" s="4" t="n">
        <v>0.00489585432593954</v>
      </c>
      <c r="X38" s="4"/>
      <c r="Y38" s="92" t="n">
        <v>0.0258926738555596</v>
      </c>
      <c r="Z38" s="93" t="n">
        <v>0.0223161854788803</v>
      </c>
      <c r="AA38" s="4" t="n">
        <v>0.0035764883766792</v>
      </c>
      <c r="AB38" s="4"/>
      <c r="AC38" s="92" t="n">
        <v>0.025646640163416</v>
      </c>
      <c r="AD38" s="93" t="n">
        <v>0.0227709301951238</v>
      </c>
      <c r="AE38" s="4" t="n">
        <v>0.00287570996829222</v>
      </c>
      <c r="AF38" s="4"/>
      <c r="AG38" s="92" t="n">
        <v>0.0247067967224972</v>
      </c>
      <c r="AH38" s="93" t="n">
        <v>0.0232812306445446</v>
      </c>
      <c r="AI38" s="4" t="n">
        <v>0.00142556607795259</v>
      </c>
      <c r="AJ38" s="4"/>
      <c r="AK38" s="92" t="n">
        <v>0.0118151835294956</v>
      </c>
      <c r="AL38" s="93" t="n">
        <v>0.0239928087926866</v>
      </c>
      <c r="AM38" s="4" t="n">
        <v>-0.012177625263191</v>
      </c>
      <c r="AN38" s="4"/>
      <c r="AO38" s="92" t="n">
        <v>0.0116001220834217</v>
      </c>
      <c r="AP38" s="93" t="n">
        <v>0.0240526829730352</v>
      </c>
      <c r="AQ38" s="4" t="n">
        <v>-0.0124525608896136</v>
      </c>
      <c r="AR38" s="4"/>
      <c r="AS38" s="92" t="n">
        <v>0.0111136414498312</v>
      </c>
      <c r="AT38" s="93" t="n">
        <v>0.0234091821000569</v>
      </c>
      <c r="AU38" s="4" t="n">
        <v>-0.0122955406502256</v>
      </c>
      <c r="AV38" s="4"/>
      <c r="AW38" s="92" t="n">
        <v>0.0111833054089271</v>
      </c>
      <c r="AX38" s="93" t="n">
        <v>0.023959391003094</v>
      </c>
      <c r="AY38" s="4" t="n">
        <v>-0.0127760855941669</v>
      </c>
      <c r="AZ38" s="4"/>
    </row>
    <row r="39" customFormat="false" ht="15" hidden="false" customHeight="true" outlineLevel="0" collapsed="false">
      <c r="B39" s="50"/>
      <c r="C39" s="2" t="s">
        <v>116</v>
      </c>
      <c r="E39" s="90" t="n">
        <v>0.0148748714866143</v>
      </c>
      <c r="F39" s="91" t="n">
        <v>0.0151635231024058</v>
      </c>
      <c r="G39" s="4" t="n">
        <v>-0.000288651615791452</v>
      </c>
      <c r="H39" s="4"/>
      <c r="I39" s="90" t="n">
        <v>0.0152499879296163</v>
      </c>
      <c r="J39" s="91" t="n">
        <v>0.0155527194545148</v>
      </c>
      <c r="K39" s="4" t="n">
        <v>-0.000302731524898533</v>
      </c>
      <c r="L39" s="4"/>
      <c r="M39" s="90" t="n">
        <v>0.0144968915464275</v>
      </c>
      <c r="N39" s="91" t="n">
        <v>0.0154545253729605</v>
      </c>
      <c r="O39" s="4" t="n">
        <v>-0.000957633826532967</v>
      </c>
      <c r="P39" s="4"/>
      <c r="Q39" s="90" t="n">
        <v>0.0151271126342324</v>
      </c>
      <c r="R39" s="91" t="n">
        <v>0.0153155510222483</v>
      </c>
      <c r="S39" s="4" t="n">
        <v>-0.000188438388015877</v>
      </c>
      <c r="T39" s="4"/>
      <c r="U39" s="90" t="n">
        <v>0.0151413154244164</v>
      </c>
      <c r="V39" s="91" t="n">
        <v>0.015491493425568</v>
      </c>
      <c r="W39" s="4" t="n">
        <v>-0.000350178001151691</v>
      </c>
      <c r="X39" s="4"/>
      <c r="Y39" s="90" t="n">
        <v>0.0143909249070632</v>
      </c>
      <c r="Z39" s="91" t="n">
        <v>0.0146370848395684</v>
      </c>
      <c r="AA39" s="4" t="n">
        <v>-0.000246159932505154</v>
      </c>
      <c r="AB39" s="4"/>
      <c r="AC39" s="90" t="n">
        <v>0.0151120905884634</v>
      </c>
      <c r="AD39" s="91" t="n">
        <v>0.015384365617145</v>
      </c>
      <c r="AE39" s="4" t="n">
        <v>-0.000272275028681653</v>
      </c>
      <c r="AF39" s="4"/>
      <c r="AG39" s="90" t="n">
        <v>0.0147009958246619</v>
      </c>
      <c r="AH39" s="91" t="n">
        <v>0.0149161797413872</v>
      </c>
      <c r="AI39" s="4" t="n">
        <v>-0.000215183916725308</v>
      </c>
      <c r="AJ39" s="4"/>
      <c r="AK39" s="90" t="n">
        <v>0.0147921569002245</v>
      </c>
      <c r="AL39" s="91" t="n">
        <v>0.0150968463496252</v>
      </c>
      <c r="AM39" s="4" t="n">
        <v>-0.00030468944940071</v>
      </c>
      <c r="AN39" s="4"/>
      <c r="AO39" s="90" t="n">
        <v>0.0148528049251538</v>
      </c>
      <c r="AP39" s="91" t="n">
        <v>0.0152857225419607</v>
      </c>
      <c r="AQ39" s="4" t="n">
        <v>-0.00043291761680685</v>
      </c>
      <c r="AR39" s="4"/>
      <c r="AS39" s="90" t="n">
        <v>0.0138193133261105</v>
      </c>
      <c r="AT39" s="91" t="n">
        <v>0.0144382567912452</v>
      </c>
      <c r="AU39" s="4" t="n">
        <v>-0.000618943465134698</v>
      </c>
      <c r="AV39" s="4"/>
      <c r="AW39" s="90" t="n">
        <v>0.0147765898439817</v>
      </c>
      <c r="AX39" s="91" t="n">
        <v>0.0150336021441049</v>
      </c>
      <c r="AY39" s="4" t="n">
        <v>-0.000257012300123179</v>
      </c>
      <c r="AZ39" s="4"/>
    </row>
    <row r="40" s="45" customFormat="true" ht="13.5" hidden="false" customHeight="true" outlineLevel="1" collapsed="false">
      <c r="B40" s="49"/>
      <c r="C40" s="2" t="s">
        <v>117</v>
      </c>
      <c r="D40" s="2" t="s">
        <v>21</v>
      </c>
      <c r="E40" s="94" t="s">
        <v>40</v>
      </c>
      <c r="F40" s="95" t="s">
        <v>40</v>
      </c>
      <c r="G40" s="70" t="s">
        <v>40</v>
      </c>
      <c r="H40" s="30"/>
      <c r="I40" s="94" t="s">
        <v>40</v>
      </c>
      <c r="J40" s="95" t="s">
        <v>40</v>
      </c>
      <c r="K40" s="70" t="s">
        <v>40</v>
      </c>
      <c r="L40" s="30"/>
      <c r="M40" s="94" t="s">
        <v>40</v>
      </c>
      <c r="N40" s="95" t="s">
        <v>40</v>
      </c>
      <c r="O40" s="70" t="s">
        <v>40</v>
      </c>
      <c r="P40" s="30"/>
      <c r="Q40" s="96" t="s">
        <v>40</v>
      </c>
      <c r="R40" s="95" t="s">
        <v>40</v>
      </c>
      <c r="S40" s="70" t="s">
        <v>40</v>
      </c>
      <c r="T40" s="4"/>
      <c r="U40" s="96" t="s">
        <v>40</v>
      </c>
      <c r="V40" s="95" t="s">
        <v>40</v>
      </c>
      <c r="W40" s="70" t="s">
        <v>40</v>
      </c>
      <c r="X40" s="30"/>
      <c r="Y40" s="96" t="s">
        <v>40</v>
      </c>
      <c r="Z40" s="95" t="s">
        <v>40</v>
      </c>
      <c r="AA40" s="70" t="s">
        <v>40</v>
      </c>
      <c r="AB40" s="30"/>
      <c r="AC40" s="96" t="s">
        <v>40</v>
      </c>
      <c r="AD40" s="95" t="s">
        <v>40</v>
      </c>
      <c r="AE40" s="70" t="s">
        <v>40</v>
      </c>
      <c r="AF40" s="4"/>
      <c r="AG40" s="96" t="s">
        <v>40</v>
      </c>
      <c r="AH40" s="95" t="s">
        <v>40</v>
      </c>
      <c r="AI40" s="70" t="s">
        <v>40</v>
      </c>
      <c r="AJ40" s="4"/>
      <c r="AK40" s="96" t="s">
        <v>40</v>
      </c>
      <c r="AL40" s="95" t="s">
        <v>40</v>
      </c>
      <c r="AM40" s="70" t="s">
        <v>40</v>
      </c>
      <c r="AN40" s="4"/>
      <c r="AO40" s="96" t="s">
        <v>40</v>
      </c>
      <c r="AP40" s="95" t="s">
        <v>40</v>
      </c>
      <c r="AQ40" s="70" t="s">
        <v>40</v>
      </c>
      <c r="AR40" s="4"/>
      <c r="AS40" s="96" t="s">
        <v>40</v>
      </c>
      <c r="AT40" s="95" t="s">
        <v>40</v>
      </c>
      <c r="AU40" s="70" t="s">
        <v>40</v>
      </c>
      <c r="AV40" s="4"/>
      <c r="AW40" s="96" t="s">
        <v>40</v>
      </c>
      <c r="AX40" s="95" t="s">
        <v>40</v>
      </c>
      <c r="AY40" s="70" t="s">
        <v>40</v>
      </c>
      <c r="AZ40" s="4"/>
    </row>
    <row r="41" s="45" customFormat="true" ht="13.5" hidden="false" customHeight="true" outlineLevel="1" collapsed="false">
      <c r="B41" s="49"/>
      <c r="C41" s="2" t="s">
        <v>117</v>
      </c>
      <c r="D41" s="2" t="s">
        <v>22</v>
      </c>
      <c r="E41" s="96" t="s">
        <v>40</v>
      </c>
      <c r="F41" s="95" t="s">
        <v>40</v>
      </c>
      <c r="G41" s="70" t="s">
        <v>40</v>
      </c>
      <c r="H41" s="30"/>
      <c r="I41" s="96" t="s">
        <v>40</v>
      </c>
      <c r="J41" s="95" t="s">
        <v>40</v>
      </c>
      <c r="K41" s="70" t="s">
        <v>40</v>
      </c>
      <c r="L41" s="30"/>
      <c r="M41" s="96" t="s">
        <v>40</v>
      </c>
      <c r="N41" s="95" t="s">
        <v>40</v>
      </c>
      <c r="O41" s="70" t="s">
        <v>40</v>
      </c>
      <c r="P41" s="30"/>
      <c r="Q41" s="96" t="s">
        <v>40</v>
      </c>
      <c r="R41" s="95" t="s">
        <v>40</v>
      </c>
      <c r="S41" s="70" t="s">
        <v>40</v>
      </c>
      <c r="T41" s="30"/>
      <c r="U41" s="96" t="s">
        <v>40</v>
      </c>
      <c r="V41" s="95" t="s">
        <v>40</v>
      </c>
      <c r="W41" s="70" t="s">
        <v>40</v>
      </c>
      <c r="X41" s="30"/>
      <c r="Y41" s="96" t="s">
        <v>40</v>
      </c>
      <c r="Z41" s="95" t="s">
        <v>40</v>
      </c>
      <c r="AA41" s="70" t="s">
        <v>40</v>
      </c>
      <c r="AB41" s="30"/>
      <c r="AC41" s="96" t="s">
        <v>40</v>
      </c>
      <c r="AD41" s="95" t="s">
        <v>40</v>
      </c>
      <c r="AE41" s="70" t="s">
        <v>40</v>
      </c>
      <c r="AF41" s="30"/>
      <c r="AG41" s="96" t="s">
        <v>40</v>
      </c>
      <c r="AH41" s="95" t="s">
        <v>40</v>
      </c>
      <c r="AI41" s="70" t="s">
        <v>40</v>
      </c>
      <c r="AJ41" s="30"/>
      <c r="AK41" s="96" t="s">
        <v>40</v>
      </c>
      <c r="AL41" s="95" t="s">
        <v>40</v>
      </c>
      <c r="AM41" s="70" t="s">
        <v>40</v>
      </c>
      <c r="AN41" s="30"/>
      <c r="AO41" s="96" t="s">
        <v>40</v>
      </c>
      <c r="AP41" s="95" t="s">
        <v>40</v>
      </c>
      <c r="AQ41" s="70" t="s">
        <v>40</v>
      </c>
      <c r="AR41" s="30"/>
      <c r="AS41" s="96" t="s">
        <v>40</v>
      </c>
      <c r="AT41" s="95" t="s">
        <v>40</v>
      </c>
      <c r="AU41" s="70" t="s">
        <v>40</v>
      </c>
      <c r="AV41" s="30"/>
      <c r="AW41" s="96" t="s">
        <v>40</v>
      </c>
      <c r="AX41" s="95" t="s">
        <v>40</v>
      </c>
      <c r="AY41" s="70" t="s">
        <v>40</v>
      </c>
      <c r="AZ41" s="30"/>
    </row>
    <row r="42" s="45" customFormat="true" ht="13.5" hidden="false" customHeight="true" outlineLevel="1" collapsed="false">
      <c r="B42" s="49"/>
      <c r="C42" s="2" t="s">
        <v>117</v>
      </c>
      <c r="D42" s="2" t="s">
        <v>23</v>
      </c>
      <c r="E42" s="96" t="s">
        <v>40</v>
      </c>
      <c r="F42" s="95" t="s">
        <v>40</v>
      </c>
      <c r="G42" s="70" t="s">
        <v>40</v>
      </c>
      <c r="H42" s="30"/>
      <c r="I42" s="96" t="s">
        <v>40</v>
      </c>
      <c r="J42" s="95" t="s">
        <v>40</v>
      </c>
      <c r="K42" s="70" t="s">
        <v>40</v>
      </c>
      <c r="L42" s="30"/>
      <c r="M42" s="96" t="s">
        <v>40</v>
      </c>
      <c r="N42" s="95" t="s">
        <v>40</v>
      </c>
      <c r="O42" s="70" t="s">
        <v>40</v>
      </c>
      <c r="P42" s="30"/>
      <c r="Q42" s="96" t="s">
        <v>40</v>
      </c>
      <c r="R42" s="95" t="s">
        <v>40</v>
      </c>
      <c r="S42" s="70" t="s">
        <v>40</v>
      </c>
      <c r="T42" s="30"/>
      <c r="U42" s="96" t="s">
        <v>40</v>
      </c>
      <c r="V42" s="95" t="s">
        <v>40</v>
      </c>
      <c r="W42" s="70" t="s">
        <v>40</v>
      </c>
      <c r="X42" s="30"/>
      <c r="Y42" s="96" t="s">
        <v>40</v>
      </c>
      <c r="Z42" s="95" t="s">
        <v>40</v>
      </c>
      <c r="AA42" s="70" t="s">
        <v>40</v>
      </c>
      <c r="AB42" s="30"/>
      <c r="AC42" s="96" t="s">
        <v>40</v>
      </c>
      <c r="AD42" s="95" t="s">
        <v>40</v>
      </c>
      <c r="AE42" s="70" t="s">
        <v>40</v>
      </c>
      <c r="AF42" s="30"/>
      <c r="AG42" s="96" t="s">
        <v>40</v>
      </c>
      <c r="AH42" s="95" t="s">
        <v>40</v>
      </c>
      <c r="AI42" s="70" t="s">
        <v>40</v>
      </c>
      <c r="AJ42" s="30"/>
      <c r="AK42" s="96" t="s">
        <v>40</v>
      </c>
      <c r="AL42" s="95" t="s">
        <v>40</v>
      </c>
      <c r="AM42" s="70" t="s">
        <v>40</v>
      </c>
      <c r="AN42" s="30"/>
      <c r="AO42" s="96" t="s">
        <v>40</v>
      </c>
      <c r="AP42" s="95" t="s">
        <v>40</v>
      </c>
      <c r="AQ42" s="70" t="s">
        <v>40</v>
      </c>
      <c r="AR42" s="30"/>
      <c r="AS42" s="96" t="s">
        <v>40</v>
      </c>
      <c r="AT42" s="95" t="s">
        <v>40</v>
      </c>
      <c r="AU42" s="70" t="s">
        <v>40</v>
      </c>
      <c r="AV42" s="30"/>
      <c r="AW42" s="96" t="s">
        <v>40</v>
      </c>
      <c r="AX42" s="95" t="s">
        <v>40</v>
      </c>
      <c r="AY42" s="70" t="s">
        <v>40</v>
      </c>
      <c r="AZ42" s="30"/>
    </row>
    <row r="43" customFormat="false" ht="15" hidden="false" customHeight="true" outlineLevel="0" collapsed="false">
      <c r="F43" s="1"/>
      <c r="G43" s="73"/>
      <c r="N43" s="1"/>
      <c r="O43" s="73"/>
      <c r="R43" s="1"/>
      <c r="S43" s="73"/>
      <c r="V43" s="1"/>
      <c r="W43" s="73"/>
      <c r="Z43" s="1"/>
      <c r="AA43" s="73"/>
      <c r="AD43" s="1"/>
      <c r="AE43" s="73"/>
      <c r="AH43" s="1"/>
      <c r="AI43" s="73"/>
      <c r="AL43" s="1"/>
      <c r="AM43" s="73"/>
      <c r="AP43" s="1"/>
      <c r="AQ43" s="73"/>
      <c r="AT43" s="1"/>
      <c r="AU43" s="73"/>
      <c r="AX43" s="1"/>
      <c r="AY43" s="73"/>
    </row>
    <row r="84" customFormat="false" ht="15" hidden="false" customHeight="true" outlineLevel="0" collapsed="false">
      <c r="E84" s="71"/>
      <c r="F84" s="71"/>
      <c r="G84" s="71"/>
      <c r="H84" s="71"/>
      <c r="I84" s="71"/>
      <c r="J84" s="71"/>
      <c r="K84" s="71"/>
      <c r="L84" s="97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AW10:AX10 E14:F14 I14:J14 M14:N14 Q14:R14 AW14:AX14 E18:F18 I18:J18 M18:N18 Q18:R18 AW18:AX18 E22:F22 I22:J22 M22:N22 Q22:R22 AW22:AX22 E26:F27 I26:J27 M26:N27 Q26:R27 AW26:AX27 E31:F31 I31:J31 M31:N31 Q31:R31 AW31:AX31 E35:F35 I35:J35 M35:N35 Q35:R35 AW35:AX35 E39 I39 M39 Q39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9.75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9.75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9.75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118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10" t="s">
        <v>6</v>
      </c>
      <c r="V1" s="10"/>
      <c r="W1" s="10"/>
      <c r="X1" s="6"/>
      <c r="Y1" s="8" t="s">
        <v>7</v>
      </c>
      <c r="Z1" s="8"/>
      <c r="AA1" s="8"/>
      <c r="AB1" s="6"/>
      <c r="AC1" s="10" t="s">
        <v>61</v>
      </c>
      <c r="AD1" s="10"/>
      <c r="AE1" s="10"/>
      <c r="AF1" s="6"/>
      <c r="AG1" s="10" t="s">
        <v>62</v>
      </c>
      <c r="AH1" s="10"/>
      <c r="AI1" s="10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4"/>
      <c r="D2" s="14" t="s">
        <v>14</v>
      </c>
      <c r="E2" s="75"/>
      <c r="F2" s="11" t="n">
        <v>60</v>
      </c>
      <c r="G2" s="76"/>
      <c r="H2" s="11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19</v>
      </c>
      <c r="B5" s="22"/>
      <c r="C5" s="22"/>
      <c r="D5" s="22"/>
      <c r="E5" s="23" t="n">
        <v>474064.227901282</v>
      </c>
      <c r="F5" s="24" t="n">
        <v>455051.634693941</v>
      </c>
      <c r="G5" s="25" t="n">
        <v>0.0417811776901511</v>
      </c>
      <c r="H5" s="25"/>
      <c r="I5" s="23" t="n">
        <v>532461.476818462</v>
      </c>
      <c r="J5" s="24" t="n">
        <v>475954.445613482</v>
      </c>
      <c r="K5" s="25" t="n">
        <v>0.118723612576295</v>
      </c>
      <c r="L5" s="25"/>
      <c r="M5" s="23" t="n">
        <v>499474.42429122</v>
      </c>
      <c r="N5" s="24" t="n">
        <v>514551.880771311</v>
      </c>
      <c r="O5" s="25" t="n">
        <v>-0.0293021113002042</v>
      </c>
      <c r="P5" s="25"/>
      <c r="Q5" s="23" t="n">
        <v>485001.425789256</v>
      </c>
      <c r="R5" s="24" t="n">
        <v>466250.703587688</v>
      </c>
      <c r="S5" s="25" t="n">
        <v>0.0402159654822732</v>
      </c>
      <c r="T5" s="25"/>
      <c r="U5" s="23" t="n">
        <v>555462.056752757</v>
      </c>
      <c r="V5" s="24" t="n">
        <v>464324.330012258</v>
      </c>
      <c r="W5" s="25" t="n">
        <v>0.196280317118194</v>
      </c>
      <c r="X5" s="25"/>
      <c r="Y5" s="23" t="n">
        <v>798215.497278781</v>
      </c>
      <c r="Z5" s="24" t="n">
        <v>575068.277774578</v>
      </c>
      <c r="AA5" s="25" t="n">
        <v>0.388036043942028</v>
      </c>
      <c r="AB5" s="25"/>
      <c r="AC5" s="23" t="n">
        <v>889717.725938449</v>
      </c>
      <c r="AD5" s="24" t="n">
        <v>495378.568368678</v>
      </c>
      <c r="AE5" s="25" t="n">
        <v>0.796035966732196</v>
      </c>
      <c r="AF5" s="25"/>
      <c r="AG5" s="23" t="n">
        <v>551884.907074695</v>
      </c>
      <c r="AH5" s="24" t="n">
        <v>481325.200287339</v>
      </c>
      <c r="AI5" s="25" t="n">
        <v>0.146594665613257</v>
      </c>
      <c r="AJ5" s="25"/>
      <c r="AK5" s="23" t="n">
        <v>854180.169747306</v>
      </c>
      <c r="AL5" s="24" t="n">
        <v>563439.559674303</v>
      </c>
      <c r="AM5" s="25" t="n">
        <v>0.516010289091285</v>
      </c>
      <c r="AN5" s="25"/>
      <c r="AO5" s="23" t="n">
        <v>840366.944082727</v>
      </c>
      <c r="AP5" s="24" t="n">
        <v>462915.7766723</v>
      </c>
      <c r="AQ5" s="25" t="n">
        <v>0.815377626841233</v>
      </c>
      <c r="AR5" s="25"/>
      <c r="AS5" s="23" t="n">
        <v>733003.480292953</v>
      </c>
      <c r="AT5" s="24" t="n">
        <v>407489.092163351</v>
      </c>
      <c r="AU5" s="25" t="n">
        <v>0.798829697260002</v>
      </c>
      <c r="AV5" s="25"/>
      <c r="AW5" s="23" t="n">
        <v>620948.558715932</v>
      </c>
      <c r="AX5" s="24" t="n">
        <v>572856.039104299</v>
      </c>
      <c r="AY5" s="25" t="n">
        <v>0.0839521910021732</v>
      </c>
      <c r="AZ5" s="25"/>
    </row>
    <row r="6" s="26" customFormat="true" ht="15" hidden="false" customHeight="true" outlineLevel="1" collapsed="false">
      <c r="B6" s="27"/>
      <c r="C6" s="2" t="s">
        <v>120</v>
      </c>
      <c r="D6" s="2" t="s">
        <v>21</v>
      </c>
      <c r="E6" s="28" t="n">
        <v>118446.307063</v>
      </c>
      <c r="F6" s="29" t="n">
        <v>94500.389867</v>
      </c>
      <c r="G6" s="30" t="n">
        <v>0.253394903763905</v>
      </c>
      <c r="H6" s="31"/>
      <c r="I6" s="28" t="n">
        <v>124847.310806</v>
      </c>
      <c r="J6" s="29" t="n">
        <v>104426.697283</v>
      </c>
      <c r="K6" s="30" t="n">
        <v>0.195549740193922</v>
      </c>
      <c r="L6" s="31"/>
      <c r="M6" s="28" t="n">
        <v>121929.680334</v>
      </c>
      <c r="N6" s="29" t="n">
        <v>104999.681737</v>
      </c>
      <c r="O6" s="30" t="n">
        <v>0.161238570602583</v>
      </c>
      <c r="P6" s="31"/>
      <c r="Q6" s="28" t="n">
        <v>120313.118089</v>
      </c>
      <c r="R6" s="29" t="n">
        <v>104257.7121313</v>
      </c>
      <c r="S6" s="30" t="n">
        <v>0.153997297940705</v>
      </c>
      <c r="T6" s="31"/>
      <c r="U6" s="28" t="n">
        <v>133432.71508</v>
      </c>
      <c r="V6" s="29" t="n">
        <v>107681.577527</v>
      </c>
      <c r="W6" s="30" t="n">
        <v>0.239141533253849</v>
      </c>
      <c r="X6" s="31"/>
      <c r="Y6" s="28" t="n">
        <v>150709.854147787</v>
      </c>
      <c r="Z6" s="29" t="n">
        <v>124869.768675</v>
      </c>
      <c r="AA6" s="30" t="n">
        <v>0.206936280470268</v>
      </c>
      <c r="AB6" s="31"/>
      <c r="AC6" s="28" t="n">
        <v>145633.776387167</v>
      </c>
      <c r="AD6" s="29" t="n">
        <v>118143.376793</v>
      </c>
      <c r="AE6" s="30" t="n">
        <v>0.23268676027716</v>
      </c>
      <c r="AF6" s="31"/>
      <c r="AG6" s="28" t="n">
        <v>148890.17104133</v>
      </c>
      <c r="AH6" s="29" t="n">
        <v>113617.611187</v>
      </c>
      <c r="AI6" s="30" t="n">
        <v>0.310449757619669</v>
      </c>
      <c r="AJ6" s="31"/>
      <c r="AK6" s="28" t="n">
        <v>149529.223432193</v>
      </c>
      <c r="AL6" s="29" t="n">
        <v>115547.784861</v>
      </c>
      <c r="AM6" s="30" t="n">
        <v>0.294089917968326</v>
      </c>
      <c r="AN6" s="31"/>
      <c r="AO6" s="28" t="n">
        <v>126555.113233074</v>
      </c>
      <c r="AP6" s="29" t="n">
        <v>99560.621935</v>
      </c>
      <c r="AQ6" s="30" t="n">
        <v>0.271136226084426</v>
      </c>
      <c r="AR6" s="31"/>
      <c r="AS6" s="28" t="n">
        <v>122106.676567</v>
      </c>
      <c r="AT6" s="29" t="n">
        <v>114556.579023</v>
      </c>
      <c r="AU6" s="30" t="n">
        <v>0.0659071491868148</v>
      </c>
      <c r="AV6" s="31"/>
      <c r="AW6" s="28" t="n">
        <v>158323.599858</v>
      </c>
      <c r="AX6" s="29" t="n">
        <v>160198.478245</v>
      </c>
      <c r="AY6" s="30" t="n">
        <v>-0.0117034718902428</v>
      </c>
      <c r="AZ6" s="31"/>
    </row>
    <row r="7" s="26" customFormat="true" ht="15" hidden="false" customHeight="true" outlineLevel="1" collapsed="false">
      <c r="B7" s="27"/>
      <c r="C7" s="2" t="s">
        <v>120</v>
      </c>
      <c r="D7" s="2" t="s">
        <v>22</v>
      </c>
      <c r="E7" s="33" t="n">
        <v>35970.364139</v>
      </c>
      <c r="F7" s="34" t="n">
        <v>31463.6805295883</v>
      </c>
      <c r="G7" s="30" t="n">
        <v>0.143234470143238</v>
      </c>
      <c r="H7" s="31"/>
      <c r="I7" s="33" t="n">
        <v>41615</v>
      </c>
      <c r="J7" s="34" t="n">
        <v>27311.2494891506</v>
      </c>
      <c r="K7" s="30" t="n">
        <v>0.523731091707523</v>
      </c>
      <c r="L7" s="31"/>
      <c r="M7" s="33" t="n">
        <v>24697.759965</v>
      </c>
      <c r="N7" s="34" t="n">
        <v>25696</v>
      </c>
      <c r="O7" s="30" t="n">
        <v>-0.0388480711005604</v>
      </c>
      <c r="P7" s="31"/>
      <c r="Q7" s="33" t="n">
        <v>26484</v>
      </c>
      <c r="R7" s="34" t="n">
        <v>22909</v>
      </c>
      <c r="S7" s="30" t="n">
        <v>0.156052206556375</v>
      </c>
      <c r="T7" s="31"/>
      <c r="U7" s="33" t="n">
        <v>28350</v>
      </c>
      <c r="V7" s="34" t="n">
        <v>25118.9</v>
      </c>
      <c r="W7" s="30" t="n">
        <v>0.128632225137247</v>
      </c>
      <c r="X7" s="31"/>
      <c r="Y7" s="33" t="n">
        <v>32650.392193</v>
      </c>
      <c r="Z7" s="34" t="n">
        <v>21609.5</v>
      </c>
      <c r="AA7" s="30" t="n">
        <v>0.510927702769615</v>
      </c>
      <c r="AB7" s="31"/>
      <c r="AC7" s="33" t="n">
        <v>29117.576584</v>
      </c>
      <c r="AD7" s="34" t="n">
        <v>18487.5</v>
      </c>
      <c r="AE7" s="30" t="n">
        <v>0.574987239161596</v>
      </c>
      <c r="AF7" s="31"/>
      <c r="AG7" s="33" t="n">
        <v>39080.599393</v>
      </c>
      <c r="AH7" s="34" t="n">
        <v>22164.5</v>
      </c>
      <c r="AI7" s="30" t="n">
        <v>0.763206902614541</v>
      </c>
      <c r="AJ7" s="31"/>
      <c r="AK7" s="33" t="n">
        <v>22248.540835</v>
      </c>
      <c r="AL7" s="34" t="n">
        <v>33638.05</v>
      </c>
      <c r="AM7" s="30" t="n">
        <v>-0.338590053971618</v>
      </c>
      <c r="AN7" s="31"/>
      <c r="AO7" s="33" t="n">
        <v>18484.933257</v>
      </c>
      <c r="AP7" s="34" t="n">
        <v>24102.19</v>
      </c>
      <c r="AQ7" s="30" t="n">
        <v>-0.233060014172986</v>
      </c>
      <c r="AR7" s="31"/>
      <c r="AS7" s="33" t="n">
        <v>22323.026828</v>
      </c>
      <c r="AT7" s="34" t="n">
        <v>25892.3</v>
      </c>
      <c r="AU7" s="30" t="n">
        <v>-0.137850757638371</v>
      </c>
      <c r="AV7" s="31"/>
      <c r="AW7" s="33" t="n">
        <v>44444.607436</v>
      </c>
      <c r="AX7" s="34" t="n">
        <v>50148</v>
      </c>
      <c r="AY7" s="30" t="n">
        <v>-0.113731206907554</v>
      </c>
      <c r="AZ7" s="31"/>
    </row>
    <row r="8" s="26" customFormat="true" ht="15" hidden="false" customHeight="true" outlineLevel="1" collapsed="false">
      <c r="B8" s="27"/>
      <c r="C8" s="2" t="s">
        <v>120</v>
      </c>
      <c r="D8" s="2" t="s">
        <v>23</v>
      </c>
      <c r="E8" s="33" t="n">
        <v>319647.556699282</v>
      </c>
      <c r="F8" s="34" t="n">
        <v>329087.564297353</v>
      </c>
      <c r="G8" s="30" t="n">
        <v>-0.0286853975118329</v>
      </c>
      <c r="H8" s="31"/>
      <c r="I8" s="33" t="n">
        <v>365999.166012462</v>
      </c>
      <c r="J8" s="34" t="n">
        <v>344216.498841331</v>
      </c>
      <c r="K8" s="30" t="n">
        <v>0.0632818799925441</v>
      </c>
      <c r="L8" s="31"/>
      <c r="M8" s="33" t="n">
        <v>352846.98399222</v>
      </c>
      <c r="N8" s="34" t="n">
        <v>383856.199034311</v>
      </c>
      <c r="O8" s="30" t="n">
        <v>-0.0807834160816006</v>
      </c>
      <c r="P8" s="31"/>
      <c r="Q8" s="33" t="n">
        <v>338204.307700256</v>
      </c>
      <c r="R8" s="34" t="n">
        <v>339083.991456388</v>
      </c>
      <c r="S8" s="30" t="n">
        <v>-0.00259429456505354</v>
      </c>
      <c r="T8" s="31"/>
      <c r="U8" s="33" t="n">
        <v>393679.341672757</v>
      </c>
      <c r="V8" s="34" t="n">
        <v>331523.852485258</v>
      </c>
      <c r="W8" s="30" t="n">
        <v>0.187484214850763</v>
      </c>
      <c r="X8" s="31"/>
      <c r="Y8" s="33" t="n">
        <v>614855.250937993</v>
      </c>
      <c r="Z8" s="34" t="n">
        <v>428589.009099578</v>
      </c>
      <c r="AA8" s="30" t="n">
        <v>0.434603402989129</v>
      </c>
      <c r="AB8" s="31"/>
      <c r="AC8" s="33" t="n">
        <v>714966.372967282</v>
      </c>
      <c r="AD8" s="34" t="n">
        <v>358747.691575678</v>
      </c>
      <c r="AE8" s="30" t="n">
        <v>0.992950448899155</v>
      </c>
      <c r="AF8" s="31"/>
      <c r="AG8" s="33" t="n">
        <v>363914.136640365</v>
      </c>
      <c r="AH8" s="34" t="n">
        <v>345543.089100339</v>
      </c>
      <c r="AI8" s="30" t="n">
        <v>0.0531657212067452</v>
      </c>
      <c r="AJ8" s="31"/>
      <c r="AK8" s="33" t="n">
        <v>682402.405480113</v>
      </c>
      <c r="AL8" s="34" t="n">
        <v>414253.724813303</v>
      </c>
      <c r="AM8" s="30" t="n">
        <v>0.647305418406703</v>
      </c>
      <c r="AN8" s="31"/>
      <c r="AO8" s="33" t="n">
        <v>695326.897592652</v>
      </c>
      <c r="AP8" s="34" t="n">
        <v>339252.9647373</v>
      </c>
      <c r="AQ8" s="30" t="n">
        <v>1.04958237618079</v>
      </c>
      <c r="AR8" s="31"/>
      <c r="AS8" s="33" t="n">
        <v>588573.776897953</v>
      </c>
      <c r="AT8" s="34" t="n">
        <v>267040.213140351</v>
      </c>
      <c r="AU8" s="30" t="n">
        <v>1.20406421181446</v>
      </c>
      <c r="AV8" s="31"/>
      <c r="AW8" s="33" t="n">
        <v>418180.351421932</v>
      </c>
      <c r="AX8" s="34" t="n">
        <v>362509.5608593</v>
      </c>
      <c r="AY8" s="30" t="n">
        <v>0.153570544265562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121</v>
      </c>
      <c r="C10" s="35"/>
      <c r="D10" s="35"/>
      <c r="E10" s="36" t="n">
        <v>265113.572673746</v>
      </c>
      <c r="F10" s="37" t="n">
        <v>242067.137508777</v>
      </c>
      <c r="G10" s="38" t="n">
        <v>0.0952067901580945</v>
      </c>
      <c r="H10" s="38"/>
      <c r="I10" s="36" t="n">
        <v>292251.189409736</v>
      </c>
      <c r="J10" s="37" t="n">
        <v>265131.608951204</v>
      </c>
      <c r="K10" s="38" t="n">
        <v>0.102287239781822</v>
      </c>
      <c r="L10" s="38"/>
      <c r="M10" s="36" t="n">
        <v>266649.726590483</v>
      </c>
      <c r="N10" s="37" t="n">
        <v>249690.945478372</v>
      </c>
      <c r="O10" s="38" t="n">
        <v>0.0679190872525223</v>
      </c>
      <c r="P10" s="38"/>
      <c r="Q10" s="36" t="n">
        <v>261313.036657269</v>
      </c>
      <c r="R10" s="37" t="n">
        <v>241275.577643493</v>
      </c>
      <c r="S10" s="38" t="n">
        <v>0.0830480200668408</v>
      </c>
      <c r="T10" s="38"/>
      <c r="U10" s="36" t="n">
        <v>280894.244978557</v>
      </c>
      <c r="V10" s="37" t="n">
        <v>261972.665964325</v>
      </c>
      <c r="W10" s="38" t="n">
        <v>0.0722273025873958</v>
      </c>
      <c r="X10" s="38"/>
      <c r="Y10" s="36" t="n">
        <v>311140.064356953</v>
      </c>
      <c r="Z10" s="37" t="n">
        <v>288872.626531267</v>
      </c>
      <c r="AA10" s="38" t="n">
        <v>0.0770839317420635</v>
      </c>
      <c r="AB10" s="38"/>
      <c r="AC10" s="36" t="n">
        <v>302965.93902722</v>
      </c>
      <c r="AD10" s="37" t="n">
        <v>274428.03492012</v>
      </c>
      <c r="AE10" s="38" t="n">
        <v>0.103990483754354</v>
      </c>
      <c r="AF10" s="38"/>
      <c r="AG10" s="36" t="n">
        <v>312397.570509617</v>
      </c>
      <c r="AH10" s="37" t="n">
        <v>276333.25255948</v>
      </c>
      <c r="AI10" s="38" t="n">
        <v>0.130510235797173</v>
      </c>
      <c r="AJ10" s="38"/>
      <c r="AK10" s="36" t="n">
        <v>285267.769013238</v>
      </c>
      <c r="AL10" s="37" t="n">
        <v>248043.978610947</v>
      </c>
      <c r="AM10" s="38" t="n">
        <v>0.150069316783034</v>
      </c>
      <c r="AN10" s="38"/>
      <c r="AO10" s="36" t="n">
        <v>268841.242265882</v>
      </c>
      <c r="AP10" s="37" t="n">
        <v>237392.642814127</v>
      </c>
      <c r="AQ10" s="38" t="n">
        <v>0.132475038311858</v>
      </c>
      <c r="AR10" s="38"/>
      <c r="AS10" s="36" t="n">
        <v>274475.439025215</v>
      </c>
      <c r="AT10" s="37" t="n">
        <v>257189.99626335</v>
      </c>
      <c r="AU10" s="38" t="n">
        <v>0.0672088456510767</v>
      </c>
      <c r="AV10" s="38"/>
      <c r="AW10" s="36" t="n">
        <v>322513.763925862</v>
      </c>
      <c r="AX10" s="37" t="n">
        <v>315327.940104299</v>
      </c>
      <c r="AY10" s="38" t="n">
        <v>0.0227884145603644</v>
      </c>
      <c r="AZ10" s="38"/>
    </row>
    <row r="11" s="41" customFormat="true" ht="15" hidden="false" customHeight="true" outlineLevel="1" collapsed="false">
      <c r="B11" s="42"/>
      <c r="C11" s="2" t="s">
        <v>122</v>
      </c>
      <c r="D11" s="2" t="s">
        <v>21</v>
      </c>
      <c r="E11" s="28" t="n">
        <v>113141.961014</v>
      </c>
      <c r="F11" s="29" t="n">
        <v>89806.778172</v>
      </c>
      <c r="G11" s="30" t="n">
        <v>0.259837657212331</v>
      </c>
      <c r="H11" s="31"/>
      <c r="I11" s="28" t="n">
        <v>117145.366147</v>
      </c>
      <c r="J11" s="29" t="n">
        <v>97488.587639</v>
      </c>
      <c r="K11" s="30" t="n">
        <v>0.201631585645584</v>
      </c>
      <c r="L11" s="31"/>
      <c r="M11" s="28" t="n">
        <v>114824.582108</v>
      </c>
      <c r="N11" s="29" t="n">
        <v>97629.312053</v>
      </c>
      <c r="O11" s="30" t="n">
        <v>0.176128149358107</v>
      </c>
      <c r="P11" s="31"/>
      <c r="Q11" s="28" t="n">
        <v>114977.149396</v>
      </c>
      <c r="R11" s="29" t="n">
        <v>97095.3335388</v>
      </c>
      <c r="S11" s="30" t="n">
        <v>0.184167613472941</v>
      </c>
      <c r="T11" s="31"/>
      <c r="U11" s="28" t="n">
        <v>125176.801881</v>
      </c>
      <c r="V11" s="29" t="n">
        <v>103524.118005</v>
      </c>
      <c r="W11" s="30" t="n">
        <v>0.209155936734996</v>
      </c>
      <c r="X11" s="31"/>
      <c r="Y11" s="28" t="n">
        <v>142667.226977589</v>
      </c>
      <c r="Z11" s="29" t="n">
        <v>117620.399675</v>
      </c>
      <c r="AA11" s="30" t="n">
        <v>0.212946286288744</v>
      </c>
      <c r="AB11" s="31"/>
      <c r="AC11" s="28" t="n">
        <v>138186.227307624</v>
      </c>
      <c r="AD11" s="29" t="n">
        <v>111624.112897</v>
      </c>
      <c r="AE11" s="30" t="n">
        <v>0.237960362875482</v>
      </c>
      <c r="AF11" s="31"/>
      <c r="AG11" s="28" t="n">
        <v>139987.21808533</v>
      </c>
      <c r="AH11" s="29" t="n">
        <v>107231.958555</v>
      </c>
      <c r="AI11" s="30" t="n">
        <v>0.305461729616078</v>
      </c>
      <c r="AJ11" s="31"/>
      <c r="AK11" s="28" t="n">
        <v>139998.197631193</v>
      </c>
      <c r="AL11" s="29" t="n">
        <v>107263.513257</v>
      </c>
      <c r="AM11" s="30" t="n">
        <v>0.305180050328596</v>
      </c>
      <c r="AN11" s="31"/>
      <c r="AO11" s="28" t="n">
        <v>119834.518994074</v>
      </c>
      <c r="AP11" s="29" t="n">
        <v>93498.649739</v>
      </c>
      <c r="AQ11" s="30" t="n">
        <v>0.281671118551877</v>
      </c>
      <c r="AR11" s="31"/>
      <c r="AS11" s="28" t="n">
        <v>115933.886861</v>
      </c>
      <c r="AT11" s="29" t="n">
        <v>107970.783123</v>
      </c>
      <c r="AU11" s="30" t="n">
        <v>0.073752394005779</v>
      </c>
      <c r="AV11" s="31"/>
      <c r="AW11" s="28" t="n">
        <v>145784.156676</v>
      </c>
      <c r="AX11" s="29" t="n">
        <v>148921.099245</v>
      </c>
      <c r="AY11" s="30" t="n">
        <v>-0.0210644602068053</v>
      </c>
      <c r="AZ11" s="31"/>
    </row>
    <row r="12" s="41" customFormat="true" ht="15" hidden="false" customHeight="true" outlineLevel="1" collapsed="false">
      <c r="B12" s="42"/>
      <c r="C12" s="2" t="s">
        <v>122</v>
      </c>
      <c r="D12" s="2" t="s">
        <v>22</v>
      </c>
      <c r="E12" s="33" t="n">
        <v>2047.746</v>
      </c>
      <c r="F12" s="34" t="n">
        <v>1404.27052958831</v>
      </c>
      <c r="G12" s="30" t="n">
        <v>0.458227568587043</v>
      </c>
      <c r="H12" s="31"/>
      <c r="I12" s="33" t="n">
        <v>2256</v>
      </c>
      <c r="J12" s="34" t="n">
        <v>1489.24948915064</v>
      </c>
      <c r="K12" s="30" t="n">
        <v>0.514856991011397</v>
      </c>
      <c r="L12" s="31"/>
      <c r="M12" s="33" t="n">
        <v>2520.609965</v>
      </c>
      <c r="N12" s="34" t="n">
        <v>1807</v>
      </c>
      <c r="O12" s="30" t="n">
        <v>0.394914203099059</v>
      </c>
      <c r="P12" s="31"/>
      <c r="Q12" s="33" t="n">
        <v>2449</v>
      </c>
      <c r="R12" s="34" t="n">
        <v>1709</v>
      </c>
      <c r="S12" s="30" t="n">
        <v>0.433001755412522</v>
      </c>
      <c r="T12" s="31"/>
      <c r="U12" s="33" t="n">
        <v>2037</v>
      </c>
      <c r="V12" s="34" t="n">
        <v>1995.9</v>
      </c>
      <c r="W12" s="30" t="n">
        <v>0.0205922140387795</v>
      </c>
      <c r="X12" s="31"/>
      <c r="Y12" s="33" t="n">
        <v>2280.392193</v>
      </c>
      <c r="Z12" s="34" t="n">
        <v>2390</v>
      </c>
      <c r="AA12" s="30" t="n">
        <v>-0.0458610071129708</v>
      </c>
      <c r="AB12" s="31"/>
      <c r="AC12" s="33" t="n">
        <v>2738.576584</v>
      </c>
      <c r="AD12" s="34" t="n">
        <v>2132</v>
      </c>
      <c r="AE12" s="30" t="n">
        <v>0.284510592870544</v>
      </c>
      <c r="AF12" s="31"/>
      <c r="AG12" s="33" t="n">
        <v>2917.81</v>
      </c>
      <c r="AH12" s="34" t="n">
        <v>2211</v>
      </c>
      <c r="AI12" s="30" t="n">
        <v>0.319678878335595</v>
      </c>
      <c r="AJ12" s="31"/>
      <c r="AK12" s="33" t="n">
        <v>3110.4</v>
      </c>
      <c r="AL12" s="34" t="n">
        <v>2388.05</v>
      </c>
      <c r="AM12" s="30" t="n">
        <v>0.302485291346496</v>
      </c>
      <c r="AN12" s="31"/>
      <c r="AO12" s="33" t="n">
        <v>2195.747</v>
      </c>
      <c r="AP12" s="34" t="n">
        <v>1859</v>
      </c>
      <c r="AQ12" s="30" t="n">
        <v>0.181144163528779</v>
      </c>
      <c r="AR12" s="31"/>
      <c r="AS12" s="33" t="n">
        <v>2445.284</v>
      </c>
      <c r="AT12" s="34" t="n">
        <v>2199</v>
      </c>
      <c r="AU12" s="30" t="n">
        <v>0.11199818099136</v>
      </c>
      <c r="AV12" s="31"/>
      <c r="AW12" s="33" t="n">
        <v>3120.339</v>
      </c>
      <c r="AX12" s="34" t="n">
        <v>2261</v>
      </c>
      <c r="AY12" s="30" t="n">
        <v>0.380070322865988</v>
      </c>
      <c r="AZ12" s="31"/>
    </row>
    <row r="13" s="41" customFormat="true" ht="15" hidden="false" customHeight="true" outlineLevel="1" collapsed="false">
      <c r="B13" s="42"/>
      <c r="C13" s="2" t="s">
        <v>122</v>
      </c>
      <c r="D13" s="2" t="s">
        <v>23</v>
      </c>
      <c r="E13" s="33" t="n">
        <v>149923.865659746</v>
      </c>
      <c r="F13" s="34" t="n">
        <v>150856.088807189</v>
      </c>
      <c r="G13" s="30" t="n">
        <v>-0.00617955267708419</v>
      </c>
      <c r="H13" s="31"/>
      <c r="I13" s="33" t="n">
        <v>172849.823262736</v>
      </c>
      <c r="J13" s="34" t="n">
        <v>166153.771823053</v>
      </c>
      <c r="K13" s="30" t="n">
        <v>0.040300327619488</v>
      </c>
      <c r="L13" s="31"/>
      <c r="M13" s="33" t="n">
        <v>149304.534517483</v>
      </c>
      <c r="N13" s="34" t="n">
        <v>150254.633425372</v>
      </c>
      <c r="O13" s="30" t="n">
        <v>-0.00632325863256333</v>
      </c>
      <c r="P13" s="31"/>
      <c r="Q13" s="33" t="n">
        <v>143886.887261269</v>
      </c>
      <c r="R13" s="34" t="n">
        <v>142471.244104693</v>
      </c>
      <c r="S13" s="30" t="n">
        <v>0.00993634305274348</v>
      </c>
      <c r="T13" s="31"/>
      <c r="U13" s="33" t="n">
        <v>153680.443097557</v>
      </c>
      <c r="V13" s="34" t="n">
        <v>156452.647959325</v>
      </c>
      <c r="W13" s="30" t="n">
        <v>-0.0177191303434419</v>
      </c>
      <c r="X13" s="31"/>
      <c r="Y13" s="33" t="n">
        <v>166192.445186364</v>
      </c>
      <c r="Z13" s="34" t="n">
        <v>168862.226856267</v>
      </c>
      <c r="AA13" s="30" t="n">
        <v>-0.0158104137296185</v>
      </c>
      <c r="AB13" s="31"/>
      <c r="AC13" s="33" t="n">
        <v>162041.135135596</v>
      </c>
      <c r="AD13" s="34" t="n">
        <v>160671.92202312</v>
      </c>
      <c r="AE13" s="30" t="n">
        <v>0.00852179456893052</v>
      </c>
      <c r="AF13" s="31"/>
      <c r="AG13" s="33" t="n">
        <v>169492.542424287</v>
      </c>
      <c r="AH13" s="34" t="n">
        <v>166890.29400448</v>
      </c>
      <c r="AI13" s="30" t="n">
        <v>0.0155925689707136</v>
      </c>
      <c r="AJ13" s="31"/>
      <c r="AK13" s="33" t="n">
        <v>142159.171382044</v>
      </c>
      <c r="AL13" s="34" t="n">
        <v>138392.415353947</v>
      </c>
      <c r="AM13" s="30" t="n">
        <v>0.0272179368967826</v>
      </c>
      <c r="AN13" s="31"/>
      <c r="AO13" s="33" t="n">
        <v>146810.976271808</v>
      </c>
      <c r="AP13" s="34" t="n">
        <v>142034.993075127</v>
      </c>
      <c r="AQ13" s="30" t="n">
        <v>0.0336253981732111</v>
      </c>
      <c r="AR13" s="31"/>
      <c r="AS13" s="33" t="n">
        <v>156096.268164215</v>
      </c>
      <c r="AT13" s="34" t="n">
        <v>147020.21314035</v>
      </c>
      <c r="AU13" s="30" t="n">
        <v>0.061733382301658</v>
      </c>
      <c r="AV13" s="31"/>
      <c r="AW13" s="33" t="n">
        <v>173609.268249862</v>
      </c>
      <c r="AX13" s="34" t="n">
        <v>164145.8408593</v>
      </c>
      <c r="AY13" s="30" t="n">
        <v>0.0576525566595028</v>
      </c>
      <c r="AZ13" s="31"/>
    </row>
    <row r="14" customFormat="false" ht="15" hidden="false" customHeight="true" outlineLevel="0" collapsed="false">
      <c r="C14" s="2" t="s">
        <v>123</v>
      </c>
      <c r="E14" s="43" t="n">
        <v>219494.303987272</v>
      </c>
      <c r="F14" s="44" t="n">
        <v>207620.003338394</v>
      </c>
      <c r="G14" s="30" t="n">
        <v>0.0571924692127293</v>
      </c>
      <c r="H14" s="30"/>
      <c r="I14" s="43" t="n">
        <v>249376.740051658</v>
      </c>
      <c r="J14" s="44" t="n">
        <v>232018.840158371</v>
      </c>
      <c r="K14" s="30" t="n">
        <v>0.0748124586841242</v>
      </c>
      <c r="L14" s="30"/>
      <c r="M14" s="43" t="n">
        <v>213787.62357843</v>
      </c>
      <c r="N14" s="44" t="n">
        <v>210112.035514948</v>
      </c>
      <c r="O14" s="30" t="n">
        <v>0.0174934674944885</v>
      </c>
      <c r="P14" s="30"/>
      <c r="Q14" s="43" t="n">
        <v>206814.345173752</v>
      </c>
      <c r="R14" s="44" t="n">
        <v>201323.693361167</v>
      </c>
      <c r="S14" s="30" t="n">
        <v>0.0272727552376814</v>
      </c>
      <c r="T14" s="30"/>
      <c r="U14" s="43" t="n">
        <v>221493.675237335</v>
      </c>
      <c r="V14" s="44" t="n">
        <v>222258.679790018</v>
      </c>
      <c r="W14" s="30" t="n">
        <v>-0.0034419558030596</v>
      </c>
      <c r="X14" s="30"/>
      <c r="Y14" s="43" t="n">
        <v>249799.925101308</v>
      </c>
      <c r="Z14" s="44" t="n">
        <v>235915.791388343</v>
      </c>
      <c r="AA14" s="30" t="n">
        <v>0.0588520744256166</v>
      </c>
      <c r="AB14" s="30"/>
      <c r="AC14" s="43" t="n">
        <v>246094.245477235</v>
      </c>
      <c r="AD14" s="44" t="n">
        <v>225720.219742342</v>
      </c>
      <c r="AE14" s="30" t="n">
        <v>0.0902622979817667</v>
      </c>
      <c r="AF14" s="30"/>
      <c r="AG14" s="43" t="n">
        <v>251051.675441103</v>
      </c>
      <c r="AH14" s="44" t="n">
        <v>228713.991915622</v>
      </c>
      <c r="AI14" s="30" t="n">
        <v>0.0976664494305245</v>
      </c>
      <c r="AJ14" s="30"/>
      <c r="AK14" s="43" t="n">
        <v>211318.712072721</v>
      </c>
      <c r="AL14" s="44" t="n">
        <v>192306.835685603</v>
      </c>
      <c r="AM14" s="30" t="n">
        <v>0.0988621975882286</v>
      </c>
      <c r="AN14" s="30"/>
      <c r="AO14" s="43" t="n">
        <v>222523.016637443</v>
      </c>
      <c r="AP14" s="44" t="n">
        <v>202725.07224265</v>
      </c>
      <c r="AQ14" s="30" t="n">
        <v>0.0976590817099136</v>
      </c>
      <c r="AR14" s="30"/>
      <c r="AS14" s="43" t="n">
        <v>219773.648046243</v>
      </c>
      <c r="AT14" s="44" t="n">
        <v>210262.741814991</v>
      </c>
      <c r="AU14" s="30" t="n">
        <v>0.04523343579159</v>
      </c>
      <c r="AV14" s="30"/>
      <c r="AW14" s="43" t="n">
        <v>241364.27023572</v>
      </c>
      <c r="AX14" s="44" t="n">
        <v>235841.736554276</v>
      </c>
      <c r="AY14" s="30" t="n">
        <v>0.0234162695803133</v>
      </c>
      <c r="AZ14" s="30"/>
    </row>
    <row r="15" s="45" customFormat="true" ht="15" hidden="false" customHeight="true" outlineLevel="1" collapsed="false">
      <c r="B15" s="46"/>
      <c r="C15" s="2" t="s">
        <v>124</v>
      </c>
      <c r="D15" s="2" t="s">
        <v>21</v>
      </c>
      <c r="E15" s="47" t="n">
        <v>72589.061014</v>
      </c>
      <c r="F15" s="48" t="n">
        <v>59745.078172</v>
      </c>
      <c r="G15" s="30" t="n">
        <v>0.214979764609622</v>
      </c>
      <c r="H15" s="30"/>
      <c r="I15" s="47" t="n">
        <v>80072.466147</v>
      </c>
      <c r="J15" s="48" t="n">
        <v>71010.787639</v>
      </c>
      <c r="K15" s="30" t="n">
        <v>0.12760988589603</v>
      </c>
      <c r="L15" s="30"/>
      <c r="M15" s="47" t="n">
        <v>68462.782108</v>
      </c>
      <c r="N15" s="48" t="n">
        <v>65123.912053</v>
      </c>
      <c r="O15" s="30" t="n">
        <v>0.0512694945641889</v>
      </c>
      <c r="P15" s="30"/>
      <c r="Q15" s="47" t="n">
        <v>67696.449396</v>
      </c>
      <c r="R15" s="48" t="n">
        <v>63589.4335388</v>
      </c>
      <c r="S15" s="30" t="n">
        <v>0.064586451374725</v>
      </c>
      <c r="T15" s="30"/>
      <c r="U15" s="47" t="n">
        <v>72750.151881</v>
      </c>
      <c r="V15" s="48" t="n">
        <v>70246.318005</v>
      </c>
      <c r="W15" s="30" t="n">
        <v>0.0356436315398308</v>
      </c>
      <c r="X15" s="30"/>
      <c r="Y15" s="47" t="n">
        <v>88831.2269775891</v>
      </c>
      <c r="Z15" s="48" t="n">
        <v>71867.199675</v>
      </c>
      <c r="AA15" s="30" t="n">
        <v>0.23604686671116</v>
      </c>
      <c r="AB15" s="30"/>
      <c r="AC15" s="47" t="n">
        <v>88108.1273076239</v>
      </c>
      <c r="AD15" s="48" t="n">
        <v>69833.212897</v>
      </c>
      <c r="AE15" s="30" t="n">
        <v>0.261693736439971</v>
      </c>
      <c r="AF15" s="30"/>
      <c r="AG15" s="47" t="n">
        <v>85914.1680853299</v>
      </c>
      <c r="AH15" s="48" t="n">
        <v>67891.958555</v>
      </c>
      <c r="AI15" s="30" t="n">
        <v>0.265454258706205</v>
      </c>
      <c r="AJ15" s="30"/>
      <c r="AK15" s="47" t="n">
        <v>74860.0976311933</v>
      </c>
      <c r="AL15" s="48" t="n">
        <v>59489.513257</v>
      </c>
      <c r="AM15" s="30" t="n">
        <v>0.258374687111508</v>
      </c>
      <c r="AN15" s="30"/>
      <c r="AO15" s="47" t="n">
        <v>79644.1689940743</v>
      </c>
      <c r="AP15" s="48" t="n">
        <v>64319.249739</v>
      </c>
      <c r="AQ15" s="30" t="n">
        <v>0.238263339781807</v>
      </c>
      <c r="AR15" s="30"/>
      <c r="AS15" s="47" t="n">
        <v>70350.886861</v>
      </c>
      <c r="AT15" s="48" t="n">
        <v>68452.783123</v>
      </c>
      <c r="AU15" s="30" t="n">
        <v>0.0277286569136186</v>
      </c>
      <c r="AV15" s="30"/>
      <c r="AW15" s="47" t="n">
        <v>74149.356676</v>
      </c>
      <c r="AX15" s="48" t="n">
        <v>76998.799245</v>
      </c>
      <c r="AY15" s="30" t="n">
        <v>-0.0370063247341489</v>
      </c>
      <c r="AZ15" s="30"/>
    </row>
    <row r="16" s="45" customFormat="true" ht="15" hidden="false" customHeight="true" outlineLevel="1" collapsed="false">
      <c r="B16" s="46"/>
      <c r="C16" s="2" t="s">
        <v>125</v>
      </c>
      <c r="D16" s="2" t="s">
        <v>22</v>
      </c>
      <c r="E16" s="51" t="s">
        <v>40</v>
      </c>
      <c r="F16" s="52" t="s">
        <v>40</v>
      </c>
      <c r="G16" s="53" t="s">
        <v>40</v>
      </c>
      <c r="H16" s="30"/>
      <c r="I16" s="51" t="s">
        <v>40</v>
      </c>
      <c r="J16" s="52" t="s">
        <v>40</v>
      </c>
      <c r="K16" s="53" t="s">
        <v>40</v>
      </c>
      <c r="L16" s="30"/>
      <c r="M16" s="51" t="s">
        <v>40</v>
      </c>
      <c r="N16" s="52" t="s">
        <v>40</v>
      </c>
      <c r="O16" s="53" t="s">
        <v>40</v>
      </c>
      <c r="P16" s="30"/>
      <c r="Q16" s="51" t="s">
        <v>40</v>
      </c>
      <c r="R16" s="52" t="s">
        <v>40</v>
      </c>
      <c r="S16" s="53" t="s">
        <v>40</v>
      </c>
      <c r="T16" s="30"/>
      <c r="U16" s="51" t="s">
        <v>40</v>
      </c>
      <c r="V16" s="52" t="s">
        <v>40</v>
      </c>
      <c r="W16" s="53" t="s">
        <v>40</v>
      </c>
      <c r="X16" s="30"/>
      <c r="Y16" s="51" t="s">
        <v>40</v>
      </c>
      <c r="Z16" s="52" t="s">
        <v>40</v>
      </c>
      <c r="AA16" s="53" t="s">
        <v>40</v>
      </c>
      <c r="AB16" s="30"/>
      <c r="AC16" s="51" t="s">
        <v>40</v>
      </c>
      <c r="AD16" s="52" t="s">
        <v>40</v>
      </c>
      <c r="AE16" s="53" t="s">
        <v>40</v>
      </c>
      <c r="AF16" s="30"/>
      <c r="AG16" s="51" t="s">
        <v>40</v>
      </c>
      <c r="AH16" s="52" t="s">
        <v>40</v>
      </c>
      <c r="AI16" s="53" t="s">
        <v>40</v>
      </c>
      <c r="AJ16" s="30"/>
      <c r="AK16" s="51" t="s">
        <v>40</v>
      </c>
      <c r="AL16" s="52" t="s">
        <v>40</v>
      </c>
      <c r="AM16" s="53" t="s">
        <v>40</v>
      </c>
      <c r="AN16" s="30"/>
      <c r="AO16" s="51" t="s">
        <v>40</v>
      </c>
      <c r="AP16" s="52" t="s">
        <v>40</v>
      </c>
      <c r="AQ16" s="53" t="s">
        <v>40</v>
      </c>
      <c r="AR16" s="30"/>
      <c r="AS16" s="51" t="s">
        <v>40</v>
      </c>
      <c r="AT16" s="52" t="s">
        <v>40</v>
      </c>
      <c r="AU16" s="53" t="s">
        <v>40</v>
      </c>
      <c r="AV16" s="30"/>
      <c r="AW16" s="51" t="s">
        <v>40</v>
      </c>
      <c r="AX16" s="52" t="s">
        <v>40</v>
      </c>
      <c r="AY16" s="53" t="s">
        <v>40</v>
      </c>
      <c r="AZ16" s="30"/>
    </row>
    <row r="17" s="45" customFormat="true" ht="15" hidden="false" customHeight="true" outlineLevel="1" collapsed="false">
      <c r="B17" s="46"/>
      <c r="C17" s="2" t="s">
        <v>126</v>
      </c>
      <c r="D17" s="2" t="s">
        <v>23</v>
      </c>
      <c r="E17" s="47" t="n">
        <v>146752.012973272</v>
      </c>
      <c r="F17" s="48" t="n">
        <v>147825.925166394</v>
      </c>
      <c r="G17" s="30" t="n">
        <v>-0.00726470808089544</v>
      </c>
      <c r="H17" s="30"/>
      <c r="I17" s="47" t="n">
        <v>168796.273904658</v>
      </c>
      <c r="J17" s="48" t="n">
        <v>160971.052519371</v>
      </c>
      <c r="K17" s="30" t="n">
        <v>0.0486125999849872</v>
      </c>
      <c r="L17" s="30"/>
      <c r="M17" s="47" t="n">
        <v>144991.73150543</v>
      </c>
      <c r="N17" s="48" t="n">
        <v>144952.123461948</v>
      </c>
      <c r="O17" s="30" t="n">
        <v>0.000273249142789994</v>
      </c>
      <c r="P17" s="30"/>
      <c r="Q17" s="47" t="n">
        <v>138838.895777752</v>
      </c>
      <c r="R17" s="48" t="n">
        <v>137702.259822367</v>
      </c>
      <c r="S17" s="30" t="n">
        <v>0.00825430139528097</v>
      </c>
      <c r="T17" s="30"/>
      <c r="U17" s="47" t="n">
        <v>148523.523356335</v>
      </c>
      <c r="V17" s="48" t="n">
        <v>151971.361785018</v>
      </c>
      <c r="W17" s="30" t="n">
        <v>-0.0226874220786479</v>
      </c>
      <c r="X17" s="30"/>
      <c r="Y17" s="47" t="n">
        <v>160769.585930719</v>
      </c>
      <c r="Z17" s="48" t="n">
        <v>164010.591713343</v>
      </c>
      <c r="AA17" s="30" t="n">
        <v>-0.0197609541479411</v>
      </c>
      <c r="AB17" s="30"/>
      <c r="AC17" s="47" t="n">
        <v>157837.041585611</v>
      </c>
      <c r="AD17" s="48" t="n">
        <v>155835.006845342</v>
      </c>
      <c r="AE17" s="30" t="n">
        <v>0.0128471437887902</v>
      </c>
      <c r="AF17" s="30"/>
      <c r="AG17" s="47" t="n">
        <v>164913.847355773</v>
      </c>
      <c r="AH17" s="48" t="n">
        <v>160777.033360622</v>
      </c>
      <c r="AI17" s="30" t="n">
        <v>0.0257301301602682</v>
      </c>
      <c r="AJ17" s="30"/>
      <c r="AK17" s="47" t="n">
        <v>136151.354441527</v>
      </c>
      <c r="AL17" s="48" t="n">
        <v>132774.272428603</v>
      </c>
      <c r="AM17" s="30" t="n">
        <v>0.0254347619546537</v>
      </c>
      <c r="AN17" s="30"/>
      <c r="AO17" s="47" t="n">
        <v>142626.750643369</v>
      </c>
      <c r="AP17" s="48" t="n">
        <v>138354.82250365</v>
      </c>
      <c r="AQ17" s="30" t="n">
        <v>0.0308766117610834</v>
      </c>
      <c r="AR17" s="30"/>
      <c r="AS17" s="47" t="n">
        <v>149230.777185243</v>
      </c>
      <c r="AT17" s="48" t="n">
        <v>141729.958691991</v>
      </c>
      <c r="AU17" s="30" t="n">
        <v>0.0529233096691498</v>
      </c>
      <c r="AV17" s="30"/>
      <c r="AW17" s="47" t="n">
        <v>167095.07455972</v>
      </c>
      <c r="AX17" s="48" t="n">
        <v>158768.937309276</v>
      </c>
      <c r="AY17" s="30" t="n">
        <v>0.0524418528683931</v>
      </c>
      <c r="AZ17" s="30"/>
    </row>
    <row r="18" customFormat="false" ht="15" hidden="false" customHeight="true" outlineLevel="0" collapsed="false">
      <c r="C18" s="2" t="s">
        <v>127</v>
      </c>
      <c r="E18" s="43" t="n">
        <v>1161.416</v>
      </c>
      <c r="F18" s="44" t="n">
        <v>796.97052958831</v>
      </c>
      <c r="G18" s="30" t="n">
        <v>0.45728851554894</v>
      </c>
      <c r="H18" s="30"/>
      <c r="I18" s="43" t="n">
        <v>1050.4</v>
      </c>
      <c r="J18" s="44" t="n">
        <v>784.049489150641</v>
      </c>
      <c r="K18" s="30" t="n">
        <v>0.339711350539742</v>
      </c>
      <c r="L18" s="30"/>
      <c r="M18" s="43" t="n">
        <v>1319.4</v>
      </c>
      <c r="N18" s="44" t="n">
        <v>707</v>
      </c>
      <c r="O18" s="30" t="n">
        <v>0.866195190947666</v>
      </c>
      <c r="P18" s="30"/>
      <c r="Q18" s="43" t="n">
        <v>920.9</v>
      </c>
      <c r="R18" s="44" t="n">
        <v>696.9</v>
      </c>
      <c r="S18" s="30" t="n">
        <v>0.321423446692495</v>
      </c>
      <c r="T18" s="30"/>
      <c r="U18" s="43" t="n">
        <v>1395.65</v>
      </c>
      <c r="V18" s="44" t="n">
        <v>1028.7</v>
      </c>
      <c r="W18" s="30" t="n">
        <v>0.35671235540002</v>
      </c>
      <c r="X18" s="30"/>
      <c r="Y18" s="43" t="n">
        <v>1444.48</v>
      </c>
      <c r="Z18" s="44" t="n">
        <v>1032.2</v>
      </c>
      <c r="AA18" s="30" t="n">
        <v>0.399418717302848</v>
      </c>
      <c r="AB18" s="30"/>
      <c r="AC18" s="43" t="n">
        <v>1190.6</v>
      </c>
      <c r="AD18" s="44" t="n">
        <v>606.6</v>
      </c>
      <c r="AE18" s="30" t="n">
        <v>0.962743158588856</v>
      </c>
      <c r="AF18" s="30"/>
      <c r="AG18" s="43" t="n">
        <v>1117.9</v>
      </c>
      <c r="AH18" s="44" t="n">
        <v>1248.9</v>
      </c>
      <c r="AI18" s="30" t="n">
        <v>-0.104892305228601</v>
      </c>
      <c r="AJ18" s="30"/>
      <c r="AK18" s="43" t="n">
        <v>1307.24</v>
      </c>
      <c r="AL18" s="44" t="n">
        <v>889.4</v>
      </c>
      <c r="AM18" s="30" t="n">
        <v>0.46979986507758</v>
      </c>
      <c r="AN18" s="30"/>
      <c r="AO18" s="43" t="n">
        <v>1286.3</v>
      </c>
      <c r="AP18" s="44" t="n">
        <v>853.4</v>
      </c>
      <c r="AQ18" s="30" t="n">
        <v>0.507265057417389</v>
      </c>
      <c r="AR18" s="30"/>
      <c r="AS18" s="43" t="n">
        <v>3255.8</v>
      </c>
      <c r="AT18" s="44" t="n">
        <v>711.4</v>
      </c>
      <c r="AU18" s="30" t="n">
        <v>3.57660950238965</v>
      </c>
      <c r="AV18" s="30"/>
      <c r="AW18" s="43" t="n">
        <v>1237.3</v>
      </c>
      <c r="AX18" s="44" t="n">
        <v>1024.3</v>
      </c>
      <c r="AY18" s="30" t="n">
        <v>0.207946890559406</v>
      </c>
      <c r="AZ18" s="30"/>
    </row>
    <row r="19" s="45" customFormat="true" ht="15" hidden="false" customHeight="true" outlineLevel="1" collapsed="false">
      <c r="B19" s="46"/>
      <c r="C19" s="2" t="s">
        <v>125</v>
      </c>
      <c r="D19" s="2" t="s">
        <v>21</v>
      </c>
      <c r="E19" s="51" t="s">
        <v>40</v>
      </c>
      <c r="F19" s="52" t="s">
        <v>40</v>
      </c>
      <c r="G19" s="53" t="s">
        <v>40</v>
      </c>
      <c r="H19" s="30"/>
      <c r="I19" s="51" t="s">
        <v>40</v>
      </c>
      <c r="J19" s="52" t="s">
        <v>40</v>
      </c>
      <c r="K19" s="53" t="s">
        <v>40</v>
      </c>
      <c r="L19" s="30"/>
      <c r="M19" s="51" t="s">
        <v>40</v>
      </c>
      <c r="N19" s="52" t="s">
        <v>40</v>
      </c>
      <c r="O19" s="53" t="s">
        <v>40</v>
      </c>
      <c r="P19" s="30"/>
      <c r="Q19" s="51" t="s">
        <v>40</v>
      </c>
      <c r="R19" s="52" t="s">
        <v>40</v>
      </c>
      <c r="S19" s="53" t="s">
        <v>40</v>
      </c>
      <c r="T19" s="30"/>
      <c r="U19" s="51" t="s">
        <v>40</v>
      </c>
      <c r="V19" s="52" t="s">
        <v>40</v>
      </c>
      <c r="W19" s="53" t="s">
        <v>40</v>
      </c>
      <c r="X19" s="30"/>
      <c r="Y19" s="51" t="s">
        <v>40</v>
      </c>
      <c r="Z19" s="52" t="s">
        <v>40</v>
      </c>
      <c r="AA19" s="53" t="s">
        <v>40</v>
      </c>
      <c r="AB19" s="30"/>
      <c r="AC19" s="51" t="s">
        <v>40</v>
      </c>
      <c r="AD19" s="52" t="s">
        <v>40</v>
      </c>
      <c r="AE19" s="53" t="s">
        <v>40</v>
      </c>
      <c r="AF19" s="30"/>
      <c r="AG19" s="51" t="s">
        <v>40</v>
      </c>
      <c r="AH19" s="52" t="s">
        <v>40</v>
      </c>
      <c r="AI19" s="53" t="s">
        <v>40</v>
      </c>
      <c r="AJ19" s="30"/>
      <c r="AK19" s="51" t="s">
        <v>40</v>
      </c>
      <c r="AL19" s="52" t="s">
        <v>40</v>
      </c>
      <c r="AM19" s="53" t="s">
        <v>40</v>
      </c>
      <c r="AN19" s="30"/>
      <c r="AO19" s="51" t="s">
        <v>40</v>
      </c>
      <c r="AP19" s="52" t="s">
        <v>40</v>
      </c>
      <c r="AQ19" s="53" t="s">
        <v>40</v>
      </c>
      <c r="AR19" s="30"/>
      <c r="AS19" s="51" t="s">
        <v>40</v>
      </c>
      <c r="AT19" s="52" t="s">
        <v>40</v>
      </c>
      <c r="AU19" s="53" t="s">
        <v>40</v>
      </c>
      <c r="AV19" s="30"/>
      <c r="AW19" s="51" t="s">
        <v>40</v>
      </c>
      <c r="AX19" s="52" t="s">
        <v>40</v>
      </c>
      <c r="AY19" s="53" t="s">
        <v>40</v>
      </c>
      <c r="AZ19" s="30"/>
    </row>
    <row r="20" s="45" customFormat="true" ht="15" hidden="false" customHeight="true" outlineLevel="1" collapsed="false">
      <c r="B20" s="46"/>
      <c r="C20" s="2" t="s">
        <v>125</v>
      </c>
      <c r="D20" s="2" t="s">
        <v>22</v>
      </c>
      <c r="E20" s="51" t="s">
        <v>40</v>
      </c>
      <c r="F20" s="52" t="s">
        <v>40</v>
      </c>
      <c r="G20" s="53" t="s">
        <v>40</v>
      </c>
      <c r="H20" s="30"/>
      <c r="I20" s="51" t="s">
        <v>40</v>
      </c>
      <c r="J20" s="52" t="s">
        <v>40</v>
      </c>
      <c r="K20" s="53" t="s">
        <v>40</v>
      </c>
      <c r="L20" s="30"/>
      <c r="M20" s="51" t="s">
        <v>40</v>
      </c>
      <c r="N20" s="52" t="s">
        <v>40</v>
      </c>
      <c r="O20" s="53" t="s">
        <v>40</v>
      </c>
      <c r="P20" s="30"/>
      <c r="Q20" s="51" t="s">
        <v>40</v>
      </c>
      <c r="R20" s="52" t="s">
        <v>40</v>
      </c>
      <c r="S20" s="53" t="s">
        <v>40</v>
      </c>
      <c r="T20" s="30"/>
      <c r="U20" s="51" t="s">
        <v>40</v>
      </c>
      <c r="V20" s="52" t="s">
        <v>40</v>
      </c>
      <c r="W20" s="53" t="s">
        <v>40</v>
      </c>
      <c r="X20" s="30"/>
      <c r="Y20" s="51" t="s">
        <v>40</v>
      </c>
      <c r="Z20" s="52" t="s">
        <v>40</v>
      </c>
      <c r="AA20" s="53" t="s">
        <v>40</v>
      </c>
      <c r="AB20" s="30"/>
      <c r="AC20" s="51" t="s">
        <v>40</v>
      </c>
      <c r="AD20" s="52" t="s">
        <v>40</v>
      </c>
      <c r="AE20" s="53" t="s">
        <v>40</v>
      </c>
      <c r="AF20" s="30"/>
      <c r="AG20" s="51" t="s">
        <v>40</v>
      </c>
      <c r="AH20" s="52" t="s">
        <v>40</v>
      </c>
      <c r="AI20" s="53" t="s">
        <v>40</v>
      </c>
      <c r="AJ20" s="30"/>
      <c r="AK20" s="51" t="s">
        <v>40</v>
      </c>
      <c r="AL20" s="52" t="s">
        <v>40</v>
      </c>
      <c r="AM20" s="53" t="s">
        <v>40</v>
      </c>
      <c r="AN20" s="30"/>
      <c r="AO20" s="51" t="s">
        <v>40</v>
      </c>
      <c r="AP20" s="52" t="s">
        <v>40</v>
      </c>
      <c r="AQ20" s="53" t="s">
        <v>40</v>
      </c>
      <c r="AR20" s="30"/>
      <c r="AS20" s="51" t="s">
        <v>40</v>
      </c>
      <c r="AT20" s="52" t="s">
        <v>40</v>
      </c>
      <c r="AU20" s="53" t="s">
        <v>40</v>
      </c>
      <c r="AV20" s="30"/>
      <c r="AW20" s="51" t="s">
        <v>40</v>
      </c>
      <c r="AX20" s="52" t="s">
        <v>40</v>
      </c>
      <c r="AY20" s="53" t="s">
        <v>40</v>
      </c>
      <c r="AZ20" s="30"/>
    </row>
    <row r="21" s="45" customFormat="true" ht="15" hidden="false" customHeight="true" outlineLevel="1" collapsed="false">
      <c r="B21" s="46"/>
      <c r="C21" s="2" t="s">
        <v>125</v>
      </c>
      <c r="D21" s="2" t="s">
        <v>23</v>
      </c>
      <c r="E21" s="51" t="s">
        <v>40</v>
      </c>
      <c r="F21" s="52" t="s">
        <v>40</v>
      </c>
      <c r="G21" s="53" t="s">
        <v>40</v>
      </c>
      <c r="H21" s="30"/>
      <c r="I21" s="51" t="s">
        <v>40</v>
      </c>
      <c r="J21" s="52" t="s">
        <v>40</v>
      </c>
      <c r="K21" s="53" t="s">
        <v>40</v>
      </c>
      <c r="L21" s="30"/>
      <c r="M21" s="51" t="s">
        <v>40</v>
      </c>
      <c r="N21" s="52" t="s">
        <v>40</v>
      </c>
      <c r="O21" s="53" t="s">
        <v>40</v>
      </c>
      <c r="P21" s="30"/>
      <c r="Q21" s="51" t="s">
        <v>40</v>
      </c>
      <c r="R21" s="52" t="s">
        <v>40</v>
      </c>
      <c r="S21" s="53" t="s">
        <v>40</v>
      </c>
      <c r="T21" s="30"/>
      <c r="U21" s="51" t="s">
        <v>40</v>
      </c>
      <c r="V21" s="52" t="s">
        <v>40</v>
      </c>
      <c r="W21" s="53" t="s">
        <v>40</v>
      </c>
      <c r="X21" s="30"/>
      <c r="Y21" s="51" t="s">
        <v>40</v>
      </c>
      <c r="Z21" s="52" t="s">
        <v>40</v>
      </c>
      <c r="AA21" s="53" t="s">
        <v>40</v>
      </c>
      <c r="AB21" s="30"/>
      <c r="AC21" s="51" t="s">
        <v>40</v>
      </c>
      <c r="AD21" s="52" t="s">
        <v>40</v>
      </c>
      <c r="AE21" s="53" t="s">
        <v>40</v>
      </c>
      <c r="AF21" s="30"/>
      <c r="AG21" s="51" t="s">
        <v>40</v>
      </c>
      <c r="AH21" s="52" t="s">
        <v>40</v>
      </c>
      <c r="AI21" s="53" t="s">
        <v>40</v>
      </c>
      <c r="AJ21" s="30"/>
      <c r="AK21" s="51" t="s">
        <v>40</v>
      </c>
      <c r="AL21" s="52" t="s">
        <v>40</v>
      </c>
      <c r="AM21" s="53" t="s">
        <v>40</v>
      </c>
      <c r="AN21" s="30"/>
      <c r="AO21" s="51" t="s">
        <v>40</v>
      </c>
      <c r="AP21" s="52" t="s">
        <v>40</v>
      </c>
      <c r="AQ21" s="53" t="s">
        <v>40</v>
      </c>
      <c r="AR21" s="30"/>
      <c r="AS21" s="51" t="s">
        <v>40</v>
      </c>
      <c r="AT21" s="52" t="s">
        <v>40</v>
      </c>
      <c r="AU21" s="53" t="s">
        <v>40</v>
      </c>
      <c r="AV21" s="30"/>
      <c r="AW21" s="51" t="s">
        <v>40</v>
      </c>
      <c r="AX21" s="52" t="s">
        <v>40</v>
      </c>
      <c r="AY21" s="53" t="s">
        <v>40</v>
      </c>
      <c r="AZ21" s="30"/>
    </row>
    <row r="22" customFormat="false" ht="15" hidden="false" customHeight="true" outlineLevel="0" collapsed="false">
      <c r="C22" s="2" t="s">
        <v>128</v>
      </c>
      <c r="E22" s="43" t="n">
        <v>44457.8526864743</v>
      </c>
      <c r="F22" s="44" t="n">
        <v>33650.163640795</v>
      </c>
      <c r="G22" s="30" t="n">
        <v>0.321177904542989</v>
      </c>
      <c r="H22" s="30"/>
      <c r="I22" s="43" t="n">
        <v>41824.0493580776</v>
      </c>
      <c r="J22" s="44" t="n">
        <v>32328.7193036815</v>
      </c>
      <c r="K22" s="30" t="n">
        <v>0.293711914944766</v>
      </c>
      <c r="L22" s="30"/>
      <c r="M22" s="43" t="n">
        <v>51542.7030120527</v>
      </c>
      <c r="N22" s="44" t="n">
        <v>38871.9099634239</v>
      </c>
      <c r="O22" s="30" t="n">
        <v>0.32596270830405</v>
      </c>
      <c r="P22" s="30"/>
      <c r="Q22" s="43" t="n">
        <v>53577.7914835164</v>
      </c>
      <c r="R22" s="44" t="n">
        <v>39254.9842823261</v>
      </c>
      <c r="S22" s="30" t="n">
        <v>0.364865951752244</v>
      </c>
      <c r="T22" s="30"/>
      <c r="U22" s="43" t="n">
        <v>58004.9197412227</v>
      </c>
      <c r="V22" s="44" t="n">
        <v>38685.286174307</v>
      </c>
      <c r="W22" s="30" t="n">
        <v>0.499405212614064</v>
      </c>
      <c r="X22" s="30"/>
      <c r="Y22" s="43" t="n">
        <v>59895.6592556453</v>
      </c>
      <c r="Z22" s="44" t="n">
        <v>51924.6351429235</v>
      </c>
      <c r="AA22" s="30" t="n">
        <v>0.153511413046647</v>
      </c>
      <c r="AB22" s="30"/>
      <c r="AC22" s="43" t="n">
        <v>55681.0935499851</v>
      </c>
      <c r="AD22" s="44" t="n">
        <v>48101.2151777781</v>
      </c>
      <c r="AE22" s="30" t="n">
        <v>0.157581847863768</v>
      </c>
      <c r="AF22" s="30"/>
      <c r="AG22" s="43" t="n">
        <v>60227.9950685145</v>
      </c>
      <c r="AH22" s="44" t="n">
        <v>46370.3606438576</v>
      </c>
      <c r="AI22" s="30" t="n">
        <v>0.298846811459781</v>
      </c>
      <c r="AJ22" s="30"/>
      <c r="AK22" s="43" t="n">
        <v>72641.8169405171</v>
      </c>
      <c r="AL22" s="44" t="n">
        <v>54847.7429253439</v>
      </c>
      <c r="AM22" s="30" t="n">
        <v>0.324426732370622</v>
      </c>
      <c r="AN22" s="30"/>
      <c r="AO22" s="43" t="n">
        <v>45031.9256284392</v>
      </c>
      <c r="AP22" s="44" t="n">
        <v>33814.1705714776</v>
      </c>
      <c r="AQ22" s="30" t="n">
        <v>0.331747160062646</v>
      </c>
      <c r="AR22" s="30"/>
      <c r="AS22" s="43" t="n">
        <v>51445.9909789715</v>
      </c>
      <c r="AT22" s="44" t="n">
        <v>46215.8544483591</v>
      </c>
      <c r="AU22" s="30" t="n">
        <v>0.113167582705985</v>
      </c>
      <c r="AV22" s="30"/>
      <c r="AW22" s="43" t="n">
        <v>79912.1936901422</v>
      </c>
      <c r="AX22" s="44" t="n">
        <v>78461.9035500239</v>
      </c>
      <c r="AY22" s="30" t="n">
        <v>0.0184840040134088</v>
      </c>
      <c r="AZ22" s="30"/>
    </row>
    <row r="23" s="45" customFormat="true" ht="15" hidden="false" customHeight="true" outlineLevel="1" collapsed="false">
      <c r="B23" s="46"/>
      <c r="C23" s="2" t="s">
        <v>126</v>
      </c>
      <c r="D23" s="2" t="s">
        <v>21</v>
      </c>
      <c r="E23" s="47" t="n">
        <v>40091</v>
      </c>
      <c r="F23" s="48" t="n">
        <v>29717</v>
      </c>
      <c r="G23" s="30" t="n">
        <v>0.349093111686913</v>
      </c>
      <c r="H23" s="30"/>
      <c r="I23" s="47" t="n">
        <v>36728.5</v>
      </c>
      <c r="J23" s="48" t="n">
        <v>25979</v>
      </c>
      <c r="K23" s="30" t="n">
        <v>0.413776511797991</v>
      </c>
      <c r="L23" s="30"/>
      <c r="M23" s="47" t="n">
        <v>45659.9</v>
      </c>
      <c r="N23" s="48" t="n">
        <v>32050.4</v>
      </c>
      <c r="O23" s="30" t="n">
        <v>0.42462808576492</v>
      </c>
      <c r="P23" s="30"/>
      <c r="Q23" s="47" t="n">
        <v>46850.8</v>
      </c>
      <c r="R23" s="48" t="n">
        <v>33258</v>
      </c>
      <c r="S23" s="30" t="n">
        <v>0.408707679355343</v>
      </c>
      <c r="T23" s="30"/>
      <c r="U23" s="47" t="n">
        <v>51649</v>
      </c>
      <c r="V23" s="48" t="n">
        <v>32751</v>
      </c>
      <c r="W23" s="30" t="n">
        <v>0.577020548990871</v>
      </c>
      <c r="X23" s="30"/>
      <c r="Y23" s="47" t="n">
        <v>53166.8</v>
      </c>
      <c r="Z23" s="48" t="n">
        <v>45225</v>
      </c>
      <c r="AA23" s="30" t="n">
        <v>0.175606412382532</v>
      </c>
      <c r="AB23" s="30"/>
      <c r="AC23" s="47" t="n">
        <v>49484</v>
      </c>
      <c r="AD23" s="48" t="n">
        <v>41622.3</v>
      </c>
      <c r="AE23" s="30" t="n">
        <v>0.188881921469981</v>
      </c>
      <c r="AF23" s="30"/>
      <c r="AG23" s="47" t="n">
        <v>53333.3</v>
      </c>
      <c r="AH23" s="48" t="n">
        <v>38807.1</v>
      </c>
      <c r="AI23" s="30" t="n">
        <v>0.374318101584504</v>
      </c>
      <c r="AJ23" s="30"/>
      <c r="AK23" s="47" t="n">
        <v>64512</v>
      </c>
      <c r="AL23" s="48" t="n">
        <v>47298.6</v>
      </c>
      <c r="AM23" s="30" t="n">
        <v>0.363930433458919</v>
      </c>
      <c r="AN23" s="30"/>
      <c r="AO23" s="47" t="n">
        <v>39601.4</v>
      </c>
      <c r="AP23" s="48" t="n">
        <v>28767</v>
      </c>
      <c r="AQ23" s="30" t="n">
        <v>0.376625995063788</v>
      </c>
      <c r="AR23" s="30"/>
      <c r="AS23" s="47" t="n">
        <v>45122.1</v>
      </c>
      <c r="AT23" s="48" t="n">
        <v>39159.6</v>
      </c>
      <c r="AU23" s="30" t="n">
        <v>0.152261514417921</v>
      </c>
      <c r="AV23" s="30"/>
      <c r="AW23" s="47" t="n">
        <v>70846</v>
      </c>
      <c r="AX23" s="48" t="n">
        <v>71405</v>
      </c>
      <c r="AY23" s="30" t="n">
        <v>-0.00782858343253274</v>
      </c>
      <c r="AZ23" s="30"/>
    </row>
    <row r="24" s="45" customFormat="true" ht="15" hidden="false" customHeight="true" outlineLevel="1" collapsed="false">
      <c r="B24" s="46"/>
      <c r="C24" s="2" t="s">
        <v>126</v>
      </c>
      <c r="D24" s="2" t="s">
        <v>22</v>
      </c>
      <c r="E24" s="51" t="s">
        <v>40</v>
      </c>
      <c r="F24" s="52" t="s">
        <v>40</v>
      </c>
      <c r="G24" s="53" t="s">
        <v>40</v>
      </c>
      <c r="H24" s="30"/>
      <c r="I24" s="51" t="s">
        <v>40</v>
      </c>
      <c r="J24" s="52" t="s">
        <v>40</v>
      </c>
      <c r="K24" s="53" t="s">
        <v>40</v>
      </c>
      <c r="L24" s="30"/>
      <c r="M24" s="51" t="s">
        <v>40</v>
      </c>
      <c r="N24" s="52" t="s">
        <v>40</v>
      </c>
      <c r="O24" s="53" t="s">
        <v>40</v>
      </c>
      <c r="P24" s="30"/>
      <c r="Q24" s="51" t="s">
        <v>40</v>
      </c>
      <c r="R24" s="52" t="s">
        <v>40</v>
      </c>
      <c r="S24" s="53" t="s">
        <v>40</v>
      </c>
      <c r="T24" s="30"/>
      <c r="U24" s="51" t="s">
        <v>40</v>
      </c>
      <c r="V24" s="52" t="s">
        <v>40</v>
      </c>
      <c r="W24" s="53" t="s">
        <v>40</v>
      </c>
      <c r="X24" s="30"/>
      <c r="Y24" s="51" t="s">
        <v>40</v>
      </c>
      <c r="Z24" s="52" t="s">
        <v>40</v>
      </c>
      <c r="AA24" s="53" t="s">
        <v>40</v>
      </c>
      <c r="AB24" s="30"/>
      <c r="AC24" s="51" t="s">
        <v>40</v>
      </c>
      <c r="AD24" s="52" t="s">
        <v>40</v>
      </c>
      <c r="AE24" s="53" t="s">
        <v>40</v>
      </c>
      <c r="AF24" s="30"/>
      <c r="AG24" s="51" t="s">
        <v>40</v>
      </c>
      <c r="AH24" s="52" t="s">
        <v>40</v>
      </c>
      <c r="AI24" s="53" t="s">
        <v>40</v>
      </c>
      <c r="AJ24" s="30"/>
      <c r="AK24" s="51" t="s">
        <v>40</v>
      </c>
      <c r="AL24" s="52" t="s">
        <v>40</v>
      </c>
      <c r="AM24" s="53" t="s">
        <v>40</v>
      </c>
      <c r="AN24" s="30"/>
      <c r="AO24" s="51" t="s">
        <v>40</v>
      </c>
      <c r="AP24" s="52" t="s">
        <v>40</v>
      </c>
      <c r="AQ24" s="53" t="s">
        <v>40</v>
      </c>
      <c r="AR24" s="30"/>
      <c r="AS24" s="51" t="s">
        <v>40</v>
      </c>
      <c r="AT24" s="52" t="s">
        <v>40</v>
      </c>
      <c r="AU24" s="53" t="s">
        <v>40</v>
      </c>
      <c r="AV24" s="30"/>
      <c r="AW24" s="51" t="s">
        <v>40</v>
      </c>
      <c r="AX24" s="52" t="s">
        <v>40</v>
      </c>
      <c r="AY24" s="53" t="s">
        <v>40</v>
      </c>
      <c r="AZ24" s="30"/>
    </row>
    <row r="25" s="45" customFormat="true" ht="15" hidden="false" customHeight="true" outlineLevel="1" collapsed="false">
      <c r="B25" s="46"/>
      <c r="C25" s="2" t="s">
        <v>126</v>
      </c>
      <c r="D25" s="2" t="s">
        <v>23</v>
      </c>
      <c r="E25" s="51" t="s">
        <v>40</v>
      </c>
      <c r="F25" s="52" t="s">
        <v>40</v>
      </c>
      <c r="G25" s="53" t="s">
        <v>40</v>
      </c>
      <c r="H25" s="30"/>
      <c r="I25" s="51" t="s">
        <v>40</v>
      </c>
      <c r="J25" s="52" t="s">
        <v>40</v>
      </c>
      <c r="K25" s="53" t="s">
        <v>40</v>
      </c>
      <c r="L25" s="30"/>
      <c r="M25" s="51" t="s">
        <v>40</v>
      </c>
      <c r="N25" s="52" t="s">
        <v>40</v>
      </c>
      <c r="O25" s="53" t="s">
        <v>40</v>
      </c>
      <c r="P25" s="30"/>
      <c r="Q25" s="51" t="s">
        <v>40</v>
      </c>
      <c r="R25" s="52" t="s">
        <v>40</v>
      </c>
      <c r="S25" s="53" t="s">
        <v>40</v>
      </c>
      <c r="T25" s="30"/>
      <c r="U25" s="51" t="s">
        <v>40</v>
      </c>
      <c r="V25" s="52" t="s">
        <v>40</v>
      </c>
      <c r="W25" s="53" t="s">
        <v>40</v>
      </c>
      <c r="X25" s="30"/>
      <c r="Y25" s="51" t="s">
        <v>40</v>
      </c>
      <c r="Z25" s="52" t="s">
        <v>40</v>
      </c>
      <c r="AA25" s="53" t="s">
        <v>40</v>
      </c>
      <c r="AB25" s="30"/>
      <c r="AC25" s="51" t="s">
        <v>40</v>
      </c>
      <c r="AD25" s="52" t="s">
        <v>40</v>
      </c>
      <c r="AE25" s="53" t="s">
        <v>40</v>
      </c>
      <c r="AF25" s="30"/>
      <c r="AG25" s="51" t="s">
        <v>40</v>
      </c>
      <c r="AH25" s="52" t="s">
        <v>40</v>
      </c>
      <c r="AI25" s="53" t="s">
        <v>40</v>
      </c>
      <c r="AJ25" s="30"/>
      <c r="AK25" s="51" t="s">
        <v>40</v>
      </c>
      <c r="AL25" s="52" t="s">
        <v>40</v>
      </c>
      <c r="AM25" s="53" t="s">
        <v>40</v>
      </c>
      <c r="AN25" s="30"/>
      <c r="AO25" s="51" t="s">
        <v>40</v>
      </c>
      <c r="AP25" s="52" t="s">
        <v>40</v>
      </c>
      <c r="AQ25" s="53" t="s">
        <v>40</v>
      </c>
      <c r="AR25" s="30"/>
      <c r="AS25" s="51" t="s">
        <v>40</v>
      </c>
      <c r="AT25" s="52" t="s">
        <v>40</v>
      </c>
      <c r="AU25" s="53" t="s">
        <v>40</v>
      </c>
      <c r="AV25" s="30"/>
      <c r="AW25" s="51" t="s">
        <v>40</v>
      </c>
      <c r="AX25" s="52" t="s">
        <v>40</v>
      </c>
      <c r="AY25" s="53" t="s">
        <v>40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129</v>
      </c>
      <c r="E27" s="36" t="n">
        <v>208950.655227537</v>
      </c>
      <c r="F27" s="37" t="n">
        <v>212984.497185164</v>
      </c>
      <c r="G27" s="38" t="n">
        <v>-0.0189396036375388</v>
      </c>
      <c r="H27" s="38"/>
      <c r="I27" s="36" t="n">
        <v>240210.287408726</v>
      </c>
      <c r="J27" s="37" t="n">
        <v>210822.836662278</v>
      </c>
      <c r="K27" s="38" t="n">
        <v>0.139394058118687</v>
      </c>
      <c r="L27" s="38"/>
      <c r="M27" s="36" t="n">
        <v>232824.697700738</v>
      </c>
      <c r="N27" s="37" t="n">
        <v>264860.935292938</v>
      </c>
      <c r="O27" s="38" t="n">
        <v>-0.120954936433976</v>
      </c>
      <c r="P27" s="38"/>
      <c r="Q27" s="36" t="n">
        <v>223688.389131988</v>
      </c>
      <c r="R27" s="37" t="n">
        <v>224975.125944195</v>
      </c>
      <c r="S27" s="38" t="n">
        <v>-0.00571946257083772</v>
      </c>
      <c r="T27" s="38"/>
      <c r="U27" s="36" t="n">
        <v>274567.8117742</v>
      </c>
      <c r="V27" s="37" t="n">
        <v>202351.664047933</v>
      </c>
      <c r="W27" s="38" t="n">
        <v>0.356884377828295</v>
      </c>
      <c r="X27" s="38"/>
      <c r="Y27" s="36" t="n">
        <v>487075.432921827</v>
      </c>
      <c r="Z27" s="37" t="n">
        <v>286195.651243311</v>
      </c>
      <c r="AA27" s="38" t="n">
        <v>0.70189669481643</v>
      </c>
      <c r="AB27" s="38"/>
      <c r="AC27" s="36" t="n">
        <v>586751.786911229</v>
      </c>
      <c r="AD27" s="37" t="n">
        <v>220950.533448558</v>
      </c>
      <c r="AE27" s="38" t="n">
        <v>1.65557986103636</v>
      </c>
      <c r="AF27" s="38"/>
      <c r="AG27" s="36" t="n">
        <v>239487.336565078</v>
      </c>
      <c r="AH27" s="37" t="n">
        <v>204991.947727859</v>
      </c>
      <c r="AI27" s="38" t="n">
        <v>0.168276799257567</v>
      </c>
      <c r="AJ27" s="38"/>
      <c r="AK27" s="36" t="n">
        <v>568912.400734069</v>
      </c>
      <c r="AL27" s="37" t="n">
        <v>315395.581063356</v>
      </c>
      <c r="AM27" s="38" t="n">
        <v>0.803805870760718</v>
      </c>
      <c r="AN27" s="38"/>
      <c r="AO27" s="36" t="n">
        <v>571525.701816845</v>
      </c>
      <c r="AP27" s="37" t="n">
        <v>225523.133858173</v>
      </c>
      <c r="AQ27" s="38" t="n">
        <v>1.53422206422631</v>
      </c>
      <c r="AR27" s="38"/>
      <c r="AS27" s="36" t="n">
        <v>458528.041267738</v>
      </c>
      <c r="AT27" s="37" t="n">
        <v>150299.0959</v>
      </c>
      <c r="AU27" s="38" t="n">
        <v>2.05077045555094</v>
      </c>
      <c r="AV27" s="38"/>
      <c r="AW27" s="36" t="n">
        <v>298434.79479007</v>
      </c>
      <c r="AX27" s="37" t="n">
        <v>257528.099</v>
      </c>
      <c r="AY27" s="38" t="n">
        <v>0.158843621138484</v>
      </c>
      <c r="AZ27" s="38"/>
    </row>
    <row r="28" s="26" customFormat="true" ht="15" hidden="false" customHeight="true" outlineLevel="1" collapsed="false">
      <c r="B28" s="27"/>
      <c r="C28" s="2" t="s">
        <v>130</v>
      </c>
      <c r="D28" s="2" t="s">
        <v>21</v>
      </c>
      <c r="E28" s="28" t="n">
        <v>5304.346049</v>
      </c>
      <c r="F28" s="29" t="n">
        <v>4693.611695</v>
      </c>
      <c r="G28" s="30" t="n">
        <v>0.130120340941412</v>
      </c>
      <c r="H28" s="31"/>
      <c r="I28" s="28" t="n">
        <v>7701.944659</v>
      </c>
      <c r="J28" s="29" t="n">
        <v>6938.109644</v>
      </c>
      <c r="K28" s="30" t="n">
        <v>0.110092669933597</v>
      </c>
      <c r="L28" s="31"/>
      <c r="M28" s="28" t="n">
        <v>7105.098226</v>
      </c>
      <c r="N28" s="29" t="n">
        <v>7370.369684</v>
      </c>
      <c r="O28" s="30" t="n">
        <v>-0.0359916082060124</v>
      </c>
      <c r="P28" s="31"/>
      <c r="Q28" s="28" t="n">
        <v>5335.968693</v>
      </c>
      <c r="R28" s="29" t="n">
        <v>7162.3785925</v>
      </c>
      <c r="S28" s="30" t="n">
        <v>-0.255000468896255</v>
      </c>
      <c r="T28" s="31"/>
      <c r="U28" s="28" t="n">
        <v>8255.913199</v>
      </c>
      <c r="V28" s="29" t="n">
        <v>4157.459522</v>
      </c>
      <c r="W28" s="30" t="n">
        <v>0.985807235238789</v>
      </c>
      <c r="X28" s="31"/>
      <c r="Y28" s="28" t="n">
        <v>8042.62717019826</v>
      </c>
      <c r="Z28" s="29" t="n">
        <v>7249.369</v>
      </c>
      <c r="AA28" s="30" t="n">
        <v>0.109424443727208</v>
      </c>
      <c r="AB28" s="31"/>
      <c r="AC28" s="28" t="n">
        <v>7447.54907954313</v>
      </c>
      <c r="AD28" s="29" t="n">
        <v>6519.263896</v>
      </c>
      <c r="AE28" s="30" t="n">
        <v>0.142391104019073</v>
      </c>
      <c r="AF28" s="31"/>
      <c r="AG28" s="28" t="n">
        <v>8902.952956</v>
      </c>
      <c r="AH28" s="29" t="n">
        <v>6385.652632</v>
      </c>
      <c r="AI28" s="30" t="n">
        <v>0.394211910523479</v>
      </c>
      <c r="AJ28" s="31"/>
      <c r="AK28" s="28" t="n">
        <v>9531.025801</v>
      </c>
      <c r="AL28" s="29" t="n">
        <v>8284.271604</v>
      </c>
      <c r="AM28" s="30" t="n">
        <v>0.150496538090086</v>
      </c>
      <c r="AN28" s="31"/>
      <c r="AO28" s="28" t="n">
        <v>6720.594239</v>
      </c>
      <c r="AP28" s="29" t="n">
        <v>6061.972196</v>
      </c>
      <c r="AQ28" s="30" t="n">
        <v>0.108648146462069</v>
      </c>
      <c r="AR28" s="31"/>
      <c r="AS28" s="28" t="n">
        <v>6172.789706</v>
      </c>
      <c r="AT28" s="29" t="n">
        <v>6585.7959</v>
      </c>
      <c r="AU28" s="30" t="n">
        <v>-0.0627116601047416</v>
      </c>
      <c r="AV28" s="31"/>
      <c r="AW28" s="28" t="n">
        <v>12539.443182</v>
      </c>
      <c r="AX28" s="29" t="n">
        <v>11277.379</v>
      </c>
      <c r="AY28" s="30" t="n">
        <v>0.111911125980602</v>
      </c>
      <c r="AZ28" s="31"/>
    </row>
    <row r="29" s="26" customFormat="true" ht="15" hidden="false" customHeight="true" outlineLevel="1" collapsed="false">
      <c r="B29" s="27"/>
      <c r="C29" s="2" t="s">
        <v>130</v>
      </c>
      <c r="D29" s="2" t="s">
        <v>22</v>
      </c>
      <c r="E29" s="33" t="n">
        <v>33922.618139</v>
      </c>
      <c r="F29" s="34" t="n">
        <v>30059.41</v>
      </c>
      <c r="G29" s="30" t="n">
        <v>0.128519093987541</v>
      </c>
      <c r="H29" s="31"/>
      <c r="I29" s="33" t="n">
        <v>39359</v>
      </c>
      <c r="J29" s="34" t="n">
        <v>25822</v>
      </c>
      <c r="K29" s="30" t="n">
        <v>0.524242893656573</v>
      </c>
      <c r="L29" s="31"/>
      <c r="M29" s="33" t="n">
        <v>22177.15</v>
      </c>
      <c r="N29" s="34" t="n">
        <v>23889</v>
      </c>
      <c r="O29" s="30" t="n">
        <v>-0.0716585039139352</v>
      </c>
      <c r="P29" s="31"/>
      <c r="Q29" s="33" t="n">
        <v>24035</v>
      </c>
      <c r="R29" s="34" t="n">
        <v>21200</v>
      </c>
      <c r="S29" s="30" t="n">
        <v>0.13372641509434</v>
      </c>
      <c r="T29" s="31"/>
      <c r="U29" s="33" t="n">
        <v>26313</v>
      </c>
      <c r="V29" s="34" t="n">
        <v>23123</v>
      </c>
      <c r="W29" s="30" t="n">
        <v>0.137957877438049</v>
      </c>
      <c r="X29" s="31"/>
      <c r="Y29" s="33" t="n">
        <v>30370</v>
      </c>
      <c r="Z29" s="34" t="n">
        <v>19219.5</v>
      </c>
      <c r="AA29" s="30" t="n">
        <v>0.580165977262676</v>
      </c>
      <c r="AB29" s="31"/>
      <c r="AC29" s="33" t="n">
        <v>26379</v>
      </c>
      <c r="AD29" s="34" t="n">
        <v>16355.5</v>
      </c>
      <c r="AE29" s="30" t="n">
        <v>0.61285194582862</v>
      </c>
      <c r="AF29" s="31"/>
      <c r="AG29" s="33" t="n">
        <v>36162.789393</v>
      </c>
      <c r="AH29" s="34" t="n">
        <v>19953.5</v>
      </c>
      <c r="AI29" s="30" t="n">
        <v>0.812353190818653</v>
      </c>
      <c r="AJ29" s="31"/>
      <c r="AK29" s="33" t="n">
        <v>19138.140835</v>
      </c>
      <c r="AL29" s="34" t="n">
        <v>31250</v>
      </c>
      <c r="AM29" s="30" t="n">
        <v>-0.38757949328</v>
      </c>
      <c r="AN29" s="31"/>
      <c r="AO29" s="33" t="n">
        <v>16289.186257</v>
      </c>
      <c r="AP29" s="34" t="n">
        <v>22243.19</v>
      </c>
      <c r="AQ29" s="30" t="n">
        <v>-0.267677601234355</v>
      </c>
      <c r="AR29" s="31"/>
      <c r="AS29" s="33" t="n">
        <v>19877.742828</v>
      </c>
      <c r="AT29" s="34" t="n">
        <v>23693.3</v>
      </c>
      <c r="AU29" s="30" t="n">
        <v>-0.16103949943655</v>
      </c>
      <c r="AV29" s="31"/>
      <c r="AW29" s="33" t="n">
        <v>41324.268436</v>
      </c>
      <c r="AX29" s="34" t="n">
        <v>47887</v>
      </c>
      <c r="AY29" s="30" t="n">
        <v>-0.137046203854908</v>
      </c>
      <c r="AZ29" s="31"/>
    </row>
    <row r="30" s="26" customFormat="true" ht="15" hidden="false" customHeight="true" outlineLevel="1" collapsed="false">
      <c r="B30" s="27"/>
      <c r="C30" s="2" t="s">
        <v>130</v>
      </c>
      <c r="D30" s="2" t="s">
        <v>23</v>
      </c>
      <c r="E30" s="33" t="n">
        <v>169723.691039537</v>
      </c>
      <c r="F30" s="34" t="n">
        <v>178231.475490164</v>
      </c>
      <c r="G30" s="30" t="n">
        <v>-0.0477344668063249</v>
      </c>
      <c r="H30" s="31"/>
      <c r="I30" s="33" t="n">
        <v>193149.342749726</v>
      </c>
      <c r="J30" s="34" t="n">
        <v>178062.727018278</v>
      </c>
      <c r="K30" s="30" t="n">
        <v>0.0847264106535866</v>
      </c>
      <c r="L30" s="31"/>
      <c r="M30" s="33" t="n">
        <v>203542.449474738</v>
      </c>
      <c r="N30" s="34" t="n">
        <v>233601.565608938</v>
      </c>
      <c r="O30" s="30" t="n">
        <v>-0.128676860772934</v>
      </c>
      <c r="P30" s="31"/>
      <c r="Q30" s="33" t="n">
        <v>194317.420438988</v>
      </c>
      <c r="R30" s="34" t="n">
        <v>196612.747351695</v>
      </c>
      <c r="S30" s="30" t="n">
        <v>-0.0116743545046015</v>
      </c>
      <c r="T30" s="31"/>
      <c r="U30" s="33" t="n">
        <v>239998.8985752</v>
      </c>
      <c r="V30" s="34" t="n">
        <v>175071.204525933</v>
      </c>
      <c r="W30" s="30" t="n">
        <v>0.370864496106493</v>
      </c>
      <c r="X30" s="31"/>
      <c r="Y30" s="33" t="n">
        <v>448662.805751629</v>
      </c>
      <c r="Z30" s="34" t="n">
        <v>259726.782243311</v>
      </c>
      <c r="AA30" s="30" t="n">
        <v>0.727441436252511</v>
      </c>
      <c r="AB30" s="31"/>
      <c r="AC30" s="33" t="n">
        <v>552925.237831686</v>
      </c>
      <c r="AD30" s="34" t="n">
        <v>198075.769552558</v>
      </c>
      <c r="AE30" s="30" t="n">
        <v>1.79148347665499</v>
      </c>
      <c r="AF30" s="31"/>
      <c r="AG30" s="33" t="n">
        <v>194421.594216078</v>
      </c>
      <c r="AH30" s="34" t="n">
        <v>178652.795095859</v>
      </c>
      <c r="AI30" s="30" t="n">
        <v>0.0882650568761468</v>
      </c>
      <c r="AJ30" s="31"/>
      <c r="AK30" s="33" t="n">
        <v>540243.234098069</v>
      </c>
      <c r="AL30" s="34" t="n">
        <v>275861.309459356</v>
      </c>
      <c r="AM30" s="30" t="n">
        <v>0.958387115456168</v>
      </c>
      <c r="AN30" s="31"/>
      <c r="AO30" s="33" t="n">
        <v>548515.921320844</v>
      </c>
      <c r="AP30" s="34" t="n">
        <v>197217.971662173</v>
      </c>
      <c r="AQ30" s="30" t="n">
        <v>1.7812674306398</v>
      </c>
      <c r="AR30" s="31"/>
      <c r="AS30" s="33" t="n">
        <v>432477.508733738</v>
      </c>
      <c r="AT30" s="34" t="n">
        <v>120020</v>
      </c>
      <c r="AU30" s="30" t="n">
        <v>2.60337867633509</v>
      </c>
      <c r="AV30" s="31"/>
      <c r="AW30" s="33" t="n">
        <v>244571.08317207</v>
      </c>
      <c r="AX30" s="34" t="n">
        <v>198363.72</v>
      </c>
      <c r="AY30" s="30" t="n">
        <v>0.232942612550672</v>
      </c>
      <c r="AZ30" s="31"/>
    </row>
    <row r="31" customFormat="false" ht="15" hidden="false" customHeight="true" outlineLevel="0" collapsed="false">
      <c r="B31" s="1"/>
      <c r="C31" s="2" t="s">
        <v>131</v>
      </c>
      <c r="E31" s="43" t="n">
        <v>8546.688139</v>
      </c>
      <c r="F31" s="44" t="n">
        <v>9223.67598939558</v>
      </c>
      <c r="G31" s="30" t="n">
        <v>-0.0733967510539083</v>
      </c>
      <c r="H31" s="30"/>
      <c r="I31" s="43" t="n">
        <v>10552.309902</v>
      </c>
      <c r="J31" s="44" t="n">
        <v>11772.2657793956</v>
      </c>
      <c r="K31" s="30" t="n">
        <v>-0.103629658067252</v>
      </c>
      <c r="L31" s="30"/>
      <c r="M31" s="43" t="n">
        <v>14579.904182</v>
      </c>
      <c r="N31" s="44" t="n">
        <v>17562.481</v>
      </c>
      <c r="O31" s="30" t="n">
        <v>-0.169826621762609</v>
      </c>
      <c r="P31" s="30"/>
      <c r="Q31" s="43" t="n">
        <v>16461.292145</v>
      </c>
      <c r="R31" s="44" t="n">
        <v>11695.3391335</v>
      </c>
      <c r="S31" s="30" t="n">
        <v>0.407508748322523</v>
      </c>
      <c r="T31" s="30"/>
      <c r="U31" s="43" t="n">
        <v>8252.472442</v>
      </c>
      <c r="V31" s="44" t="n">
        <v>11376.775</v>
      </c>
      <c r="W31" s="30" t="n">
        <v>-0.274621108178724</v>
      </c>
      <c r="X31" s="30"/>
      <c r="Y31" s="43" t="n">
        <v>18095.4772751983</v>
      </c>
      <c r="Z31" s="44" t="n">
        <v>14850.601</v>
      </c>
      <c r="AA31" s="30" t="n">
        <v>0.218501343831018</v>
      </c>
      <c r="AB31" s="30"/>
      <c r="AC31" s="43" t="n">
        <v>12952.2230525431</v>
      </c>
      <c r="AD31" s="44" t="n">
        <v>13502.646</v>
      </c>
      <c r="AE31" s="30" t="n">
        <v>-0.040764080422228</v>
      </c>
      <c r="AF31" s="30"/>
      <c r="AG31" s="43" t="n">
        <v>14028.709243</v>
      </c>
      <c r="AH31" s="44" t="n">
        <v>19973.797</v>
      </c>
      <c r="AI31" s="30" t="n">
        <v>-0.297644346590686</v>
      </c>
      <c r="AJ31" s="30"/>
      <c r="AK31" s="43" t="n">
        <v>12782.035472</v>
      </c>
      <c r="AL31" s="44" t="n">
        <v>12914.588</v>
      </c>
      <c r="AM31" s="30" t="n">
        <v>-0.010263782940656</v>
      </c>
      <c r="AN31" s="30"/>
      <c r="AO31" s="43" t="n">
        <v>9751.598266</v>
      </c>
      <c r="AP31" s="44" t="n">
        <v>11378.21</v>
      </c>
      <c r="AQ31" s="30" t="n">
        <v>-0.142958491186224</v>
      </c>
      <c r="AR31" s="30"/>
      <c r="AS31" s="43" t="n">
        <v>9352.132874</v>
      </c>
      <c r="AT31" s="44" t="n">
        <v>9785.54</v>
      </c>
      <c r="AU31" s="30" t="n">
        <v>-0.0442905681239872</v>
      </c>
      <c r="AV31" s="30"/>
      <c r="AW31" s="43" t="n">
        <v>18014.348656</v>
      </c>
      <c r="AX31" s="44" t="n">
        <v>9812.099</v>
      </c>
      <c r="AY31" s="30" t="n">
        <v>0.835932215522897</v>
      </c>
      <c r="AZ31" s="30"/>
    </row>
    <row r="32" s="45" customFormat="true" ht="15" hidden="false" customHeight="true" outlineLevel="1" collapsed="false">
      <c r="B32" s="49"/>
      <c r="C32" s="2" t="s">
        <v>132</v>
      </c>
      <c r="D32" s="2" t="s">
        <v>21</v>
      </c>
      <c r="E32" s="51" t="s">
        <v>40</v>
      </c>
      <c r="F32" s="52" t="s">
        <v>40</v>
      </c>
      <c r="G32" s="53" t="s">
        <v>40</v>
      </c>
      <c r="H32" s="30"/>
      <c r="I32" s="51" t="s">
        <v>40</v>
      </c>
      <c r="J32" s="52" t="s">
        <v>40</v>
      </c>
      <c r="K32" s="53" t="s">
        <v>40</v>
      </c>
      <c r="L32" s="30"/>
      <c r="M32" s="51" t="s">
        <v>40</v>
      </c>
      <c r="N32" s="52" t="s">
        <v>40</v>
      </c>
      <c r="O32" s="53" t="s">
        <v>40</v>
      </c>
      <c r="P32" s="30"/>
      <c r="Q32" s="51" t="s">
        <v>40</v>
      </c>
      <c r="R32" s="52" t="s">
        <v>40</v>
      </c>
      <c r="S32" s="53" t="s">
        <v>40</v>
      </c>
      <c r="T32" s="30"/>
      <c r="U32" s="51" t="s">
        <v>40</v>
      </c>
      <c r="V32" s="52" t="s">
        <v>40</v>
      </c>
      <c r="W32" s="53" t="s">
        <v>40</v>
      </c>
      <c r="X32" s="30"/>
      <c r="Y32" s="51" t="s">
        <v>40</v>
      </c>
      <c r="Z32" s="52" t="s">
        <v>40</v>
      </c>
      <c r="AA32" s="53" t="s">
        <v>40</v>
      </c>
      <c r="AB32" s="30"/>
      <c r="AC32" s="51" t="s">
        <v>40</v>
      </c>
      <c r="AD32" s="52" t="s">
        <v>40</v>
      </c>
      <c r="AE32" s="53" t="s">
        <v>40</v>
      </c>
      <c r="AF32" s="30"/>
      <c r="AG32" s="51" t="s">
        <v>40</v>
      </c>
      <c r="AH32" s="52" t="s">
        <v>40</v>
      </c>
      <c r="AI32" s="53" t="s">
        <v>40</v>
      </c>
      <c r="AJ32" s="30"/>
      <c r="AK32" s="51" t="s">
        <v>40</v>
      </c>
      <c r="AL32" s="52" t="s">
        <v>40</v>
      </c>
      <c r="AM32" s="53" t="s">
        <v>40</v>
      </c>
      <c r="AN32" s="30"/>
      <c r="AO32" s="51" t="s">
        <v>40</v>
      </c>
      <c r="AP32" s="52" t="s">
        <v>40</v>
      </c>
      <c r="AQ32" s="53" t="s">
        <v>40</v>
      </c>
      <c r="AR32" s="30"/>
      <c r="AS32" s="51" t="s">
        <v>40</v>
      </c>
      <c r="AT32" s="52" t="s">
        <v>40</v>
      </c>
      <c r="AU32" s="53" t="s">
        <v>40</v>
      </c>
      <c r="AV32" s="30"/>
      <c r="AW32" s="51" t="s">
        <v>40</v>
      </c>
      <c r="AX32" s="52" t="s">
        <v>40</v>
      </c>
      <c r="AY32" s="53" t="s">
        <v>40</v>
      </c>
      <c r="AZ32" s="30"/>
    </row>
    <row r="33" s="45" customFormat="true" ht="15" hidden="false" customHeight="true" outlineLevel="1" collapsed="false">
      <c r="B33" s="49"/>
      <c r="C33" s="2" t="s">
        <v>132</v>
      </c>
      <c r="D33" s="2" t="s">
        <v>22</v>
      </c>
      <c r="E33" s="47" t="n">
        <v>5106.918139</v>
      </c>
      <c r="F33" s="48" t="n">
        <v>3871.37177939558</v>
      </c>
      <c r="G33" s="30" t="n">
        <v>0.319149497906739</v>
      </c>
      <c r="H33" s="30"/>
      <c r="I33" s="47" t="n">
        <v>5387</v>
      </c>
      <c r="J33" s="48" t="n">
        <v>4065.46177939558</v>
      </c>
      <c r="K33" s="30" t="n">
        <v>0.325064726300513</v>
      </c>
      <c r="L33" s="30"/>
      <c r="M33" s="47" t="n">
        <v>5443.15</v>
      </c>
      <c r="N33" s="48" t="n">
        <v>5529</v>
      </c>
      <c r="O33" s="30" t="n">
        <v>-0.0155272201121361</v>
      </c>
      <c r="P33" s="30"/>
      <c r="Q33" s="47" t="n">
        <v>6020</v>
      </c>
      <c r="R33" s="48" t="n">
        <v>5296</v>
      </c>
      <c r="S33" s="30" t="n">
        <v>0.136706948640483</v>
      </c>
      <c r="T33" s="30"/>
      <c r="U33" s="47" t="n">
        <v>5795</v>
      </c>
      <c r="V33" s="48" t="n">
        <v>5622</v>
      </c>
      <c r="W33" s="30" t="n">
        <v>0.0307719672714337</v>
      </c>
      <c r="X33" s="30"/>
      <c r="Y33" s="47" t="n">
        <v>8661</v>
      </c>
      <c r="Z33" s="48" t="n">
        <v>7724.5</v>
      </c>
      <c r="AA33" s="30" t="n">
        <v>0.121237620557965</v>
      </c>
      <c r="AB33" s="30"/>
      <c r="AC33" s="47" t="n">
        <v>8686</v>
      </c>
      <c r="AD33" s="48" t="n">
        <v>7498.5</v>
      </c>
      <c r="AE33" s="30" t="n">
        <v>0.1583650063346</v>
      </c>
      <c r="AF33" s="30"/>
      <c r="AG33" s="47" t="n">
        <v>8579.789393</v>
      </c>
      <c r="AH33" s="48" t="n">
        <v>7416.5</v>
      </c>
      <c r="AI33" s="30" t="n">
        <v>0.15685153279849</v>
      </c>
      <c r="AJ33" s="30"/>
      <c r="AK33" s="47" t="n">
        <v>7682.109205</v>
      </c>
      <c r="AL33" s="48" t="n">
        <v>5116</v>
      </c>
      <c r="AM33" s="30" t="n">
        <v>0.501585067435497</v>
      </c>
      <c r="AN33" s="30"/>
      <c r="AO33" s="47" t="n">
        <v>6814.454627</v>
      </c>
      <c r="AP33" s="48" t="n">
        <v>4756.99</v>
      </c>
      <c r="AQ33" s="30" t="n">
        <v>0.432513969337753</v>
      </c>
      <c r="AR33" s="30"/>
      <c r="AS33" s="47" t="n">
        <v>6849.311198</v>
      </c>
      <c r="AT33" s="48" t="n">
        <v>4929</v>
      </c>
      <c r="AU33" s="30" t="n">
        <v>0.389594481233516</v>
      </c>
      <c r="AV33" s="30"/>
      <c r="AW33" s="47" t="n">
        <v>8651.9665</v>
      </c>
      <c r="AX33" s="48" t="n">
        <v>5153</v>
      </c>
      <c r="AY33" s="30" t="n">
        <v>0.679015427906074</v>
      </c>
      <c r="AZ33" s="30"/>
    </row>
    <row r="34" s="45" customFormat="true" ht="15" hidden="false" customHeight="true" outlineLevel="1" collapsed="false">
      <c r="B34" s="49"/>
      <c r="C34" s="2" t="s">
        <v>132</v>
      </c>
      <c r="D34" s="2" t="s">
        <v>23</v>
      </c>
      <c r="E34" s="51" t="s">
        <v>40</v>
      </c>
      <c r="F34" s="52" t="s">
        <v>40</v>
      </c>
      <c r="G34" s="53" t="s">
        <v>40</v>
      </c>
      <c r="H34" s="30"/>
      <c r="I34" s="51" t="s">
        <v>40</v>
      </c>
      <c r="J34" s="52" t="s">
        <v>40</v>
      </c>
      <c r="K34" s="53" t="s">
        <v>40</v>
      </c>
      <c r="L34" s="30"/>
      <c r="M34" s="51" t="s">
        <v>40</v>
      </c>
      <c r="N34" s="52" t="s">
        <v>40</v>
      </c>
      <c r="O34" s="53" t="s">
        <v>40</v>
      </c>
      <c r="P34" s="30"/>
      <c r="Q34" s="51" t="s">
        <v>40</v>
      </c>
      <c r="R34" s="52" t="s">
        <v>40</v>
      </c>
      <c r="S34" s="53" t="s">
        <v>40</v>
      </c>
      <c r="T34" s="30"/>
      <c r="U34" s="51" t="s">
        <v>40</v>
      </c>
      <c r="V34" s="52" t="s">
        <v>40</v>
      </c>
      <c r="W34" s="53" t="s">
        <v>40</v>
      </c>
      <c r="X34" s="30"/>
      <c r="Y34" s="51" t="s">
        <v>40</v>
      </c>
      <c r="Z34" s="52" t="s">
        <v>40</v>
      </c>
      <c r="AA34" s="53" t="s">
        <v>40</v>
      </c>
      <c r="AB34" s="30"/>
      <c r="AC34" s="51" t="s">
        <v>40</v>
      </c>
      <c r="AD34" s="52" t="s">
        <v>40</v>
      </c>
      <c r="AE34" s="53" t="s">
        <v>40</v>
      </c>
      <c r="AF34" s="30"/>
      <c r="AG34" s="51" t="s">
        <v>40</v>
      </c>
      <c r="AH34" s="52" t="s">
        <v>40</v>
      </c>
      <c r="AI34" s="53" t="s">
        <v>40</v>
      </c>
      <c r="AJ34" s="30"/>
      <c r="AK34" s="51" t="s">
        <v>40</v>
      </c>
      <c r="AL34" s="52" t="s">
        <v>40</v>
      </c>
      <c r="AM34" s="53" t="s">
        <v>40</v>
      </c>
      <c r="AN34" s="30"/>
      <c r="AO34" s="51" t="s">
        <v>40</v>
      </c>
      <c r="AP34" s="52" t="s">
        <v>40</v>
      </c>
      <c r="AQ34" s="53" t="s">
        <v>40</v>
      </c>
      <c r="AR34" s="30"/>
      <c r="AS34" s="51" t="s">
        <v>40</v>
      </c>
      <c r="AT34" s="52" t="s">
        <v>40</v>
      </c>
      <c r="AU34" s="53" t="s">
        <v>40</v>
      </c>
      <c r="AV34" s="30"/>
      <c r="AW34" s="51" t="s">
        <v>40</v>
      </c>
      <c r="AX34" s="52" t="s">
        <v>40</v>
      </c>
      <c r="AY34" s="53" t="s">
        <v>40</v>
      </c>
      <c r="AZ34" s="30"/>
    </row>
    <row r="35" customFormat="false" ht="15" hidden="false" customHeight="true" outlineLevel="0" collapsed="false">
      <c r="B35" s="50"/>
      <c r="C35" s="2" t="s">
        <v>133</v>
      </c>
      <c r="E35" s="43" t="n">
        <v>72665.276049</v>
      </c>
      <c r="F35" s="44" t="n">
        <v>70357.3457056044</v>
      </c>
      <c r="G35" s="30" t="n">
        <v>0.0328029762955052</v>
      </c>
      <c r="H35" s="30"/>
      <c r="I35" s="43" t="n">
        <v>83613.634757</v>
      </c>
      <c r="J35" s="44" t="n">
        <v>67577.8438646044</v>
      </c>
      <c r="K35" s="30" t="n">
        <v>0.237293615412236</v>
      </c>
      <c r="L35" s="30"/>
      <c r="M35" s="43" t="n">
        <v>63281.244226</v>
      </c>
      <c r="N35" s="44" t="n">
        <v>64980.888684</v>
      </c>
      <c r="O35" s="30" t="n">
        <v>-0.0261560666900898</v>
      </c>
      <c r="P35" s="30"/>
      <c r="Q35" s="43" t="n">
        <v>61275.5802359854</v>
      </c>
      <c r="R35" s="44" t="n">
        <v>62063.039459</v>
      </c>
      <c r="S35" s="30" t="n">
        <v>-0.012688054434312</v>
      </c>
      <c r="T35" s="30"/>
      <c r="U35" s="43" t="n">
        <v>65506.0458280718</v>
      </c>
      <c r="V35" s="44" t="n">
        <v>64088.684522</v>
      </c>
      <c r="W35" s="30" t="n">
        <v>0.0221156248820379</v>
      </c>
      <c r="X35" s="30"/>
      <c r="Y35" s="43" t="n">
        <v>72273.3953450987</v>
      </c>
      <c r="Z35" s="44" t="n">
        <v>59013.268</v>
      </c>
      <c r="AA35" s="30" t="n">
        <v>0.22469739084944</v>
      </c>
      <c r="AB35" s="30"/>
      <c r="AC35" s="43" t="n">
        <v>61882.1977239698</v>
      </c>
      <c r="AD35" s="44" t="n">
        <v>53944.117896</v>
      </c>
      <c r="AE35" s="30" t="n">
        <v>0.147153760921141</v>
      </c>
      <c r="AF35" s="30"/>
      <c r="AG35" s="43" t="n">
        <v>78025.5237984165</v>
      </c>
      <c r="AH35" s="44" t="n">
        <v>56211.355632</v>
      </c>
      <c r="AI35" s="30" t="n">
        <v>0.388074045202321</v>
      </c>
      <c r="AJ35" s="30"/>
      <c r="AK35" s="43" t="n">
        <v>60477.02900683</v>
      </c>
      <c r="AL35" s="44" t="n">
        <v>77876.683604</v>
      </c>
      <c r="AM35" s="30" t="n">
        <v>-0.223425726314266</v>
      </c>
      <c r="AN35" s="30"/>
      <c r="AO35" s="43" t="n">
        <v>55542.7060500827</v>
      </c>
      <c r="AP35" s="44" t="n">
        <v>61270.952196</v>
      </c>
      <c r="AQ35" s="30" t="n">
        <v>-0.0934904051693728</v>
      </c>
      <c r="AR35" s="30"/>
      <c r="AS35" s="43" t="n">
        <v>58638.1822197009</v>
      </c>
      <c r="AT35" s="44" t="n">
        <v>67779.5559</v>
      </c>
      <c r="AU35" s="30" t="n">
        <v>-0.134869188192765</v>
      </c>
      <c r="AV35" s="30"/>
      <c r="AW35" s="43" t="n">
        <v>90301.44613407</v>
      </c>
      <c r="AX35" s="44" t="n">
        <v>95933</v>
      </c>
      <c r="AY35" s="30" t="n">
        <v>-0.0587029892313386</v>
      </c>
      <c r="AZ35" s="30"/>
    </row>
    <row r="36" s="45" customFormat="true" ht="15" hidden="false" customHeight="true" outlineLevel="1" collapsed="false">
      <c r="B36" s="49"/>
      <c r="C36" s="2" t="s">
        <v>134</v>
      </c>
      <c r="D36" s="2" t="s">
        <v>21</v>
      </c>
      <c r="E36" s="51" t="s">
        <v>40</v>
      </c>
      <c r="F36" s="52" t="s">
        <v>40</v>
      </c>
      <c r="G36" s="53" t="s">
        <v>40</v>
      </c>
      <c r="H36" s="30"/>
      <c r="I36" s="51" t="s">
        <v>40</v>
      </c>
      <c r="J36" s="52" t="s">
        <v>40</v>
      </c>
      <c r="K36" s="53" t="s">
        <v>40</v>
      </c>
      <c r="L36" s="30"/>
      <c r="M36" s="51" t="s">
        <v>40</v>
      </c>
      <c r="N36" s="52" t="s">
        <v>40</v>
      </c>
      <c r="O36" s="53" t="s">
        <v>40</v>
      </c>
      <c r="P36" s="30"/>
      <c r="Q36" s="51" t="s">
        <v>40</v>
      </c>
      <c r="R36" s="52" t="s">
        <v>40</v>
      </c>
      <c r="S36" s="53" t="s">
        <v>40</v>
      </c>
      <c r="T36" s="30"/>
      <c r="U36" s="51" t="s">
        <v>40</v>
      </c>
      <c r="V36" s="52" t="s">
        <v>40</v>
      </c>
      <c r="W36" s="53" t="s">
        <v>40</v>
      </c>
      <c r="X36" s="30"/>
      <c r="Y36" s="51" t="s">
        <v>40</v>
      </c>
      <c r="Z36" s="52" t="s">
        <v>40</v>
      </c>
      <c r="AA36" s="53" t="s">
        <v>40</v>
      </c>
      <c r="AB36" s="30"/>
      <c r="AC36" s="51" t="s">
        <v>40</v>
      </c>
      <c r="AD36" s="52" t="s">
        <v>40</v>
      </c>
      <c r="AE36" s="53" t="s">
        <v>40</v>
      </c>
      <c r="AF36" s="30"/>
      <c r="AG36" s="51" t="s">
        <v>40</v>
      </c>
      <c r="AH36" s="52" t="s">
        <v>40</v>
      </c>
      <c r="AI36" s="53" t="s">
        <v>40</v>
      </c>
      <c r="AJ36" s="30"/>
      <c r="AK36" s="51" t="s">
        <v>40</v>
      </c>
      <c r="AL36" s="52" t="s">
        <v>40</v>
      </c>
      <c r="AM36" s="53" t="s">
        <v>40</v>
      </c>
      <c r="AN36" s="30"/>
      <c r="AO36" s="51" t="s">
        <v>40</v>
      </c>
      <c r="AP36" s="52" t="s">
        <v>40</v>
      </c>
      <c r="AQ36" s="53" t="s">
        <v>40</v>
      </c>
      <c r="AR36" s="30"/>
      <c r="AS36" s="51" t="s">
        <v>40</v>
      </c>
      <c r="AT36" s="52" t="s">
        <v>40</v>
      </c>
      <c r="AU36" s="53" t="s">
        <v>40</v>
      </c>
      <c r="AV36" s="30"/>
      <c r="AW36" s="51" t="s">
        <v>40</v>
      </c>
      <c r="AX36" s="52" t="s">
        <v>40</v>
      </c>
      <c r="AY36" s="53" t="s">
        <v>40</v>
      </c>
      <c r="AZ36" s="30"/>
    </row>
    <row r="37" s="45" customFormat="true" ht="15" hidden="false" customHeight="true" outlineLevel="1" collapsed="false">
      <c r="B37" s="49"/>
      <c r="C37" s="2" t="s">
        <v>134</v>
      </c>
      <c r="D37" s="2" t="s">
        <v>22</v>
      </c>
      <c r="E37" s="47" t="n">
        <v>28365.7</v>
      </c>
      <c r="F37" s="48" t="n">
        <v>25339.0382206044</v>
      </c>
      <c r="G37" s="30" t="n">
        <v>0.119446592765091</v>
      </c>
      <c r="H37" s="30"/>
      <c r="I37" s="47" t="n">
        <v>33489</v>
      </c>
      <c r="J37" s="48" t="n">
        <v>21160.5382206044</v>
      </c>
      <c r="K37" s="30" t="n">
        <v>0.582615699604047</v>
      </c>
      <c r="L37" s="30"/>
      <c r="M37" s="47" t="n">
        <v>16517</v>
      </c>
      <c r="N37" s="48" t="n">
        <v>17683</v>
      </c>
      <c r="O37" s="30" t="n">
        <v>-0.065939037493638</v>
      </c>
      <c r="P37" s="30"/>
      <c r="Q37" s="47" t="n">
        <v>17461</v>
      </c>
      <c r="R37" s="48" t="n">
        <v>15249</v>
      </c>
      <c r="S37" s="30" t="n">
        <v>0.14505869237327</v>
      </c>
      <c r="T37" s="30"/>
      <c r="U37" s="47" t="n">
        <v>19940</v>
      </c>
      <c r="V37" s="48" t="n">
        <v>16953</v>
      </c>
      <c r="W37" s="30" t="n">
        <v>0.176193004188049</v>
      </c>
      <c r="X37" s="30"/>
      <c r="Y37" s="47" t="n">
        <v>21239</v>
      </c>
      <c r="Z37" s="48" t="n">
        <v>10633</v>
      </c>
      <c r="AA37" s="30" t="n">
        <v>0.997460735446252</v>
      </c>
      <c r="AB37" s="30"/>
      <c r="AC37" s="47" t="n">
        <v>17045</v>
      </c>
      <c r="AD37" s="48" t="n">
        <v>8440</v>
      </c>
      <c r="AE37" s="30" t="n">
        <v>1.01954976303318</v>
      </c>
      <c r="AF37" s="30"/>
      <c r="AG37" s="47" t="n">
        <v>26656</v>
      </c>
      <c r="AH37" s="48" t="n">
        <v>11934</v>
      </c>
      <c r="AI37" s="30" t="n">
        <v>1.23361823361823</v>
      </c>
      <c r="AJ37" s="30"/>
      <c r="AK37" s="47" t="n">
        <v>10940.03163</v>
      </c>
      <c r="AL37" s="48" t="n">
        <v>25432</v>
      </c>
      <c r="AM37" s="30" t="n">
        <v>-0.569832037197232</v>
      </c>
      <c r="AN37" s="30"/>
      <c r="AO37" s="47" t="n">
        <v>9111.73163</v>
      </c>
      <c r="AP37" s="48" t="n">
        <v>16607.2</v>
      </c>
      <c r="AQ37" s="30" t="n">
        <v>-0.451338477889108</v>
      </c>
      <c r="AR37" s="30"/>
      <c r="AS37" s="47" t="n">
        <v>12285.43163</v>
      </c>
      <c r="AT37" s="48" t="n">
        <v>17861.3</v>
      </c>
      <c r="AU37" s="30" t="n">
        <v>-0.312175954157872</v>
      </c>
      <c r="AV37" s="30"/>
      <c r="AW37" s="47" t="n">
        <v>32225.301936</v>
      </c>
      <c r="AX37" s="48" t="n">
        <v>42095</v>
      </c>
      <c r="AY37" s="30" t="n">
        <v>-0.234462479249317</v>
      </c>
      <c r="AZ37" s="30"/>
    </row>
    <row r="38" s="45" customFormat="true" ht="15" hidden="false" customHeight="true" outlineLevel="1" collapsed="false">
      <c r="B38" s="49"/>
      <c r="C38" s="2" t="s">
        <v>134</v>
      </c>
      <c r="D38" s="2" t="s">
        <v>23</v>
      </c>
      <c r="E38" s="51" t="s">
        <v>40</v>
      </c>
      <c r="F38" s="52" t="s">
        <v>40</v>
      </c>
      <c r="G38" s="53" t="s">
        <v>40</v>
      </c>
      <c r="H38" s="30"/>
      <c r="I38" s="51" t="s">
        <v>40</v>
      </c>
      <c r="J38" s="52" t="s">
        <v>40</v>
      </c>
      <c r="K38" s="53" t="s">
        <v>40</v>
      </c>
      <c r="L38" s="30"/>
      <c r="M38" s="51" t="s">
        <v>40</v>
      </c>
      <c r="N38" s="52" t="s">
        <v>40</v>
      </c>
      <c r="O38" s="53" t="s">
        <v>40</v>
      </c>
      <c r="P38" s="30"/>
      <c r="Q38" s="51" t="s">
        <v>40</v>
      </c>
      <c r="R38" s="52" t="s">
        <v>40</v>
      </c>
      <c r="S38" s="53" t="s">
        <v>40</v>
      </c>
      <c r="T38" s="30"/>
      <c r="U38" s="51" t="s">
        <v>40</v>
      </c>
      <c r="V38" s="52" t="s">
        <v>40</v>
      </c>
      <c r="W38" s="53" t="s">
        <v>40</v>
      </c>
      <c r="X38" s="30"/>
      <c r="Y38" s="51" t="s">
        <v>40</v>
      </c>
      <c r="Z38" s="52" t="s">
        <v>40</v>
      </c>
      <c r="AA38" s="53" t="s">
        <v>40</v>
      </c>
      <c r="AB38" s="30"/>
      <c r="AC38" s="51" t="s">
        <v>40</v>
      </c>
      <c r="AD38" s="52" t="s">
        <v>40</v>
      </c>
      <c r="AE38" s="53" t="s">
        <v>40</v>
      </c>
      <c r="AF38" s="30"/>
      <c r="AG38" s="51" t="s">
        <v>40</v>
      </c>
      <c r="AH38" s="52" t="s">
        <v>40</v>
      </c>
      <c r="AI38" s="53" t="s">
        <v>40</v>
      </c>
      <c r="AJ38" s="30"/>
      <c r="AK38" s="51" t="s">
        <v>40</v>
      </c>
      <c r="AL38" s="52" t="s">
        <v>40</v>
      </c>
      <c r="AM38" s="53" t="s">
        <v>40</v>
      </c>
      <c r="AN38" s="30"/>
      <c r="AO38" s="51" t="s">
        <v>40</v>
      </c>
      <c r="AP38" s="52" t="s">
        <v>40</v>
      </c>
      <c r="AQ38" s="53" t="s">
        <v>40</v>
      </c>
      <c r="AR38" s="30"/>
      <c r="AS38" s="51" t="s">
        <v>40</v>
      </c>
      <c r="AT38" s="52" t="s">
        <v>40</v>
      </c>
      <c r="AU38" s="53" t="s">
        <v>40</v>
      </c>
      <c r="AV38" s="30"/>
      <c r="AW38" s="51" t="s">
        <v>40</v>
      </c>
      <c r="AX38" s="52" t="s">
        <v>40</v>
      </c>
      <c r="AY38" s="53" t="s">
        <v>40</v>
      </c>
      <c r="AZ38" s="30"/>
    </row>
    <row r="39" customFormat="false" ht="15" hidden="false" customHeight="true" outlineLevel="0" collapsed="false">
      <c r="B39" s="50"/>
      <c r="C39" s="2" t="s">
        <v>135</v>
      </c>
      <c r="E39" s="43" t="n">
        <v>127738.691039536</v>
      </c>
      <c r="F39" s="44" t="n">
        <v>133403.475490164</v>
      </c>
      <c r="G39" s="30" t="n">
        <v>-0.0424635447450935</v>
      </c>
      <c r="H39" s="30"/>
      <c r="I39" s="43" t="n">
        <v>146044.342749726</v>
      </c>
      <c r="J39" s="44" t="n">
        <v>131472.727018278</v>
      </c>
      <c r="K39" s="30" t="n">
        <v>0.110833752839266</v>
      </c>
      <c r="L39" s="30"/>
      <c r="M39" s="43" t="n">
        <v>154963.549292738</v>
      </c>
      <c r="N39" s="44" t="n">
        <v>182317.565608938</v>
      </c>
      <c r="O39" s="30" t="n">
        <v>-0.150035001974926</v>
      </c>
      <c r="P39" s="30"/>
      <c r="Q39" s="43" t="n">
        <v>145951.516751002</v>
      </c>
      <c r="R39" s="44" t="n">
        <v>151216.747351695</v>
      </c>
      <c r="S39" s="30" t="n">
        <v>-0.0348190970438412</v>
      </c>
      <c r="T39" s="30"/>
      <c r="U39" s="43" t="n">
        <v>200809.293504128</v>
      </c>
      <c r="V39" s="44" t="n">
        <v>126886.204525933</v>
      </c>
      <c r="W39" s="30" t="n">
        <v>0.582593586547753</v>
      </c>
      <c r="X39" s="30"/>
      <c r="Y39" s="43" t="n">
        <v>396706.56030153</v>
      </c>
      <c r="Z39" s="44" t="n">
        <v>212331.782243311</v>
      </c>
      <c r="AA39" s="30" t="n">
        <v>0.868333398374359</v>
      </c>
      <c r="AB39" s="30"/>
      <c r="AC39" s="43" t="n">
        <v>511917.366134716</v>
      </c>
      <c r="AD39" s="44" t="n">
        <v>153503.769552558</v>
      </c>
      <c r="AE39" s="30" t="n">
        <v>2.33488465870828</v>
      </c>
      <c r="AF39" s="30"/>
      <c r="AG39" s="43" t="n">
        <v>147433.103523661</v>
      </c>
      <c r="AH39" s="44" t="n">
        <v>128806.795095859</v>
      </c>
      <c r="AI39" s="30" t="n">
        <v>0.144606566865826</v>
      </c>
      <c r="AJ39" s="30"/>
      <c r="AK39" s="43" t="n">
        <v>495653.336255239</v>
      </c>
      <c r="AL39" s="44" t="n">
        <v>224604.309459356</v>
      </c>
      <c r="AM39" s="30" t="n">
        <v>1.20678462246929</v>
      </c>
      <c r="AN39" s="30"/>
      <c r="AO39" s="43" t="n">
        <v>506231.397500762</v>
      </c>
      <c r="AP39" s="44" t="n">
        <v>152873.971662173</v>
      </c>
      <c r="AQ39" s="30" t="n">
        <v>2.31142961745936</v>
      </c>
      <c r="AR39" s="30"/>
      <c r="AS39" s="43" t="n">
        <v>390537.726174037</v>
      </c>
      <c r="AT39" s="44" t="n">
        <v>72734</v>
      </c>
      <c r="AU39" s="30" t="n">
        <v>4.36939706566444</v>
      </c>
      <c r="AV39" s="30"/>
      <c r="AW39" s="43" t="n">
        <v>190119</v>
      </c>
      <c r="AX39" s="44" t="n">
        <v>151783</v>
      </c>
      <c r="AY39" s="30" t="n">
        <v>0.252571104800933</v>
      </c>
      <c r="AZ39" s="30"/>
    </row>
    <row r="40" s="45" customFormat="true" ht="15" hidden="false" customHeight="true" outlineLevel="1" collapsed="false">
      <c r="B40" s="49"/>
      <c r="C40" s="2" t="s">
        <v>136</v>
      </c>
      <c r="D40" s="2" t="s">
        <v>21</v>
      </c>
      <c r="E40" s="51" t="s">
        <v>40</v>
      </c>
      <c r="F40" s="52" t="s">
        <v>40</v>
      </c>
      <c r="G40" s="53" t="s">
        <v>40</v>
      </c>
      <c r="H40" s="30"/>
      <c r="I40" s="51" t="s">
        <v>40</v>
      </c>
      <c r="J40" s="52" t="s">
        <v>40</v>
      </c>
      <c r="K40" s="53" t="s">
        <v>40</v>
      </c>
      <c r="L40" s="30"/>
      <c r="M40" s="51" t="s">
        <v>40</v>
      </c>
      <c r="N40" s="52" t="s">
        <v>40</v>
      </c>
      <c r="O40" s="53" t="s">
        <v>40</v>
      </c>
      <c r="P40" s="30"/>
      <c r="Q40" s="51" t="s">
        <v>40</v>
      </c>
      <c r="R40" s="52" t="s">
        <v>40</v>
      </c>
      <c r="S40" s="53" t="s">
        <v>40</v>
      </c>
      <c r="T40" s="30"/>
      <c r="U40" s="51" t="s">
        <v>40</v>
      </c>
      <c r="V40" s="52" t="s">
        <v>40</v>
      </c>
      <c r="W40" s="53" t="s">
        <v>40</v>
      </c>
      <c r="X40" s="30"/>
      <c r="Y40" s="51" t="s">
        <v>40</v>
      </c>
      <c r="Z40" s="52" t="s">
        <v>40</v>
      </c>
      <c r="AA40" s="53" t="s">
        <v>40</v>
      </c>
      <c r="AB40" s="30"/>
      <c r="AC40" s="51" t="s">
        <v>40</v>
      </c>
      <c r="AD40" s="52" t="s">
        <v>40</v>
      </c>
      <c r="AE40" s="53" t="s">
        <v>40</v>
      </c>
      <c r="AF40" s="30"/>
      <c r="AG40" s="51" t="s">
        <v>40</v>
      </c>
      <c r="AH40" s="52" t="s">
        <v>40</v>
      </c>
      <c r="AI40" s="53" t="s">
        <v>40</v>
      </c>
      <c r="AJ40" s="30"/>
      <c r="AK40" s="51" t="s">
        <v>40</v>
      </c>
      <c r="AL40" s="52" t="s">
        <v>40</v>
      </c>
      <c r="AM40" s="53" t="s">
        <v>40</v>
      </c>
      <c r="AN40" s="30"/>
      <c r="AO40" s="51" t="s">
        <v>40</v>
      </c>
      <c r="AP40" s="52" t="s">
        <v>40</v>
      </c>
      <c r="AQ40" s="53" t="s">
        <v>40</v>
      </c>
      <c r="AR40" s="30"/>
      <c r="AS40" s="51" t="s">
        <v>40</v>
      </c>
      <c r="AT40" s="52" t="s">
        <v>40</v>
      </c>
      <c r="AU40" s="53" t="s">
        <v>40</v>
      </c>
      <c r="AV40" s="30"/>
      <c r="AW40" s="51" t="s">
        <v>40</v>
      </c>
      <c r="AX40" s="52" t="s">
        <v>40</v>
      </c>
      <c r="AY40" s="53" t="s">
        <v>40</v>
      </c>
      <c r="AZ40" s="30"/>
    </row>
    <row r="41" s="45" customFormat="true" ht="15" hidden="false" customHeight="true" outlineLevel="1" collapsed="false">
      <c r="B41" s="49"/>
      <c r="C41" s="2" t="s">
        <v>136</v>
      </c>
      <c r="D41" s="2" t="s">
        <v>22</v>
      </c>
      <c r="E41" s="51" t="s">
        <v>40</v>
      </c>
      <c r="F41" s="52" t="s">
        <v>40</v>
      </c>
      <c r="G41" s="53" t="s">
        <v>40</v>
      </c>
      <c r="H41" s="30"/>
      <c r="I41" s="51" t="s">
        <v>40</v>
      </c>
      <c r="J41" s="52" t="s">
        <v>40</v>
      </c>
      <c r="K41" s="53" t="s">
        <v>40</v>
      </c>
      <c r="L41" s="30"/>
      <c r="M41" s="51" t="s">
        <v>40</v>
      </c>
      <c r="N41" s="52" t="s">
        <v>40</v>
      </c>
      <c r="O41" s="53" t="s">
        <v>40</v>
      </c>
      <c r="P41" s="30"/>
      <c r="Q41" s="51" t="s">
        <v>40</v>
      </c>
      <c r="R41" s="52" t="s">
        <v>40</v>
      </c>
      <c r="S41" s="53" t="s">
        <v>40</v>
      </c>
      <c r="T41" s="30"/>
      <c r="U41" s="51" t="s">
        <v>40</v>
      </c>
      <c r="V41" s="52" t="s">
        <v>40</v>
      </c>
      <c r="W41" s="53" t="s">
        <v>40</v>
      </c>
      <c r="X41" s="30"/>
      <c r="Y41" s="51" t="s">
        <v>40</v>
      </c>
      <c r="Z41" s="52" t="s">
        <v>40</v>
      </c>
      <c r="AA41" s="53" t="s">
        <v>40</v>
      </c>
      <c r="AB41" s="30"/>
      <c r="AC41" s="51" t="s">
        <v>40</v>
      </c>
      <c r="AD41" s="52" t="s">
        <v>40</v>
      </c>
      <c r="AE41" s="53" t="s">
        <v>40</v>
      </c>
      <c r="AF41" s="30"/>
      <c r="AG41" s="51" t="s">
        <v>40</v>
      </c>
      <c r="AH41" s="52" t="s">
        <v>40</v>
      </c>
      <c r="AI41" s="53" t="s">
        <v>40</v>
      </c>
      <c r="AJ41" s="30"/>
      <c r="AK41" s="51" t="s">
        <v>40</v>
      </c>
      <c r="AL41" s="52" t="s">
        <v>40</v>
      </c>
      <c r="AM41" s="53" t="s">
        <v>40</v>
      </c>
      <c r="AN41" s="30"/>
      <c r="AO41" s="51" t="s">
        <v>40</v>
      </c>
      <c r="AP41" s="52" t="s">
        <v>40</v>
      </c>
      <c r="AQ41" s="53" t="s">
        <v>40</v>
      </c>
      <c r="AR41" s="30"/>
      <c r="AS41" s="51" t="s">
        <v>40</v>
      </c>
      <c r="AT41" s="52" t="s">
        <v>40</v>
      </c>
      <c r="AU41" s="53" t="s">
        <v>40</v>
      </c>
      <c r="AV41" s="30"/>
      <c r="AW41" s="51" t="s">
        <v>40</v>
      </c>
      <c r="AX41" s="52" t="s">
        <v>40</v>
      </c>
      <c r="AY41" s="53" t="s">
        <v>40</v>
      </c>
      <c r="AZ41" s="30"/>
    </row>
    <row r="42" s="45" customFormat="true" ht="15" hidden="false" customHeight="true" outlineLevel="1" collapsed="false">
      <c r="B42" s="49"/>
      <c r="C42" s="2" t="s">
        <v>136</v>
      </c>
      <c r="D42" s="2" t="s">
        <v>23</v>
      </c>
      <c r="E42" s="51" t="s">
        <v>40</v>
      </c>
      <c r="F42" s="52" t="s">
        <v>40</v>
      </c>
      <c r="G42" s="53" t="s">
        <v>40</v>
      </c>
      <c r="H42" s="30"/>
      <c r="I42" s="51" t="s">
        <v>40</v>
      </c>
      <c r="J42" s="52" t="s">
        <v>40</v>
      </c>
      <c r="K42" s="53" t="s">
        <v>40</v>
      </c>
      <c r="L42" s="30"/>
      <c r="M42" s="51" t="s">
        <v>40</v>
      </c>
      <c r="N42" s="52" t="s">
        <v>40</v>
      </c>
      <c r="O42" s="53" t="s">
        <v>40</v>
      </c>
      <c r="P42" s="30"/>
      <c r="Q42" s="51" t="s">
        <v>40</v>
      </c>
      <c r="R42" s="52" t="s">
        <v>40</v>
      </c>
      <c r="S42" s="53" t="s">
        <v>40</v>
      </c>
      <c r="T42" s="30"/>
      <c r="U42" s="51" t="s">
        <v>40</v>
      </c>
      <c r="V42" s="52" t="s">
        <v>40</v>
      </c>
      <c r="W42" s="53" t="s">
        <v>40</v>
      </c>
      <c r="X42" s="30"/>
      <c r="Y42" s="51" t="s">
        <v>40</v>
      </c>
      <c r="Z42" s="52" t="s">
        <v>40</v>
      </c>
      <c r="AA42" s="53" t="s">
        <v>40</v>
      </c>
      <c r="AB42" s="30"/>
      <c r="AC42" s="51" t="s">
        <v>40</v>
      </c>
      <c r="AD42" s="52" t="s">
        <v>40</v>
      </c>
      <c r="AE42" s="53" t="s">
        <v>40</v>
      </c>
      <c r="AF42" s="30"/>
      <c r="AG42" s="51" t="s">
        <v>40</v>
      </c>
      <c r="AH42" s="52" t="s">
        <v>40</v>
      </c>
      <c r="AI42" s="53" t="s">
        <v>40</v>
      </c>
      <c r="AJ42" s="30"/>
      <c r="AK42" s="51" t="s">
        <v>40</v>
      </c>
      <c r="AL42" s="52" t="s">
        <v>40</v>
      </c>
      <c r="AM42" s="53" t="s">
        <v>40</v>
      </c>
      <c r="AN42" s="30"/>
      <c r="AO42" s="51" t="s">
        <v>40</v>
      </c>
      <c r="AP42" s="52" t="s">
        <v>40</v>
      </c>
      <c r="AQ42" s="53" t="s">
        <v>40</v>
      </c>
      <c r="AR42" s="30"/>
      <c r="AS42" s="51" t="s">
        <v>40</v>
      </c>
      <c r="AT42" s="52" t="s">
        <v>40</v>
      </c>
      <c r="AU42" s="53" t="s">
        <v>40</v>
      </c>
      <c r="AV42" s="30"/>
      <c r="AW42" s="51" t="s">
        <v>40</v>
      </c>
      <c r="AX42" s="52" t="s">
        <v>40</v>
      </c>
      <c r="AY42" s="53" t="s">
        <v>40</v>
      </c>
      <c r="AZ42" s="30"/>
    </row>
    <row r="43" customFormat="false" ht="15" hidden="false" customHeight="true" outlineLevel="0" collapsed="false">
      <c r="E43" s="47"/>
      <c r="I43" s="47"/>
      <c r="M43" s="47"/>
      <c r="Q43" s="47"/>
      <c r="U43" s="47"/>
      <c r="Y43" s="47"/>
      <c r="AC43" s="47"/>
      <c r="AG43" s="47"/>
      <c r="AK43" s="47"/>
      <c r="AO43" s="47"/>
      <c r="AS43" s="47"/>
      <c r="AW43" s="47"/>
    </row>
    <row r="44" s="21" customFormat="true" ht="15" hidden="false" customHeight="true" outlineLevel="0" collapsed="false">
      <c r="A44" s="21" t="s">
        <v>137</v>
      </c>
      <c r="B44" s="22"/>
      <c r="C44" s="22"/>
      <c r="D44" s="22"/>
      <c r="E44" s="54" t="n">
        <v>1</v>
      </c>
      <c r="F44" s="25" t="n">
        <v>1</v>
      </c>
      <c r="G44" s="55" t="n">
        <v>0</v>
      </c>
      <c r="H44" s="25"/>
      <c r="I44" s="54" t="n">
        <v>1</v>
      </c>
      <c r="J44" s="25" t="n">
        <v>1</v>
      </c>
      <c r="K44" s="55" t="n">
        <v>0</v>
      </c>
      <c r="L44" s="25"/>
      <c r="M44" s="54" t="n">
        <v>1</v>
      </c>
      <c r="N44" s="25" t="n">
        <v>1</v>
      </c>
      <c r="O44" s="55" t="n">
        <v>0</v>
      </c>
      <c r="P44" s="25"/>
      <c r="Q44" s="54" t="n">
        <v>1</v>
      </c>
      <c r="R44" s="25" t="n">
        <v>1</v>
      </c>
      <c r="S44" s="55" t="n">
        <v>0</v>
      </c>
      <c r="T44" s="25"/>
      <c r="U44" s="54" t="n">
        <v>1</v>
      </c>
      <c r="V44" s="25" t="n">
        <v>1</v>
      </c>
      <c r="W44" s="55" t="n">
        <v>0</v>
      </c>
      <c r="X44" s="25"/>
      <c r="Y44" s="54" t="n">
        <v>1</v>
      </c>
      <c r="Z44" s="25" t="n">
        <v>1</v>
      </c>
      <c r="AA44" s="55" t="n">
        <v>0</v>
      </c>
      <c r="AB44" s="25"/>
      <c r="AC44" s="54" t="n">
        <v>1</v>
      </c>
      <c r="AD44" s="25" t="n">
        <v>1</v>
      </c>
      <c r="AE44" s="55" t="n">
        <v>0</v>
      </c>
      <c r="AF44" s="25"/>
      <c r="AG44" s="54" t="n">
        <v>1</v>
      </c>
      <c r="AH44" s="25" t="n">
        <v>1</v>
      </c>
      <c r="AI44" s="55" t="n">
        <v>0</v>
      </c>
      <c r="AJ44" s="25"/>
      <c r="AK44" s="54" t="n">
        <v>1</v>
      </c>
      <c r="AL44" s="25" t="n">
        <v>1</v>
      </c>
      <c r="AM44" s="55" t="n">
        <v>0</v>
      </c>
      <c r="AN44" s="25"/>
      <c r="AO44" s="54" t="n">
        <v>1</v>
      </c>
      <c r="AP44" s="25" t="n">
        <v>1</v>
      </c>
      <c r="AQ44" s="55" t="n">
        <v>0</v>
      </c>
      <c r="AR44" s="25"/>
      <c r="AS44" s="54" t="n">
        <v>1</v>
      </c>
      <c r="AT44" s="25" t="n">
        <v>1</v>
      </c>
      <c r="AU44" s="55" t="n">
        <v>0</v>
      </c>
      <c r="AV44" s="25"/>
      <c r="AW44" s="54" t="n">
        <v>1</v>
      </c>
      <c r="AX44" s="25" t="n">
        <v>1</v>
      </c>
      <c r="AY44" s="55" t="n">
        <v>0</v>
      </c>
      <c r="AZ44" s="25"/>
    </row>
    <row r="45" s="26" customFormat="true" ht="15" hidden="false" customHeight="true" outlineLevel="1" collapsed="false">
      <c r="B45" s="27"/>
      <c r="C45" s="2" t="s">
        <v>138</v>
      </c>
      <c r="D45" s="2" t="s">
        <v>21</v>
      </c>
      <c r="E45" s="56" t="n">
        <v>0.249852868222879</v>
      </c>
      <c r="F45" s="57" t="n">
        <v>0.207669597606344</v>
      </c>
      <c r="G45" s="4" t="n">
        <v>0.0421832706165346</v>
      </c>
      <c r="H45" s="31"/>
      <c r="I45" s="56" t="n">
        <v>0.234472006410645</v>
      </c>
      <c r="J45" s="57" t="n">
        <v>0.21940481540917</v>
      </c>
      <c r="K45" s="4" t="n">
        <v>0.0150671910014747</v>
      </c>
      <c r="L45" s="31"/>
      <c r="M45" s="56" t="n">
        <v>0.244115963509091</v>
      </c>
      <c r="N45" s="57" t="n">
        <v>0.204060437170312</v>
      </c>
      <c r="O45" s="4" t="n">
        <v>0.0400555263387793</v>
      </c>
      <c r="P45" s="31"/>
      <c r="Q45" s="56" t="n">
        <v>0.248067555457618</v>
      </c>
      <c r="R45" s="57" t="n">
        <v>0.223608696628363</v>
      </c>
      <c r="S45" s="4" t="n">
        <v>0.0244588588292551</v>
      </c>
      <c r="T45" s="31"/>
      <c r="U45" s="56" t="n">
        <v>0.240219315537141</v>
      </c>
      <c r="V45" s="57" t="n">
        <v>0.231910263078735</v>
      </c>
      <c r="W45" s="4" t="n">
        <v>0.00830905245840655</v>
      </c>
      <c r="X45" s="31"/>
      <c r="Y45" s="56" t="n">
        <v>0.188808479240978</v>
      </c>
      <c r="Z45" s="57" t="n">
        <v>0.217139031139443</v>
      </c>
      <c r="AA45" s="4" t="n">
        <v>-0.0283305518984654</v>
      </c>
      <c r="AB45" s="31"/>
      <c r="AC45" s="56" t="n">
        <v>0.163685371372765</v>
      </c>
      <c r="AD45" s="57" t="n">
        <v>0.238491094158667</v>
      </c>
      <c r="AE45" s="4" t="n">
        <v>-0.0748057227859021</v>
      </c>
      <c r="AF45" s="31"/>
      <c r="AG45" s="56" t="n">
        <v>0.269784821314525</v>
      </c>
      <c r="AH45" s="57" t="n">
        <v>0.236051657214651</v>
      </c>
      <c r="AI45" s="4" t="n">
        <v>0.0337331640998745</v>
      </c>
      <c r="AJ45" s="31"/>
      <c r="AK45" s="56" t="n">
        <v>0.175055835675076</v>
      </c>
      <c r="AL45" s="57" t="n">
        <v>0.205075740382505</v>
      </c>
      <c r="AM45" s="4" t="n">
        <v>-0.0300199047074282</v>
      </c>
      <c r="AN45" s="31"/>
      <c r="AO45" s="56" t="n">
        <v>0.150595063411509</v>
      </c>
      <c r="AP45" s="57" t="n">
        <v>0.215072864119469</v>
      </c>
      <c r="AQ45" s="4" t="n">
        <v>-0.0644778007079598</v>
      </c>
      <c r="AR45" s="31"/>
      <c r="AS45" s="56" t="n">
        <v>0.16658403384142</v>
      </c>
      <c r="AT45" s="57" t="n">
        <v>0.281127964468501</v>
      </c>
      <c r="AU45" s="4" t="n">
        <v>-0.114543930627081</v>
      </c>
      <c r="AV45" s="31"/>
      <c r="AW45" s="56" t="n">
        <v>0.25497055695789</v>
      </c>
      <c r="AX45" s="57" t="n">
        <v>0.279648755201187</v>
      </c>
      <c r="AY45" s="4" t="n">
        <v>-0.0246781982432978</v>
      </c>
      <c r="AZ45" s="31"/>
    </row>
    <row r="46" s="26" customFormat="true" ht="15" hidden="false" customHeight="true" outlineLevel="1" collapsed="false">
      <c r="B46" s="27"/>
      <c r="C46" s="2" t="s">
        <v>138</v>
      </c>
      <c r="D46" s="2" t="s">
        <v>22</v>
      </c>
      <c r="E46" s="59" t="n">
        <v>0.0758765627565773</v>
      </c>
      <c r="F46" s="60" t="n">
        <v>0.0691430996632946</v>
      </c>
      <c r="G46" s="4" t="n">
        <v>0.00673346309328268</v>
      </c>
      <c r="H46" s="31"/>
      <c r="I46" s="59" t="n">
        <v>0.0781558888516329</v>
      </c>
      <c r="J46" s="60" t="n">
        <v>0.0573820661638064</v>
      </c>
      <c r="K46" s="4" t="n">
        <v>0.0207738226878264</v>
      </c>
      <c r="L46" s="31"/>
      <c r="M46" s="59" t="n">
        <v>0.0494474967362891</v>
      </c>
      <c r="N46" s="60" t="n">
        <v>0.049938598925111</v>
      </c>
      <c r="O46" s="4" t="n">
        <v>-0.000491102188821854</v>
      </c>
      <c r="P46" s="31"/>
      <c r="Q46" s="59" t="n">
        <v>0.0546060250377653</v>
      </c>
      <c r="R46" s="60" t="n">
        <v>0.0491345103046938</v>
      </c>
      <c r="S46" s="4" t="n">
        <v>0.0054715147330715</v>
      </c>
      <c r="T46" s="31"/>
      <c r="U46" s="59" t="n">
        <v>0.0510385896846577</v>
      </c>
      <c r="V46" s="60" t="n">
        <v>0.0540977467179824</v>
      </c>
      <c r="W46" s="4" t="n">
        <v>-0.0030591570333247</v>
      </c>
      <c r="X46" s="31"/>
      <c r="Y46" s="59" t="n">
        <v>0.0409042323837477</v>
      </c>
      <c r="Z46" s="60" t="n">
        <v>0.0375772770559094</v>
      </c>
      <c r="AA46" s="4" t="n">
        <v>0.0033269553278383</v>
      </c>
      <c r="AB46" s="31"/>
      <c r="AC46" s="59" t="n">
        <v>0.0327267578638917</v>
      </c>
      <c r="AD46" s="60" t="n">
        <v>0.0373199431313326</v>
      </c>
      <c r="AE46" s="4" t="n">
        <v>-0.00459318526744086</v>
      </c>
      <c r="AF46" s="31"/>
      <c r="AG46" s="59" t="n">
        <v>0.070812951925338</v>
      </c>
      <c r="AH46" s="60" t="n">
        <v>0.0460489082781628</v>
      </c>
      <c r="AI46" s="4" t="n">
        <v>0.0247640436471752</v>
      </c>
      <c r="AJ46" s="31"/>
      <c r="AK46" s="59" t="n">
        <v>0.0260466604388414</v>
      </c>
      <c r="AL46" s="60" t="n">
        <v>0.0597012570779456</v>
      </c>
      <c r="AM46" s="4" t="n">
        <v>-0.0336545966391042</v>
      </c>
      <c r="AN46" s="31"/>
      <c r="AO46" s="59" t="n">
        <v>0.0219962641167146</v>
      </c>
      <c r="AP46" s="60" t="n">
        <v>0.0520660370948256</v>
      </c>
      <c r="AQ46" s="4" t="n">
        <v>-0.030069772978111</v>
      </c>
      <c r="AR46" s="31"/>
      <c r="AS46" s="59" t="n">
        <v>0.0304541894113222</v>
      </c>
      <c r="AT46" s="60" t="n">
        <v>0.0635410873516598</v>
      </c>
      <c r="AU46" s="4" t="n">
        <v>-0.0330868979403375</v>
      </c>
      <c r="AV46" s="31"/>
      <c r="AW46" s="59" t="n">
        <v>0.0715753451910857</v>
      </c>
      <c r="AX46" s="60" t="n">
        <v>0.0875403182942959</v>
      </c>
      <c r="AY46" s="4" t="n">
        <v>-0.0159649731032102</v>
      </c>
      <c r="AZ46" s="31"/>
    </row>
    <row r="47" s="26" customFormat="true" ht="15" hidden="false" customHeight="true" outlineLevel="1" collapsed="false">
      <c r="B47" s="27"/>
      <c r="C47" s="2" t="s">
        <v>138</v>
      </c>
      <c r="D47" s="2" t="s">
        <v>23</v>
      </c>
      <c r="E47" s="59" t="n">
        <v>0.674270569020544</v>
      </c>
      <c r="F47" s="60" t="n">
        <v>0.723187302730361</v>
      </c>
      <c r="G47" s="4" t="n">
        <v>-0.0489167337098172</v>
      </c>
      <c r="H47" s="31"/>
      <c r="I47" s="59" t="n">
        <v>0.687372104737722</v>
      </c>
      <c r="J47" s="60" t="n">
        <v>0.723213118427023</v>
      </c>
      <c r="K47" s="4" t="n">
        <v>-0.0358410136893013</v>
      </c>
      <c r="L47" s="31"/>
      <c r="M47" s="59" t="n">
        <v>0.706436539754619</v>
      </c>
      <c r="N47" s="60" t="n">
        <v>0.746000963904577</v>
      </c>
      <c r="O47" s="4" t="n">
        <v>-0.0395644241499575</v>
      </c>
      <c r="P47" s="31"/>
      <c r="Q47" s="59" t="n">
        <v>0.697326419504617</v>
      </c>
      <c r="R47" s="60" t="n">
        <v>0.727256793066944</v>
      </c>
      <c r="S47" s="4" t="n">
        <v>-0.0299303735623268</v>
      </c>
      <c r="T47" s="31"/>
      <c r="U47" s="59" t="n">
        <v>0.708742094778201</v>
      </c>
      <c r="V47" s="60" t="n">
        <v>0.713991990203283</v>
      </c>
      <c r="W47" s="4" t="n">
        <v>-0.00524989542508192</v>
      </c>
      <c r="X47" s="31"/>
      <c r="Y47" s="59" t="n">
        <v>0.770287288375275</v>
      </c>
      <c r="Z47" s="60" t="n">
        <v>0.745283691804647</v>
      </c>
      <c r="AA47" s="4" t="n">
        <v>0.0250035965706272</v>
      </c>
      <c r="AB47" s="31"/>
      <c r="AC47" s="59" t="n">
        <v>0.803587870763343</v>
      </c>
      <c r="AD47" s="60" t="n">
        <v>0.72418896271</v>
      </c>
      <c r="AE47" s="4" t="n">
        <v>0.079398908053343</v>
      </c>
      <c r="AF47" s="31"/>
      <c r="AG47" s="59" t="n">
        <v>0.659402226760137</v>
      </c>
      <c r="AH47" s="60" t="n">
        <v>0.717899434507187</v>
      </c>
      <c r="AI47" s="4" t="n">
        <v>-0.0584972077470499</v>
      </c>
      <c r="AJ47" s="31"/>
      <c r="AK47" s="59" t="n">
        <v>0.798897503886082</v>
      </c>
      <c r="AL47" s="60" t="n">
        <v>0.73522300253955</v>
      </c>
      <c r="AM47" s="4" t="n">
        <v>0.0636745013465323</v>
      </c>
      <c r="AN47" s="31"/>
      <c r="AO47" s="59" t="n">
        <v>0.827408672471776</v>
      </c>
      <c r="AP47" s="60" t="n">
        <v>0.732861098785706</v>
      </c>
      <c r="AQ47" s="4" t="n">
        <v>0.0945475736860707</v>
      </c>
      <c r="AR47" s="31"/>
      <c r="AS47" s="59" t="n">
        <v>0.802961776747258</v>
      </c>
      <c r="AT47" s="60" t="n">
        <v>0.65533094817984</v>
      </c>
      <c r="AU47" s="4" t="n">
        <v>0.147630828567418</v>
      </c>
      <c r="AV47" s="31"/>
      <c r="AW47" s="59" t="n">
        <v>0.673454097851025</v>
      </c>
      <c r="AX47" s="60" t="n">
        <v>0.632810926504517</v>
      </c>
      <c r="AY47" s="4" t="n">
        <v>0.0406431713465077</v>
      </c>
      <c r="AZ47" s="31"/>
    </row>
    <row r="48" customFormat="false" ht="15" hidden="false" customHeight="true" outlineLevel="0" collapsed="false">
      <c r="E48" s="61"/>
      <c r="F48" s="30"/>
      <c r="H48" s="30"/>
      <c r="I48" s="61"/>
      <c r="J48" s="30"/>
      <c r="L48" s="30"/>
      <c r="M48" s="61"/>
      <c r="N48" s="30"/>
      <c r="P48" s="30"/>
      <c r="Q48" s="61"/>
      <c r="R48" s="30"/>
      <c r="T48" s="30"/>
      <c r="U48" s="61"/>
      <c r="V48" s="30"/>
      <c r="X48" s="30"/>
      <c r="Y48" s="61"/>
      <c r="Z48" s="30"/>
      <c r="AB48" s="30"/>
      <c r="AC48" s="61"/>
      <c r="AD48" s="30"/>
      <c r="AF48" s="30"/>
      <c r="AG48" s="61"/>
      <c r="AH48" s="30"/>
      <c r="AJ48" s="30"/>
      <c r="AK48" s="61"/>
      <c r="AL48" s="30"/>
      <c r="AN48" s="30"/>
      <c r="AO48" s="61"/>
      <c r="AP48" s="30"/>
      <c r="AR48" s="30"/>
      <c r="AS48" s="61"/>
      <c r="AT48" s="30"/>
      <c r="AV48" s="30"/>
      <c r="AW48" s="61"/>
      <c r="AX48" s="30"/>
      <c r="AZ48" s="30"/>
    </row>
    <row r="49" s="40" customFormat="true" ht="15" hidden="false" customHeight="true" outlineLevel="0" collapsed="false">
      <c r="A49" s="1"/>
      <c r="B49" s="35" t="s">
        <v>139</v>
      </c>
      <c r="C49" s="35"/>
      <c r="D49" s="35"/>
      <c r="E49" s="62" t="n">
        <v>0.559235557273375</v>
      </c>
      <c r="F49" s="63" t="n">
        <v>0.531955319030085</v>
      </c>
      <c r="G49" s="64" t="n">
        <v>0.02728023824329</v>
      </c>
      <c r="H49" s="38"/>
      <c r="I49" s="62" t="n">
        <v>0.548868232038082</v>
      </c>
      <c r="J49" s="63" t="n">
        <v>0.557052489780744</v>
      </c>
      <c r="K49" s="64" t="n">
        <v>-0.00818425774266129</v>
      </c>
      <c r="L49" s="38"/>
      <c r="M49" s="62" t="n">
        <v>0.533860621530066</v>
      </c>
      <c r="N49" s="63" t="n">
        <v>0.485259027921707</v>
      </c>
      <c r="O49" s="64" t="n">
        <v>0.0486015936083587</v>
      </c>
      <c r="P49" s="38"/>
      <c r="Q49" s="62" t="n">
        <v>0.538788182389416</v>
      </c>
      <c r="R49" s="63" t="n">
        <v>0.517480350778959</v>
      </c>
      <c r="S49" s="64" t="n">
        <v>0.0213078316104574</v>
      </c>
      <c r="T49" s="38"/>
      <c r="U49" s="62" t="n">
        <v>0.505694748297788</v>
      </c>
      <c r="V49" s="63" t="n">
        <v>0.564201893011743</v>
      </c>
      <c r="W49" s="64" t="n">
        <v>-0.0585071447139545</v>
      </c>
      <c r="X49" s="38"/>
      <c r="Y49" s="62" t="n">
        <v>0.389794567278723</v>
      </c>
      <c r="Z49" s="63" t="n">
        <v>0.502327528218314</v>
      </c>
      <c r="AA49" s="64" t="n">
        <v>-0.112532960939591</v>
      </c>
      <c r="AB49" s="38"/>
      <c r="AC49" s="62" t="n">
        <v>0.340519167141084</v>
      </c>
      <c r="AD49" s="63" t="n">
        <v>0.553976397937105</v>
      </c>
      <c r="AE49" s="64" t="n">
        <v>-0.213457230796021</v>
      </c>
      <c r="AF49" s="38"/>
      <c r="AG49" s="62" t="n">
        <v>0.566055651286973</v>
      </c>
      <c r="AH49" s="63" t="n">
        <v>0.574109255851378</v>
      </c>
      <c r="AI49" s="64" t="n">
        <v>-0.00805360456440507</v>
      </c>
      <c r="AJ49" s="38"/>
      <c r="AK49" s="62" t="n">
        <v>0.333966742751273</v>
      </c>
      <c r="AL49" s="63" t="n">
        <v>0.440231741545321</v>
      </c>
      <c r="AM49" s="64" t="n">
        <v>-0.106264998794048</v>
      </c>
      <c r="AN49" s="38"/>
      <c r="AO49" s="62" t="n">
        <v>0.319909349313265</v>
      </c>
      <c r="AP49" s="63" t="n">
        <v>0.512820376355802</v>
      </c>
      <c r="AQ49" s="64" t="n">
        <v>-0.192911027042537</v>
      </c>
      <c r="AR49" s="38"/>
      <c r="AS49" s="62" t="n">
        <v>0.374453118442927</v>
      </c>
      <c r="AT49" s="63" t="n">
        <v>0.631157989770805</v>
      </c>
      <c r="AU49" s="64" t="n">
        <v>-0.256704871327878</v>
      </c>
      <c r="AV49" s="38"/>
      <c r="AW49" s="62" t="n">
        <v>0.519388859832113</v>
      </c>
      <c r="AX49" s="63" t="n">
        <v>0.550448836320792</v>
      </c>
      <c r="AY49" s="64" t="n">
        <v>-0.0310599764886782</v>
      </c>
      <c r="AZ49" s="38"/>
    </row>
    <row r="50" s="26" customFormat="true" ht="15" hidden="false" customHeight="true" outlineLevel="1" collapsed="false">
      <c r="B50" s="27"/>
      <c r="C50" s="2" t="s">
        <v>140</v>
      </c>
      <c r="D50" s="2" t="s">
        <v>21</v>
      </c>
      <c r="E50" s="56" t="n">
        <v>0.426767893748068</v>
      </c>
      <c r="F50" s="57" t="n">
        <v>0.370999463604363</v>
      </c>
      <c r="G50" s="4" t="n">
        <v>0.055768430143705</v>
      </c>
      <c r="H50" s="58"/>
      <c r="I50" s="56" t="n">
        <v>0.400837944863802</v>
      </c>
      <c r="J50" s="57" t="n">
        <v>0.367698849732181</v>
      </c>
      <c r="K50" s="4" t="n">
        <v>0.0331390951316204</v>
      </c>
      <c r="L50" s="58"/>
      <c r="M50" s="56" t="n">
        <v>0.430619538134184</v>
      </c>
      <c r="N50" s="57" t="n">
        <v>0.391000610238213</v>
      </c>
      <c r="O50" s="4" t="n">
        <v>0.0396189278959704</v>
      </c>
      <c r="P50" s="58"/>
      <c r="Q50" s="56" t="n">
        <v>0.439997754673071</v>
      </c>
      <c r="R50" s="57" t="n">
        <v>0.402425038153954</v>
      </c>
      <c r="S50" s="4" t="n">
        <v>0.0375727165191169</v>
      </c>
      <c r="T50" s="58"/>
      <c r="U50" s="56" t="n">
        <v>0.445636762300188</v>
      </c>
      <c r="V50" s="57" t="n">
        <v>0.395171448990398</v>
      </c>
      <c r="W50" s="4" t="n">
        <v>0.0504653133097893</v>
      </c>
      <c r="X50" s="58"/>
      <c r="Y50" s="56" t="n">
        <v>0.458530556881016</v>
      </c>
      <c r="Z50" s="57" t="n">
        <v>0.407170458092086</v>
      </c>
      <c r="AA50" s="4" t="n">
        <v>0.0513600987889299</v>
      </c>
      <c r="AB50" s="58"/>
      <c r="AC50" s="56" t="n">
        <v>0.456111428734596</v>
      </c>
      <c r="AD50" s="57" t="n">
        <v>0.406751857292901</v>
      </c>
      <c r="AE50" s="4" t="n">
        <v>0.0493595714416947</v>
      </c>
      <c r="AF50" s="58"/>
      <c r="AG50" s="56" t="n">
        <v>0.44810597552653</v>
      </c>
      <c r="AH50" s="57" t="n">
        <v>0.388053039443448</v>
      </c>
      <c r="AI50" s="4" t="n">
        <v>0.0600529360830822</v>
      </c>
      <c r="AJ50" s="58"/>
      <c r="AK50" s="56" t="n">
        <v>0.490760656612058</v>
      </c>
      <c r="AL50" s="57" t="n">
        <v>0.432437480876087</v>
      </c>
      <c r="AM50" s="4" t="n">
        <v>0.0583231757359707</v>
      </c>
      <c r="AN50" s="58"/>
      <c r="AO50" s="56" t="n">
        <v>0.445744551632293</v>
      </c>
      <c r="AP50" s="57" t="n">
        <v>0.393856560298742</v>
      </c>
      <c r="AQ50" s="4" t="n">
        <v>0.0518879913335513</v>
      </c>
      <c r="AR50" s="58"/>
      <c r="AS50" s="56" t="n">
        <v>0.422383464519569</v>
      </c>
      <c r="AT50" s="57" t="n">
        <v>0.419809419851785</v>
      </c>
      <c r="AU50" s="4" t="n">
        <v>0.0025740446677836</v>
      </c>
      <c r="AV50" s="58"/>
      <c r="AW50" s="56" t="n">
        <v>0.452024604784037</v>
      </c>
      <c r="AX50" s="57" t="n">
        <v>0.472273719847794</v>
      </c>
      <c r="AY50" s="4" t="n">
        <v>-0.0202491150637573</v>
      </c>
      <c r="AZ50" s="58"/>
    </row>
    <row r="51" s="26" customFormat="true" ht="15" hidden="false" customHeight="true" outlineLevel="1" collapsed="false">
      <c r="B51" s="27"/>
      <c r="C51" s="2" t="s">
        <v>140</v>
      </c>
      <c r="D51" s="2" t="s">
        <v>22</v>
      </c>
      <c r="E51" s="59" t="n">
        <v>0.00772403306005007</v>
      </c>
      <c r="F51" s="60" t="n">
        <v>0.00580116138043477</v>
      </c>
      <c r="G51" s="4" t="n">
        <v>0.0019228716796153</v>
      </c>
      <c r="H51" s="58"/>
      <c r="I51" s="59" t="n">
        <v>0.00771938688960165</v>
      </c>
      <c r="J51" s="60" t="n">
        <v>0.00561701977007476</v>
      </c>
      <c r="K51" s="4" t="n">
        <v>0.00210236711952688</v>
      </c>
      <c r="L51" s="58"/>
      <c r="M51" s="59" t="n">
        <v>0.0094528878661523</v>
      </c>
      <c r="N51" s="60" t="n">
        <v>0.00723694644408529</v>
      </c>
      <c r="O51" s="4" t="n">
        <v>0.00221594142206701</v>
      </c>
      <c r="P51" s="58"/>
      <c r="Q51" s="59" t="n">
        <v>0.00937190134609336</v>
      </c>
      <c r="R51" s="60" t="n">
        <v>0.00708318685501276</v>
      </c>
      <c r="S51" s="4" t="n">
        <v>0.00228871449108061</v>
      </c>
      <c r="T51" s="58"/>
      <c r="U51" s="59" t="n">
        <v>0.007251839567434</v>
      </c>
      <c r="V51" s="60" t="n">
        <v>0.00761873378145412</v>
      </c>
      <c r="W51" s="4" t="n">
        <v>-0.000366894214020122</v>
      </c>
      <c r="X51" s="58"/>
      <c r="Y51" s="59" t="n">
        <v>0.00732914996888294</v>
      </c>
      <c r="Z51" s="60" t="n">
        <v>0.008273542663764</v>
      </c>
      <c r="AA51" s="4" t="n">
        <v>-0.000944392694881067</v>
      </c>
      <c r="AB51" s="58"/>
      <c r="AC51" s="59" t="n">
        <v>0.00903922266903393</v>
      </c>
      <c r="AD51" s="60" t="n">
        <v>0.00776888556819852</v>
      </c>
      <c r="AE51" s="4" t="n">
        <v>0.00127033710083541</v>
      </c>
      <c r="AF51" s="58"/>
      <c r="AG51" s="59" t="n">
        <v>0.00934005343012159</v>
      </c>
      <c r="AH51" s="60" t="n">
        <v>0.0080012086114178</v>
      </c>
      <c r="AI51" s="4" t="n">
        <v>0.00133884481870378</v>
      </c>
      <c r="AJ51" s="58"/>
      <c r="AK51" s="59" t="n">
        <v>0.0109034399881876</v>
      </c>
      <c r="AL51" s="60" t="n">
        <v>0.00962752659174854</v>
      </c>
      <c r="AM51" s="4" t="n">
        <v>0.00127591339643907</v>
      </c>
      <c r="AN51" s="58"/>
      <c r="AO51" s="59" t="n">
        <v>0.00816744849671696</v>
      </c>
      <c r="AP51" s="60" t="n">
        <v>0.00783090822850627</v>
      </c>
      <c r="AQ51" s="4" t="n">
        <v>0.000336540268210693</v>
      </c>
      <c r="AR51" s="58"/>
      <c r="AS51" s="59" t="n">
        <v>0.00890893556335786</v>
      </c>
      <c r="AT51" s="60" t="n">
        <v>0.00855009927271171</v>
      </c>
      <c r="AU51" s="4" t="n">
        <v>0.000358836290646153</v>
      </c>
      <c r="AV51" s="58"/>
      <c r="AW51" s="59" t="n">
        <v>0.00967505684723983</v>
      </c>
      <c r="AX51" s="60" t="n">
        <v>0.00717031291059124</v>
      </c>
      <c r="AY51" s="4" t="n">
        <v>0.00250474393664859</v>
      </c>
      <c r="AZ51" s="58"/>
    </row>
    <row r="52" s="26" customFormat="true" ht="15" hidden="false" customHeight="true" outlineLevel="1" collapsed="false">
      <c r="B52" s="27"/>
      <c r="C52" s="2" t="s">
        <v>140</v>
      </c>
      <c r="D52" s="2" t="s">
        <v>23</v>
      </c>
      <c r="E52" s="59" t="n">
        <v>0.565508073191882</v>
      </c>
      <c r="F52" s="60" t="n">
        <v>0.623199375015202</v>
      </c>
      <c r="G52" s="4" t="n">
        <v>-0.0576913018233202</v>
      </c>
      <c r="H52" s="58"/>
      <c r="I52" s="59" t="n">
        <v>0.591442668246597</v>
      </c>
      <c r="J52" s="60" t="n">
        <v>0.626684130497744</v>
      </c>
      <c r="K52" s="4" t="n">
        <v>-0.0352414622511472</v>
      </c>
      <c r="L52" s="58"/>
      <c r="M52" s="59" t="n">
        <v>0.559927573999664</v>
      </c>
      <c r="N52" s="60" t="n">
        <v>0.601762443317701</v>
      </c>
      <c r="O52" s="4" t="n">
        <v>-0.0418348693180374</v>
      </c>
      <c r="P52" s="58"/>
      <c r="Q52" s="59" t="n">
        <v>0.550630343980836</v>
      </c>
      <c r="R52" s="60" t="n">
        <v>0.590491774991033</v>
      </c>
      <c r="S52" s="4" t="n">
        <v>-0.0398614310101976</v>
      </c>
      <c r="T52" s="58"/>
      <c r="U52" s="59" t="n">
        <v>0.547111398132378</v>
      </c>
      <c r="V52" s="60" t="n">
        <v>0.597209817228148</v>
      </c>
      <c r="W52" s="4" t="n">
        <v>-0.0500984190957692</v>
      </c>
      <c r="X52" s="58"/>
      <c r="Y52" s="59" t="n">
        <v>0.534140293150101</v>
      </c>
      <c r="Z52" s="60" t="n">
        <v>0.58455599924415</v>
      </c>
      <c r="AA52" s="4" t="n">
        <v>-0.0504157060940487</v>
      </c>
      <c r="AB52" s="58"/>
      <c r="AC52" s="59" t="n">
        <v>0.53484934859637</v>
      </c>
      <c r="AD52" s="60" t="n">
        <v>0.5854792571389</v>
      </c>
      <c r="AE52" s="4" t="n">
        <v>-0.0506299085425301</v>
      </c>
      <c r="AF52" s="58"/>
      <c r="AG52" s="59" t="n">
        <v>0.542553971043349</v>
      </c>
      <c r="AH52" s="60" t="n">
        <v>0.603945751945135</v>
      </c>
      <c r="AI52" s="4" t="n">
        <v>-0.061391780901786</v>
      </c>
      <c r="AJ52" s="58"/>
      <c r="AK52" s="59" t="n">
        <v>0.498335903399755</v>
      </c>
      <c r="AL52" s="60" t="n">
        <v>0.557934992532165</v>
      </c>
      <c r="AM52" s="4" t="n">
        <v>-0.0595990891324099</v>
      </c>
      <c r="AN52" s="58"/>
      <c r="AO52" s="59" t="n">
        <v>0.54608799987099</v>
      </c>
      <c r="AP52" s="60" t="n">
        <v>0.598312531472752</v>
      </c>
      <c r="AQ52" s="4" t="n">
        <v>-0.052224531601762</v>
      </c>
      <c r="AR52" s="58"/>
      <c r="AS52" s="59" t="n">
        <v>0.568707599917073</v>
      </c>
      <c r="AT52" s="60" t="n">
        <v>0.571640480875503</v>
      </c>
      <c r="AU52" s="4" t="n">
        <v>-0.00293288095842992</v>
      </c>
      <c r="AV52" s="58"/>
      <c r="AW52" s="59" t="n">
        <v>0.538300338368723</v>
      </c>
      <c r="AX52" s="60" t="n">
        <v>0.520555967241615</v>
      </c>
      <c r="AY52" s="4" t="n">
        <v>0.0177443711271086</v>
      </c>
      <c r="AZ52" s="58"/>
    </row>
    <row r="53" customFormat="false" ht="15" hidden="false" customHeight="true" outlineLevel="0" collapsed="false">
      <c r="C53" s="2" t="s">
        <v>141</v>
      </c>
      <c r="E53" s="65" t="n">
        <v>0.46300541375794</v>
      </c>
      <c r="F53" s="66" t="n">
        <v>0.456255922425232</v>
      </c>
      <c r="G53" s="4" t="n">
        <v>0.00674949133270808</v>
      </c>
      <c r="H53" s="60"/>
      <c r="I53" s="65" t="n">
        <v>0.468347008954942</v>
      </c>
      <c r="J53" s="66" t="n">
        <v>0.487481191312985</v>
      </c>
      <c r="K53" s="4" t="n">
        <v>-0.0191341823580427</v>
      </c>
      <c r="L53" s="60"/>
      <c r="M53" s="65" t="n">
        <v>0.42802516641729</v>
      </c>
      <c r="N53" s="66" t="n">
        <v>0.408339845537036</v>
      </c>
      <c r="O53" s="4" t="n">
        <v>0.0196853208802544</v>
      </c>
      <c r="P53" s="60"/>
      <c r="Q53" s="65" t="n">
        <v>0.426420076677502</v>
      </c>
      <c r="R53" s="66" t="n">
        <v>0.431792792615709</v>
      </c>
      <c r="S53" s="4" t="n">
        <v>-0.0053727159382076</v>
      </c>
      <c r="T53" s="60"/>
      <c r="U53" s="65" t="n">
        <v>0.398755725156442</v>
      </c>
      <c r="V53" s="66" t="n">
        <v>0.478671190424483</v>
      </c>
      <c r="W53" s="4" t="n">
        <v>-0.0799154652680409</v>
      </c>
      <c r="X53" s="60"/>
      <c r="Y53" s="65" t="n">
        <v>0.312947977022381</v>
      </c>
      <c r="Z53" s="66" t="n">
        <v>0.410239619374067</v>
      </c>
      <c r="AA53" s="4" t="n">
        <v>-0.0972916423516861</v>
      </c>
      <c r="AB53" s="60"/>
      <c r="AC53" s="65" t="n">
        <v>0.276598114551064</v>
      </c>
      <c r="AD53" s="66" t="n">
        <v>0.455651968323251</v>
      </c>
      <c r="AE53" s="4" t="n">
        <v>-0.179053853772187</v>
      </c>
      <c r="AF53" s="60"/>
      <c r="AG53" s="65" t="n">
        <v>0.454898606979161</v>
      </c>
      <c r="AH53" s="66" t="n">
        <v>0.475175602231269</v>
      </c>
      <c r="AI53" s="4" t="n">
        <v>-0.0202769952521071</v>
      </c>
      <c r="AJ53" s="60"/>
      <c r="AK53" s="65" t="n">
        <v>0.247393605654923</v>
      </c>
      <c r="AL53" s="66" t="n">
        <v>0.341308721376906</v>
      </c>
      <c r="AM53" s="4" t="n">
        <v>-0.0939151157219831</v>
      </c>
      <c r="AN53" s="60"/>
      <c r="AO53" s="65" t="n">
        <v>0.264792681583079</v>
      </c>
      <c r="AP53" s="66" t="n">
        <v>0.437930790996047</v>
      </c>
      <c r="AQ53" s="4" t="n">
        <v>-0.173138109412967</v>
      </c>
      <c r="AR53" s="60"/>
      <c r="AS53" s="65" t="n">
        <v>0.29982619994984</v>
      </c>
      <c r="AT53" s="66" t="n">
        <v>0.515996000527796</v>
      </c>
      <c r="AU53" s="4" t="n">
        <v>-0.216169800577956</v>
      </c>
      <c r="AV53" s="60"/>
      <c r="AW53" s="65" t="n">
        <v>0.388702521082971</v>
      </c>
      <c r="AX53" s="66" t="n">
        <v>0.411694597691648</v>
      </c>
      <c r="AY53" s="4" t="n">
        <v>-0.0229920766086775</v>
      </c>
      <c r="AZ53" s="60"/>
    </row>
    <row r="54" s="45" customFormat="true" ht="15" hidden="false" customHeight="true" outlineLevel="1" collapsed="false">
      <c r="B54" s="46"/>
      <c r="C54" s="2" t="s">
        <v>142</v>
      </c>
      <c r="D54" s="2" t="s">
        <v>21</v>
      </c>
      <c r="E54" s="65" t="n">
        <v>0.330710454418942</v>
      </c>
      <c r="F54" s="66" t="n">
        <v>0.287761666560728</v>
      </c>
      <c r="G54" s="4" t="n">
        <v>0.0429487878582146</v>
      </c>
      <c r="H54" s="60"/>
      <c r="I54" s="65" t="n">
        <v>0.321090355621832</v>
      </c>
      <c r="J54" s="66" t="n">
        <v>0.306056127125407</v>
      </c>
      <c r="K54" s="4" t="n">
        <v>0.015034228496425</v>
      </c>
      <c r="L54" s="60"/>
      <c r="M54" s="65" t="n">
        <v>0.320237350329514</v>
      </c>
      <c r="N54" s="66" t="n">
        <v>0.309948508629658</v>
      </c>
      <c r="O54" s="4" t="n">
        <v>0.0102888416998563</v>
      </c>
      <c r="P54" s="60"/>
      <c r="Q54" s="65" t="n">
        <v>0.327329563813022</v>
      </c>
      <c r="R54" s="66" t="n">
        <v>0.31585668073714</v>
      </c>
      <c r="S54" s="4" t="n">
        <v>0.0114728830758817</v>
      </c>
      <c r="T54" s="60"/>
      <c r="U54" s="65" t="n">
        <v>0.328452502325617</v>
      </c>
      <c r="V54" s="66" t="n">
        <v>0.316056579078784</v>
      </c>
      <c r="W54" s="4" t="n">
        <v>0.0123959232468327</v>
      </c>
      <c r="X54" s="60"/>
      <c r="Y54" s="65" t="n">
        <v>0.355609502050743</v>
      </c>
      <c r="Z54" s="66" t="n">
        <v>0.304630729685656</v>
      </c>
      <c r="AA54" s="4" t="n">
        <v>0.0509787723650868</v>
      </c>
      <c r="AB54" s="60"/>
      <c r="AC54" s="65" t="n">
        <v>0.358025955205744</v>
      </c>
      <c r="AD54" s="66" t="n">
        <v>0.309379518488482</v>
      </c>
      <c r="AE54" s="4" t="n">
        <v>0.0486464367172623</v>
      </c>
      <c r="AF54" s="60"/>
      <c r="AG54" s="65" t="n">
        <v>0.342217067200914</v>
      </c>
      <c r="AH54" s="66" t="n">
        <v>0.296842173871229</v>
      </c>
      <c r="AI54" s="4" t="n">
        <v>0.045374893329685</v>
      </c>
      <c r="AJ54" s="60"/>
      <c r="AK54" s="65" t="n">
        <v>0.354252100521187</v>
      </c>
      <c r="AL54" s="66" t="n">
        <v>0.309346846901779</v>
      </c>
      <c r="AM54" s="4" t="n">
        <v>0.0449052536194081</v>
      </c>
      <c r="AN54" s="60"/>
      <c r="AO54" s="65" t="n">
        <v>0.357914296676279</v>
      </c>
      <c r="AP54" s="66" t="n">
        <v>0.317273285575717</v>
      </c>
      <c r="AQ54" s="4" t="n">
        <v>0.0406410111005623</v>
      </c>
      <c r="AR54" s="60"/>
      <c r="AS54" s="65" t="n">
        <v>0.320106106834961</v>
      </c>
      <c r="AT54" s="66" t="n">
        <v>0.325558311149729</v>
      </c>
      <c r="AU54" s="4" t="n">
        <v>-0.00545220431476717</v>
      </c>
      <c r="AV54" s="60"/>
      <c r="AW54" s="65" t="n">
        <v>0.307209333857015</v>
      </c>
      <c r="AX54" s="66" t="n">
        <v>0.326485041918269</v>
      </c>
      <c r="AY54" s="4" t="n">
        <v>-0.019275708061254</v>
      </c>
      <c r="AZ54" s="60"/>
    </row>
    <row r="55" s="45" customFormat="true" ht="15" hidden="false" customHeight="true" outlineLevel="1" collapsed="false">
      <c r="B55" s="46"/>
      <c r="C55" s="2" t="s">
        <v>143</v>
      </c>
      <c r="D55" s="2" t="s">
        <v>22</v>
      </c>
      <c r="E55" s="68" t="s">
        <v>40</v>
      </c>
      <c r="F55" s="69" t="s">
        <v>40</v>
      </c>
      <c r="G55" s="70" t="s">
        <v>40</v>
      </c>
      <c r="H55" s="60"/>
      <c r="I55" s="68" t="s">
        <v>40</v>
      </c>
      <c r="J55" s="69" t="s">
        <v>40</v>
      </c>
      <c r="K55" s="70" t="s">
        <v>40</v>
      </c>
      <c r="L55" s="60"/>
      <c r="M55" s="68" t="s">
        <v>40</v>
      </c>
      <c r="N55" s="69" t="s">
        <v>40</v>
      </c>
      <c r="O55" s="70" t="s">
        <v>40</v>
      </c>
      <c r="P55" s="60"/>
      <c r="Q55" s="68" t="s">
        <v>40</v>
      </c>
      <c r="R55" s="69" t="s">
        <v>40</v>
      </c>
      <c r="S55" s="70" t="s">
        <v>40</v>
      </c>
      <c r="T55" s="60"/>
      <c r="U55" s="68" t="s">
        <v>40</v>
      </c>
      <c r="V55" s="69" t="s">
        <v>40</v>
      </c>
      <c r="W55" s="70" t="s">
        <v>40</v>
      </c>
      <c r="X55" s="60"/>
      <c r="Y55" s="68" t="s">
        <v>40</v>
      </c>
      <c r="Z55" s="69" t="s">
        <v>40</v>
      </c>
      <c r="AA55" s="70" t="s">
        <v>40</v>
      </c>
      <c r="AB55" s="60"/>
      <c r="AC55" s="68" t="s">
        <v>40</v>
      </c>
      <c r="AD55" s="69" t="s">
        <v>40</v>
      </c>
      <c r="AE55" s="70" t="s">
        <v>40</v>
      </c>
      <c r="AF55" s="60"/>
      <c r="AG55" s="68" t="s">
        <v>40</v>
      </c>
      <c r="AH55" s="69" t="s">
        <v>40</v>
      </c>
      <c r="AI55" s="70" t="s">
        <v>40</v>
      </c>
      <c r="AJ55" s="60"/>
      <c r="AK55" s="68" t="s">
        <v>40</v>
      </c>
      <c r="AL55" s="69" t="s">
        <v>40</v>
      </c>
      <c r="AM55" s="70" t="s">
        <v>40</v>
      </c>
      <c r="AN55" s="60"/>
      <c r="AO55" s="68" t="s">
        <v>40</v>
      </c>
      <c r="AP55" s="69" t="s">
        <v>40</v>
      </c>
      <c r="AQ55" s="70" t="s">
        <v>40</v>
      </c>
      <c r="AR55" s="60"/>
      <c r="AS55" s="68" t="s">
        <v>40</v>
      </c>
      <c r="AT55" s="69" t="s">
        <v>40</v>
      </c>
      <c r="AU55" s="70" t="s">
        <v>40</v>
      </c>
      <c r="AV55" s="60"/>
      <c r="AW55" s="68" t="s">
        <v>40</v>
      </c>
      <c r="AX55" s="69" t="s">
        <v>40</v>
      </c>
      <c r="AY55" s="70" t="s">
        <v>40</v>
      </c>
      <c r="AZ55" s="60"/>
    </row>
    <row r="56" s="45" customFormat="true" ht="15" hidden="false" customHeight="true" outlineLevel="1" collapsed="false">
      <c r="B56" s="46"/>
      <c r="C56" s="2" t="s">
        <v>144</v>
      </c>
      <c r="D56" s="2" t="s">
        <v>23</v>
      </c>
      <c r="E56" s="65" t="n">
        <v>0.668591440904916</v>
      </c>
      <c r="F56" s="66" t="n">
        <v>0.712002325351361</v>
      </c>
      <c r="G56" s="4" t="n">
        <v>-0.0434108844464451</v>
      </c>
      <c r="H56" s="60"/>
      <c r="I56" s="65" t="n">
        <v>0.676872565860361</v>
      </c>
      <c r="J56" s="66" t="n">
        <v>0.693784403066129</v>
      </c>
      <c r="K56" s="4" t="n">
        <v>-0.0169118372057685</v>
      </c>
      <c r="L56" s="60"/>
      <c r="M56" s="65" t="n">
        <v>0.678204514735337</v>
      </c>
      <c r="N56" s="66" t="n">
        <v>0.68988015420771</v>
      </c>
      <c r="O56" s="4" t="n">
        <v>-0.0116756394723728</v>
      </c>
      <c r="P56" s="60"/>
      <c r="Q56" s="65" t="n">
        <v>0.671321400172259</v>
      </c>
      <c r="R56" s="66" t="n">
        <v>0.683984371254974</v>
      </c>
      <c r="S56" s="4" t="n">
        <v>-0.0126629710827153</v>
      </c>
      <c r="T56" s="60"/>
      <c r="U56" s="65" t="n">
        <v>0.670554241321739</v>
      </c>
      <c r="V56" s="66" t="n">
        <v>0.683758951185147</v>
      </c>
      <c r="W56" s="4" t="n">
        <v>-0.0132047098634075</v>
      </c>
      <c r="X56" s="60"/>
      <c r="Y56" s="65" t="n">
        <v>0.64359341126911</v>
      </c>
      <c r="Z56" s="66" t="n">
        <v>0.695208195891236</v>
      </c>
      <c r="AA56" s="4" t="n">
        <v>-0.0516147846221258</v>
      </c>
      <c r="AB56" s="60"/>
      <c r="AC56" s="65" t="n">
        <v>0.641368274497958</v>
      </c>
      <c r="AD56" s="66" t="n">
        <v>0.690390107821207</v>
      </c>
      <c r="AE56" s="4" t="n">
        <v>-0.0490218333232488</v>
      </c>
      <c r="AF56" s="60"/>
      <c r="AG56" s="65" t="n">
        <v>0.65689204051722</v>
      </c>
      <c r="AH56" s="66" t="n">
        <v>0.702961073846048</v>
      </c>
      <c r="AI56" s="4" t="n">
        <v>-0.0460690333288284</v>
      </c>
      <c r="AJ56" s="60"/>
      <c r="AK56" s="65" t="n">
        <v>0.644293887209922</v>
      </c>
      <c r="AL56" s="66" t="n">
        <v>0.690429292101047</v>
      </c>
      <c r="AM56" s="4" t="n">
        <v>-0.046135404891125</v>
      </c>
      <c r="AN56" s="60"/>
      <c r="AO56" s="65" t="n">
        <v>0.640952800292792</v>
      </c>
      <c r="AP56" s="66" t="n">
        <v>0.682475142186889</v>
      </c>
      <c r="AQ56" s="4" t="n">
        <v>-0.0415223418940969</v>
      </c>
      <c r="AR56" s="60"/>
      <c r="AS56" s="65" t="n">
        <v>0.679020339844581</v>
      </c>
      <c r="AT56" s="66" t="n">
        <v>0.674061212502872</v>
      </c>
      <c r="AU56" s="4" t="n">
        <v>0.00495912734170867</v>
      </c>
      <c r="AV56" s="60"/>
      <c r="AW56" s="65" t="n">
        <v>0.692294159348989</v>
      </c>
      <c r="AX56" s="66" t="n">
        <v>0.673201188343257</v>
      </c>
      <c r="AY56" s="4" t="n">
        <v>0.0190929710057322</v>
      </c>
      <c r="AZ56" s="60"/>
    </row>
    <row r="57" customFormat="false" ht="15" hidden="false" customHeight="true" outlineLevel="0" collapsed="false">
      <c r="C57" s="2" t="s">
        <v>145</v>
      </c>
      <c r="E57" s="65" t="n">
        <v>0.00244991275790134</v>
      </c>
      <c r="F57" s="66" t="n">
        <v>0.0017513848293817</v>
      </c>
      <c r="G57" s="4" t="n">
        <v>0.000698527928519644</v>
      </c>
      <c r="H57" s="60"/>
      <c r="I57" s="65" t="n">
        <v>0.00197272487443843</v>
      </c>
      <c r="J57" s="66" t="n">
        <v>0.00164732044500612</v>
      </c>
      <c r="K57" s="4" t="n">
        <v>0.000325404429432309</v>
      </c>
      <c r="L57" s="60"/>
      <c r="M57" s="65" t="n">
        <v>0.00264157669708974</v>
      </c>
      <c r="N57" s="66" t="n">
        <v>0.00137401110834579</v>
      </c>
      <c r="O57" s="4" t="n">
        <v>0.00126756558874395</v>
      </c>
      <c r="P57" s="60"/>
      <c r="Q57" s="65" t="n">
        <v>0.00189875730468502</v>
      </c>
      <c r="R57" s="66" t="n">
        <v>0.00149468943346899</v>
      </c>
      <c r="S57" s="4" t="n">
        <v>0.000404067871216029</v>
      </c>
      <c r="T57" s="60"/>
      <c r="U57" s="65" t="n">
        <v>0.00251259286396446</v>
      </c>
      <c r="V57" s="66" t="n">
        <v>0.00221547727204569</v>
      </c>
      <c r="W57" s="4" t="n">
        <v>0.000297115591918772</v>
      </c>
      <c r="X57" s="60"/>
      <c r="Y57" s="65" t="n">
        <v>0.0018096366268563</v>
      </c>
      <c r="Z57" s="66" t="n">
        <v>0.00179491729920219</v>
      </c>
      <c r="AA57" s="4" t="n">
        <v>1.47193276541144E-005</v>
      </c>
      <c r="AB57" s="60"/>
      <c r="AC57" s="65" t="n">
        <v>0.00133817722777658</v>
      </c>
      <c r="AD57" s="66" t="n">
        <v>0.00122451805292583</v>
      </c>
      <c r="AE57" s="4" t="n">
        <v>0.00011365917485075</v>
      </c>
      <c r="AF57" s="60"/>
      <c r="AG57" s="65" t="n">
        <v>0.00202560350114575</v>
      </c>
      <c r="AH57" s="66" t="n">
        <v>0.00259471143263315</v>
      </c>
      <c r="AI57" s="4" t="n">
        <v>-0.000569107931487401</v>
      </c>
      <c r="AJ57" s="60"/>
      <c r="AK57" s="65" t="n">
        <v>0.00153040312371888</v>
      </c>
      <c r="AL57" s="66" t="n">
        <v>0.00157851891073129</v>
      </c>
      <c r="AM57" s="4" t="n">
        <v>-4.81157870124141E-005</v>
      </c>
      <c r="AN57" s="60"/>
      <c r="AO57" s="65" t="n">
        <v>0.00153064088141165</v>
      </c>
      <c r="AP57" s="66" t="n">
        <v>0.001843531897173</v>
      </c>
      <c r="AQ57" s="4" t="n">
        <v>-0.000312891015761352</v>
      </c>
      <c r="AR57" s="60"/>
      <c r="AS57" s="65" t="n">
        <v>0.00444172515892937</v>
      </c>
      <c r="AT57" s="66" t="n">
        <v>0.0017458136025757</v>
      </c>
      <c r="AU57" s="4" t="n">
        <v>0.00269591155635367</v>
      </c>
      <c r="AV57" s="60"/>
      <c r="AW57" s="65" t="n">
        <v>0.00199259662114142</v>
      </c>
      <c r="AX57" s="66" t="n">
        <v>0.00178805830798531</v>
      </c>
      <c r="AY57" s="4" t="n">
        <v>0.000204538313156109</v>
      </c>
      <c r="AZ57" s="60"/>
    </row>
    <row r="58" s="45" customFormat="true" ht="15" hidden="false" customHeight="true" outlineLevel="1" collapsed="false">
      <c r="B58" s="46"/>
      <c r="C58" s="2" t="s">
        <v>143</v>
      </c>
      <c r="D58" s="2" t="s">
        <v>21</v>
      </c>
      <c r="E58" s="68" t="s">
        <v>40</v>
      </c>
      <c r="F58" s="69" t="s">
        <v>40</v>
      </c>
      <c r="G58" s="70" t="s">
        <v>40</v>
      </c>
      <c r="H58" s="60"/>
      <c r="I58" s="68" t="s">
        <v>40</v>
      </c>
      <c r="J58" s="69" t="s">
        <v>40</v>
      </c>
      <c r="K58" s="70" t="s">
        <v>40</v>
      </c>
      <c r="L58" s="60"/>
      <c r="M58" s="68" t="s">
        <v>40</v>
      </c>
      <c r="N58" s="69" t="s">
        <v>40</v>
      </c>
      <c r="O58" s="70" t="s">
        <v>40</v>
      </c>
      <c r="P58" s="60"/>
      <c r="Q58" s="68" t="s">
        <v>40</v>
      </c>
      <c r="R58" s="69" t="s">
        <v>40</v>
      </c>
      <c r="S58" s="70" t="s">
        <v>40</v>
      </c>
      <c r="T58" s="60"/>
      <c r="U58" s="68" t="s">
        <v>40</v>
      </c>
      <c r="V58" s="69" t="s">
        <v>40</v>
      </c>
      <c r="W58" s="70" t="s">
        <v>40</v>
      </c>
      <c r="X58" s="60"/>
      <c r="Y58" s="68" t="s">
        <v>40</v>
      </c>
      <c r="Z58" s="69" t="s">
        <v>40</v>
      </c>
      <c r="AA58" s="70" t="s">
        <v>40</v>
      </c>
      <c r="AB58" s="60"/>
      <c r="AC58" s="68" t="s">
        <v>40</v>
      </c>
      <c r="AD58" s="69" t="s">
        <v>40</v>
      </c>
      <c r="AE58" s="70" t="s">
        <v>40</v>
      </c>
      <c r="AF58" s="60"/>
      <c r="AG58" s="68" t="s">
        <v>40</v>
      </c>
      <c r="AH58" s="69" t="s">
        <v>40</v>
      </c>
      <c r="AI58" s="70" t="s">
        <v>40</v>
      </c>
      <c r="AJ58" s="60"/>
      <c r="AK58" s="68" t="s">
        <v>40</v>
      </c>
      <c r="AL58" s="69" t="s">
        <v>40</v>
      </c>
      <c r="AM58" s="70" t="s">
        <v>40</v>
      </c>
      <c r="AN58" s="60"/>
      <c r="AO58" s="68" t="s">
        <v>40</v>
      </c>
      <c r="AP58" s="69" t="s">
        <v>40</v>
      </c>
      <c r="AQ58" s="70" t="s">
        <v>40</v>
      </c>
      <c r="AR58" s="60"/>
      <c r="AS58" s="68" t="s">
        <v>40</v>
      </c>
      <c r="AT58" s="69" t="s">
        <v>40</v>
      </c>
      <c r="AU58" s="70" t="s">
        <v>40</v>
      </c>
      <c r="AV58" s="60"/>
      <c r="AW58" s="68" t="s">
        <v>40</v>
      </c>
      <c r="AX58" s="69" t="s">
        <v>40</v>
      </c>
      <c r="AY58" s="70" t="s">
        <v>40</v>
      </c>
      <c r="AZ58" s="60"/>
    </row>
    <row r="59" s="45" customFormat="true" ht="15" hidden="false" customHeight="true" outlineLevel="1" collapsed="false">
      <c r="B59" s="46"/>
      <c r="C59" s="2" t="s">
        <v>143</v>
      </c>
      <c r="D59" s="2" t="s">
        <v>22</v>
      </c>
      <c r="E59" s="68" t="s">
        <v>40</v>
      </c>
      <c r="F59" s="69" t="s">
        <v>40</v>
      </c>
      <c r="G59" s="70" t="s">
        <v>40</v>
      </c>
      <c r="H59" s="60"/>
      <c r="I59" s="68" t="s">
        <v>40</v>
      </c>
      <c r="J59" s="69" t="s">
        <v>40</v>
      </c>
      <c r="K59" s="70" t="s">
        <v>40</v>
      </c>
      <c r="L59" s="60"/>
      <c r="M59" s="68" t="s">
        <v>40</v>
      </c>
      <c r="N59" s="69" t="s">
        <v>40</v>
      </c>
      <c r="O59" s="70" t="s">
        <v>40</v>
      </c>
      <c r="P59" s="60"/>
      <c r="Q59" s="68" t="s">
        <v>40</v>
      </c>
      <c r="R59" s="69" t="s">
        <v>40</v>
      </c>
      <c r="S59" s="70" t="s">
        <v>40</v>
      </c>
      <c r="T59" s="60"/>
      <c r="U59" s="68" t="s">
        <v>40</v>
      </c>
      <c r="V59" s="69" t="s">
        <v>40</v>
      </c>
      <c r="W59" s="70" t="s">
        <v>40</v>
      </c>
      <c r="X59" s="60"/>
      <c r="Y59" s="68" t="s">
        <v>40</v>
      </c>
      <c r="Z59" s="69" t="s">
        <v>40</v>
      </c>
      <c r="AA59" s="70" t="s">
        <v>40</v>
      </c>
      <c r="AB59" s="60"/>
      <c r="AC59" s="68" t="s">
        <v>40</v>
      </c>
      <c r="AD59" s="69" t="s">
        <v>40</v>
      </c>
      <c r="AE59" s="70" t="s">
        <v>40</v>
      </c>
      <c r="AF59" s="60"/>
      <c r="AG59" s="68" t="s">
        <v>40</v>
      </c>
      <c r="AH59" s="69" t="s">
        <v>40</v>
      </c>
      <c r="AI59" s="70" t="s">
        <v>40</v>
      </c>
      <c r="AJ59" s="60"/>
      <c r="AK59" s="68" t="s">
        <v>40</v>
      </c>
      <c r="AL59" s="69" t="s">
        <v>40</v>
      </c>
      <c r="AM59" s="70" t="s">
        <v>40</v>
      </c>
      <c r="AN59" s="60"/>
      <c r="AO59" s="68" t="s">
        <v>40</v>
      </c>
      <c r="AP59" s="69" t="s">
        <v>40</v>
      </c>
      <c r="AQ59" s="70" t="s">
        <v>40</v>
      </c>
      <c r="AR59" s="60"/>
      <c r="AS59" s="68" t="s">
        <v>40</v>
      </c>
      <c r="AT59" s="69" t="s">
        <v>40</v>
      </c>
      <c r="AU59" s="70" t="s">
        <v>40</v>
      </c>
      <c r="AV59" s="60"/>
      <c r="AW59" s="68" t="s">
        <v>40</v>
      </c>
      <c r="AX59" s="69" t="s">
        <v>40</v>
      </c>
      <c r="AY59" s="70" t="s">
        <v>40</v>
      </c>
      <c r="AZ59" s="60"/>
    </row>
    <row r="60" s="45" customFormat="true" ht="15" hidden="false" customHeight="true" outlineLevel="1" collapsed="false">
      <c r="B60" s="46"/>
      <c r="C60" s="2" t="s">
        <v>143</v>
      </c>
      <c r="D60" s="2" t="s">
        <v>23</v>
      </c>
      <c r="E60" s="68" t="s">
        <v>40</v>
      </c>
      <c r="F60" s="69" t="s">
        <v>40</v>
      </c>
      <c r="G60" s="70" t="s">
        <v>40</v>
      </c>
      <c r="H60" s="60"/>
      <c r="I60" s="68" t="s">
        <v>40</v>
      </c>
      <c r="J60" s="69" t="s">
        <v>40</v>
      </c>
      <c r="K60" s="70" t="s">
        <v>40</v>
      </c>
      <c r="L60" s="60"/>
      <c r="M60" s="68" t="s">
        <v>40</v>
      </c>
      <c r="N60" s="69" t="s">
        <v>40</v>
      </c>
      <c r="O60" s="70" t="s">
        <v>40</v>
      </c>
      <c r="P60" s="60"/>
      <c r="Q60" s="68" t="s">
        <v>40</v>
      </c>
      <c r="R60" s="69" t="s">
        <v>40</v>
      </c>
      <c r="S60" s="70" t="s">
        <v>40</v>
      </c>
      <c r="T60" s="60"/>
      <c r="U60" s="68" t="s">
        <v>40</v>
      </c>
      <c r="V60" s="69" t="s">
        <v>40</v>
      </c>
      <c r="W60" s="70" t="s">
        <v>40</v>
      </c>
      <c r="X60" s="60"/>
      <c r="Y60" s="68" t="s">
        <v>40</v>
      </c>
      <c r="Z60" s="69" t="s">
        <v>40</v>
      </c>
      <c r="AA60" s="70" t="s">
        <v>40</v>
      </c>
      <c r="AB60" s="60"/>
      <c r="AC60" s="68" t="s">
        <v>40</v>
      </c>
      <c r="AD60" s="69" t="s">
        <v>40</v>
      </c>
      <c r="AE60" s="70" t="s">
        <v>40</v>
      </c>
      <c r="AF60" s="60"/>
      <c r="AG60" s="68" t="s">
        <v>40</v>
      </c>
      <c r="AH60" s="69" t="s">
        <v>40</v>
      </c>
      <c r="AI60" s="70" t="s">
        <v>40</v>
      </c>
      <c r="AJ60" s="60"/>
      <c r="AK60" s="68" t="s">
        <v>40</v>
      </c>
      <c r="AL60" s="69" t="s">
        <v>40</v>
      </c>
      <c r="AM60" s="70" t="s">
        <v>40</v>
      </c>
      <c r="AN60" s="60"/>
      <c r="AO60" s="68" t="s">
        <v>40</v>
      </c>
      <c r="AP60" s="69" t="s">
        <v>40</v>
      </c>
      <c r="AQ60" s="70" t="s">
        <v>40</v>
      </c>
      <c r="AR60" s="60"/>
      <c r="AS60" s="68" t="s">
        <v>40</v>
      </c>
      <c r="AT60" s="69" t="s">
        <v>40</v>
      </c>
      <c r="AU60" s="70" t="s">
        <v>40</v>
      </c>
      <c r="AV60" s="60"/>
      <c r="AW60" s="68" t="s">
        <v>40</v>
      </c>
      <c r="AX60" s="69" t="s">
        <v>40</v>
      </c>
      <c r="AY60" s="70" t="s">
        <v>40</v>
      </c>
      <c r="AZ60" s="60"/>
    </row>
    <row r="61" customFormat="false" ht="15" hidden="false" customHeight="true" outlineLevel="0" collapsed="false">
      <c r="C61" s="2" t="s">
        <v>146</v>
      </c>
      <c r="E61" s="65" t="n">
        <v>0.0937802307575336</v>
      </c>
      <c r="F61" s="66" t="n">
        <v>0.0739480117754713</v>
      </c>
      <c r="G61" s="4" t="n">
        <v>0.0198322189820623</v>
      </c>
      <c r="H61" s="60"/>
      <c r="I61" s="65" t="n">
        <v>0.0785484982087017</v>
      </c>
      <c r="J61" s="66" t="n">
        <v>0.0679239780227525</v>
      </c>
      <c r="K61" s="4" t="n">
        <v>0.0106245201859492</v>
      </c>
      <c r="L61" s="60"/>
      <c r="M61" s="65" t="n">
        <v>0.103193878415685</v>
      </c>
      <c r="N61" s="66" t="n">
        <v>0.0755451712763251</v>
      </c>
      <c r="O61" s="4" t="n">
        <v>0.0276487071393604</v>
      </c>
      <c r="P61" s="60"/>
      <c r="Q61" s="65" t="n">
        <v>0.11046934840723</v>
      </c>
      <c r="R61" s="66" t="n">
        <v>0.0841928687297807</v>
      </c>
      <c r="S61" s="4" t="n">
        <v>0.0262764796774488</v>
      </c>
      <c r="T61" s="60"/>
      <c r="U61" s="65" t="n">
        <v>0.104426430277381</v>
      </c>
      <c r="V61" s="66" t="n">
        <v>0.0833152253152139</v>
      </c>
      <c r="W61" s="4" t="n">
        <v>0.0211112049621676</v>
      </c>
      <c r="X61" s="60"/>
      <c r="Y61" s="65" t="n">
        <v>0.0750369536294864</v>
      </c>
      <c r="Z61" s="66" t="n">
        <v>0.090292991545045</v>
      </c>
      <c r="AA61" s="4" t="n">
        <v>-0.0152560379155585</v>
      </c>
      <c r="AB61" s="60"/>
      <c r="AC61" s="65" t="n">
        <v>0.062582875362244</v>
      </c>
      <c r="AD61" s="66" t="n">
        <v>0.0970999115609288</v>
      </c>
      <c r="AE61" s="4" t="n">
        <v>-0.0345170361986848</v>
      </c>
      <c r="AF61" s="60"/>
      <c r="AG61" s="65" t="n">
        <v>0.109131440806666</v>
      </c>
      <c r="AH61" s="66" t="n">
        <v>0.0963389421874766</v>
      </c>
      <c r="AI61" s="4" t="n">
        <v>0.0127924986191894</v>
      </c>
      <c r="AJ61" s="60"/>
      <c r="AK61" s="65" t="n">
        <v>0.0850427339726311</v>
      </c>
      <c r="AL61" s="66" t="n">
        <v>0.0973445012576836</v>
      </c>
      <c r="AM61" s="4" t="n">
        <v>-0.0123017672850525</v>
      </c>
      <c r="AN61" s="60"/>
      <c r="AO61" s="65" t="n">
        <v>0.053586026848774</v>
      </c>
      <c r="AP61" s="66" t="n">
        <v>0.0730460534625821</v>
      </c>
      <c r="AQ61" s="4" t="n">
        <v>-0.0194600266138081</v>
      </c>
      <c r="AR61" s="60"/>
      <c r="AS61" s="65" t="n">
        <v>0.0701851933341579</v>
      </c>
      <c r="AT61" s="66" t="n">
        <v>0.113416175640433</v>
      </c>
      <c r="AU61" s="4" t="n">
        <v>-0.0432309823062749</v>
      </c>
      <c r="AV61" s="60"/>
      <c r="AW61" s="65" t="n">
        <v>0.128693742128001</v>
      </c>
      <c r="AX61" s="66" t="n">
        <v>0.136966180321158</v>
      </c>
      <c r="AY61" s="4" t="n">
        <v>-0.00827243819315682</v>
      </c>
      <c r="AZ61" s="60"/>
    </row>
    <row r="62" s="45" customFormat="true" ht="15" hidden="false" customHeight="true" outlineLevel="1" collapsed="false">
      <c r="B62" s="46"/>
      <c r="C62" s="2" t="s">
        <v>144</v>
      </c>
      <c r="D62" s="2" t="s">
        <v>21</v>
      </c>
      <c r="E62" s="65" t="n">
        <v>0.901775447472235</v>
      </c>
      <c r="F62" s="66" t="n">
        <v>0.883116061996598</v>
      </c>
      <c r="G62" s="4" t="n">
        <v>0.0186593854756366</v>
      </c>
      <c r="H62" s="60"/>
      <c r="I62" s="65" t="n">
        <v>0.878167001132484</v>
      </c>
      <c r="J62" s="66" t="n">
        <v>0.803588900505613</v>
      </c>
      <c r="K62" s="4" t="n">
        <v>0.0745781006268707</v>
      </c>
      <c r="L62" s="60"/>
      <c r="M62" s="65" t="n">
        <v>0.885865453919305</v>
      </c>
      <c r="N62" s="66" t="n">
        <v>0.824513126063461</v>
      </c>
      <c r="O62" s="4" t="n">
        <v>0.0613523278558445</v>
      </c>
      <c r="P62" s="60"/>
      <c r="Q62" s="65" t="n">
        <v>0.874444405092994</v>
      </c>
      <c r="R62" s="66" t="n">
        <v>0.847229991503878</v>
      </c>
      <c r="S62" s="4" t="n">
        <v>0.0272144135891168</v>
      </c>
      <c r="T62" s="60"/>
      <c r="U62" s="65" t="n">
        <v>0.890424471414177</v>
      </c>
      <c r="V62" s="66" t="n">
        <v>0.846600949322994</v>
      </c>
      <c r="W62" s="4" t="n">
        <v>0.0438235220911833</v>
      </c>
      <c r="X62" s="60"/>
      <c r="Y62" s="65" t="n">
        <v>0.887656979833458</v>
      </c>
      <c r="Z62" s="66" t="n">
        <v>0.87097386193504</v>
      </c>
      <c r="AA62" s="4" t="n">
        <v>0.0166831178984178</v>
      </c>
      <c r="AB62" s="60"/>
      <c r="AC62" s="65" t="n">
        <v>0.888703810308216</v>
      </c>
      <c r="AD62" s="66" t="n">
        <v>0.865306621592977</v>
      </c>
      <c r="AE62" s="4" t="n">
        <v>0.023397188715239</v>
      </c>
      <c r="AF62" s="60"/>
      <c r="AG62" s="65" t="n">
        <v>0.885523417130668</v>
      </c>
      <c r="AH62" s="66" t="n">
        <v>0.836894504618018</v>
      </c>
      <c r="AI62" s="4" t="n">
        <v>0.0486289125126506</v>
      </c>
      <c r="AJ62" s="60"/>
      <c r="AK62" s="65" t="n">
        <v>0.888083513285823</v>
      </c>
      <c r="AL62" s="66" t="n">
        <v>0.862361830720739</v>
      </c>
      <c r="AM62" s="4" t="n">
        <v>0.0257216825650838</v>
      </c>
      <c r="AN62" s="60"/>
      <c r="AO62" s="65" t="n">
        <v>0.8794072082716</v>
      </c>
      <c r="AP62" s="66" t="n">
        <v>0.850738004624165</v>
      </c>
      <c r="AQ62" s="4" t="n">
        <v>0.0286692036474345</v>
      </c>
      <c r="AR62" s="60"/>
      <c r="AS62" s="65" t="n">
        <v>0.877077088833678</v>
      </c>
      <c r="AT62" s="66" t="n">
        <v>0.847319615041552</v>
      </c>
      <c r="AU62" s="4" t="n">
        <v>0.0297574737921267</v>
      </c>
      <c r="AV62" s="60"/>
      <c r="AW62" s="65" t="n">
        <v>0.886548056416819</v>
      </c>
      <c r="AX62" s="66" t="n">
        <v>0.910059490902809</v>
      </c>
      <c r="AY62" s="4" t="n">
        <v>-0.0235114344859891</v>
      </c>
      <c r="AZ62" s="60"/>
    </row>
    <row r="63" s="45" customFormat="true" ht="15" hidden="false" customHeight="true" outlineLevel="1" collapsed="false">
      <c r="B63" s="46"/>
      <c r="C63" s="2" t="s">
        <v>144</v>
      </c>
      <c r="D63" s="2" t="s">
        <v>22</v>
      </c>
      <c r="E63" s="68" t="s">
        <v>40</v>
      </c>
      <c r="F63" s="69" t="s">
        <v>40</v>
      </c>
      <c r="G63" s="70" t="s">
        <v>40</v>
      </c>
      <c r="H63" s="60"/>
      <c r="I63" s="68" t="s">
        <v>40</v>
      </c>
      <c r="J63" s="69" t="s">
        <v>40</v>
      </c>
      <c r="K63" s="70" t="s">
        <v>40</v>
      </c>
      <c r="L63" s="60"/>
      <c r="M63" s="68" t="s">
        <v>40</v>
      </c>
      <c r="N63" s="69" t="s">
        <v>40</v>
      </c>
      <c r="O63" s="70" t="s">
        <v>40</v>
      </c>
      <c r="P63" s="60"/>
      <c r="Q63" s="68" t="s">
        <v>40</v>
      </c>
      <c r="R63" s="69" t="s">
        <v>40</v>
      </c>
      <c r="S63" s="70" t="s">
        <v>40</v>
      </c>
      <c r="T63" s="60"/>
      <c r="U63" s="68" t="s">
        <v>40</v>
      </c>
      <c r="V63" s="69" t="s">
        <v>40</v>
      </c>
      <c r="W63" s="70" t="s">
        <v>40</v>
      </c>
      <c r="X63" s="60"/>
      <c r="Y63" s="68" t="s">
        <v>40</v>
      </c>
      <c r="Z63" s="69" t="s">
        <v>40</v>
      </c>
      <c r="AA63" s="70" t="s">
        <v>40</v>
      </c>
      <c r="AB63" s="60"/>
      <c r="AC63" s="68" t="s">
        <v>40</v>
      </c>
      <c r="AD63" s="69" t="s">
        <v>40</v>
      </c>
      <c r="AE63" s="70" t="s">
        <v>40</v>
      </c>
      <c r="AF63" s="60"/>
      <c r="AG63" s="68" t="s">
        <v>40</v>
      </c>
      <c r="AH63" s="69" t="s">
        <v>40</v>
      </c>
      <c r="AI63" s="70" t="s">
        <v>40</v>
      </c>
      <c r="AJ63" s="60"/>
      <c r="AK63" s="68" t="s">
        <v>40</v>
      </c>
      <c r="AL63" s="69" t="s">
        <v>40</v>
      </c>
      <c r="AM63" s="70" t="s">
        <v>40</v>
      </c>
      <c r="AN63" s="60"/>
      <c r="AO63" s="68" t="s">
        <v>40</v>
      </c>
      <c r="AP63" s="69" t="s">
        <v>40</v>
      </c>
      <c r="AQ63" s="70" t="s">
        <v>40</v>
      </c>
      <c r="AR63" s="60"/>
      <c r="AS63" s="68" t="s">
        <v>40</v>
      </c>
      <c r="AT63" s="69" t="s">
        <v>40</v>
      </c>
      <c r="AU63" s="70" t="s">
        <v>40</v>
      </c>
      <c r="AV63" s="60"/>
      <c r="AW63" s="68" t="s">
        <v>40</v>
      </c>
      <c r="AX63" s="69" t="s">
        <v>40</v>
      </c>
      <c r="AY63" s="70" t="s">
        <v>40</v>
      </c>
      <c r="AZ63" s="60"/>
    </row>
    <row r="64" s="45" customFormat="true" ht="15" hidden="false" customHeight="true" outlineLevel="1" collapsed="false">
      <c r="B64" s="46"/>
      <c r="C64" s="2" t="s">
        <v>144</v>
      </c>
      <c r="D64" s="2" t="s">
        <v>23</v>
      </c>
      <c r="E64" s="68" t="s">
        <v>40</v>
      </c>
      <c r="F64" s="69" t="s">
        <v>40</v>
      </c>
      <c r="G64" s="70" t="s">
        <v>40</v>
      </c>
      <c r="H64" s="60"/>
      <c r="I64" s="68" t="s">
        <v>40</v>
      </c>
      <c r="J64" s="69" t="s">
        <v>40</v>
      </c>
      <c r="K64" s="70" t="s">
        <v>40</v>
      </c>
      <c r="L64" s="60"/>
      <c r="M64" s="68" t="s">
        <v>40</v>
      </c>
      <c r="N64" s="69" t="s">
        <v>40</v>
      </c>
      <c r="O64" s="70" t="s">
        <v>40</v>
      </c>
      <c r="P64" s="60"/>
      <c r="Q64" s="68" t="s">
        <v>40</v>
      </c>
      <c r="R64" s="69" t="s">
        <v>40</v>
      </c>
      <c r="S64" s="70" t="s">
        <v>40</v>
      </c>
      <c r="T64" s="60"/>
      <c r="U64" s="68" t="s">
        <v>40</v>
      </c>
      <c r="V64" s="69" t="s">
        <v>40</v>
      </c>
      <c r="W64" s="70" t="s">
        <v>40</v>
      </c>
      <c r="X64" s="60"/>
      <c r="Y64" s="68" t="s">
        <v>40</v>
      </c>
      <c r="Z64" s="69" t="s">
        <v>40</v>
      </c>
      <c r="AA64" s="70" t="s">
        <v>40</v>
      </c>
      <c r="AB64" s="60"/>
      <c r="AC64" s="68" t="s">
        <v>40</v>
      </c>
      <c r="AD64" s="69" t="s">
        <v>40</v>
      </c>
      <c r="AE64" s="70" t="s">
        <v>40</v>
      </c>
      <c r="AF64" s="60"/>
      <c r="AG64" s="68" t="s">
        <v>40</v>
      </c>
      <c r="AH64" s="69" t="s">
        <v>40</v>
      </c>
      <c r="AI64" s="70" t="s">
        <v>40</v>
      </c>
      <c r="AJ64" s="60"/>
      <c r="AK64" s="68" t="s">
        <v>40</v>
      </c>
      <c r="AL64" s="69" t="s">
        <v>40</v>
      </c>
      <c r="AM64" s="70" t="s">
        <v>40</v>
      </c>
      <c r="AN64" s="60"/>
      <c r="AO64" s="68" t="s">
        <v>40</v>
      </c>
      <c r="AP64" s="69" t="s">
        <v>40</v>
      </c>
      <c r="AQ64" s="70" t="s">
        <v>40</v>
      </c>
      <c r="AR64" s="60"/>
      <c r="AS64" s="68" t="s">
        <v>40</v>
      </c>
      <c r="AT64" s="69" t="s">
        <v>40</v>
      </c>
      <c r="AU64" s="70" t="s">
        <v>40</v>
      </c>
      <c r="AV64" s="60"/>
      <c r="AW64" s="68" t="s">
        <v>40</v>
      </c>
      <c r="AX64" s="69" t="s">
        <v>40</v>
      </c>
      <c r="AY64" s="70" t="s">
        <v>40</v>
      </c>
      <c r="AZ64" s="60"/>
    </row>
    <row r="65" customFormat="false" ht="15" hidden="false" customHeight="true" outlineLevel="0" collapsed="false">
      <c r="E65" s="65"/>
      <c r="F65" s="66"/>
      <c r="H65" s="60"/>
      <c r="I65" s="65"/>
      <c r="J65" s="66"/>
      <c r="L65" s="60"/>
      <c r="M65" s="65"/>
      <c r="N65" s="66"/>
      <c r="P65" s="60"/>
      <c r="Q65" s="65"/>
      <c r="R65" s="66"/>
      <c r="T65" s="60"/>
      <c r="U65" s="65"/>
      <c r="V65" s="66"/>
      <c r="X65" s="60"/>
      <c r="Y65" s="65"/>
      <c r="Z65" s="66"/>
      <c r="AB65" s="60"/>
      <c r="AC65" s="65"/>
      <c r="AD65" s="66"/>
      <c r="AF65" s="60"/>
      <c r="AG65" s="65"/>
      <c r="AH65" s="66"/>
      <c r="AJ65" s="60"/>
      <c r="AK65" s="65"/>
      <c r="AL65" s="66"/>
      <c r="AN65" s="60"/>
      <c r="AO65" s="65"/>
      <c r="AP65" s="66"/>
      <c r="AR65" s="60"/>
      <c r="AS65" s="65"/>
      <c r="AT65" s="66"/>
      <c r="AV65" s="60"/>
      <c r="AW65" s="65"/>
      <c r="AX65" s="66"/>
      <c r="AZ65" s="60"/>
    </row>
    <row r="66" s="40" customFormat="true" ht="15" hidden="false" customHeight="true" outlineLevel="0" collapsed="false">
      <c r="A66" s="1"/>
      <c r="B66" s="35" t="s">
        <v>147</v>
      </c>
      <c r="E66" s="62" t="n">
        <v>0.440764442726625</v>
      </c>
      <c r="F66" s="63" t="n">
        <v>0.468044680969915</v>
      </c>
      <c r="G66" s="64" t="n">
        <v>-0.02728023824329</v>
      </c>
      <c r="H66" s="67"/>
      <c r="I66" s="62" t="n">
        <v>0.451131767961918</v>
      </c>
      <c r="J66" s="63" t="n">
        <v>0.442947510219257</v>
      </c>
      <c r="K66" s="64" t="n">
        <v>0.00818425774266124</v>
      </c>
      <c r="L66" s="67"/>
      <c r="M66" s="62" t="n">
        <v>0.466139378469934</v>
      </c>
      <c r="N66" s="63" t="n">
        <v>0.514740972078293</v>
      </c>
      <c r="O66" s="64" t="n">
        <v>-0.0486015936083587</v>
      </c>
      <c r="P66" s="67"/>
      <c r="Q66" s="62" t="n">
        <v>0.461211817610584</v>
      </c>
      <c r="R66" s="63" t="n">
        <v>0.482519649221041</v>
      </c>
      <c r="S66" s="64" t="n">
        <v>-0.0213078316104572</v>
      </c>
      <c r="T66" s="67"/>
      <c r="U66" s="62" t="n">
        <v>0.494305251702212</v>
      </c>
      <c r="V66" s="63" t="n">
        <v>0.435798106988257</v>
      </c>
      <c r="W66" s="64" t="n">
        <v>0.0585071447139544</v>
      </c>
      <c r="X66" s="67"/>
      <c r="Y66" s="62" t="n">
        <v>0.610205432721277</v>
      </c>
      <c r="Z66" s="63" t="n">
        <v>0.497672471781686</v>
      </c>
      <c r="AA66" s="64" t="n">
        <v>0.112532960939591</v>
      </c>
      <c r="AB66" s="67"/>
      <c r="AC66" s="62" t="n">
        <v>0.659480832858916</v>
      </c>
      <c r="AD66" s="63" t="n">
        <v>0.446023602062895</v>
      </c>
      <c r="AE66" s="64" t="n">
        <v>0.213457230796021</v>
      </c>
      <c r="AF66" s="67"/>
      <c r="AG66" s="62" t="n">
        <v>0.433944348713027</v>
      </c>
      <c r="AH66" s="63" t="n">
        <v>0.425890744148622</v>
      </c>
      <c r="AI66" s="64" t="n">
        <v>0.00805360456440485</v>
      </c>
      <c r="AJ66" s="67"/>
      <c r="AK66" s="62" t="n">
        <v>0.666033257248727</v>
      </c>
      <c r="AL66" s="63" t="n">
        <v>0.559768258454679</v>
      </c>
      <c r="AM66" s="64" t="n">
        <v>0.106264998794048</v>
      </c>
      <c r="AN66" s="67"/>
      <c r="AO66" s="62" t="n">
        <v>0.680090650686735</v>
      </c>
      <c r="AP66" s="63" t="n">
        <v>0.487179623644198</v>
      </c>
      <c r="AQ66" s="64" t="n">
        <v>0.192911027042537</v>
      </c>
      <c r="AR66" s="67"/>
      <c r="AS66" s="62" t="n">
        <v>0.625546881557073</v>
      </c>
      <c r="AT66" s="63" t="n">
        <v>0.368842010229195</v>
      </c>
      <c r="AU66" s="64" t="n">
        <v>0.256704871327877</v>
      </c>
      <c r="AV66" s="67"/>
      <c r="AW66" s="62" t="n">
        <v>0.480611140167887</v>
      </c>
      <c r="AX66" s="63" t="n">
        <v>0.449551163679209</v>
      </c>
      <c r="AY66" s="64" t="n">
        <v>0.0310599764886781</v>
      </c>
      <c r="AZ66" s="67"/>
    </row>
    <row r="67" s="26" customFormat="true" ht="15" hidden="false" customHeight="true" outlineLevel="1" collapsed="false">
      <c r="B67" s="27"/>
      <c r="C67" s="2" t="s">
        <v>148</v>
      </c>
      <c r="D67" s="2" t="s">
        <v>21</v>
      </c>
      <c r="E67" s="56" t="n">
        <v>0.0253856397015068</v>
      </c>
      <c r="F67" s="57" t="n">
        <v>0.0220373396046731</v>
      </c>
      <c r="G67" s="4" t="n">
        <v>0.00334830009683365</v>
      </c>
      <c r="H67" s="58"/>
      <c r="I67" s="56" t="n">
        <v>0.032063342257673</v>
      </c>
      <c r="J67" s="57" t="n">
        <v>0.0329096683919224</v>
      </c>
      <c r="K67" s="4" t="n">
        <v>-0.000846326134249384</v>
      </c>
      <c r="L67" s="58"/>
      <c r="M67" s="56" t="n">
        <v>0.0305169438473086</v>
      </c>
      <c r="N67" s="57" t="n">
        <v>0.027827318799763</v>
      </c>
      <c r="O67" s="4" t="n">
        <v>0.00268962504754554</v>
      </c>
      <c r="P67" s="58"/>
      <c r="Q67" s="56" t="n">
        <v>0.0238544732415749</v>
      </c>
      <c r="R67" s="57" t="n">
        <v>0.0318363132921487</v>
      </c>
      <c r="S67" s="4" t="n">
        <v>-0.00798184005057376</v>
      </c>
      <c r="T67" s="58"/>
      <c r="U67" s="56" t="n">
        <v>0.0300687584085404</v>
      </c>
      <c r="V67" s="57" t="n">
        <v>0.0205457145191313</v>
      </c>
      <c r="W67" s="4" t="n">
        <v>0.00952304388940905</v>
      </c>
      <c r="X67" s="58"/>
      <c r="Y67" s="56" t="n">
        <v>0.0165120772401778</v>
      </c>
      <c r="Z67" s="57" t="n">
        <v>0.0253301158438529</v>
      </c>
      <c r="AA67" s="4" t="n">
        <v>-0.00881803860367507</v>
      </c>
      <c r="AB67" s="58"/>
      <c r="AC67" s="56" t="n">
        <v>0.0126928443094284</v>
      </c>
      <c r="AD67" s="57" t="n">
        <v>0.029505535896422</v>
      </c>
      <c r="AE67" s="4" t="n">
        <v>-0.0168126915869936</v>
      </c>
      <c r="AF67" s="58"/>
      <c r="AG67" s="56" t="n">
        <v>0.0371750468467076</v>
      </c>
      <c r="AH67" s="57" t="n">
        <v>0.0311507486161232</v>
      </c>
      <c r="AI67" s="4" t="n">
        <v>0.00602429823058446</v>
      </c>
      <c r="AJ67" s="58"/>
      <c r="AK67" s="56" t="n">
        <v>0.0167530638964841</v>
      </c>
      <c r="AL67" s="57" t="n">
        <v>0.0262662893882964</v>
      </c>
      <c r="AM67" s="4" t="n">
        <v>-0.00951322549181236</v>
      </c>
      <c r="AN67" s="58"/>
      <c r="AO67" s="56" t="n">
        <v>0.011759041137845</v>
      </c>
      <c r="AP67" s="57" t="n">
        <v>0.0268796025148012</v>
      </c>
      <c r="AQ67" s="4" t="n">
        <v>-0.0151205613769562</v>
      </c>
      <c r="AR67" s="58"/>
      <c r="AS67" s="56" t="n">
        <v>0.0134621858434949</v>
      </c>
      <c r="AT67" s="57" t="n">
        <v>0.043817934236822</v>
      </c>
      <c r="AU67" s="4" t="n">
        <v>-0.030355748393327</v>
      </c>
      <c r="AV67" s="58"/>
      <c r="AW67" s="56" t="n">
        <v>0.0420173632596049</v>
      </c>
      <c r="AX67" s="57" t="n">
        <v>0.0437908680403842</v>
      </c>
      <c r="AY67" s="4" t="n">
        <v>-0.00177350478077937</v>
      </c>
      <c r="AZ67" s="58"/>
    </row>
    <row r="68" s="26" customFormat="true" ht="15" hidden="false" customHeight="true" outlineLevel="1" collapsed="false">
      <c r="B68" s="27"/>
      <c r="C68" s="2" t="s">
        <v>148</v>
      </c>
      <c r="D68" s="2" t="s">
        <v>22</v>
      </c>
      <c r="E68" s="59" t="n">
        <v>0.162347507846099</v>
      </c>
      <c r="F68" s="60" t="n">
        <v>0.141134262809124</v>
      </c>
      <c r="G68" s="4" t="n">
        <v>0.0212132450369754</v>
      </c>
      <c r="H68" s="58"/>
      <c r="I68" s="59" t="n">
        <v>0.163852266381203</v>
      </c>
      <c r="J68" s="60" t="n">
        <v>0.122481987287576</v>
      </c>
      <c r="K68" s="4" t="n">
        <v>0.0413702790936266</v>
      </c>
      <c r="L68" s="58"/>
      <c r="M68" s="59" t="n">
        <v>0.0952525664975007</v>
      </c>
      <c r="N68" s="60" t="n">
        <v>0.0901945014034575</v>
      </c>
      <c r="O68" s="4" t="n">
        <v>0.00505806509404314</v>
      </c>
      <c r="P68" s="58"/>
      <c r="Q68" s="59" t="n">
        <v>0.107448581007118</v>
      </c>
      <c r="R68" s="60" t="n">
        <v>0.0942326397686234</v>
      </c>
      <c r="S68" s="4" t="n">
        <v>0.0132159412384941</v>
      </c>
      <c r="T68" s="58"/>
      <c r="U68" s="59" t="n">
        <v>0.0958342488508427</v>
      </c>
      <c r="V68" s="60" t="n">
        <v>0.114271360746125</v>
      </c>
      <c r="W68" s="4" t="n">
        <v>-0.0184371118952821</v>
      </c>
      <c r="X68" s="58"/>
      <c r="Y68" s="59" t="n">
        <v>0.0623517384521305</v>
      </c>
      <c r="Z68" s="60" t="n">
        <v>0.067155108459913</v>
      </c>
      <c r="AA68" s="4" t="n">
        <v>-0.00480337000778248</v>
      </c>
      <c r="AB68" s="58"/>
      <c r="AC68" s="59" t="n">
        <v>0.0449576815758227</v>
      </c>
      <c r="AD68" s="60" t="n">
        <v>0.0740233560187713</v>
      </c>
      <c r="AE68" s="4" t="n">
        <v>-0.0290656744429486</v>
      </c>
      <c r="AF68" s="58"/>
      <c r="AG68" s="59" t="n">
        <v>0.151000841679882</v>
      </c>
      <c r="AH68" s="60" t="n">
        <v>0.0973379697162039</v>
      </c>
      <c r="AI68" s="4" t="n">
        <v>0.0536628719636785</v>
      </c>
      <c r="AJ68" s="58"/>
      <c r="AK68" s="59" t="n">
        <v>0.0336398728702451</v>
      </c>
      <c r="AL68" s="60" t="n">
        <v>0.0990819208520319</v>
      </c>
      <c r="AM68" s="4" t="n">
        <v>-0.0654420479817868</v>
      </c>
      <c r="AN68" s="58"/>
      <c r="AO68" s="59" t="n">
        <v>0.0285012313623302</v>
      </c>
      <c r="AP68" s="60" t="n">
        <v>0.0986293052046195</v>
      </c>
      <c r="AQ68" s="4" t="n">
        <v>-0.0701280738422894</v>
      </c>
      <c r="AR68" s="58"/>
      <c r="AS68" s="59" t="n">
        <v>0.0433512043735472</v>
      </c>
      <c r="AT68" s="60" t="n">
        <v>0.157641001485226</v>
      </c>
      <c r="AU68" s="4" t="n">
        <v>-0.114289797111679</v>
      </c>
      <c r="AV68" s="58"/>
      <c r="AW68" s="59" t="n">
        <v>0.138470008046713</v>
      </c>
      <c r="AX68" s="60" t="n">
        <v>0.185948640889863</v>
      </c>
      <c r="AY68" s="4" t="n">
        <v>-0.0474786328431501</v>
      </c>
      <c r="AZ68" s="58"/>
    </row>
    <row r="69" s="26" customFormat="true" ht="15" hidden="false" customHeight="true" outlineLevel="1" collapsed="false">
      <c r="B69" s="27"/>
      <c r="C69" s="2" t="s">
        <v>148</v>
      </c>
      <c r="D69" s="2" t="s">
        <v>23</v>
      </c>
      <c r="E69" s="59" t="n">
        <v>0.812266852452394</v>
      </c>
      <c r="F69" s="60" t="n">
        <v>0.836828397586203</v>
      </c>
      <c r="G69" s="4" t="n">
        <v>-0.024561545133809</v>
      </c>
      <c r="H69" s="58"/>
      <c r="I69" s="59" t="n">
        <v>0.804084391361124</v>
      </c>
      <c r="J69" s="60" t="n">
        <v>0.844608344320501</v>
      </c>
      <c r="K69" s="4" t="n">
        <v>-0.0405239529593773</v>
      </c>
      <c r="L69" s="58"/>
      <c r="M69" s="59" t="n">
        <v>0.874230489655191</v>
      </c>
      <c r="N69" s="60" t="n">
        <v>0.88197817979678</v>
      </c>
      <c r="O69" s="4" t="n">
        <v>-0.00774769014158883</v>
      </c>
      <c r="P69" s="58"/>
      <c r="Q69" s="59" t="n">
        <v>0.868696945751308</v>
      </c>
      <c r="R69" s="60" t="n">
        <v>0.873931046939228</v>
      </c>
      <c r="S69" s="4" t="n">
        <v>-0.00523410118792045</v>
      </c>
      <c r="T69" s="58"/>
      <c r="U69" s="59" t="n">
        <v>0.874096992740617</v>
      </c>
      <c r="V69" s="60" t="n">
        <v>0.865182924734744</v>
      </c>
      <c r="W69" s="4" t="n">
        <v>0.00891406800587313</v>
      </c>
      <c r="X69" s="58"/>
      <c r="Y69" s="59" t="n">
        <v>0.921136184307692</v>
      </c>
      <c r="Z69" s="60" t="n">
        <v>0.907514775696234</v>
      </c>
      <c r="AA69" s="4" t="n">
        <v>0.0136214086114574</v>
      </c>
      <c r="AB69" s="58"/>
      <c r="AC69" s="59" t="n">
        <v>0.942349474114749</v>
      </c>
      <c r="AD69" s="60" t="n">
        <v>0.896471108084807</v>
      </c>
      <c r="AE69" s="4" t="n">
        <v>0.0458783660299422</v>
      </c>
      <c r="AF69" s="58"/>
      <c r="AG69" s="59" t="n">
        <v>0.81182411147341</v>
      </c>
      <c r="AH69" s="60" t="n">
        <v>0.871511281667673</v>
      </c>
      <c r="AI69" s="4" t="n">
        <v>-0.059687170194263</v>
      </c>
      <c r="AJ69" s="58"/>
      <c r="AK69" s="59" t="n">
        <v>0.949607063233271</v>
      </c>
      <c r="AL69" s="60" t="n">
        <v>0.874651789759672</v>
      </c>
      <c r="AM69" s="4" t="n">
        <v>0.074955273473599</v>
      </c>
      <c r="AN69" s="58"/>
      <c r="AO69" s="59" t="n">
        <v>0.959739727499825</v>
      </c>
      <c r="AP69" s="60" t="n">
        <v>0.874491092280579</v>
      </c>
      <c r="AQ69" s="4" t="n">
        <v>0.0852486352192454</v>
      </c>
      <c r="AR69" s="58"/>
      <c r="AS69" s="59" t="n">
        <v>0.943186609782958</v>
      </c>
      <c r="AT69" s="60" t="n">
        <v>0.798541064277952</v>
      </c>
      <c r="AU69" s="4" t="n">
        <v>0.144645545505006</v>
      </c>
      <c r="AV69" s="58"/>
      <c r="AW69" s="59" t="n">
        <v>0.819512628693683</v>
      </c>
      <c r="AX69" s="60" t="n">
        <v>0.770260491069753</v>
      </c>
      <c r="AY69" s="4" t="n">
        <v>0.0492521376239294</v>
      </c>
      <c r="AZ69" s="58"/>
    </row>
    <row r="70" customFormat="false" ht="15" hidden="false" customHeight="true" outlineLevel="0" collapsed="false">
      <c r="B70" s="1"/>
      <c r="C70" s="2" t="s">
        <v>149</v>
      </c>
      <c r="E70" s="65" t="n">
        <v>0.0180285447329296</v>
      </c>
      <c r="F70" s="66" t="n">
        <v>0.0202695151190903</v>
      </c>
      <c r="G70" s="4" t="n">
        <v>-0.00224097038616067</v>
      </c>
      <c r="H70" s="60"/>
      <c r="I70" s="65" t="n">
        <v>0.0198179781287684</v>
      </c>
      <c r="J70" s="66" t="n">
        <v>0.0247340179042171</v>
      </c>
      <c r="K70" s="4" t="n">
        <v>-0.0049160397754487</v>
      </c>
      <c r="L70" s="60"/>
      <c r="M70" s="65" t="n">
        <v>0.0291904919910356</v>
      </c>
      <c r="N70" s="66" t="n">
        <v>0.0341316039379235</v>
      </c>
      <c r="O70" s="4" t="n">
        <v>-0.00494111194688785</v>
      </c>
      <c r="P70" s="60"/>
      <c r="Q70" s="65" t="n">
        <v>0.0339407087684579</v>
      </c>
      <c r="R70" s="66" t="n">
        <v>0.0250837994313084</v>
      </c>
      <c r="S70" s="4" t="n">
        <v>0.0088569093371495</v>
      </c>
      <c r="T70" s="60"/>
      <c r="U70" s="65" t="n">
        <v>0.0148569507884015</v>
      </c>
      <c r="V70" s="66" t="n">
        <v>0.024501785206258</v>
      </c>
      <c r="W70" s="4" t="n">
        <v>-0.00964483441785648</v>
      </c>
      <c r="X70" s="60"/>
      <c r="Y70" s="65" t="n">
        <v>0.0226699147496986</v>
      </c>
      <c r="Z70" s="66" t="n">
        <v>0.0258240657221947</v>
      </c>
      <c r="AA70" s="4" t="n">
        <v>-0.00315415097249603</v>
      </c>
      <c r="AB70" s="60"/>
      <c r="AC70" s="65" t="n">
        <v>0.0145576767495348</v>
      </c>
      <c r="AD70" s="66" t="n">
        <v>0.02725722682042</v>
      </c>
      <c r="AE70" s="4" t="n">
        <v>-0.0126995500708853</v>
      </c>
      <c r="AF70" s="60"/>
      <c r="AG70" s="65" t="n">
        <v>0.0254196283738944</v>
      </c>
      <c r="AH70" s="66" t="n">
        <v>0.0414975093514243</v>
      </c>
      <c r="AI70" s="4" t="n">
        <v>-0.0160778809775298</v>
      </c>
      <c r="AJ70" s="60"/>
      <c r="AK70" s="65" t="n">
        <v>0.0149640976514139</v>
      </c>
      <c r="AL70" s="66" t="n">
        <v>0.0229209819904469</v>
      </c>
      <c r="AM70" s="4" t="n">
        <v>-0.00795688433903295</v>
      </c>
      <c r="AN70" s="60"/>
      <c r="AO70" s="65" t="n">
        <v>0.01160397649463</v>
      </c>
      <c r="AP70" s="66" t="n">
        <v>0.0245794387950936</v>
      </c>
      <c r="AQ70" s="4" t="n">
        <v>-0.0129754623004636</v>
      </c>
      <c r="AR70" s="60"/>
      <c r="AS70" s="65" t="n">
        <v>0.0127586472990037</v>
      </c>
      <c r="AT70" s="66" t="n">
        <v>0.0240142378978755</v>
      </c>
      <c r="AU70" s="4" t="n">
        <v>-0.0112555905988718</v>
      </c>
      <c r="AV70" s="60"/>
      <c r="AW70" s="65" t="n">
        <v>0.0290110161351403</v>
      </c>
      <c r="AX70" s="66" t="n">
        <v>0.0171283853712041</v>
      </c>
      <c r="AY70" s="4" t="n">
        <v>0.0118826307639362</v>
      </c>
      <c r="AZ70" s="60"/>
    </row>
    <row r="71" s="45" customFormat="true" ht="15" hidden="false" customHeight="true" outlineLevel="1" collapsed="false">
      <c r="B71" s="49"/>
      <c r="C71" s="2" t="s">
        <v>150</v>
      </c>
      <c r="D71" s="2" t="s">
        <v>21</v>
      </c>
      <c r="E71" s="68" t="s">
        <v>40</v>
      </c>
      <c r="F71" s="69" t="s">
        <v>40</v>
      </c>
      <c r="G71" s="70" t="s">
        <v>40</v>
      </c>
      <c r="H71" s="60"/>
      <c r="I71" s="68" t="s">
        <v>40</v>
      </c>
      <c r="J71" s="69" t="s">
        <v>40</v>
      </c>
      <c r="K71" s="70" t="s">
        <v>40</v>
      </c>
      <c r="L71" s="60"/>
      <c r="M71" s="68" t="s">
        <v>40</v>
      </c>
      <c r="N71" s="69" t="s">
        <v>40</v>
      </c>
      <c r="O71" s="70" t="s">
        <v>40</v>
      </c>
      <c r="P71" s="60"/>
      <c r="Q71" s="68" t="s">
        <v>40</v>
      </c>
      <c r="R71" s="69" t="s">
        <v>40</v>
      </c>
      <c r="S71" s="70" t="s">
        <v>40</v>
      </c>
      <c r="T71" s="60"/>
      <c r="U71" s="68" t="s">
        <v>40</v>
      </c>
      <c r="V71" s="69" t="s">
        <v>40</v>
      </c>
      <c r="W71" s="70" t="s">
        <v>40</v>
      </c>
      <c r="X71" s="60"/>
      <c r="Y71" s="68" t="s">
        <v>40</v>
      </c>
      <c r="Z71" s="69" t="s">
        <v>40</v>
      </c>
      <c r="AA71" s="70" t="s">
        <v>40</v>
      </c>
      <c r="AB71" s="60"/>
      <c r="AC71" s="68" t="s">
        <v>40</v>
      </c>
      <c r="AD71" s="69" t="s">
        <v>40</v>
      </c>
      <c r="AE71" s="70" t="s">
        <v>40</v>
      </c>
      <c r="AF71" s="60"/>
      <c r="AG71" s="68" t="s">
        <v>40</v>
      </c>
      <c r="AH71" s="69" t="s">
        <v>40</v>
      </c>
      <c r="AI71" s="70" t="s">
        <v>40</v>
      </c>
      <c r="AJ71" s="60"/>
      <c r="AK71" s="68" t="s">
        <v>40</v>
      </c>
      <c r="AL71" s="69" t="s">
        <v>40</v>
      </c>
      <c r="AM71" s="70" t="s">
        <v>40</v>
      </c>
      <c r="AN71" s="60"/>
      <c r="AO71" s="68" t="s">
        <v>40</v>
      </c>
      <c r="AP71" s="69" t="s">
        <v>40</v>
      </c>
      <c r="AQ71" s="70" t="s">
        <v>40</v>
      </c>
      <c r="AR71" s="60"/>
      <c r="AS71" s="68" t="s">
        <v>40</v>
      </c>
      <c r="AT71" s="69" t="s">
        <v>40</v>
      </c>
      <c r="AU71" s="70" t="s">
        <v>40</v>
      </c>
      <c r="AV71" s="60"/>
      <c r="AW71" s="68" t="s">
        <v>40</v>
      </c>
      <c r="AX71" s="69" t="s">
        <v>40</v>
      </c>
      <c r="AY71" s="70" t="s">
        <v>40</v>
      </c>
      <c r="AZ71" s="60"/>
    </row>
    <row r="72" s="45" customFormat="true" ht="15" hidden="false" customHeight="true" outlineLevel="1" collapsed="false">
      <c r="B72" s="49"/>
      <c r="C72" s="2" t="s">
        <v>150</v>
      </c>
      <c r="D72" s="2" t="s">
        <v>22</v>
      </c>
      <c r="E72" s="65" t="n">
        <v>0.597531822378806</v>
      </c>
      <c r="F72" s="66" t="n">
        <v>0.419721137629561</v>
      </c>
      <c r="G72" s="4" t="n">
        <v>0.177810684749245</v>
      </c>
      <c r="H72" s="60"/>
      <c r="I72" s="65" t="n">
        <v>0.510504339810849</v>
      </c>
      <c r="J72" s="66" t="n">
        <v>0.345342337284906</v>
      </c>
      <c r="K72" s="4" t="n">
        <v>0.165162002525944</v>
      </c>
      <c r="L72" s="60"/>
      <c r="M72" s="65" t="n">
        <v>0.373332357473239</v>
      </c>
      <c r="N72" s="66" t="n">
        <v>0.314818845925015</v>
      </c>
      <c r="O72" s="4" t="n">
        <v>0.0585135115482245</v>
      </c>
      <c r="P72" s="60"/>
      <c r="Q72" s="65" t="n">
        <v>0.365706406700797</v>
      </c>
      <c r="R72" s="66" t="n">
        <v>0.452829964103409</v>
      </c>
      <c r="S72" s="4" t="n">
        <v>-0.0871235574026124</v>
      </c>
      <c r="T72" s="60"/>
      <c r="U72" s="65" t="n">
        <v>0.702213796014273</v>
      </c>
      <c r="V72" s="66" t="n">
        <v>0.494164646835329</v>
      </c>
      <c r="W72" s="4" t="n">
        <v>0.208049149178944</v>
      </c>
      <c r="X72" s="60"/>
      <c r="Y72" s="65" t="n">
        <v>0.47862788409957</v>
      </c>
      <c r="Z72" s="66" t="n">
        <v>0.520147299089108</v>
      </c>
      <c r="AA72" s="4" t="n">
        <v>-0.0415194149895374</v>
      </c>
      <c r="AB72" s="60"/>
      <c r="AC72" s="65" t="n">
        <v>0.670618469490806</v>
      </c>
      <c r="AD72" s="66" t="n">
        <v>0.555335598667106</v>
      </c>
      <c r="AE72" s="4" t="n">
        <v>0.1152828708237</v>
      </c>
      <c r="AF72" s="60"/>
      <c r="AG72" s="65" t="n">
        <v>0.611587940442997</v>
      </c>
      <c r="AH72" s="66" t="n">
        <v>0.371311473727304</v>
      </c>
      <c r="AI72" s="4" t="n">
        <v>0.240276466715693</v>
      </c>
      <c r="AJ72" s="60"/>
      <c r="AK72" s="65" t="n">
        <v>0.601008283995787</v>
      </c>
      <c r="AL72" s="66" t="n">
        <v>0.39614116996996</v>
      </c>
      <c r="AM72" s="4" t="n">
        <v>0.204867114025828</v>
      </c>
      <c r="AN72" s="60"/>
      <c r="AO72" s="65" t="n">
        <v>0.698803872054423</v>
      </c>
      <c r="AP72" s="66" t="n">
        <v>0.418078942118312</v>
      </c>
      <c r="AQ72" s="4" t="n">
        <v>0.280724929936111</v>
      </c>
      <c r="AR72" s="60"/>
      <c r="AS72" s="65" t="n">
        <v>0.732379585521274</v>
      </c>
      <c r="AT72" s="66" t="n">
        <v>0.503702401707008</v>
      </c>
      <c r="AU72" s="4" t="n">
        <v>0.228677183814266</v>
      </c>
      <c r="AV72" s="60"/>
      <c r="AW72" s="65" t="n">
        <v>0.480281949973157</v>
      </c>
      <c r="AX72" s="66" t="n">
        <v>0.525167958456188</v>
      </c>
      <c r="AY72" s="4" t="n">
        <v>-0.0448860084830305</v>
      </c>
      <c r="AZ72" s="60"/>
    </row>
    <row r="73" s="45" customFormat="true" ht="15" hidden="false" customHeight="true" outlineLevel="1" collapsed="false">
      <c r="B73" s="49"/>
      <c r="C73" s="2" t="s">
        <v>150</v>
      </c>
      <c r="D73" s="2" t="s">
        <v>23</v>
      </c>
      <c r="E73" s="68" t="s">
        <v>40</v>
      </c>
      <c r="F73" s="69" t="s">
        <v>40</v>
      </c>
      <c r="G73" s="70" t="s">
        <v>40</v>
      </c>
      <c r="H73" s="60"/>
      <c r="I73" s="68" t="s">
        <v>40</v>
      </c>
      <c r="J73" s="69" t="s">
        <v>40</v>
      </c>
      <c r="K73" s="70" t="s">
        <v>40</v>
      </c>
      <c r="L73" s="60"/>
      <c r="M73" s="68" t="s">
        <v>40</v>
      </c>
      <c r="N73" s="69" t="s">
        <v>40</v>
      </c>
      <c r="O73" s="70" t="s">
        <v>40</v>
      </c>
      <c r="P73" s="60"/>
      <c r="Q73" s="68" t="s">
        <v>40</v>
      </c>
      <c r="R73" s="69" t="s">
        <v>40</v>
      </c>
      <c r="S73" s="70" t="s">
        <v>40</v>
      </c>
      <c r="T73" s="60"/>
      <c r="U73" s="68" t="s">
        <v>40</v>
      </c>
      <c r="V73" s="69" t="s">
        <v>40</v>
      </c>
      <c r="W73" s="70" t="s">
        <v>40</v>
      </c>
      <c r="X73" s="60"/>
      <c r="Y73" s="68" t="s">
        <v>40</v>
      </c>
      <c r="Z73" s="69" t="s">
        <v>40</v>
      </c>
      <c r="AA73" s="70" t="s">
        <v>40</v>
      </c>
      <c r="AB73" s="60"/>
      <c r="AC73" s="68" t="s">
        <v>40</v>
      </c>
      <c r="AD73" s="69" t="s">
        <v>40</v>
      </c>
      <c r="AE73" s="70" t="s">
        <v>40</v>
      </c>
      <c r="AF73" s="60"/>
      <c r="AG73" s="68" t="s">
        <v>40</v>
      </c>
      <c r="AH73" s="69" t="s">
        <v>40</v>
      </c>
      <c r="AI73" s="70" t="s">
        <v>40</v>
      </c>
      <c r="AJ73" s="60"/>
      <c r="AK73" s="68" t="s">
        <v>40</v>
      </c>
      <c r="AL73" s="69" t="s">
        <v>40</v>
      </c>
      <c r="AM73" s="70" t="s">
        <v>40</v>
      </c>
      <c r="AN73" s="60"/>
      <c r="AO73" s="68" t="s">
        <v>40</v>
      </c>
      <c r="AP73" s="69" t="s">
        <v>40</v>
      </c>
      <c r="AQ73" s="70" t="s">
        <v>40</v>
      </c>
      <c r="AR73" s="60"/>
      <c r="AS73" s="68" t="s">
        <v>40</v>
      </c>
      <c r="AT73" s="69" t="s">
        <v>40</v>
      </c>
      <c r="AU73" s="70" t="s">
        <v>40</v>
      </c>
      <c r="AV73" s="60"/>
      <c r="AW73" s="68" t="s">
        <v>40</v>
      </c>
      <c r="AX73" s="69" t="s">
        <v>40</v>
      </c>
      <c r="AY73" s="70" t="s">
        <v>40</v>
      </c>
      <c r="AZ73" s="60"/>
    </row>
    <row r="74" customFormat="false" ht="15" hidden="false" customHeight="true" outlineLevel="0" collapsed="false">
      <c r="B74" s="50"/>
      <c r="C74" s="2" t="s">
        <v>151</v>
      </c>
      <c r="E74" s="65" t="n">
        <v>0.153281500210836</v>
      </c>
      <c r="F74" s="66" t="n">
        <v>0.154613982988821</v>
      </c>
      <c r="G74" s="4" t="n">
        <v>-0.00133248277798589</v>
      </c>
      <c r="H74" s="60"/>
      <c r="I74" s="65" t="n">
        <v>0.157032270684828</v>
      </c>
      <c r="J74" s="66" t="n">
        <v>0.141983848427973</v>
      </c>
      <c r="K74" s="4" t="n">
        <v>0.0150484222568553</v>
      </c>
      <c r="L74" s="60"/>
      <c r="M74" s="65" t="n">
        <v>0.126695664779632</v>
      </c>
      <c r="N74" s="66" t="n">
        <v>0.126286368998582</v>
      </c>
      <c r="O74" s="4" t="n">
        <v>0.000409295781049923</v>
      </c>
      <c r="P74" s="60"/>
      <c r="Q74" s="65" t="n">
        <v>0.12634103113464</v>
      </c>
      <c r="R74" s="66" t="n">
        <v>0.133110875718663</v>
      </c>
      <c r="S74" s="4" t="n">
        <v>-0.00676984458402286</v>
      </c>
      <c r="T74" s="60"/>
      <c r="U74" s="65" t="n">
        <v>0.117930729978248</v>
      </c>
      <c r="V74" s="66" t="n">
        <v>0.138025686744238</v>
      </c>
      <c r="W74" s="4" t="n">
        <v>-0.0200949567659895</v>
      </c>
      <c r="X74" s="60"/>
      <c r="Y74" s="65" t="n">
        <v>0.0905437135604208</v>
      </c>
      <c r="Z74" s="66" t="n">
        <v>0.102619584979321</v>
      </c>
      <c r="AA74" s="4" t="n">
        <v>-0.0120758714189001</v>
      </c>
      <c r="AB74" s="60"/>
      <c r="AC74" s="65" t="n">
        <v>0.0695526186788043</v>
      </c>
      <c r="AD74" s="66" t="n">
        <v>0.108894734937045</v>
      </c>
      <c r="AE74" s="4" t="n">
        <v>-0.0393421162582408</v>
      </c>
      <c r="AF74" s="60"/>
      <c r="AG74" s="65" t="n">
        <v>0.14138006457179</v>
      </c>
      <c r="AH74" s="66" t="n">
        <v>0.116784568101656</v>
      </c>
      <c r="AI74" s="4" t="n">
        <v>0.0245954964701335</v>
      </c>
      <c r="AJ74" s="60"/>
      <c r="AK74" s="65" t="n">
        <v>0.0708012561620589</v>
      </c>
      <c r="AL74" s="66" t="n">
        <v>0.138216570467677</v>
      </c>
      <c r="AM74" s="4" t="n">
        <v>-0.0674153143056178</v>
      </c>
      <c r="AN74" s="60"/>
      <c r="AO74" s="65" t="n">
        <v>0.0660933969870845</v>
      </c>
      <c r="AP74" s="66" t="n">
        <v>0.132358747062911</v>
      </c>
      <c r="AQ74" s="4" t="n">
        <v>-0.0662653500758265</v>
      </c>
      <c r="AR74" s="60"/>
      <c r="AS74" s="65" t="n">
        <v>0.0799971402540483</v>
      </c>
      <c r="AT74" s="66" t="n">
        <v>0.166334650923194</v>
      </c>
      <c r="AU74" s="4" t="n">
        <v>-0.0863375106691454</v>
      </c>
      <c r="AV74" s="60"/>
      <c r="AW74" s="65" t="n">
        <v>0.145425003193188</v>
      </c>
      <c r="AX74" s="66" t="n">
        <v>0.167464412437718</v>
      </c>
      <c r="AY74" s="4" t="n">
        <v>-0.02203940924453</v>
      </c>
      <c r="AZ74" s="60"/>
    </row>
    <row r="75" s="45" customFormat="true" ht="15" hidden="false" customHeight="true" outlineLevel="1" collapsed="false">
      <c r="B75" s="49"/>
      <c r="C75" s="2" t="s">
        <v>152</v>
      </c>
      <c r="D75" s="2" t="s">
        <v>21</v>
      </c>
      <c r="E75" s="68" t="s">
        <v>40</v>
      </c>
      <c r="F75" s="69" t="s">
        <v>40</v>
      </c>
      <c r="G75" s="70" t="s">
        <v>40</v>
      </c>
      <c r="H75" s="60"/>
      <c r="I75" s="68" t="s">
        <v>40</v>
      </c>
      <c r="J75" s="69" t="s">
        <v>40</v>
      </c>
      <c r="K75" s="70" t="s">
        <v>40</v>
      </c>
      <c r="L75" s="60"/>
      <c r="M75" s="68" t="s">
        <v>40</v>
      </c>
      <c r="N75" s="69" t="s">
        <v>40</v>
      </c>
      <c r="O75" s="70" t="s">
        <v>40</v>
      </c>
      <c r="P75" s="60"/>
      <c r="Q75" s="68" t="s">
        <v>40</v>
      </c>
      <c r="R75" s="69" t="s">
        <v>40</v>
      </c>
      <c r="S75" s="70" t="s">
        <v>40</v>
      </c>
      <c r="T75" s="60"/>
      <c r="U75" s="68" t="s">
        <v>40</v>
      </c>
      <c r="V75" s="69" t="s">
        <v>40</v>
      </c>
      <c r="W75" s="70" t="s">
        <v>40</v>
      </c>
      <c r="X75" s="60"/>
      <c r="Y75" s="68" t="s">
        <v>40</v>
      </c>
      <c r="Z75" s="69" t="s">
        <v>40</v>
      </c>
      <c r="AA75" s="70" t="s">
        <v>40</v>
      </c>
      <c r="AB75" s="60"/>
      <c r="AC75" s="68" t="s">
        <v>40</v>
      </c>
      <c r="AD75" s="69" t="s">
        <v>40</v>
      </c>
      <c r="AE75" s="70" t="s">
        <v>40</v>
      </c>
      <c r="AF75" s="60"/>
      <c r="AG75" s="68" t="s">
        <v>40</v>
      </c>
      <c r="AH75" s="69" t="s">
        <v>40</v>
      </c>
      <c r="AI75" s="70" t="s">
        <v>40</v>
      </c>
      <c r="AJ75" s="60"/>
      <c r="AK75" s="68" t="s">
        <v>40</v>
      </c>
      <c r="AL75" s="69" t="s">
        <v>40</v>
      </c>
      <c r="AM75" s="70" t="s">
        <v>40</v>
      </c>
      <c r="AN75" s="60"/>
      <c r="AO75" s="68" t="s">
        <v>40</v>
      </c>
      <c r="AP75" s="69" t="s">
        <v>40</v>
      </c>
      <c r="AQ75" s="70" t="s">
        <v>40</v>
      </c>
      <c r="AR75" s="60"/>
      <c r="AS75" s="68" t="s">
        <v>40</v>
      </c>
      <c r="AT75" s="69" t="s">
        <v>40</v>
      </c>
      <c r="AU75" s="70" t="s">
        <v>40</v>
      </c>
      <c r="AV75" s="60"/>
      <c r="AW75" s="68" t="s">
        <v>40</v>
      </c>
      <c r="AX75" s="69" t="s">
        <v>40</v>
      </c>
      <c r="AY75" s="70" t="s">
        <v>40</v>
      </c>
      <c r="AZ75" s="60"/>
    </row>
    <row r="76" s="45" customFormat="true" ht="15" hidden="false" customHeight="true" outlineLevel="1" collapsed="false">
      <c r="B76" s="49"/>
      <c r="C76" s="2" t="s">
        <v>152</v>
      </c>
      <c r="D76" s="2" t="s">
        <v>22</v>
      </c>
      <c r="E76" s="65" t="n">
        <v>0.390361140042629</v>
      </c>
      <c r="F76" s="66" t="n">
        <v>0.360147728236229</v>
      </c>
      <c r="G76" s="4" t="n">
        <v>0.0302134118064005</v>
      </c>
      <c r="H76" s="60"/>
      <c r="I76" s="65" t="n">
        <v>0.400520801389947</v>
      </c>
      <c r="J76" s="66" t="n">
        <v>0.313128342227086</v>
      </c>
      <c r="K76" s="4" t="n">
        <v>0.0873924591628619</v>
      </c>
      <c r="L76" s="60"/>
      <c r="M76" s="65" t="n">
        <v>0.26100940653145</v>
      </c>
      <c r="N76" s="66" t="n">
        <v>0.27212616444801</v>
      </c>
      <c r="O76" s="4" t="n">
        <v>-0.0111167579165599</v>
      </c>
      <c r="P76" s="60"/>
      <c r="Q76" s="65" t="n">
        <v>0.284958541930635</v>
      </c>
      <c r="R76" s="66" t="n">
        <v>0.245701791805955</v>
      </c>
      <c r="S76" s="4" t="n">
        <v>0.0392567501246794</v>
      </c>
      <c r="T76" s="60"/>
      <c r="U76" s="65" t="n">
        <v>0.304399384025329</v>
      </c>
      <c r="V76" s="66" t="n">
        <v>0.264524075138108</v>
      </c>
      <c r="W76" s="4" t="n">
        <v>0.0398753088872209</v>
      </c>
      <c r="X76" s="60"/>
      <c r="Y76" s="65" t="n">
        <v>0.293870239506332</v>
      </c>
      <c r="Z76" s="66" t="n">
        <v>0.18017981990084</v>
      </c>
      <c r="AA76" s="4" t="n">
        <v>0.113690419605492</v>
      </c>
      <c r="AB76" s="60"/>
      <c r="AC76" s="65" t="n">
        <v>0.275442706091831</v>
      </c>
      <c r="AD76" s="66" t="n">
        <v>0.156458207663561</v>
      </c>
      <c r="AE76" s="4" t="n">
        <v>0.11898449842827</v>
      </c>
      <c r="AF76" s="60"/>
      <c r="AG76" s="65" t="n">
        <v>0.341631798190389</v>
      </c>
      <c r="AH76" s="66" t="n">
        <v>0.212305856455919</v>
      </c>
      <c r="AI76" s="4" t="n">
        <v>0.12932594173447</v>
      </c>
      <c r="AJ76" s="60"/>
      <c r="AK76" s="65" t="n">
        <v>0.180895652608274</v>
      </c>
      <c r="AL76" s="66" t="n">
        <v>0.326567578677602</v>
      </c>
      <c r="AM76" s="4" t="n">
        <v>-0.145671926069329</v>
      </c>
      <c r="AN76" s="60"/>
      <c r="AO76" s="65" t="n">
        <v>0.164049112439426</v>
      </c>
      <c r="AP76" s="66" t="n">
        <v>0.271045240930403</v>
      </c>
      <c r="AQ76" s="4" t="n">
        <v>-0.106996128490977</v>
      </c>
      <c r="AR76" s="60"/>
      <c r="AS76" s="65" t="n">
        <v>0.209512491092748</v>
      </c>
      <c r="AT76" s="66" t="n">
        <v>0.263520463697815</v>
      </c>
      <c r="AU76" s="4" t="n">
        <v>-0.0540079726050677</v>
      </c>
      <c r="AV76" s="60"/>
      <c r="AW76" s="65" t="n">
        <v>0.356863630823313</v>
      </c>
      <c r="AX76" s="66" t="n">
        <v>0.43879582625374</v>
      </c>
      <c r="AY76" s="4" t="n">
        <v>-0.081932195430427</v>
      </c>
      <c r="AZ76" s="60"/>
    </row>
    <row r="77" s="45" customFormat="true" ht="15" hidden="false" customHeight="true" outlineLevel="1" collapsed="false">
      <c r="B77" s="49"/>
      <c r="C77" s="2" t="s">
        <v>152</v>
      </c>
      <c r="D77" s="2" t="s">
        <v>23</v>
      </c>
      <c r="E77" s="68" t="s">
        <v>40</v>
      </c>
      <c r="F77" s="69" t="s">
        <v>40</v>
      </c>
      <c r="G77" s="70" t="s">
        <v>40</v>
      </c>
      <c r="H77" s="60"/>
      <c r="I77" s="68" t="s">
        <v>40</v>
      </c>
      <c r="J77" s="69" t="s">
        <v>40</v>
      </c>
      <c r="K77" s="70" t="s">
        <v>40</v>
      </c>
      <c r="L77" s="60"/>
      <c r="M77" s="68" t="s">
        <v>40</v>
      </c>
      <c r="N77" s="69" t="s">
        <v>40</v>
      </c>
      <c r="O77" s="70" t="s">
        <v>40</v>
      </c>
      <c r="P77" s="60"/>
      <c r="Q77" s="68" t="s">
        <v>40</v>
      </c>
      <c r="R77" s="69" t="s">
        <v>40</v>
      </c>
      <c r="S77" s="70" t="s">
        <v>40</v>
      </c>
      <c r="T77" s="60"/>
      <c r="U77" s="68" t="s">
        <v>40</v>
      </c>
      <c r="V77" s="69" t="s">
        <v>40</v>
      </c>
      <c r="W77" s="70" t="s">
        <v>40</v>
      </c>
      <c r="X77" s="60"/>
      <c r="Y77" s="68" t="s">
        <v>40</v>
      </c>
      <c r="Z77" s="69" t="s">
        <v>40</v>
      </c>
      <c r="AA77" s="70" t="s">
        <v>40</v>
      </c>
      <c r="AB77" s="60"/>
      <c r="AC77" s="68" t="s">
        <v>40</v>
      </c>
      <c r="AD77" s="69" t="s">
        <v>40</v>
      </c>
      <c r="AE77" s="70" t="s">
        <v>40</v>
      </c>
      <c r="AF77" s="60"/>
      <c r="AG77" s="68" t="s">
        <v>40</v>
      </c>
      <c r="AH77" s="69" t="s">
        <v>40</v>
      </c>
      <c r="AI77" s="70" t="s">
        <v>40</v>
      </c>
      <c r="AJ77" s="60"/>
      <c r="AK77" s="68" t="s">
        <v>40</v>
      </c>
      <c r="AL77" s="69" t="s">
        <v>40</v>
      </c>
      <c r="AM77" s="70" t="s">
        <v>40</v>
      </c>
      <c r="AN77" s="60"/>
      <c r="AO77" s="68" t="s">
        <v>40</v>
      </c>
      <c r="AP77" s="69" t="s">
        <v>40</v>
      </c>
      <c r="AQ77" s="70" t="s">
        <v>40</v>
      </c>
      <c r="AR77" s="60"/>
      <c r="AS77" s="68" t="s">
        <v>40</v>
      </c>
      <c r="AT77" s="69" t="s">
        <v>40</v>
      </c>
      <c r="AU77" s="70" t="s">
        <v>40</v>
      </c>
      <c r="AV77" s="60"/>
      <c r="AW77" s="68" t="s">
        <v>40</v>
      </c>
      <c r="AX77" s="69" t="s">
        <v>40</v>
      </c>
      <c r="AY77" s="70" t="s">
        <v>40</v>
      </c>
      <c r="AZ77" s="60"/>
    </row>
    <row r="78" customFormat="false" ht="15" hidden="false" customHeight="true" outlineLevel="0" collapsed="false">
      <c r="B78" s="50"/>
      <c r="C78" s="2" t="s">
        <v>153</v>
      </c>
      <c r="E78" s="65" t="n">
        <v>0.26945439778286</v>
      </c>
      <c r="F78" s="66" t="n">
        <v>0.293161182862003</v>
      </c>
      <c r="G78" s="4" t="n">
        <v>-0.0237067850791435</v>
      </c>
      <c r="H78" s="60"/>
      <c r="I78" s="65" t="n">
        <v>0.274281519148321</v>
      </c>
      <c r="J78" s="66" t="n">
        <v>0.276229643887067</v>
      </c>
      <c r="K78" s="4" t="n">
        <v>-0.00194812473874528</v>
      </c>
      <c r="L78" s="60"/>
      <c r="M78" s="65" t="n">
        <v>0.310253221699267</v>
      </c>
      <c r="N78" s="66" t="n">
        <v>0.354322999141788</v>
      </c>
      <c r="O78" s="4" t="n">
        <v>-0.0440697774425209</v>
      </c>
      <c r="P78" s="60"/>
      <c r="Q78" s="65" t="n">
        <v>0.300930077707486</v>
      </c>
      <c r="R78" s="66" t="n">
        <v>0.32432497407107</v>
      </c>
      <c r="S78" s="4" t="n">
        <v>-0.0233948963635839</v>
      </c>
      <c r="T78" s="60"/>
      <c r="U78" s="65" t="n">
        <v>0.361517570935562</v>
      </c>
      <c r="V78" s="66" t="n">
        <v>0.273270635037762</v>
      </c>
      <c r="W78" s="4" t="n">
        <v>0.0882469358978003</v>
      </c>
      <c r="X78" s="60"/>
      <c r="Y78" s="65" t="n">
        <v>0.496991804411157</v>
      </c>
      <c r="Z78" s="66" t="n">
        <v>0.36922882108017</v>
      </c>
      <c r="AA78" s="4" t="n">
        <v>0.127762983330987</v>
      </c>
      <c r="AB78" s="60"/>
      <c r="AC78" s="65" t="n">
        <v>0.575370537430577</v>
      </c>
      <c r="AD78" s="66" t="n">
        <v>0.30987164030543</v>
      </c>
      <c r="AE78" s="4" t="n">
        <v>0.265498897125147</v>
      </c>
      <c r="AF78" s="60"/>
      <c r="AG78" s="65" t="n">
        <v>0.267144655767343</v>
      </c>
      <c r="AH78" s="66" t="n">
        <v>0.267608666695541</v>
      </c>
      <c r="AI78" s="4" t="n">
        <v>-0.000464010928198755</v>
      </c>
      <c r="AJ78" s="60"/>
      <c r="AK78" s="65" t="n">
        <v>0.580267903435254</v>
      </c>
      <c r="AL78" s="66" t="n">
        <v>0.398630705996555</v>
      </c>
      <c r="AM78" s="4" t="n">
        <v>0.181637197438699</v>
      </c>
      <c r="AN78" s="60"/>
      <c r="AO78" s="65" t="n">
        <v>0.60239327720502</v>
      </c>
      <c r="AP78" s="66" t="n">
        <v>0.330241437786194</v>
      </c>
      <c r="AQ78" s="4" t="n">
        <v>0.272151839418827</v>
      </c>
      <c r="AR78" s="60"/>
      <c r="AS78" s="65" t="n">
        <v>0.532791094004021</v>
      </c>
      <c r="AT78" s="66" t="n">
        <v>0.178493121408126</v>
      </c>
      <c r="AU78" s="4" t="n">
        <v>0.354297972595895</v>
      </c>
      <c r="AV78" s="60"/>
      <c r="AW78" s="65" t="n">
        <v>0.306175120839558</v>
      </c>
      <c r="AX78" s="66" t="n">
        <v>0.264958365870286</v>
      </c>
      <c r="AY78" s="4" t="n">
        <v>0.041216754969272</v>
      </c>
      <c r="AZ78" s="60"/>
    </row>
    <row r="79" s="45" customFormat="true" ht="15" hidden="false" customHeight="true" outlineLevel="1" collapsed="false">
      <c r="B79" s="49"/>
      <c r="C79" s="2" t="s">
        <v>154</v>
      </c>
      <c r="D79" s="2" t="s">
        <v>21</v>
      </c>
      <c r="E79" s="68" t="s">
        <v>40</v>
      </c>
      <c r="F79" s="69" t="s">
        <v>40</v>
      </c>
      <c r="G79" s="70" t="s">
        <v>40</v>
      </c>
      <c r="H79" s="30"/>
      <c r="I79" s="68" t="s">
        <v>40</v>
      </c>
      <c r="J79" s="69" t="s">
        <v>40</v>
      </c>
      <c r="K79" s="70" t="s">
        <v>40</v>
      </c>
      <c r="L79" s="30"/>
      <c r="M79" s="68" t="s">
        <v>40</v>
      </c>
      <c r="N79" s="69" t="s">
        <v>40</v>
      </c>
      <c r="O79" s="70" t="s">
        <v>40</v>
      </c>
      <c r="P79" s="30"/>
      <c r="Q79" s="68" t="s">
        <v>40</v>
      </c>
      <c r="R79" s="69" t="s">
        <v>40</v>
      </c>
      <c r="S79" s="70" t="s">
        <v>40</v>
      </c>
      <c r="T79" s="30"/>
      <c r="U79" s="68" t="s">
        <v>40</v>
      </c>
      <c r="V79" s="69" t="s">
        <v>40</v>
      </c>
      <c r="W79" s="70" t="s">
        <v>40</v>
      </c>
      <c r="X79" s="30"/>
      <c r="Y79" s="68" t="s">
        <v>40</v>
      </c>
      <c r="Z79" s="69" t="s">
        <v>40</v>
      </c>
      <c r="AA79" s="70" t="s">
        <v>40</v>
      </c>
      <c r="AB79" s="30"/>
      <c r="AC79" s="68" t="s">
        <v>40</v>
      </c>
      <c r="AD79" s="69" t="s">
        <v>40</v>
      </c>
      <c r="AE79" s="70" t="s">
        <v>40</v>
      </c>
      <c r="AF79" s="30"/>
      <c r="AG79" s="68" t="s">
        <v>40</v>
      </c>
      <c r="AH79" s="69" t="s">
        <v>40</v>
      </c>
      <c r="AI79" s="70" t="s">
        <v>40</v>
      </c>
      <c r="AJ79" s="30"/>
      <c r="AK79" s="68" t="s">
        <v>40</v>
      </c>
      <c r="AL79" s="69" t="s">
        <v>40</v>
      </c>
      <c r="AM79" s="70" t="s">
        <v>40</v>
      </c>
      <c r="AN79" s="30"/>
      <c r="AO79" s="68" t="s">
        <v>40</v>
      </c>
      <c r="AP79" s="69" t="s">
        <v>40</v>
      </c>
      <c r="AQ79" s="70" t="s">
        <v>40</v>
      </c>
      <c r="AR79" s="30"/>
      <c r="AS79" s="68" t="s">
        <v>40</v>
      </c>
      <c r="AT79" s="69" t="s">
        <v>40</v>
      </c>
      <c r="AU79" s="70" t="s">
        <v>40</v>
      </c>
      <c r="AV79" s="30"/>
      <c r="AW79" s="68" t="s">
        <v>40</v>
      </c>
      <c r="AX79" s="69" t="s">
        <v>40</v>
      </c>
      <c r="AY79" s="70" t="s">
        <v>40</v>
      </c>
      <c r="AZ79" s="30"/>
    </row>
    <row r="80" s="45" customFormat="true" ht="15" hidden="false" customHeight="true" outlineLevel="1" collapsed="false">
      <c r="B80" s="49"/>
      <c r="C80" s="2" t="s">
        <v>154</v>
      </c>
      <c r="D80" s="2" t="s">
        <v>22</v>
      </c>
      <c r="E80" s="77" t="s">
        <v>40</v>
      </c>
      <c r="F80" s="78" t="s">
        <v>40</v>
      </c>
      <c r="G80" s="70" t="s">
        <v>40</v>
      </c>
      <c r="H80" s="71"/>
      <c r="I80" s="77" t="s">
        <v>40</v>
      </c>
      <c r="J80" s="78" t="s">
        <v>40</v>
      </c>
      <c r="K80" s="70" t="s">
        <v>40</v>
      </c>
      <c r="L80" s="71"/>
      <c r="M80" s="77" t="s">
        <v>40</v>
      </c>
      <c r="N80" s="78" t="s">
        <v>40</v>
      </c>
      <c r="O80" s="70" t="s">
        <v>40</v>
      </c>
      <c r="P80" s="71"/>
      <c r="Q80" s="77" t="s">
        <v>40</v>
      </c>
      <c r="R80" s="78" t="s">
        <v>40</v>
      </c>
      <c r="S80" s="70" t="s">
        <v>40</v>
      </c>
      <c r="T80" s="71"/>
      <c r="U80" s="77" t="s">
        <v>40</v>
      </c>
      <c r="V80" s="78" t="s">
        <v>40</v>
      </c>
      <c r="W80" s="70" t="s">
        <v>40</v>
      </c>
      <c r="X80" s="71"/>
      <c r="Y80" s="77" t="s">
        <v>40</v>
      </c>
      <c r="Z80" s="78" t="s">
        <v>40</v>
      </c>
      <c r="AA80" s="70" t="s">
        <v>40</v>
      </c>
      <c r="AB80" s="71"/>
      <c r="AC80" s="77" t="s">
        <v>40</v>
      </c>
      <c r="AD80" s="78" t="s">
        <v>40</v>
      </c>
      <c r="AE80" s="70" t="s">
        <v>40</v>
      </c>
      <c r="AF80" s="71"/>
      <c r="AG80" s="77" t="s">
        <v>40</v>
      </c>
      <c r="AH80" s="78" t="s">
        <v>40</v>
      </c>
      <c r="AI80" s="70" t="s">
        <v>40</v>
      </c>
      <c r="AJ80" s="71"/>
      <c r="AK80" s="77" t="s">
        <v>40</v>
      </c>
      <c r="AL80" s="78" t="s">
        <v>40</v>
      </c>
      <c r="AM80" s="70" t="s">
        <v>40</v>
      </c>
      <c r="AN80" s="71"/>
      <c r="AO80" s="77" t="s">
        <v>40</v>
      </c>
      <c r="AP80" s="78" t="s">
        <v>40</v>
      </c>
      <c r="AQ80" s="70" t="s">
        <v>40</v>
      </c>
      <c r="AR80" s="71"/>
      <c r="AS80" s="77" t="s">
        <v>40</v>
      </c>
      <c r="AT80" s="78" t="s">
        <v>40</v>
      </c>
      <c r="AU80" s="70" t="s">
        <v>40</v>
      </c>
      <c r="AV80" s="71"/>
      <c r="AW80" s="77" t="s">
        <v>40</v>
      </c>
      <c r="AX80" s="78" t="s">
        <v>40</v>
      </c>
      <c r="AY80" s="70" t="s">
        <v>40</v>
      </c>
      <c r="AZ80" s="71"/>
    </row>
    <row r="81" s="45" customFormat="true" ht="15" hidden="false" customHeight="true" outlineLevel="1" collapsed="false">
      <c r="B81" s="49"/>
      <c r="C81" s="2" t="s">
        <v>154</v>
      </c>
      <c r="D81" s="2" t="s">
        <v>23</v>
      </c>
      <c r="E81" s="68" t="s">
        <v>40</v>
      </c>
      <c r="F81" s="69" t="s">
        <v>40</v>
      </c>
      <c r="G81" s="70" t="s">
        <v>40</v>
      </c>
      <c r="H81" s="30"/>
      <c r="I81" s="68" t="s">
        <v>40</v>
      </c>
      <c r="J81" s="69" t="s">
        <v>40</v>
      </c>
      <c r="K81" s="70" t="s">
        <v>40</v>
      </c>
      <c r="L81" s="30"/>
      <c r="M81" s="68" t="s">
        <v>40</v>
      </c>
      <c r="N81" s="69" t="s">
        <v>40</v>
      </c>
      <c r="O81" s="70" t="s">
        <v>40</v>
      </c>
      <c r="P81" s="30"/>
      <c r="Q81" s="68" t="s">
        <v>40</v>
      </c>
      <c r="R81" s="69" t="s">
        <v>40</v>
      </c>
      <c r="S81" s="70" t="s">
        <v>40</v>
      </c>
      <c r="T81" s="30"/>
      <c r="U81" s="68" t="s">
        <v>40</v>
      </c>
      <c r="V81" s="69" t="s">
        <v>40</v>
      </c>
      <c r="W81" s="70" t="s">
        <v>40</v>
      </c>
      <c r="X81" s="30"/>
      <c r="Y81" s="68" t="s">
        <v>40</v>
      </c>
      <c r="Z81" s="69" t="s">
        <v>40</v>
      </c>
      <c r="AA81" s="70" t="s">
        <v>40</v>
      </c>
      <c r="AB81" s="30"/>
      <c r="AC81" s="68" t="s">
        <v>40</v>
      </c>
      <c r="AD81" s="69" t="s">
        <v>40</v>
      </c>
      <c r="AE81" s="70" t="s">
        <v>40</v>
      </c>
      <c r="AF81" s="30"/>
      <c r="AG81" s="68" t="s">
        <v>40</v>
      </c>
      <c r="AH81" s="69" t="s">
        <v>40</v>
      </c>
      <c r="AI81" s="70" t="s">
        <v>40</v>
      </c>
      <c r="AJ81" s="30"/>
      <c r="AK81" s="68" t="s">
        <v>40</v>
      </c>
      <c r="AL81" s="69" t="s">
        <v>40</v>
      </c>
      <c r="AM81" s="70" t="s">
        <v>40</v>
      </c>
      <c r="AN81" s="30"/>
      <c r="AO81" s="68" t="s">
        <v>40</v>
      </c>
      <c r="AP81" s="69" t="s">
        <v>40</v>
      </c>
      <c r="AQ81" s="70" t="s">
        <v>40</v>
      </c>
      <c r="AR81" s="30"/>
      <c r="AS81" s="68" t="s">
        <v>40</v>
      </c>
      <c r="AT81" s="69" t="s">
        <v>40</v>
      </c>
      <c r="AU81" s="70" t="s">
        <v>40</v>
      </c>
      <c r="AV81" s="30"/>
      <c r="AW81" s="68" t="s">
        <v>40</v>
      </c>
      <c r="AX81" s="69" t="s">
        <v>40</v>
      </c>
      <c r="AY81" s="70" t="s">
        <v>40</v>
      </c>
      <c r="AZ81" s="30"/>
    </row>
    <row r="83" customFormat="false" ht="15.75" hidden="false" customHeight="true" outlineLevel="0" collapsed="false">
      <c r="A83" s="72"/>
      <c r="E83" s="1"/>
      <c r="F83" s="1"/>
      <c r="G83" s="73"/>
      <c r="I83" s="1"/>
      <c r="J83" s="1"/>
      <c r="K83" s="73"/>
      <c r="M83" s="1"/>
      <c r="N83" s="1"/>
      <c r="O83" s="73"/>
      <c r="Q83" s="1"/>
      <c r="R83" s="1"/>
      <c r="S83" s="73"/>
      <c r="U83" s="1"/>
      <c r="V83" s="1"/>
      <c r="W83" s="73"/>
      <c r="Y83" s="1"/>
      <c r="Z83" s="1"/>
      <c r="AA83" s="73"/>
      <c r="AC83" s="1"/>
      <c r="AD83" s="1"/>
      <c r="AE83" s="73"/>
      <c r="AG83" s="1"/>
      <c r="AH83" s="1"/>
      <c r="AI83" s="73"/>
      <c r="AK83" s="1"/>
      <c r="AL83" s="1"/>
      <c r="AM83" s="73"/>
      <c r="AO83" s="1"/>
      <c r="AP83" s="1"/>
      <c r="AQ83" s="73"/>
      <c r="AS83" s="1"/>
      <c r="AT83" s="1"/>
      <c r="AU83" s="73"/>
      <c r="AW83" s="1"/>
      <c r="AX83" s="1"/>
      <c r="AY83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AW10:AX10 E14:F27 I14:J27 M14:N27 Q14:R27 AW14:AX27 E31:F42 I31:J42 M31:N42 Q31:R42 AW31:AX42 E43 I43 M43 Q43 AW43 E49:F49 I49:J49 M49:N49 Q49:R49 AW49:AX49 E53:F58 I53:J58 M53:N58 Q53:R58 AW53:AX58 E61:F62 I61:J62 M61:N62 Q61:R62 AW61:AX62 E65:F66 I65:J66 M65:N66 Q65:R66 AW65:AX66 E70:F70 I70:J70 M70:N70 Q70:R70 AW70:AX70 E72:F72 I72:J72 M72:N72 Q72:R72 AW72:AX72 E74:F74 I74:J74 M74:N74 Q74:R74 AW74:AX74 E76:F76 I76:J76 M76:N76 Q76:R76 AW76:AX76 E78 I78 M78 Q78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155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10" t="s">
        <v>6</v>
      </c>
      <c r="V1" s="10"/>
      <c r="W1" s="10"/>
      <c r="X1" s="6"/>
      <c r="Y1" s="10" t="s">
        <v>60</v>
      </c>
      <c r="Z1" s="10"/>
      <c r="AA1" s="10"/>
      <c r="AB1" s="6"/>
      <c r="AC1" s="10" t="s">
        <v>61</v>
      </c>
      <c r="AD1" s="10"/>
      <c r="AE1" s="10"/>
      <c r="AF1" s="6"/>
      <c r="AG1" s="10" t="s">
        <v>62</v>
      </c>
      <c r="AH1" s="10"/>
      <c r="AI1" s="10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B1" s="15"/>
    </row>
    <row r="2" s="13" customFormat="true" ht="15" hidden="false" customHeight="true" outlineLevel="0" collapsed="false">
      <c r="A2" s="74"/>
      <c r="D2" s="14" t="s">
        <v>14</v>
      </c>
      <c r="E2" s="75"/>
      <c r="F2" s="11" t="n">
        <v>60</v>
      </c>
      <c r="G2" s="76"/>
      <c r="H2" s="6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  <c r="BB2" s="15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H3" s="11"/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B3" s="15"/>
    </row>
    <row r="4" s="18" customFormat="true" ht="15" hidden="false" customHeight="true" outlineLevel="0" collapsed="false">
      <c r="F4" s="19"/>
      <c r="G4" s="20"/>
      <c r="H4" s="98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56</v>
      </c>
      <c r="B5" s="22"/>
      <c r="C5" s="22"/>
      <c r="D5" s="22"/>
      <c r="E5" s="23" t="n">
        <v>850344</v>
      </c>
      <c r="F5" s="24" t="n">
        <v>759454</v>
      </c>
      <c r="G5" s="25" t="n">
        <v>0.119678084518615</v>
      </c>
      <c r="H5" s="25"/>
      <c r="I5" s="23" t="n">
        <v>872427</v>
      </c>
      <c r="J5" s="24" t="n">
        <v>809469</v>
      </c>
      <c r="K5" s="25" t="n">
        <v>0.0777769130133458</v>
      </c>
      <c r="L5" s="25"/>
      <c r="M5" s="23" t="n">
        <v>823686</v>
      </c>
      <c r="N5" s="24" t="n">
        <v>772499.138599106</v>
      </c>
      <c r="O5" s="25" t="n">
        <v>0.0662613831437009</v>
      </c>
      <c r="P5" s="25"/>
      <c r="Q5" s="23" t="n">
        <v>824608</v>
      </c>
      <c r="R5" s="24" t="n">
        <v>756329</v>
      </c>
      <c r="S5" s="25" t="n">
        <v>0.0902768504182704</v>
      </c>
      <c r="T5" s="25"/>
      <c r="U5" s="23" t="n">
        <v>802665</v>
      </c>
      <c r="V5" s="24" t="n">
        <v>741531</v>
      </c>
      <c r="W5" s="25" t="n">
        <v>0.0824429457433337</v>
      </c>
      <c r="X5" s="25"/>
      <c r="Y5" s="23" t="n">
        <v>818906</v>
      </c>
      <c r="Z5" s="24" t="n">
        <v>742965</v>
      </c>
      <c r="AA5" s="25" t="n">
        <v>0.10221342862719</v>
      </c>
      <c r="AB5" s="25"/>
      <c r="AC5" s="23" t="n">
        <v>873429</v>
      </c>
      <c r="AD5" s="24" t="n">
        <v>749432</v>
      </c>
      <c r="AE5" s="25" t="n">
        <v>0.165454637645577</v>
      </c>
      <c r="AF5" s="25"/>
      <c r="AG5" s="23" t="n">
        <v>810908</v>
      </c>
      <c r="AH5" s="24" t="n">
        <v>781130</v>
      </c>
      <c r="AI5" s="25" t="n">
        <v>0.0381216954924276</v>
      </c>
      <c r="AJ5" s="25"/>
      <c r="AK5" s="23" t="n">
        <v>906995</v>
      </c>
      <c r="AL5" s="24" t="n">
        <v>777905</v>
      </c>
      <c r="AM5" s="25" t="n">
        <v>0.165945713165489</v>
      </c>
      <c r="AN5" s="25"/>
      <c r="AO5" s="23" t="n">
        <v>882465</v>
      </c>
      <c r="AP5" s="24" t="n">
        <v>769402</v>
      </c>
      <c r="AQ5" s="25" t="n">
        <v>0.146949189110504</v>
      </c>
      <c r="AR5" s="25"/>
      <c r="AS5" s="23" t="n">
        <v>891465</v>
      </c>
      <c r="AT5" s="24" t="n">
        <v>761061</v>
      </c>
      <c r="AU5" s="25" t="n">
        <v>0.171345003882737</v>
      </c>
      <c r="AV5" s="25"/>
      <c r="AW5" s="23" t="n">
        <v>1049630</v>
      </c>
      <c r="AX5" s="24" t="n">
        <v>923636</v>
      </c>
      <c r="AY5" s="25" t="n">
        <v>0.136410880476725</v>
      </c>
      <c r="AZ5" s="25"/>
      <c r="BB5" s="99"/>
    </row>
    <row r="6" s="26" customFormat="true" ht="15" hidden="false" customHeight="true" outlineLevel="1" collapsed="false">
      <c r="B6" s="27"/>
      <c r="C6" s="2" t="s">
        <v>157</v>
      </c>
      <c r="D6" s="2" t="s">
        <v>21</v>
      </c>
      <c r="E6" s="28" t="n">
        <v>45510</v>
      </c>
      <c r="F6" s="29" t="n">
        <v>48162</v>
      </c>
      <c r="G6" s="30" t="n">
        <v>-0.05506415846518</v>
      </c>
      <c r="H6" s="31"/>
      <c r="I6" s="28" t="n">
        <v>53038</v>
      </c>
      <c r="J6" s="29" t="n">
        <v>55867</v>
      </c>
      <c r="K6" s="30" t="n">
        <v>-0.0506381226842322</v>
      </c>
      <c r="L6" s="31"/>
      <c r="M6" s="28" t="n">
        <v>43349</v>
      </c>
      <c r="N6" s="29" t="n">
        <v>46663</v>
      </c>
      <c r="O6" s="30" t="n">
        <v>-0.0710198658466022</v>
      </c>
      <c r="P6" s="31"/>
      <c r="Q6" s="28" t="n">
        <v>43342</v>
      </c>
      <c r="R6" s="29" t="n">
        <v>44221</v>
      </c>
      <c r="S6" s="30" t="n">
        <v>-0.0198774337984216</v>
      </c>
      <c r="T6" s="31"/>
      <c r="U6" s="28" t="n">
        <v>49285</v>
      </c>
      <c r="V6" s="29" t="n">
        <v>49583</v>
      </c>
      <c r="W6" s="30" t="n">
        <v>-0.00601012443781135</v>
      </c>
      <c r="X6" s="31"/>
      <c r="Y6" s="28" t="n">
        <v>53322</v>
      </c>
      <c r="Z6" s="29" t="n">
        <v>53348</v>
      </c>
      <c r="AA6" s="30" t="n">
        <v>-0.000487365974357052</v>
      </c>
      <c r="AB6" s="31"/>
      <c r="AC6" s="28" t="n">
        <v>53184</v>
      </c>
      <c r="AD6" s="29" t="n">
        <v>41614</v>
      </c>
      <c r="AE6" s="30" t="n">
        <v>0.278031431729706</v>
      </c>
      <c r="AF6" s="31"/>
      <c r="AG6" s="28" t="n">
        <v>52945</v>
      </c>
      <c r="AH6" s="29" t="n">
        <v>42064</v>
      </c>
      <c r="AI6" s="30" t="n">
        <v>0.258677253708635</v>
      </c>
      <c r="AJ6" s="31"/>
      <c r="AK6" s="28" t="n">
        <v>45236</v>
      </c>
      <c r="AL6" s="29" t="n">
        <v>34767</v>
      </c>
      <c r="AM6" s="30" t="n">
        <v>0.301118877096097</v>
      </c>
      <c r="AN6" s="31"/>
      <c r="AO6" s="28" t="n">
        <v>50838</v>
      </c>
      <c r="AP6" s="29" t="n">
        <v>39944</v>
      </c>
      <c r="AQ6" s="30" t="n">
        <v>0.272731824554376</v>
      </c>
      <c r="AR6" s="31"/>
      <c r="AS6" s="28" t="n">
        <v>54559</v>
      </c>
      <c r="AT6" s="29" t="n">
        <v>43464</v>
      </c>
      <c r="AU6" s="30" t="n">
        <v>0.255268728142831</v>
      </c>
      <c r="AV6" s="31"/>
      <c r="AW6" s="28" t="n">
        <v>66187</v>
      </c>
      <c r="AX6" s="29" t="n">
        <v>51464</v>
      </c>
      <c r="AY6" s="30" t="n">
        <v>0.286083475827763</v>
      </c>
      <c r="AZ6" s="31"/>
      <c r="BB6" s="100"/>
    </row>
    <row r="7" s="26" customFormat="true" ht="15" hidden="false" customHeight="true" outlineLevel="1" collapsed="false">
      <c r="B7" s="27"/>
      <c r="C7" s="2" t="s">
        <v>157</v>
      </c>
      <c r="D7" s="2" t="s">
        <v>22</v>
      </c>
      <c r="E7" s="33" t="n">
        <v>1527</v>
      </c>
      <c r="F7" s="34" t="n">
        <v>1324</v>
      </c>
      <c r="G7" s="30" t="n">
        <v>0.153323262839879</v>
      </c>
      <c r="H7" s="31"/>
      <c r="I7" s="33" t="n">
        <v>2304</v>
      </c>
      <c r="J7" s="34" t="n">
        <v>1272</v>
      </c>
      <c r="K7" s="30" t="n">
        <v>0.811320754716981</v>
      </c>
      <c r="L7" s="31"/>
      <c r="M7" s="33" t="n">
        <v>1978</v>
      </c>
      <c r="N7" s="34" t="n">
        <v>1472</v>
      </c>
      <c r="O7" s="30" t="n">
        <v>0.34375</v>
      </c>
      <c r="P7" s="31"/>
      <c r="Q7" s="33" t="n">
        <v>2050</v>
      </c>
      <c r="R7" s="34" t="n">
        <v>1350</v>
      </c>
      <c r="S7" s="30" t="n">
        <v>0.518518518518519</v>
      </c>
      <c r="T7" s="31"/>
      <c r="U7" s="33" t="n">
        <v>1876</v>
      </c>
      <c r="V7" s="34" t="n">
        <v>1438</v>
      </c>
      <c r="W7" s="30" t="n">
        <v>0.304589707927677</v>
      </c>
      <c r="X7" s="31"/>
      <c r="Y7" s="33" t="n">
        <v>1745</v>
      </c>
      <c r="Z7" s="34" t="n">
        <v>1377</v>
      </c>
      <c r="AA7" s="30" t="n">
        <v>0.267247639796659</v>
      </c>
      <c r="AB7" s="31"/>
      <c r="AC7" s="33" t="n">
        <v>1845</v>
      </c>
      <c r="AD7" s="34" t="n">
        <v>1296</v>
      </c>
      <c r="AE7" s="30" t="n">
        <v>0.423611111111111</v>
      </c>
      <c r="AF7" s="31"/>
      <c r="AG7" s="33" t="n">
        <v>2044</v>
      </c>
      <c r="AH7" s="34" t="n">
        <v>1294</v>
      </c>
      <c r="AI7" s="30" t="n">
        <v>0.579598145285935</v>
      </c>
      <c r="AJ7" s="31"/>
      <c r="AK7" s="33" t="n">
        <v>2088</v>
      </c>
      <c r="AL7" s="34" t="n">
        <v>1568</v>
      </c>
      <c r="AM7" s="30" t="n">
        <v>0.331632653061224</v>
      </c>
      <c r="AN7" s="31"/>
      <c r="AO7" s="33" t="n">
        <v>1716</v>
      </c>
      <c r="AP7" s="34" t="n">
        <v>1077</v>
      </c>
      <c r="AQ7" s="30" t="n">
        <v>0.593314763231198</v>
      </c>
      <c r="AR7" s="31"/>
      <c r="AS7" s="33" t="n">
        <v>1372</v>
      </c>
      <c r="AT7" s="34" t="n">
        <v>1335</v>
      </c>
      <c r="AU7" s="30" t="n">
        <v>0.0277153558052434</v>
      </c>
      <c r="AV7" s="31"/>
      <c r="AW7" s="33" t="n">
        <v>1441</v>
      </c>
      <c r="AX7" s="34" t="n">
        <v>1299</v>
      </c>
      <c r="AY7" s="30" t="n">
        <v>0.109314857582756</v>
      </c>
      <c r="AZ7" s="31"/>
      <c r="BB7" s="100"/>
    </row>
    <row r="8" s="26" customFormat="true" ht="15" hidden="false" customHeight="true" outlineLevel="1" collapsed="false">
      <c r="B8" s="27"/>
      <c r="C8" s="2" t="s">
        <v>157</v>
      </c>
      <c r="D8" s="2" t="s">
        <v>23</v>
      </c>
      <c r="E8" s="33" t="n">
        <v>803307</v>
      </c>
      <c r="F8" s="34" t="n">
        <v>709968</v>
      </c>
      <c r="G8" s="30" t="n">
        <v>0.131469305658847</v>
      </c>
      <c r="H8" s="31"/>
      <c r="I8" s="33" t="n">
        <v>817085</v>
      </c>
      <c r="J8" s="34" t="n">
        <v>752330</v>
      </c>
      <c r="K8" s="30" t="n">
        <v>0.0860726011191897</v>
      </c>
      <c r="L8" s="31"/>
      <c r="M8" s="33" t="n">
        <v>778359</v>
      </c>
      <c r="N8" s="34" t="n">
        <v>724364.138599106</v>
      </c>
      <c r="O8" s="30" t="n">
        <v>0.0745410471386924</v>
      </c>
      <c r="P8" s="31"/>
      <c r="Q8" s="33" t="n">
        <v>779216</v>
      </c>
      <c r="R8" s="34" t="n">
        <v>710758</v>
      </c>
      <c r="S8" s="30" t="n">
        <v>0.0963168898556189</v>
      </c>
      <c r="T8" s="31"/>
      <c r="U8" s="33" t="n">
        <v>751504</v>
      </c>
      <c r="V8" s="34" t="n">
        <v>690510</v>
      </c>
      <c r="W8" s="30" t="n">
        <v>0.0883318127181359</v>
      </c>
      <c r="X8" s="31"/>
      <c r="Y8" s="33" t="n">
        <v>763839</v>
      </c>
      <c r="Z8" s="34" t="n">
        <v>688240</v>
      </c>
      <c r="AA8" s="30" t="n">
        <v>0.109843949784959</v>
      </c>
      <c r="AB8" s="31"/>
      <c r="AC8" s="33" t="n">
        <v>818400</v>
      </c>
      <c r="AD8" s="34" t="n">
        <v>706522</v>
      </c>
      <c r="AE8" s="30" t="n">
        <v>0.158350341532182</v>
      </c>
      <c r="AF8" s="31"/>
      <c r="AG8" s="33" t="n">
        <v>755919</v>
      </c>
      <c r="AH8" s="34" t="n">
        <v>737772</v>
      </c>
      <c r="AI8" s="30" t="n">
        <v>0.0245970299767408</v>
      </c>
      <c r="AJ8" s="31"/>
      <c r="AK8" s="33" t="n">
        <v>859671</v>
      </c>
      <c r="AL8" s="34" t="n">
        <v>741570</v>
      </c>
      <c r="AM8" s="30" t="n">
        <v>0.159258060601157</v>
      </c>
      <c r="AN8" s="31"/>
      <c r="AO8" s="33" t="n">
        <v>829911</v>
      </c>
      <c r="AP8" s="34" t="n">
        <v>728381</v>
      </c>
      <c r="AQ8" s="30" t="n">
        <v>0.139391335029332</v>
      </c>
      <c r="AR8" s="31"/>
      <c r="AS8" s="33" t="n">
        <v>835534</v>
      </c>
      <c r="AT8" s="34" t="n">
        <v>716262</v>
      </c>
      <c r="AU8" s="30" t="n">
        <v>0.16652007226406</v>
      </c>
      <c r="AV8" s="31"/>
      <c r="AW8" s="33" t="n">
        <v>982002</v>
      </c>
      <c r="AX8" s="34" t="n">
        <v>870873</v>
      </c>
      <c r="AY8" s="30" t="n">
        <v>0.127606436300126</v>
      </c>
      <c r="AZ8" s="31"/>
      <c r="BB8" s="100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  <c r="BB9" s="101"/>
    </row>
    <row r="10" s="40" customFormat="true" ht="15" hidden="false" customHeight="true" outlineLevel="0" collapsed="false">
      <c r="A10" s="1"/>
      <c r="B10" s="35" t="s">
        <v>158</v>
      </c>
      <c r="C10" s="35"/>
      <c r="D10" s="35"/>
      <c r="E10" s="36" t="n">
        <v>848032</v>
      </c>
      <c r="F10" s="37" t="n">
        <v>757361</v>
      </c>
      <c r="G10" s="38" t="n">
        <v>0.119719658128686</v>
      </c>
      <c r="H10" s="38"/>
      <c r="I10" s="36" t="n">
        <v>870052</v>
      </c>
      <c r="J10" s="37" t="n">
        <v>807252</v>
      </c>
      <c r="K10" s="38" t="n">
        <v>0.0777947902265959</v>
      </c>
      <c r="L10" s="38"/>
      <c r="M10" s="36" t="n">
        <v>821379</v>
      </c>
      <c r="N10" s="37" t="n">
        <v>770001</v>
      </c>
      <c r="O10" s="38" t="n">
        <v>0.0667245886693654</v>
      </c>
      <c r="P10" s="38"/>
      <c r="Q10" s="36" t="n">
        <v>821974</v>
      </c>
      <c r="R10" s="37" t="n">
        <v>753806</v>
      </c>
      <c r="S10" s="38" t="n">
        <v>0.0904317556506581</v>
      </c>
      <c r="T10" s="38"/>
      <c r="U10" s="36" t="n">
        <v>800148</v>
      </c>
      <c r="V10" s="37" t="n">
        <v>739258</v>
      </c>
      <c r="W10" s="38" t="n">
        <v>0.0823663727683704</v>
      </c>
      <c r="X10" s="38"/>
      <c r="Y10" s="36" t="n">
        <v>816451</v>
      </c>
      <c r="Z10" s="37" t="n">
        <v>740510</v>
      </c>
      <c r="AA10" s="38" t="n">
        <v>0.102552295039905</v>
      </c>
      <c r="AB10" s="38"/>
      <c r="AC10" s="36" t="n">
        <v>871016</v>
      </c>
      <c r="AD10" s="37" t="n">
        <v>747114</v>
      </c>
      <c r="AE10" s="38" t="n">
        <v>0.165840822150301</v>
      </c>
      <c r="AF10" s="38"/>
      <c r="AG10" s="36" t="n">
        <v>808489</v>
      </c>
      <c r="AH10" s="37" t="n">
        <v>778872</v>
      </c>
      <c r="AI10" s="38" t="n">
        <v>0.0380255035487217</v>
      </c>
      <c r="AJ10" s="38"/>
      <c r="AK10" s="36" t="n">
        <v>904217</v>
      </c>
      <c r="AL10" s="37" t="n">
        <v>775100</v>
      </c>
      <c r="AM10" s="38" t="n">
        <v>0.166581086311444</v>
      </c>
      <c r="AN10" s="38"/>
      <c r="AO10" s="36" t="n">
        <v>880403</v>
      </c>
      <c r="AP10" s="37" t="n">
        <v>767586</v>
      </c>
      <c r="AQ10" s="38" t="n">
        <v>0.146976364863351</v>
      </c>
      <c r="AR10" s="38"/>
      <c r="AS10" s="36" t="n">
        <v>889032</v>
      </c>
      <c r="AT10" s="37" t="n">
        <v>758629</v>
      </c>
      <c r="AU10" s="38" t="n">
        <v>0.171892980626894</v>
      </c>
      <c r="AV10" s="38"/>
      <c r="AW10" s="36" t="n">
        <v>1046815</v>
      </c>
      <c r="AX10" s="37" t="n">
        <v>921153</v>
      </c>
      <c r="AY10" s="38" t="n">
        <v>0.136418162889335</v>
      </c>
      <c r="AZ10" s="38"/>
      <c r="BB10" s="102"/>
    </row>
    <row r="11" s="41" customFormat="true" ht="15" hidden="false" customHeight="true" outlineLevel="1" collapsed="false">
      <c r="B11" s="42"/>
      <c r="C11" s="2" t="s">
        <v>159</v>
      </c>
      <c r="D11" s="2" t="s">
        <v>21</v>
      </c>
      <c r="E11" s="28" t="n">
        <v>45255</v>
      </c>
      <c r="F11" s="29" t="n">
        <v>47977</v>
      </c>
      <c r="G11" s="30" t="n">
        <v>-0.0567355191029035</v>
      </c>
      <c r="H11" s="31"/>
      <c r="I11" s="28" t="n">
        <v>52774</v>
      </c>
      <c r="J11" s="29" t="n">
        <v>55641</v>
      </c>
      <c r="K11" s="30" t="n">
        <v>-0.051526751855646</v>
      </c>
      <c r="L11" s="31"/>
      <c r="M11" s="28" t="n">
        <v>43055</v>
      </c>
      <c r="N11" s="29" t="n">
        <v>46424</v>
      </c>
      <c r="O11" s="30" t="n">
        <v>-0.072570222298811</v>
      </c>
      <c r="P11" s="31"/>
      <c r="Q11" s="28" t="n">
        <v>43027</v>
      </c>
      <c r="R11" s="29" t="n">
        <v>43962</v>
      </c>
      <c r="S11" s="30" t="n">
        <v>-0.0212683681361176</v>
      </c>
      <c r="T11" s="31"/>
      <c r="U11" s="28" t="n">
        <v>48968</v>
      </c>
      <c r="V11" s="29" t="n">
        <v>49364</v>
      </c>
      <c r="W11" s="30" t="n">
        <v>-0.0080220403532939</v>
      </c>
      <c r="X11" s="31"/>
      <c r="Y11" s="28" t="n">
        <v>52985</v>
      </c>
      <c r="Z11" s="29" t="n">
        <v>53095</v>
      </c>
      <c r="AA11" s="30" t="n">
        <v>-0.00207175816931915</v>
      </c>
      <c r="AB11" s="31"/>
      <c r="AC11" s="28" t="n">
        <v>52898</v>
      </c>
      <c r="AD11" s="29" t="n">
        <v>41333</v>
      </c>
      <c r="AE11" s="30" t="n">
        <v>0.279800643553577</v>
      </c>
      <c r="AF11" s="31"/>
      <c r="AG11" s="28" t="n">
        <v>52622</v>
      </c>
      <c r="AH11" s="29" t="n">
        <v>41796</v>
      </c>
      <c r="AI11" s="30" t="n">
        <v>0.259020001914059</v>
      </c>
      <c r="AJ11" s="31"/>
      <c r="AK11" s="28" t="n">
        <v>44924</v>
      </c>
      <c r="AL11" s="29" t="n">
        <v>34475</v>
      </c>
      <c r="AM11" s="30" t="n">
        <v>0.303089195068891</v>
      </c>
      <c r="AN11" s="31"/>
      <c r="AO11" s="28" t="n">
        <v>50542</v>
      </c>
      <c r="AP11" s="29" t="n">
        <v>39703</v>
      </c>
      <c r="AQ11" s="30" t="n">
        <v>0.2730020401481</v>
      </c>
      <c r="AR11" s="31"/>
      <c r="AS11" s="28" t="n">
        <v>54250</v>
      </c>
      <c r="AT11" s="29" t="n">
        <v>43180</v>
      </c>
      <c r="AU11" s="30" t="n">
        <v>0.256368689207967</v>
      </c>
      <c r="AV11" s="31"/>
      <c r="AW11" s="28" t="n">
        <v>65811</v>
      </c>
      <c r="AX11" s="29" t="n">
        <v>51173</v>
      </c>
      <c r="AY11" s="30" t="n">
        <v>0.286049283802005</v>
      </c>
      <c r="AZ11" s="31"/>
      <c r="BB11" s="103"/>
    </row>
    <row r="12" s="41" customFormat="true" ht="15" hidden="false" customHeight="true" outlineLevel="1" collapsed="false">
      <c r="B12" s="42"/>
      <c r="C12" s="2" t="s">
        <v>159</v>
      </c>
      <c r="D12" s="2" t="s">
        <v>22</v>
      </c>
      <c r="E12" s="33" t="n">
        <v>449</v>
      </c>
      <c r="F12" s="34" t="n">
        <v>163</v>
      </c>
      <c r="G12" s="30" t="n">
        <v>1.75460122699387</v>
      </c>
      <c r="H12" s="31"/>
      <c r="I12" s="33" t="n">
        <v>1158</v>
      </c>
      <c r="J12" s="34" t="n">
        <v>146</v>
      </c>
      <c r="K12" s="30" t="n">
        <v>6.93150684931507</v>
      </c>
      <c r="L12" s="31"/>
      <c r="M12" s="33" t="n">
        <v>876</v>
      </c>
      <c r="N12" s="34" t="n">
        <v>162</v>
      </c>
      <c r="O12" s="30" t="n">
        <v>4.40740740740741</v>
      </c>
      <c r="P12" s="31"/>
      <c r="Q12" s="33" t="n">
        <v>773</v>
      </c>
      <c r="R12" s="34" t="n">
        <v>143</v>
      </c>
      <c r="S12" s="30" t="n">
        <v>4.40559440559441</v>
      </c>
      <c r="T12" s="31"/>
      <c r="U12" s="33" t="n">
        <v>659</v>
      </c>
      <c r="V12" s="34" t="n">
        <v>229</v>
      </c>
      <c r="W12" s="30" t="n">
        <v>1.87772925764192</v>
      </c>
      <c r="X12" s="31"/>
      <c r="Y12" s="33" t="n">
        <v>619</v>
      </c>
      <c r="Z12" s="34" t="n">
        <v>200</v>
      </c>
      <c r="AA12" s="30" t="n">
        <v>2.095</v>
      </c>
      <c r="AB12" s="31"/>
      <c r="AC12" s="33" t="n">
        <v>671</v>
      </c>
      <c r="AD12" s="34" t="n">
        <v>199</v>
      </c>
      <c r="AE12" s="30" t="n">
        <v>2.37185929648241</v>
      </c>
      <c r="AF12" s="31"/>
      <c r="AG12" s="33" t="n">
        <v>989</v>
      </c>
      <c r="AH12" s="34" t="n">
        <v>175</v>
      </c>
      <c r="AI12" s="30" t="n">
        <v>4.65142857142857</v>
      </c>
      <c r="AJ12" s="31"/>
      <c r="AK12" s="33" t="n">
        <v>894</v>
      </c>
      <c r="AL12" s="34" t="n">
        <v>192</v>
      </c>
      <c r="AM12" s="30" t="n">
        <v>3.65625</v>
      </c>
      <c r="AN12" s="31"/>
      <c r="AO12" s="33" t="n">
        <v>789</v>
      </c>
      <c r="AP12" s="34" t="n">
        <v>155</v>
      </c>
      <c r="AQ12" s="30" t="n">
        <v>4.09032258064516</v>
      </c>
      <c r="AR12" s="31"/>
      <c r="AS12" s="33" t="n">
        <v>250</v>
      </c>
      <c r="AT12" s="34" t="n">
        <v>221</v>
      </c>
      <c r="AU12" s="30" t="n">
        <v>0.131221719457014</v>
      </c>
      <c r="AV12" s="31"/>
      <c r="AW12" s="33" t="n">
        <v>270</v>
      </c>
      <c r="AX12" s="34" t="n">
        <v>197</v>
      </c>
      <c r="AY12" s="30" t="n">
        <v>0.370558375634518</v>
      </c>
      <c r="AZ12" s="31"/>
      <c r="BB12" s="103"/>
    </row>
    <row r="13" s="41" customFormat="true" ht="15" hidden="false" customHeight="true" outlineLevel="1" collapsed="false">
      <c r="B13" s="42"/>
      <c r="C13" s="2" t="s">
        <v>159</v>
      </c>
      <c r="D13" s="2" t="s">
        <v>23</v>
      </c>
      <c r="E13" s="33" t="n">
        <v>802328</v>
      </c>
      <c r="F13" s="34" t="n">
        <v>709221</v>
      </c>
      <c r="G13" s="30" t="n">
        <v>0.13128065863814</v>
      </c>
      <c r="H13" s="31"/>
      <c r="I13" s="33" t="n">
        <v>816120</v>
      </c>
      <c r="J13" s="34" t="n">
        <v>751465</v>
      </c>
      <c r="K13" s="30" t="n">
        <v>0.0860386045923629</v>
      </c>
      <c r="L13" s="31"/>
      <c r="M13" s="33" t="n">
        <v>777448</v>
      </c>
      <c r="N13" s="34" t="n">
        <v>723415</v>
      </c>
      <c r="O13" s="30" t="n">
        <v>0.074691567081136</v>
      </c>
      <c r="P13" s="31"/>
      <c r="Q13" s="33" t="n">
        <v>778174</v>
      </c>
      <c r="R13" s="34" t="n">
        <v>709701</v>
      </c>
      <c r="S13" s="30" t="n">
        <v>0.0964814760018656</v>
      </c>
      <c r="T13" s="31"/>
      <c r="U13" s="33" t="n">
        <v>750521</v>
      </c>
      <c r="V13" s="34" t="n">
        <v>689665</v>
      </c>
      <c r="W13" s="30" t="n">
        <v>0.0882399425808182</v>
      </c>
      <c r="X13" s="31"/>
      <c r="Y13" s="33" t="n">
        <v>762847</v>
      </c>
      <c r="Z13" s="34" t="n">
        <v>687215</v>
      </c>
      <c r="AA13" s="30" t="n">
        <v>0.110055804951871</v>
      </c>
      <c r="AB13" s="31"/>
      <c r="AC13" s="33" t="n">
        <v>817447</v>
      </c>
      <c r="AD13" s="34" t="n">
        <v>705582</v>
      </c>
      <c r="AE13" s="30" t="n">
        <v>0.158542876660686</v>
      </c>
      <c r="AF13" s="31"/>
      <c r="AG13" s="33" t="n">
        <v>754878</v>
      </c>
      <c r="AH13" s="34" t="n">
        <v>736901</v>
      </c>
      <c r="AI13" s="30" t="n">
        <v>0.024395407252806</v>
      </c>
      <c r="AJ13" s="31"/>
      <c r="AK13" s="33" t="n">
        <v>858399</v>
      </c>
      <c r="AL13" s="34" t="n">
        <v>740433</v>
      </c>
      <c r="AM13" s="30" t="n">
        <v>0.15932028961432</v>
      </c>
      <c r="AN13" s="31"/>
      <c r="AO13" s="33" t="n">
        <v>829072</v>
      </c>
      <c r="AP13" s="34" t="n">
        <v>727728</v>
      </c>
      <c r="AQ13" s="30" t="n">
        <v>0.139260822724974</v>
      </c>
      <c r="AR13" s="31"/>
      <c r="AS13" s="33" t="n">
        <v>834532</v>
      </c>
      <c r="AT13" s="34" t="n">
        <v>715228</v>
      </c>
      <c r="AU13" s="30" t="n">
        <v>0.166805550118284</v>
      </c>
      <c r="AV13" s="31"/>
      <c r="AW13" s="33" t="n">
        <v>980734</v>
      </c>
      <c r="AX13" s="34" t="n">
        <v>869783</v>
      </c>
      <c r="AY13" s="30" t="n">
        <v>0.127561702171691</v>
      </c>
      <c r="AZ13" s="31"/>
      <c r="BB13" s="103"/>
    </row>
    <row r="14" customFormat="false" ht="15" hidden="false" customHeight="true" outlineLevel="0" collapsed="false">
      <c r="C14" s="2" t="s">
        <v>160</v>
      </c>
      <c r="E14" s="43" t="n">
        <v>845550</v>
      </c>
      <c r="F14" s="44" t="n">
        <v>755670</v>
      </c>
      <c r="G14" s="30" t="n">
        <v>0.118940807495335</v>
      </c>
      <c r="H14" s="30"/>
      <c r="I14" s="43" t="n">
        <v>867612</v>
      </c>
      <c r="J14" s="44" t="n">
        <v>805612</v>
      </c>
      <c r="K14" s="30" t="n">
        <v>0.0769601247250537</v>
      </c>
      <c r="L14" s="30"/>
      <c r="M14" s="43" t="n">
        <v>818347</v>
      </c>
      <c r="N14" s="44" t="n">
        <v>768050</v>
      </c>
      <c r="O14" s="30" t="n">
        <v>0.0654866219647158</v>
      </c>
      <c r="P14" s="30"/>
      <c r="Q14" s="43" t="n">
        <v>818742</v>
      </c>
      <c r="R14" s="44" t="n">
        <v>751692</v>
      </c>
      <c r="S14" s="30" t="n">
        <v>0.0891987675803388</v>
      </c>
      <c r="T14" s="30"/>
      <c r="U14" s="43" t="n">
        <v>796661</v>
      </c>
      <c r="V14" s="44" t="n">
        <v>737084</v>
      </c>
      <c r="W14" s="30" t="n">
        <v>0.0808279653336662</v>
      </c>
      <c r="X14" s="30"/>
      <c r="Y14" s="43" t="n">
        <v>812836</v>
      </c>
      <c r="Z14" s="44" t="n">
        <v>737830</v>
      </c>
      <c r="AA14" s="30" t="n">
        <v>0.101657563395362</v>
      </c>
      <c r="AB14" s="30"/>
      <c r="AC14" s="43" t="n">
        <v>867503</v>
      </c>
      <c r="AD14" s="44" t="n">
        <v>744572</v>
      </c>
      <c r="AE14" s="30" t="n">
        <v>0.165102904756021</v>
      </c>
      <c r="AF14" s="30"/>
      <c r="AG14" s="43" t="n">
        <v>804672</v>
      </c>
      <c r="AH14" s="44" t="n">
        <v>776398</v>
      </c>
      <c r="AI14" s="30" t="n">
        <v>0.0364168892758611</v>
      </c>
      <c r="AJ14" s="30"/>
      <c r="AK14" s="43" t="n">
        <v>899899</v>
      </c>
      <c r="AL14" s="44" t="n">
        <v>772326</v>
      </c>
      <c r="AM14" s="30" t="n">
        <v>0.165180247719227</v>
      </c>
      <c r="AN14" s="30"/>
      <c r="AO14" s="43" t="n">
        <v>877426</v>
      </c>
      <c r="AP14" s="44" t="n">
        <v>765685</v>
      </c>
      <c r="AQ14" s="30" t="n">
        <v>0.145935991954916</v>
      </c>
      <c r="AR14" s="30"/>
      <c r="AS14" s="43" t="n">
        <v>885717</v>
      </c>
      <c r="AT14" s="44" t="n">
        <v>756208</v>
      </c>
      <c r="AU14" s="30" t="n">
        <v>0.171261081607177</v>
      </c>
      <c r="AV14" s="30"/>
      <c r="AW14" s="43" t="n">
        <v>1042243</v>
      </c>
      <c r="AX14" s="44" t="n">
        <v>917309</v>
      </c>
      <c r="AY14" s="30" t="n">
        <v>0.136196199971874</v>
      </c>
      <c r="AZ14" s="30"/>
      <c r="BB14" s="101"/>
    </row>
    <row r="15" s="45" customFormat="true" ht="15" hidden="false" customHeight="true" outlineLevel="1" collapsed="false">
      <c r="B15" s="46"/>
      <c r="C15" s="2" t="s">
        <v>161</v>
      </c>
      <c r="D15" s="2" t="s">
        <v>21</v>
      </c>
      <c r="E15" s="47" t="n">
        <v>43107</v>
      </c>
      <c r="F15" s="48" t="n">
        <v>46548</v>
      </c>
      <c r="G15" s="30" t="n">
        <v>-0.0739236916731116</v>
      </c>
      <c r="H15" s="30"/>
      <c r="I15" s="47" t="n">
        <v>50674</v>
      </c>
      <c r="J15" s="48" t="n">
        <v>54311</v>
      </c>
      <c r="K15" s="30" t="n">
        <v>-0.066966176281048</v>
      </c>
      <c r="L15" s="30"/>
      <c r="M15" s="47" t="n">
        <v>40469</v>
      </c>
      <c r="N15" s="48" t="n">
        <v>44810</v>
      </c>
      <c r="O15" s="30" t="n">
        <v>-0.0968756973889757</v>
      </c>
      <c r="P15" s="30"/>
      <c r="Q15" s="47" t="n">
        <v>40277</v>
      </c>
      <c r="R15" s="48" t="n">
        <v>42235</v>
      </c>
      <c r="S15" s="30" t="n">
        <v>-0.0463596543151415</v>
      </c>
      <c r="T15" s="30"/>
      <c r="U15" s="47" t="n">
        <v>45959</v>
      </c>
      <c r="V15" s="48" t="n">
        <v>47634</v>
      </c>
      <c r="W15" s="30" t="n">
        <v>-0.0351639585170257</v>
      </c>
      <c r="X15" s="30"/>
      <c r="Y15" s="47" t="n">
        <v>49892</v>
      </c>
      <c r="Z15" s="48" t="n">
        <v>50796</v>
      </c>
      <c r="AA15" s="30" t="n">
        <v>-0.0177966769036932</v>
      </c>
      <c r="AB15" s="30"/>
      <c r="AC15" s="47" t="n">
        <v>49972</v>
      </c>
      <c r="AD15" s="48" t="n">
        <v>39171</v>
      </c>
      <c r="AE15" s="30" t="n">
        <v>0.275739705394297</v>
      </c>
      <c r="AF15" s="30"/>
      <c r="AG15" s="47" t="n">
        <v>49423</v>
      </c>
      <c r="AH15" s="48" t="n">
        <v>39687</v>
      </c>
      <c r="AI15" s="30" t="n">
        <v>0.245319626074029</v>
      </c>
      <c r="AJ15" s="30"/>
      <c r="AK15" s="47" t="n">
        <v>41207</v>
      </c>
      <c r="AL15" s="48" t="n">
        <v>32047</v>
      </c>
      <c r="AM15" s="30" t="n">
        <v>0.285830186912972</v>
      </c>
      <c r="AN15" s="30"/>
      <c r="AO15" s="47" t="n">
        <v>48031</v>
      </c>
      <c r="AP15" s="48" t="n">
        <v>38062</v>
      </c>
      <c r="AQ15" s="30" t="n">
        <v>0.261914770637381</v>
      </c>
      <c r="AR15" s="30"/>
      <c r="AS15" s="47" t="n">
        <v>51497</v>
      </c>
      <c r="AT15" s="48" t="n">
        <v>41080</v>
      </c>
      <c r="AU15" s="30" t="n">
        <v>0.253578383641675</v>
      </c>
      <c r="AV15" s="30"/>
      <c r="AW15" s="47" t="n">
        <v>61874</v>
      </c>
      <c r="AX15" s="48" t="n">
        <v>47635</v>
      </c>
      <c r="AY15" s="30" t="n">
        <v>0.298918862181169</v>
      </c>
      <c r="AZ15" s="30"/>
      <c r="BB15" s="104"/>
    </row>
    <row r="16" s="45" customFormat="true" ht="15" hidden="false" customHeight="true" outlineLevel="1" collapsed="false">
      <c r="B16" s="46"/>
      <c r="C16" s="2" t="s">
        <v>162</v>
      </c>
      <c r="D16" s="2" t="s">
        <v>22</v>
      </c>
      <c r="E16" s="51" t="s">
        <v>40</v>
      </c>
      <c r="F16" s="52" t="s">
        <v>40</v>
      </c>
      <c r="G16" s="53" t="s">
        <v>40</v>
      </c>
      <c r="H16" s="30"/>
      <c r="I16" s="51" t="s">
        <v>40</v>
      </c>
      <c r="J16" s="52" t="s">
        <v>40</v>
      </c>
      <c r="K16" s="53" t="s">
        <v>40</v>
      </c>
      <c r="L16" s="30"/>
      <c r="M16" s="51" t="s">
        <v>40</v>
      </c>
      <c r="N16" s="52" t="s">
        <v>40</v>
      </c>
      <c r="O16" s="53" t="s">
        <v>40</v>
      </c>
      <c r="P16" s="30"/>
      <c r="Q16" s="51" t="s">
        <v>40</v>
      </c>
      <c r="R16" s="52" t="s">
        <v>40</v>
      </c>
      <c r="S16" s="53" t="s">
        <v>40</v>
      </c>
      <c r="T16" s="30"/>
      <c r="U16" s="51" t="s">
        <v>40</v>
      </c>
      <c r="V16" s="52" t="s">
        <v>40</v>
      </c>
      <c r="W16" s="53" t="s">
        <v>40</v>
      </c>
      <c r="X16" s="30"/>
      <c r="Y16" s="51" t="s">
        <v>40</v>
      </c>
      <c r="Z16" s="52" t="s">
        <v>40</v>
      </c>
      <c r="AA16" s="53" t="s">
        <v>40</v>
      </c>
      <c r="AB16" s="30"/>
      <c r="AC16" s="51" t="s">
        <v>40</v>
      </c>
      <c r="AD16" s="52" t="s">
        <v>40</v>
      </c>
      <c r="AE16" s="53" t="s">
        <v>40</v>
      </c>
      <c r="AF16" s="30"/>
      <c r="AG16" s="51" t="s">
        <v>40</v>
      </c>
      <c r="AH16" s="52" t="s">
        <v>40</v>
      </c>
      <c r="AI16" s="53" t="s">
        <v>40</v>
      </c>
      <c r="AJ16" s="30"/>
      <c r="AK16" s="51" t="s">
        <v>40</v>
      </c>
      <c r="AL16" s="52" t="s">
        <v>40</v>
      </c>
      <c r="AM16" s="53" t="s">
        <v>40</v>
      </c>
      <c r="AN16" s="30"/>
      <c r="AO16" s="51" t="s">
        <v>40</v>
      </c>
      <c r="AP16" s="52" t="s">
        <v>40</v>
      </c>
      <c r="AQ16" s="53" t="s">
        <v>40</v>
      </c>
      <c r="AR16" s="30"/>
      <c r="AS16" s="51" t="s">
        <v>40</v>
      </c>
      <c r="AT16" s="52" t="s">
        <v>40</v>
      </c>
      <c r="AU16" s="53" t="s">
        <v>40</v>
      </c>
      <c r="AV16" s="30"/>
      <c r="AW16" s="51" t="s">
        <v>40</v>
      </c>
      <c r="AX16" s="52" t="s">
        <v>40</v>
      </c>
      <c r="AY16" s="53" t="s">
        <v>40</v>
      </c>
      <c r="AZ16" s="30"/>
      <c r="BB16" s="104"/>
    </row>
    <row r="17" s="45" customFormat="true" ht="15" hidden="false" customHeight="true" outlineLevel="1" collapsed="false">
      <c r="B17" s="46"/>
      <c r="C17" s="2" t="s">
        <v>163</v>
      </c>
      <c r="D17" s="2" t="s">
        <v>23</v>
      </c>
      <c r="E17" s="47" t="n">
        <v>802100</v>
      </c>
      <c r="F17" s="48" t="n">
        <v>709052</v>
      </c>
      <c r="G17" s="30" t="n">
        <v>0.131228739217998</v>
      </c>
      <c r="H17" s="30"/>
      <c r="I17" s="47" t="n">
        <v>815873</v>
      </c>
      <c r="J17" s="48" t="n">
        <v>751254</v>
      </c>
      <c r="K17" s="30" t="n">
        <v>0.086014849837738</v>
      </c>
      <c r="L17" s="30"/>
      <c r="M17" s="47" t="n">
        <v>777115</v>
      </c>
      <c r="N17" s="48" t="n">
        <v>723194</v>
      </c>
      <c r="O17" s="30" t="n">
        <v>0.0745595234473737</v>
      </c>
      <c r="P17" s="30"/>
      <c r="Q17" s="47" t="n">
        <v>777822</v>
      </c>
      <c r="R17" s="48" t="n">
        <v>709416</v>
      </c>
      <c r="S17" s="30" t="n">
        <v>0.096425792482831</v>
      </c>
      <c r="T17" s="30"/>
      <c r="U17" s="47" t="n">
        <v>750147</v>
      </c>
      <c r="V17" s="48" t="n">
        <v>689386</v>
      </c>
      <c r="W17" s="30" t="n">
        <v>0.0881378502029342</v>
      </c>
      <c r="X17" s="30"/>
      <c r="Y17" s="47" t="n">
        <v>762442</v>
      </c>
      <c r="Z17" s="48" t="n">
        <v>686971</v>
      </c>
      <c r="AA17" s="30" t="n">
        <v>0.109860532686241</v>
      </c>
      <c r="AB17" s="30"/>
      <c r="AC17" s="47" t="n">
        <v>817044</v>
      </c>
      <c r="AD17" s="48" t="n">
        <v>705327</v>
      </c>
      <c r="AE17" s="30" t="n">
        <v>0.158390363618577</v>
      </c>
      <c r="AF17" s="30"/>
      <c r="AG17" s="47" t="n">
        <v>754475</v>
      </c>
      <c r="AH17" s="48" t="n">
        <v>736661</v>
      </c>
      <c r="AI17" s="30" t="n">
        <v>0.0241820864685384</v>
      </c>
      <c r="AJ17" s="30"/>
      <c r="AK17" s="47" t="n">
        <v>857959</v>
      </c>
      <c r="AL17" s="48" t="n">
        <v>740222</v>
      </c>
      <c r="AM17" s="30" t="n">
        <v>0.159056337152908</v>
      </c>
      <c r="AN17" s="30"/>
      <c r="AO17" s="47" t="n">
        <v>828711</v>
      </c>
      <c r="AP17" s="48" t="n">
        <v>727570</v>
      </c>
      <c r="AQ17" s="30" t="n">
        <v>0.139012053823</v>
      </c>
      <c r="AR17" s="30"/>
      <c r="AS17" s="47" t="n">
        <v>834096</v>
      </c>
      <c r="AT17" s="48" t="n">
        <v>715037</v>
      </c>
      <c r="AU17" s="30" t="n">
        <v>0.166507467445741</v>
      </c>
      <c r="AV17" s="30"/>
      <c r="AW17" s="47" t="n">
        <v>980272</v>
      </c>
      <c r="AX17" s="48" t="n">
        <v>869596</v>
      </c>
      <c r="AY17" s="30" t="n">
        <v>0.127272894539533</v>
      </c>
      <c r="AZ17" s="30"/>
      <c r="BB17" s="104"/>
    </row>
    <row r="18" customFormat="false" ht="15" hidden="false" customHeight="true" outlineLevel="0" collapsed="false">
      <c r="C18" s="2" t="s">
        <v>164</v>
      </c>
      <c r="E18" s="43" t="n">
        <v>102</v>
      </c>
      <c r="F18" s="44" t="n">
        <v>82</v>
      </c>
      <c r="G18" s="30" t="n">
        <v>0.24390243902439</v>
      </c>
      <c r="H18" s="30"/>
      <c r="I18" s="43" t="n">
        <v>90</v>
      </c>
      <c r="J18" s="44" t="n">
        <v>67</v>
      </c>
      <c r="K18" s="30" t="n">
        <v>0.343283582089552</v>
      </c>
      <c r="L18" s="30"/>
      <c r="M18" s="43" t="n">
        <v>86</v>
      </c>
      <c r="N18" s="44" t="n">
        <v>72</v>
      </c>
      <c r="O18" s="30" t="n">
        <v>0.194444444444444</v>
      </c>
      <c r="P18" s="30"/>
      <c r="Q18" s="43" t="n">
        <v>108</v>
      </c>
      <c r="R18" s="44" t="n">
        <v>73</v>
      </c>
      <c r="S18" s="30" t="n">
        <v>0.479452054794521</v>
      </c>
      <c r="T18" s="30"/>
      <c r="U18" s="43" t="n">
        <v>97</v>
      </c>
      <c r="V18" s="44" t="n">
        <v>126</v>
      </c>
      <c r="W18" s="30" t="n">
        <v>-0.23015873015873</v>
      </c>
      <c r="X18" s="30"/>
      <c r="Y18" s="43" t="n">
        <v>111</v>
      </c>
      <c r="Z18" s="44" t="n">
        <v>81</v>
      </c>
      <c r="AA18" s="30" t="n">
        <v>0.37037037037037</v>
      </c>
      <c r="AB18" s="30"/>
      <c r="AC18" s="43" t="n">
        <v>115</v>
      </c>
      <c r="AD18" s="44" t="n">
        <v>70</v>
      </c>
      <c r="AE18" s="30" t="n">
        <v>0.642857142857143</v>
      </c>
      <c r="AF18" s="30"/>
      <c r="AG18" s="43" t="n">
        <v>123</v>
      </c>
      <c r="AH18" s="44" t="n">
        <v>101</v>
      </c>
      <c r="AI18" s="30" t="n">
        <v>0.217821782178218</v>
      </c>
      <c r="AJ18" s="30"/>
      <c r="AK18" s="43" t="n">
        <v>113</v>
      </c>
      <c r="AL18" s="44" t="n">
        <v>83</v>
      </c>
      <c r="AM18" s="30" t="n">
        <v>0.36144578313253</v>
      </c>
      <c r="AN18" s="30"/>
      <c r="AO18" s="43" t="n">
        <v>105</v>
      </c>
      <c r="AP18" s="44" t="n">
        <v>74</v>
      </c>
      <c r="AQ18" s="30" t="n">
        <v>0.418918918918919</v>
      </c>
      <c r="AR18" s="30"/>
      <c r="AS18" s="43" t="n">
        <v>200</v>
      </c>
      <c r="AT18" s="44" t="n">
        <v>74</v>
      </c>
      <c r="AU18" s="30" t="n">
        <v>1.7027027027027</v>
      </c>
      <c r="AV18" s="30"/>
      <c r="AW18" s="43" t="n">
        <v>133</v>
      </c>
      <c r="AX18" s="44" t="n">
        <v>95</v>
      </c>
      <c r="AY18" s="30" t="n">
        <v>0.4</v>
      </c>
      <c r="AZ18" s="30"/>
      <c r="BB18" s="101"/>
    </row>
    <row r="19" s="45" customFormat="true" ht="15" hidden="false" customHeight="true" outlineLevel="1" collapsed="false">
      <c r="B19" s="46"/>
      <c r="C19" s="2" t="s">
        <v>162</v>
      </c>
      <c r="D19" s="2" t="s">
        <v>21</v>
      </c>
      <c r="E19" s="51" t="s">
        <v>40</v>
      </c>
      <c r="F19" s="52" t="s">
        <v>40</v>
      </c>
      <c r="G19" s="53" t="s">
        <v>40</v>
      </c>
      <c r="H19" s="30"/>
      <c r="I19" s="51" t="s">
        <v>40</v>
      </c>
      <c r="J19" s="52" t="s">
        <v>40</v>
      </c>
      <c r="K19" s="53" t="s">
        <v>40</v>
      </c>
      <c r="L19" s="30"/>
      <c r="M19" s="51" t="s">
        <v>40</v>
      </c>
      <c r="N19" s="52" t="s">
        <v>40</v>
      </c>
      <c r="O19" s="53" t="s">
        <v>40</v>
      </c>
      <c r="P19" s="30"/>
      <c r="Q19" s="51" t="s">
        <v>40</v>
      </c>
      <c r="R19" s="52" t="s">
        <v>40</v>
      </c>
      <c r="S19" s="53" t="s">
        <v>40</v>
      </c>
      <c r="T19" s="30"/>
      <c r="U19" s="51" t="s">
        <v>40</v>
      </c>
      <c r="V19" s="52" t="s">
        <v>40</v>
      </c>
      <c r="W19" s="53" t="s">
        <v>40</v>
      </c>
      <c r="X19" s="30"/>
      <c r="Y19" s="51" t="s">
        <v>40</v>
      </c>
      <c r="Z19" s="52" t="s">
        <v>40</v>
      </c>
      <c r="AA19" s="53" t="s">
        <v>40</v>
      </c>
      <c r="AB19" s="30"/>
      <c r="AC19" s="51" t="s">
        <v>40</v>
      </c>
      <c r="AD19" s="52" t="s">
        <v>40</v>
      </c>
      <c r="AE19" s="53" t="s">
        <v>40</v>
      </c>
      <c r="AF19" s="30"/>
      <c r="AG19" s="51" t="s">
        <v>40</v>
      </c>
      <c r="AH19" s="52" t="s">
        <v>40</v>
      </c>
      <c r="AI19" s="53" t="s">
        <v>40</v>
      </c>
      <c r="AJ19" s="30"/>
      <c r="AK19" s="51" t="s">
        <v>40</v>
      </c>
      <c r="AL19" s="52" t="s">
        <v>40</v>
      </c>
      <c r="AM19" s="53" t="s">
        <v>40</v>
      </c>
      <c r="AN19" s="30"/>
      <c r="AO19" s="51" t="s">
        <v>40</v>
      </c>
      <c r="AP19" s="52" t="s">
        <v>40</v>
      </c>
      <c r="AQ19" s="53" t="s">
        <v>40</v>
      </c>
      <c r="AR19" s="30"/>
      <c r="AS19" s="51" t="s">
        <v>40</v>
      </c>
      <c r="AT19" s="52" t="s">
        <v>40</v>
      </c>
      <c r="AU19" s="53" t="s">
        <v>40</v>
      </c>
      <c r="AV19" s="30"/>
      <c r="AW19" s="51" t="s">
        <v>40</v>
      </c>
      <c r="AX19" s="52" t="s">
        <v>40</v>
      </c>
      <c r="AY19" s="53" t="s">
        <v>40</v>
      </c>
      <c r="AZ19" s="30"/>
      <c r="BB19" s="104"/>
    </row>
    <row r="20" s="45" customFormat="true" ht="15" hidden="false" customHeight="true" outlineLevel="1" collapsed="false">
      <c r="B20" s="46"/>
      <c r="C20" s="2" t="s">
        <v>162</v>
      </c>
      <c r="D20" s="2" t="s">
        <v>22</v>
      </c>
      <c r="E20" s="51" t="s">
        <v>40</v>
      </c>
      <c r="F20" s="52" t="s">
        <v>40</v>
      </c>
      <c r="G20" s="53" t="s">
        <v>40</v>
      </c>
      <c r="H20" s="30"/>
      <c r="I20" s="51" t="s">
        <v>40</v>
      </c>
      <c r="J20" s="52" t="s">
        <v>40</v>
      </c>
      <c r="K20" s="53" t="s">
        <v>40</v>
      </c>
      <c r="L20" s="30"/>
      <c r="M20" s="51" t="s">
        <v>40</v>
      </c>
      <c r="N20" s="52" t="s">
        <v>40</v>
      </c>
      <c r="O20" s="53" t="s">
        <v>40</v>
      </c>
      <c r="P20" s="30"/>
      <c r="Q20" s="51" t="s">
        <v>40</v>
      </c>
      <c r="R20" s="52" t="s">
        <v>40</v>
      </c>
      <c r="S20" s="53" t="s">
        <v>40</v>
      </c>
      <c r="T20" s="30"/>
      <c r="U20" s="51" t="s">
        <v>40</v>
      </c>
      <c r="V20" s="52" t="s">
        <v>40</v>
      </c>
      <c r="W20" s="53" t="s">
        <v>40</v>
      </c>
      <c r="X20" s="30"/>
      <c r="Y20" s="51" t="s">
        <v>40</v>
      </c>
      <c r="Z20" s="52" t="s">
        <v>40</v>
      </c>
      <c r="AA20" s="53" t="s">
        <v>40</v>
      </c>
      <c r="AB20" s="30"/>
      <c r="AC20" s="51" t="s">
        <v>40</v>
      </c>
      <c r="AD20" s="52" t="s">
        <v>40</v>
      </c>
      <c r="AE20" s="53" t="s">
        <v>40</v>
      </c>
      <c r="AF20" s="30"/>
      <c r="AG20" s="51" t="s">
        <v>40</v>
      </c>
      <c r="AH20" s="52" t="s">
        <v>40</v>
      </c>
      <c r="AI20" s="53" t="s">
        <v>40</v>
      </c>
      <c r="AJ20" s="30"/>
      <c r="AK20" s="51" t="s">
        <v>40</v>
      </c>
      <c r="AL20" s="52" t="s">
        <v>40</v>
      </c>
      <c r="AM20" s="53" t="s">
        <v>40</v>
      </c>
      <c r="AN20" s="30"/>
      <c r="AO20" s="51" t="s">
        <v>40</v>
      </c>
      <c r="AP20" s="52" t="s">
        <v>40</v>
      </c>
      <c r="AQ20" s="53" t="s">
        <v>40</v>
      </c>
      <c r="AR20" s="30"/>
      <c r="AS20" s="51" t="s">
        <v>40</v>
      </c>
      <c r="AT20" s="52" t="s">
        <v>40</v>
      </c>
      <c r="AU20" s="53" t="s">
        <v>40</v>
      </c>
      <c r="AV20" s="30"/>
      <c r="AW20" s="51" t="s">
        <v>40</v>
      </c>
      <c r="AX20" s="52" t="s">
        <v>40</v>
      </c>
      <c r="AY20" s="53" t="s">
        <v>40</v>
      </c>
      <c r="AZ20" s="30"/>
      <c r="BB20" s="104"/>
    </row>
    <row r="21" s="45" customFormat="true" ht="15" hidden="false" customHeight="true" outlineLevel="1" collapsed="false">
      <c r="B21" s="46"/>
      <c r="C21" s="2" t="s">
        <v>162</v>
      </c>
      <c r="D21" s="2" t="s">
        <v>23</v>
      </c>
      <c r="E21" s="51" t="s">
        <v>40</v>
      </c>
      <c r="F21" s="52" t="s">
        <v>40</v>
      </c>
      <c r="G21" s="53" t="s">
        <v>40</v>
      </c>
      <c r="H21" s="30"/>
      <c r="I21" s="51" t="s">
        <v>40</v>
      </c>
      <c r="J21" s="52" t="s">
        <v>40</v>
      </c>
      <c r="K21" s="53" t="s">
        <v>40</v>
      </c>
      <c r="L21" s="30"/>
      <c r="M21" s="51" t="s">
        <v>40</v>
      </c>
      <c r="N21" s="52" t="s">
        <v>40</v>
      </c>
      <c r="O21" s="53" t="s">
        <v>40</v>
      </c>
      <c r="P21" s="30"/>
      <c r="Q21" s="51" t="s">
        <v>40</v>
      </c>
      <c r="R21" s="52" t="s">
        <v>40</v>
      </c>
      <c r="S21" s="53" t="s">
        <v>40</v>
      </c>
      <c r="T21" s="30"/>
      <c r="U21" s="51" t="s">
        <v>40</v>
      </c>
      <c r="V21" s="52" t="s">
        <v>40</v>
      </c>
      <c r="W21" s="53" t="s">
        <v>40</v>
      </c>
      <c r="X21" s="30"/>
      <c r="Y21" s="51" t="s">
        <v>40</v>
      </c>
      <c r="Z21" s="52" t="s">
        <v>40</v>
      </c>
      <c r="AA21" s="53" t="s">
        <v>40</v>
      </c>
      <c r="AB21" s="30"/>
      <c r="AC21" s="51" t="s">
        <v>40</v>
      </c>
      <c r="AD21" s="52" t="s">
        <v>40</v>
      </c>
      <c r="AE21" s="53" t="s">
        <v>40</v>
      </c>
      <c r="AF21" s="30"/>
      <c r="AG21" s="51" t="s">
        <v>40</v>
      </c>
      <c r="AH21" s="52" t="s">
        <v>40</v>
      </c>
      <c r="AI21" s="53" t="s">
        <v>40</v>
      </c>
      <c r="AJ21" s="30"/>
      <c r="AK21" s="51" t="s">
        <v>40</v>
      </c>
      <c r="AL21" s="52" t="s">
        <v>40</v>
      </c>
      <c r="AM21" s="53" t="s">
        <v>40</v>
      </c>
      <c r="AN21" s="30"/>
      <c r="AO21" s="51" t="s">
        <v>40</v>
      </c>
      <c r="AP21" s="52" t="s">
        <v>40</v>
      </c>
      <c r="AQ21" s="53" t="s">
        <v>40</v>
      </c>
      <c r="AR21" s="30"/>
      <c r="AS21" s="51" t="s">
        <v>40</v>
      </c>
      <c r="AT21" s="52" t="s">
        <v>40</v>
      </c>
      <c r="AU21" s="53" t="s">
        <v>40</v>
      </c>
      <c r="AV21" s="30"/>
      <c r="AW21" s="51" t="s">
        <v>40</v>
      </c>
      <c r="AX21" s="52" t="s">
        <v>40</v>
      </c>
      <c r="AY21" s="53" t="s">
        <v>40</v>
      </c>
      <c r="AZ21" s="30"/>
      <c r="BB21" s="104"/>
    </row>
    <row r="22" customFormat="false" ht="15" hidden="false" customHeight="true" outlineLevel="0" collapsed="false">
      <c r="C22" s="2" t="s">
        <v>165</v>
      </c>
      <c r="E22" s="43" t="n">
        <v>2380</v>
      </c>
      <c r="F22" s="44" t="n">
        <v>1609</v>
      </c>
      <c r="G22" s="30" t="n">
        <v>0.479179614667495</v>
      </c>
      <c r="H22" s="30"/>
      <c r="I22" s="43" t="n">
        <v>2350</v>
      </c>
      <c r="J22" s="44" t="n">
        <v>1573</v>
      </c>
      <c r="K22" s="30" t="n">
        <v>0.493960584869676</v>
      </c>
      <c r="L22" s="30"/>
      <c r="M22" s="43" t="n">
        <v>2946</v>
      </c>
      <c r="N22" s="44" t="n">
        <v>1879</v>
      </c>
      <c r="O22" s="30" t="n">
        <v>0.56785524215008</v>
      </c>
      <c r="P22" s="30"/>
      <c r="Q22" s="43" t="n">
        <v>3124</v>
      </c>
      <c r="R22" s="44" t="n">
        <v>2041</v>
      </c>
      <c r="S22" s="30" t="n">
        <v>0.53062224399804</v>
      </c>
      <c r="T22" s="30"/>
      <c r="U22" s="43" t="n">
        <v>3390</v>
      </c>
      <c r="V22" s="44" t="n">
        <v>2048</v>
      </c>
      <c r="W22" s="30" t="n">
        <v>0.6552734375</v>
      </c>
      <c r="X22" s="30"/>
      <c r="Y22" s="43" t="n">
        <v>3504</v>
      </c>
      <c r="Z22" s="44" t="n">
        <v>2599</v>
      </c>
      <c r="AA22" s="30" t="n">
        <v>0.348210850327049</v>
      </c>
      <c r="AB22" s="30"/>
      <c r="AC22" s="43" t="n">
        <v>3398</v>
      </c>
      <c r="AD22" s="44" t="n">
        <v>2472</v>
      </c>
      <c r="AE22" s="30" t="n">
        <v>0.374595469255663</v>
      </c>
      <c r="AF22" s="30"/>
      <c r="AG22" s="43" t="n">
        <v>3694</v>
      </c>
      <c r="AH22" s="44" t="n">
        <v>2373</v>
      </c>
      <c r="AI22" s="30" t="n">
        <v>0.556679308891698</v>
      </c>
      <c r="AJ22" s="30"/>
      <c r="AK22" s="43" t="n">
        <v>4205</v>
      </c>
      <c r="AL22" s="44" t="n">
        <v>2691</v>
      </c>
      <c r="AM22" s="30" t="n">
        <v>0.562616127833519</v>
      </c>
      <c r="AN22" s="30"/>
      <c r="AO22" s="43" t="n">
        <v>2872</v>
      </c>
      <c r="AP22" s="44" t="n">
        <v>1827</v>
      </c>
      <c r="AQ22" s="30" t="n">
        <v>0.571975916803503</v>
      </c>
      <c r="AR22" s="30"/>
      <c r="AS22" s="43" t="n">
        <v>3115</v>
      </c>
      <c r="AT22" s="44" t="n">
        <v>2347</v>
      </c>
      <c r="AU22" s="30" t="n">
        <v>0.327226246271836</v>
      </c>
      <c r="AV22" s="30"/>
      <c r="AW22" s="43" t="n">
        <v>4439</v>
      </c>
      <c r="AX22" s="44" t="n">
        <v>3749</v>
      </c>
      <c r="AY22" s="30" t="n">
        <v>0.184049079754601</v>
      </c>
      <c r="AZ22" s="30"/>
      <c r="BB22" s="101"/>
    </row>
    <row r="23" s="45" customFormat="true" ht="15" hidden="false" customHeight="true" outlineLevel="1" collapsed="false">
      <c r="B23" s="46"/>
      <c r="C23" s="2" t="s">
        <v>163</v>
      </c>
      <c r="D23" s="2" t="s">
        <v>21</v>
      </c>
      <c r="E23" s="47" t="n">
        <v>2094</v>
      </c>
      <c r="F23" s="48" t="n">
        <v>1393</v>
      </c>
      <c r="G23" s="30" t="n">
        <v>0.503230437903805</v>
      </c>
      <c r="H23" s="30"/>
      <c r="I23" s="47" t="n">
        <v>2051</v>
      </c>
      <c r="J23" s="48" t="n">
        <v>1299</v>
      </c>
      <c r="K23" s="30" t="n">
        <v>0.578906851424172</v>
      </c>
      <c r="L23" s="30"/>
      <c r="M23" s="47" t="n">
        <v>2536</v>
      </c>
      <c r="N23" s="48" t="n">
        <v>1576</v>
      </c>
      <c r="O23" s="30" t="n">
        <v>0.609137055837564</v>
      </c>
      <c r="P23" s="30"/>
      <c r="Q23" s="47" t="n">
        <v>2691</v>
      </c>
      <c r="R23" s="48" t="n">
        <v>1693</v>
      </c>
      <c r="S23" s="30" t="n">
        <v>0.589486119314826</v>
      </c>
      <c r="T23" s="30"/>
      <c r="U23" s="47" t="n">
        <v>2961</v>
      </c>
      <c r="V23" s="48" t="n">
        <v>1693</v>
      </c>
      <c r="W23" s="30" t="n">
        <v>0.748966331955109</v>
      </c>
      <c r="X23" s="30"/>
      <c r="Y23" s="47" t="n">
        <v>3034</v>
      </c>
      <c r="Z23" s="48" t="n">
        <v>2260</v>
      </c>
      <c r="AA23" s="30" t="n">
        <v>0.342477876106195</v>
      </c>
      <c r="AB23" s="30"/>
      <c r="AC23" s="47" t="n">
        <v>2863</v>
      </c>
      <c r="AD23" s="48" t="n">
        <v>2134</v>
      </c>
      <c r="AE23" s="30" t="n">
        <v>0.341611996251172</v>
      </c>
      <c r="AF23" s="30"/>
      <c r="AG23" s="47" t="n">
        <v>3124</v>
      </c>
      <c r="AH23" s="48" t="n">
        <v>2056</v>
      </c>
      <c r="AI23" s="30" t="n">
        <v>0.519455252918288</v>
      </c>
      <c r="AJ23" s="30"/>
      <c r="AK23" s="47" t="n">
        <v>3663</v>
      </c>
      <c r="AL23" s="48" t="n">
        <v>2383</v>
      </c>
      <c r="AM23" s="30" t="n">
        <v>0.53713806126731</v>
      </c>
      <c r="AN23" s="30"/>
      <c r="AO23" s="47" t="n">
        <v>2453</v>
      </c>
      <c r="AP23" s="48" t="n">
        <v>1600</v>
      </c>
      <c r="AQ23" s="30" t="n">
        <v>0.533125</v>
      </c>
      <c r="AR23" s="30"/>
      <c r="AS23" s="47" t="n">
        <v>2703</v>
      </c>
      <c r="AT23" s="48" t="n">
        <v>2068</v>
      </c>
      <c r="AU23" s="30" t="n">
        <v>0.30705996131528</v>
      </c>
      <c r="AV23" s="30"/>
      <c r="AW23" s="47" t="n">
        <v>3861</v>
      </c>
      <c r="AX23" s="48" t="n">
        <v>3480</v>
      </c>
      <c r="AY23" s="30" t="n">
        <v>0.10948275862069</v>
      </c>
      <c r="AZ23" s="30"/>
      <c r="BB23" s="104"/>
    </row>
    <row r="24" s="45" customFormat="true" ht="15" hidden="false" customHeight="true" outlineLevel="1" collapsed="false">
      <c r="B24" s="46"/>
      <c r="C24" s="2" t="s">
        <v>163</v>
      </c>
      <c r="D24" s="2" t="s">
        <v>22</v>
      </c>
      <c r="E24" s="51" t="s">
        <v>40</v>
      </c>
      <c r="F24" s="52" t="s">
        <v>40</v>
      </c>
      <c r="G24" s="53" t="s">
        <v>40</v>
      </c>
      <c r="H24" s="30"/>
      <c r="I24" s="51" t="s">
        <v>40</v>
      </c>
      <c r="J24" s="52" t="s">
        <v>40</v>
      </c>
      <c r="K24" s="53" t="s">
        <v>40</v>
      </c>
      <c r="L24" s="30"/>
      <c r="M24" s="51" t="s">
        <v>40</v>
      </c>
      <c r="N24" s="52" t="s">
        <v>40</v>
      </c>
      <c r="O24" s="53" t="s">
        <v>40</v>
      </c>
      <c r="P24" s="30"/>
      <c r="Q24" s="51" t="s">
        <v>40</v>
      </c>
      <c r="R24" s="52" t="s">
        <v>40</v>
      </c>
      <c r="S24" s="53" t="s">
        <v>40</v>
      </c>
      <c r="T24" s="30"/>
      <c r="U24" s="51" t="s">
        <v>40</v>
      </c>
      <c r="V24" s="52" t="s">
        <v>40</v>
      </c>
      <c r="W24" s="53" t="s">
        <v>40</v>
      </c>
      <c r="X24" s="30"/>
      <c r="Y24" s="51" t="s">
        <v>40</v>
      </c>
      <c r="Z24" s="52" t="s">
        <v>40</v>
      </c>
      <c r="AA24" s="53" t="s">
        <v>40</v>
      </c>
      <c r="AB24" s="30"/>
      <c r="AC24" s="51" t="s">
        <v>40</v>
      </c>
      <c r="AD24" s="52" t="s">
        <v>40</v>
      </c>
      <c r="AE24" s="53" t="s">
        <v>40</v>
      </c>
      <c r="AF24" s="30"/>
      <c r="AG24" s="51" t="s">
        <v>40</v>
      </c>
      <c r="AH24" s="52" t="s">
        <v>40</v>
      </c>
      <c r="AI24" s="53" t="s">
        <v>40</v>
      </c>
      <c r="AJ24" s="30"/>
      <c r="AK24" s="51" t="s">
        <v>40</v>
      </c>
      <c r="AL24" s="52" t="s">
        <v>40</v>
      </c>
      <c r="AM24" s="53" t="s">
        <v>40</v>
      </c>
      <c r="AN24" s="30"/>
      <c r="AO24" s="51" t="s">
        <v>40</v>
      </c>
      <c r="AP24" s="52" t="s">
        <v>40</v>
      </c>
      <c r="AQ24" s="53" t="s">
        <v>40</v>
      </c>
      <c r="AR24" s="30"/>
      <c r="AS24" s="51" t="s">
        <v>40</v>
      </c>
      <c r="AT24" s="52" t="s">
        <v>40</v>
      </c>
      <c r="AU24" s="53" t="s">
        <v>40</v>
      </c>
      <c r="AV24" s="30"/>
      <c r="AW24" s="51" t="s">
        <v>40</v>
      </c>
      <c r="AX24" s="52" t="s">
        <v>40</v>
      </c>
      <c r="AY24" s="53" t="s">
        <v>40</v>
      </c>
      <c r="AZ24" s="30"/>
      <c r="BB24" s="104"/>
    </row>
    <row r="25" s="45" customFormat="true" ht="15" hidden="false" customHeight="true" outlineLevel="1" collapsed="false">
      <c r="B25" s="46"/>
      <c r="C25" s="2" t="s">
        <v>163</v>
      </c>
      <c r="D25" s="2" t="s">
        <v>23</v>
      </c>
      <c r="E25" s="51" t="s">
        <v>40</v>
      </c>
      <c r="F25" s="52" t="s">
        <v>40</v>
      </c>
      <c r="G25" s="53" t="s">
        <v>40</v>
      </c>
      <c r="H25" s="30"/>
      <c r="I25" s="51" t="s">
        <v>40</v>
      </c>
      <c r="J25" s="52" t="s">
        <v>40</v>
      </c>
      <c r="K25" s="53" t="s">
        <v>40</v>
      </c>
      <c r="L25" s="30"/>
      <c r="M25" s="51" t="s">
        <v>40</v>
      </c>
      <c r="N25" s="52" t="s">
        <v>40</v>
      </c>
      <c r="O25" s="53" t="s">
        <v>40</v>
      </c>
      <c r="P25" s="30"/>
      <c r="Q25" s="51" t="s">
        <v>40</v>
      </c>
      <c r="R25" s="52" t="s">
        <v>40</v>
      </c>
      <c r="S25" s="53" t="s">
        <v>40</v>
      </c>
      <c r="T25" s="30"/>
      <c r="U25" s="51" t="s">
        <v>40</v>
      </c>
      <c r="V25" s="52" t="s">
        <v>40</v>
      </c>
      <c r="W25" s="53" t="s">
        <v>40</v>
      </c>
      <c r="X25" s="30"/>
      <c r="Y25" s="51" t="s">
        <v>40</v>
      </c>
      <c r="Z25" s="52" t="s">
        <v>40</v>
      </c>
      <c r="AA25" s="53" t="s">
        <v>40</v>
      </c>
      <c r="AB25" s="30"/>
      <c r="AC25" s="51" t="s">
        <v>40</v>
      </c>
      <c r="AD25" s="52" t="s">
        <v>40</v>
      </c>
      <c r="AE25" s="53" t="s">
        <v>40</v>
      </c>
      <c r="AF25" s="30"/>
      <c r="AG25" s="51" t="s">
        <v>40</v>
      </c>
      <c r="AH25" s="52" t="s">
        <v>40</v>
      </c>
      <c r="AI25" s="53" t="s">
        <v>40</v>
      </c>
      <c r="AJ25" s="30"/>
      <c r="AK25" s="51" t="s">
        <v>40</v>
      </c>
      <c r="AL25" s="52" t="s">
        <v>40</v>
      </c>
      <c r="AM25" s="53" t="s">
        <v>40</v>
      </c>
      <c r="AN25" s="30"/>
      <c r="AO25" s="51" t="s">
        <v>40</v>
      </c>
      <c r="AP25" s="52" t="s">
        <v>40</v>
      </c>
      <c r="AQ25" s="53" t="s">
        <v>40</v>
      </c>
      <c r="AR25" s="30"/>
      <c r="AS25" s="51" t="s">
        <v>40</v>
      </c>
      <c r="AT25" s="52" t="s">
        <v>40</v>
      </c>
      <c r="AU25" s="53" t="s">
        <v>40</v>
      </c>
      <c r="AV25" s="30"/>
      <c r="AW25" s="51" t="s">
        <v>40</v>
      </c>
      <c r="AX25" s="52" t="s">
        <v>40</v>
      </c>
      <c r="AY25" s="53" t="s">
        <v>40</v>
      </c>
      <c r="AZ25" s="30"/>
      <c r="BB25" s="104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  <c r="BB26" s="101"/>
    </row>
    <row r="27" s="40" customFormat="true" ht="15" hidden="false" customHeight="true" outlineLevel="0" collapsed="false">
      <c r="A27" s="1"/>
      <c r="B27" s="35" t="s">
        <v>166</v>
      </c>
      <c r="E27" s="36" t="n">
        <v>2312</v>
      </c>
      <c r="F27" s="37" t="n">
        <v>2093</v>
      </c>
      <c r="G27" s="38" t="n">
        <v>0.104634495938844</v>
      </c>
      <c r="H27" s="38"/>
      <c r="I27" s="36" t="n">
        <v>2375</v>
      </c>
      <c r="J27" s="37" t="n">
        <v>2217</v>
      </c>
      <c r="K27" s="38" t="n">
        <v>0.0712674785746504</v>
      </c>
      <c r="L27" s="38"/>
      <c r="M27" s="36" t="n">
        <v>2307</v>
      </c>
      <c r="N27" s="37" t="n">
        <v>2498.13859910581</v>
      </c>
      <c r="O27" s="38" t="n">
        <v>-0.0765124077480044</v>
      </c>
      <c r="P27" s="38"/>
      <c r="Q27" s="36" t="n">
        <v>2634</v>
      </c>
      <c r="R27" s="37" t="n">
        <v>2523</v>
      </c>
      <c r="S27" s="38" t="n">
        <v>0.0439952437574316</v>
      </c>
      <c r="T27" s="38"/>
      <c r="U27" s="36" t="n">
        <v>2517</v>
      </c>
      <c r="V27" s="37" t="n">
        <v>2273</v>
      </c>
      <c r="W27" s="38" t="n">
        <v>0.107347118345799</v>
      </c>
      <c r="X27" s="38"/>
      <c r="Y27" s="36" t="n">
        <v>2455</v>
      </c>
      <c r="Z27" s="37" t="n">
        <v>2455</v>
      </c>
      <c r="AA27" s="38" t="n">
        <v>0</v>
      </c>
      <c r="AB27" s="38"/>
      <c r="AC27" s="36" t="n">
        <v>2413</v>
      </c>
      <c r="AD27" s="37" t="n">
        <v>2318</v>
      </c>
      <c r="AE27" s="38" t="n">
        <v>0.040983606557377</v>
      </c>
      <c r="AF27" s="38"/>
      <c r="AG27" s="36" t="n">
        <v>2419</v>
      </c>
      <c r="AH27" s="37" t="n">
        <v>2258</v>
      </c>
      <c r="AI27" s="38" t="n">
        <v>0.0713020372010629</v>
      </c>
      <c r="AJ27" s="38"/>
      <c r="AK27" s="36" t="n">
        <v>2778</v>
      </c>
      <c r="AL27" s="37" t="n">
        <v>2805</v>
      </c>
      <c r="AM27" s="38" t="n">
        <v>-0.00962566844919786</v>
      </c>
      <c r="AN27" s="38"/>
      <c r="AO27" s="36" t="n">
        <v>2062</v>
      </c>
      <c r="AP27" s="37" t="n">
        <v>1816</v>
      </c>
      <c r="AQ27" s="38" t="n">
        <v>0.135462555066079</v>
      </c>
      <c r="AR27" s="38"/>
      <c r="AS27" s="36" t="n">
        <v>2433</v>
      </c>
      <c r="AT27" s="37" t="n">
        <v>2432</v>
      </c>
      <c r="AU27" s="38" t="n">
        <v>0.000411184210526316</v>
      </c>
      <c r="AV27" s="38"/>
      <c r="AW27" s="36" t="n">
        <v>2815</v>
      </c>
      <c r="AX27" s="37" t="n">
        <v>2483</v>
      </c>
      <c r="AY27" s="38" t="n">
        <v>0.133709222714458</v>
      </c>
      <c r="AZ27" s="38"/>
    </row>
    <row r="28" s="26" customFormat="true" ht="15" hidden="false" customHeight="true" outlineLevel="1" collapsed="false">
      <c r="B28" s="27"/>
      <c r="C28" s="2" t="s">
        <v>167</v>
      </c>
      <c r="D28" s="2" t="s">
        <v>21</v>
      </c>
      <c r="E28" s="28" t="n">
        <v>255</v>
      </c>
      <c r="F28" s="29" t="n">
        <v>185</v>
      </c>
      <c r="G28" s="30" t="n">
        <v>0.378378378378378</v>
      </c>
      <c r="H28" s="31"/>
      <c r="I28" s="28" t="n">
        <v>264</v>
      </c>
      <c r="J28" s="29" t="n">
        <v>226</v>
      </c>
      <c r="K28" s="30" t="n">
        <v>0.168141592920354</v>
      </c>
      <c r="L28" s="31"/>
      <c r="M28" s="28" t="n">
        <v>294</v>
      </c>
      <c r="N28" s="29" t="n">
        <v>239</v>
      </c>
      <c r="O28" s="30" t="n">
        <v>0.230125523012552</v>
      </c>
      <c r="P28" s="31"/>
      <c r="Q28" s="28" t="n">
        <v>315</v>
      </c>
      <c r="R28" s="29" t="n">
        <v>259</v>
      </c>
      <c r="S28" s="30" t="n">
        <v>0.216216216216216</v>
      </c>
      <c r="T28" s="31"/>
      <c r="U28" s="28" t="n">
        <v>317</v>
      </c>
      <c r="V28" s="29" t="n">
        <v>219</v>
      </c>
      <c r="W28" s="30" t="n">
        <v>0.447488584474886</v>
      </c>
      <c r="X28" s="31"/>
      <c r="Y28" s="28" t="n">
        <v>337</v>
      </c>
      <c r="Z28" s="29" t="n">
        <v>253</v>
      </c>
      <c r="AA28" s="30" t="n">
        <v>0.33201581027668</v>
      </c>
      <c r="AB28" s="31"/>
      <c r="AC28" s="28" t="n">
        <v>286</v>
      </c>
      <c r="AD28" s="29" t="n">
        <v>281</v>
      </c>
      <c r="AE28" s="30" t="n">
        <v>0.0177935943060498</v>
      </c>
      <c r="AF28" s="31"/>
      <c r="AG28" s="28" t="n">
        <v>323</v>
      </c>
      <c r="AH28" s="29" t="n">
        <v>268</v>
      </c>
      <c r="AI28" s="30" t="n">
        <v>0.205223880597015</v>
      </c>
      <c r="AJ28" s="31"/>
      <c r="AK28" s="28" t="n">
        <v>312</v>
      </c>
      <c r="AL28" s="29" t="n">
        <v>292</v>
      </c>
      <c r="AM28" s="30" t="n">
        <v>0.0684931506849315</v>
      </c>
      <c r="AN28" s="31"/>
      <c r="AO28" s="28" t="n">
        <v>296</v>
      </c>
      <c r="AP28" s="29" t="n">
        <v>241</v>
      </c>
      <c r="AQ28" s="30" t="n">
        <v>0.228215767634855</v>
      </c>
      <c r="AR28" s="31"/>
      <c r="AS28" s="28" t="n">
        <v>309</v>
      </c>
      <c r="AT28" s="29" t="n">
        <v>284</v>
      </c>
      <c r="AU28" s="30" t="n">
        <v>0.0880281690140845</v>
      </c>
      <c r="AV28" s="31"/>
      <c r="AW28" s="28" t="n">
        <v>376</v>
      </c>
      <c r="AX28" s="29" t="n">
        <v>291</v>
      </c>
      <c r="AY28" s="30" t="n">
        <v>0.292096219931272</v>
      </c>
      <c r="AZ28" s="31"/>
    </row>
    <row r="29" s="26" customFormat="true" ht="15" hidden="false" customHeight="true" outlineLevel="1" collapsed="false">
      <c r="B29" s="27"/>
      <c r="C29" s="2" t="s">
        <v>167</v>
      </c>
      <c r="D29" s="2" t="s">
        <v>22</v>
      </c>
      <c r="E29" s="33" t="n">
        <v>1078</v>
      </c>
      <c r="F29" s="34" t="n">
        <v>1161</v>
      </c>
      <c r="G29" s="30" t="n">
        <v>-0.0714900947459087</v>
      </c>
      <c r="H29" s="31"/>
      <c r="I29" s="33" t="n">
        <v>1146</v>
      </c>
      <c r="J29" s="34" t="n">
        <v>1126</v>
      </c>
      <c r="K29" s="30" t="n">
        <v>0.0177619893428064</v>
      </c>
      <c r="L29" s="31"/>
      <c r="M29" s="33" t="n">
        <v>1102</v>
      </c>
      <c r="N29" s="34" t="n">
        <v>1310</v>
      </c>
      <c r="O29" s="30" t="n">
        <v>-0.158778625954198</v>
      </c>
      <c r="P29" s="31"/>
      <c r="Q29" s="33" t="n">
        <v>1277</v>
      </c>
      <c r="R29" s="34" t="n">
        <v>1207</v>
      </c>
      <c r="S29" s="30" t="n">
        <v>0.0579950289975145</v>
      </c>
      <c r="T29" s="31"/>
      <c r="U29" s="33" t="n">
        <v>1217</v>
      </c>
      <c r="V29" s="34" t="n">
        <v>1209</v>
      </c>
      <c r="W29" s="30" t="n">
        <v>0.00661703887510339</v>
      </c>
      <c r="X29" s="31"/>
      <c r="Y29" s="33" t="n">
        <v>1126</v>
      </c>
      <c r="Z29" s="34" t="n">
        <v>1177</v>
      </c>
      <c r="AA29" s="30" t="n">
        <v>-0.0433305012744265</v>
      </c>
      <c r="AB29" s="31"/>
      <c r="AC29" s="33" t="n">
        <v>1174</v>
      </c>
      <c r="AD29" s="34" t="n">
        <v>1097</v>
      </c>
      <c r="AE29" s="30" t="n">
        <v>0.0701914311759344</v>
      </c>
      <c r="AF29" s="31"/>
      <c r="AG29" s="33" t="n">
        <v>1055</v>
      </c>
      <c r="AH29" s="34" t="n">
        <v>1119</v>
      </c>
      <c r="AI29" s="30" t="n">
        <v>-0.0571939231456658</v>
      </c>
      <c r="AJ29" s="31"/>
      <c r="AK29" s="33" t="n">
        <v>1194</v>
      </c>
      <c r="AL29" s="34" t="n">
        <v>1376</v>
      </c>
      <c r="AM29" s="30" t="n">
        <v>-0.132267441860465</v>
      </c>
      <c r="AN29" s="31"/>
      <c r="AO29" s="33" t="n">
        <v>927</v>
      </c>
      <c r="AP29" s="34" t="n">
        <v>922</v>
      </c>
      <c r="AQ29" s="30" t="n">
        <v>0.00542299349240781</v>
      </c>
      <c r="AR29" s="31"/>
      <c r="AS29" s="33" t="n">
        <v>1122</v>
      </c>
      <c r="AT29" s="34" t="n">
        <v>1114</v>
      </c>
      <c r="AU29" s="30" t="n">
        <v>0.00718132854578097</v>
      </c>
      <c r="AV29" s="31"/>
      <c r="AW29" s="33" t="n">
        <v>1171</v>
      </c>
      <c r="AX29" s="34" t="n">
        <v>1102</v>
      </c>
      <c r="AY29" s="30" t="n">
        <v>0.0626134301270417</v>
      </c>
      <c r="AZ29" s="31"/>
    </row>
    <row r="30" s="26" customFormat="true" ht="15" hidden="false" customHeight="true" outlineLevel="1" collapsed="false">
      <c r="B30" s="27"/>
      <c r="C30" s="2" t="s">
        <v>167</v>
      </c>
      <c r="D30" s="2" t="s">
        <v>23</v>
      </c>
      <c r="E30" s="33" t="n">
        <v>979</v>
      </c>
      <c r="F30" s="34" t="n">
        <v>747</v>
      </c>
      <c r="G30" s="30" t="n">
        <v>0.310575635876841</v>
      </c>
      <c r="H30" s="31"/>
      <c r="I30" s="33" t="n">
        <v>965</v>
      </c>
      <c r="J30" s="34" t="n">
        <v>865</v>
      </c>
      <c r="K30" s="30" t="n">
        <v>0.115606936416185</v>
      </c>
      <c r="L30" s="31"/>
      <c r="M30" s="33" t="n">
        <v>911</v>
      </c>
      <c r="N30" s="34" t="n">
        <v>949.138599105812</v>
      </c>
      <c r="O30" s="30" t="n">
        <v>-0.0401823286311849</v>
      </c>
      <c r="P30" s="31"/>
      <c r="Q30" s="33" t="n">
        <v>1042</v>
      </c>
      <c r="R30" s="34" t="n">
        <v>1057</v>
      </c>
      <c r="S30" s="30" t="n">
        <v>-0.0141911069063387</v>
      </c>
      <c r="T30" s="31"/>
      <c r="U30" s="33" t="n">
        <v>983</v>
      </c>
      <c r="V30" s="34" t="n">
        <v>845</v>
      </c>
      <c r="W30" s="30" t="n">
        <v>0.163313609467456</v>
      </c>
      <c r="X30" s="31"/>
      <c r="Y30" s="33" t="n">
        <v>992</v>
      </c>
      <c r="Z30" s="34" t="n">
        <v>1025</v>
      </c>
      <c r="AA30" s="30" t="n">
        <v>-0.0321951219512195</v>
      </c>
      <c r="AB30" s="31"/>
      <c r="AC30" s="33" t="n">
        <v>953</v>
      </c>
      <c r="AD30" s="34" t="n">
        <v>940</v>
      </c>
      <c r="AE30" s="30" t="n">
        <v>0.0138297872340426</v>
      </c>
      <c r="AF30" s="31"/>
      <c r="AG30" s="33" t="n">
        <v>1041</v>
      </c>
      <c r="AH30" s="34" t="n">
        <v>871</v>
      </c>
      <c r="AI30" s="30" t="n">
        <v>0.195177956371986</v>
      </c>
      <c r="AJ30" s="31"/>
      <c r="AK30" s="33" t="n">
        <v>1272</v>
      </c>
      <c r="AL30" s="34" t="n">
        <v>1137</v>
      </c>
      <c r="AM30" s="30" t="n">
        <v>0.118733509234828</v>
      </c>
      <c r="AN30" s="31"/>
      <c r="AO30" s="33" t="n">
        <v>839</v>
      </c>
      <c r="AP30" s="34" t="n">
        <v>653</v>
      </c>
      <c r="AQ30" s="30" t="n">
        <v>0.284839203675345</v>
      </c>
      <c r="AR30" s="31"/>
      <c r="AS30" s="33" t="n">
        <v>1002</v>
      </c>
      <c r="AT30" s="34" t="n">
        <v>1034</v>
      </c>
      <c r="AU30" s="30" t="n">
        <v>-0.0309477756286267</v>
      </c>
      <c r="AV30" s="31"/>
      <c r="AW30" s="33" t="n">
        <v>1268</v>
      </c>
      <c r="AX30" s="34" t="n">
        <v>1090</v>
      </c>
      <c r="AY30" s="30" t="n">
        <v>0.163302752293578</v>
      </c>
      <c r="AZ30" s="31"/>
    </row>
    <row r="31" customFormat="false" ht="15" hidden="false" customHeight="true" outlineLevel="0" collapsed="false">
      <c r="B31" s="1"/>
      <c r="C31" s="2" t="s">
        <v>168</v>
      </c>
      <c r="E31" s="43" t="n">
        <v>1272</v>
      </c>
      <c r="F31" s="44" t="n">
        <v>1204.05263157895</v>
      </c>
      <c r="G31" s="30" t="n">
        <v>0.0564322245049612</v>
      </c>
      <c r="H31" s="30"/>
      <c r="I31" s="43" t="n">
        <v>1379</v>
      </c>
      <c r="J31" s="44" t="n">
        <v>1224.05263157895</v>
      </c>
      <c r="K31" s="30" t="n">
        <v>0.126585544137249</v>
      </c>
      <c r="L31" s="30"/>
      <c r="M31" s="43" t="n">
        <v>1346</v>
      </c>
      <c r="N31" s="44" t="n">
        <v>1442.13859910581</v>
      </c>
      <c r="O31" s="30" t="n">
        <v>-0.0666639109205054</v>
      </c>
      <c r="P31" s="30"/>
      <c r="Q31" s="43" t="n">
        <v>1553</v>
      </c>
      <c r="R31" s="44" t="n">
        <v>1410</v>
      </c>
      <c r="S31" s="30" t="n">
        <v>0.101418439716312</v>
      </c>
      <c r="T31" s="30"/>
      <c r="U31" s="43" t="n">
        <v>1577</v>
      </c>
      <c r="V31" s="44" t="n">
        <v>1447</v>
      </c>
      <c r="W31" s="30" t="n">
        <v>0.0898410504492053</v>
      </c>
      <c r="X31" s="30"/>
      <c r="Y31" s="43" t="n">
        <v>1384</v>
      </c>
      <c r="Z31" s="44" t="n">
        <v>1314</v>
      </c>
      <c r="AA31" s="30" t="n">
        <v>0.0532724505327245</v>
      </c>
      <c r="AB31" s="30"/>
      <c r="AC31" s="43" t="n">
        <v>1474</v>
      </c>
      <c r="AD31" s="44" t="n">
        <v>1235</v>
      </c>
      <c r="AE31" s="30" t="n">
        <v>0.193522267206478</v>
      </c>
      <c r="AF31" s="30"/>
      <c r="AG31" s="43" t="n">
        <v>1366</v>
      </c>
      <c r="AH31" s="44" t="n">
        <v>1217</v>
      </c>
      <c r="AI31" s="30" t="n">
        <v>0.122432210353328</v>
      </c>
      <c r="AJ31" s="30"/>
      <c r="AK31" s="43" t="n">
        <v>1514</v>
      </c>
      <c r="AL31" s="44" t="n">
        <v>1507</v>
      </c>
      <c r="AM31" s="30" t="n">
        <v>0.0046449900464499</v>
      </c>
      <c r="AN31" s="30"/>
      <c r="AO31" s="43" t="n">
        <v>1264</v>
      </c>
      <c r="AP31" s="44" t="n">
        <v>1067</v>
      </c>
      <c r="AQ31" s="30" t="n">
        <v>0.184629803186504</v>
      </c>
      <c r="AR31" s="30"/>
      <c r="AS31" s="43" t="n">
        <v>1416</v>
      </c>
      <c r="AT31" s="44" t="n">
        <v>1299</v>
      </c>
      <c r="AU31" s="30" t="n">
        <v>0.0900692840646651</v>
      </c>
      <c r="AV31" s="30"/>
      <c r="AW31" s="43" t="n">
        <v>1418</v>
      </c>
      <c r="AX31" s="44" t="n">
        <v>1298</v>
      </c>
      <c r="AY31" s="30" t="n">
        <v>0.0924499229583975</v>
      </c>
      <c r="AZ31" s="30"/>
      <c r="BB31" s="101"/>
    </row>
    <row r="32" s="45" customFormat="true" ht="15" hidden="false" customHeight="true" outlineLevel="1" collapsed="false">
      <c r="B32" s="49"/>
      <c r="C32" s="2" t="s">
        <v>169</v>
      </c>
      <c r="D32" s="2" t="s">
        <v>21</v>
      </c>
      <c r="E32" s="51" t="s">
        <v>40</v>
      </c>
      <c r="F32" s="52" t="s">
        <v>40</v>
      </c>
      <c r="G32" s="53" t="s">
        <v>40</v>
      </c>
      <c r="H32" s="30"/>
      <c r="I32" s="51" t="s">
        <v>40</v>
      </c>
      <c r="J32" s="52" t="s">
        <v>40</v>
      </c>
      <c r="K32" s="53" t="s">
        <v>40</v>
      </c>
      <c r="L32" s="30"/>
      <c r="M32" s="51" t="s">
        <v>40</v>
      </c>
      <c r="N32" s="52" t="s">
        <v>40</v>
      </c>
      <c r="O32" s="53" t="s">
        <v>40</v>
      </c>
      <c r="P32" s="30"/>
      <c r="Q32" s="51" t="s">
        <v>40</v>
      </c>
      <c r="R32" s="52" t="s">
        <v>40</v>
      </c>
      <c r="S32" s="53" t="s">
        <v>40</v>
      </c>
      <c r="T32" s="30"/>
      <c r="U32" s="51" t="s">
        <v>40</v>
      </c>
      <c r="V32" s="52" t="s">
        <v>40</v>
      </c>
      <c r="W32" s="53" t="s">
        <v>40</v>
      </c>
      <c r="X32" s="30"/>
      <c r="Y32" s="51" t="s">
        <v>40</v>
      </c>
      <c r="Z32" s="52" t="s">
        <v>40</v>
      </c>
      <c r="AA32" s="53" t="s">
        <v>40</v>
      </c>
      <c r="AB32" s="30"/>
      <c r="AC32" s="51" t="s">
        <v>40</v>
      </c>
      <c r="AD32" s="52" t="s">
        <v>40</v>
      </c>
      <c r="AE32" s="53" t="s">
        <v>40</v>
      </c>
      <c r="AF32" s="30"/>
      <c r="AG32" s="51" t="s">
        <v>40</v>
      </c>
      <c r="AH32" s="52" t="s">
        <v>40</v>
      </c>
      <c r="AI32" s="53" t="s">
        <v>40</v>
      </c>
      <c r="AJ32" s="30"/>
      <c r="AK32" s="51" t="s">
        <v>40</v>
      </c>
      <c r="AL32" s="52" t="s">
        <v>40</v>
      </c>
      <c r="AM32" s="53" t="s">
        <v>40</v>
      </c>
      <c r="AN32" s="30"/>
      <c r="AO32" s="51" t="s">
        <v>40</v>
      </c>
      <c r="AP32" s="52" t="s">
        <v>40</v>
      </c>
      <c r="AQ32" s="53" t="s">
        <v>40</v>
      </c>
      <c r="AR32" s="30"/>
      <c r="AS32" s="51" t="s">
        <v>40</v>
      </c>
      <c r="AT32" s="52" t="s">
        <v>40</v>
      </c>
      <c r="AU32" s="53" t="s">
        <v>40</v>
      </c>
      <c r="AV32" s="30"/>
      <c r="AW32" s="51" t="s">
        <v>40</v>
      </c>
      <c r="AX32" s="52" t="s">
        <v>40</v>
      </c>
      <c r="AY32" s="53" t="s">
        <v>40</v>
      </c>
      <c r="AZ32" s="30"/>
      <c r="BB32" s="104"/>
    </row>
    <row r="33" s="45" customFormat="true" ht="15" hidden="false" customHeight="true" outlineLevel="1" collapsed="false">
      <c r="B33" s="49"/>
      <c r="C33" s="2" t="s">
        <v>169</v>
      </c>
      <c r="D33" s="2" t="s">
        <v>22</v>
      </c>
      <c r="E33" s="47" t="n">
        <v>820</v>
      </c>
      <c r="F33" s="48" t="n">
        <v>882.052631578947</v>
      </c>
      <c r="G33" s="30" t="n">
        <v>-0.0703502595620264</v>
      </c>
      <c r="H33" s="30"/>
      <c r="I33" s="47" t="n">
        <v>877</v>
      </c>
      <c r="J33" s="48" t="n">
        <v>849.052631578947</v>
      </c>
      <c r="K33" s="30" t="n">
        <v>0.0329159434664021</v>
      </c>
      <c r="L33" s="30"/>
      <c r="M33" s="47" t="n">
        <v>834</v>
      </c>
      <c r="N33" s="48" t="n">
        <v>1018</v>
      </c>
      <c r="O33" s="30" t="n">
        <v>-0.180746561886051</v>
      </c>
      <c r="P33" s="30"/>
      <c r="Q33" s="47" t="n">
        <v>991</v>
      </c>
      <c r="R33" s="48" t="n">
        <v>924</v>
      </c>
      <c r="S33" s="30" t="n">
        <v>0.0725108225108225</v>
      </c>
      <c r="T33" s="30"/>
      <c r="U33" s="47" t="n">
        <v>942</v>
      </c>
      <c r="V33" s="48" t="n">
        <v>972</v>
      </c>
      <c r="W33" s="30" t="n">
        <v>-0.0308641975308642</v>
      </c>
      <c r="X33" s="30"/>
      <c r="Y33" s="47" t="n">
        <v>813</v>
      </c>
      <c r="Z33" s="48" t="n">
        <v>894</v>
      </c>
      <c r="AA33" s="30" t="n">
        <v>-0.0906040268456376</v>
      </c>
      <c r="AB33" s="30"/>
      <c r="AC33" s="47" t="n">
        <v>867</v>
      </c>
      <c r="AD33" s="48" t="n">
        <v>846</v>
      </c>
      <c r="AE33" s="30" t="n">
        <v>0.024822695035461</v>
      </c>
      <c r="AF33" s="30"/>
      <c r="AG33" s="47" t="n">
        <v>758</v>
      </c>
      <c r="AH33" s="48" t="n">
        <v>800</v>
      </c>
      <c r="AI33" s="30" t="n">
        <v>-0.0525</v>
      </c>
      <c r="AJ33" s="30"/>
      <c r="AK33" s="47" t="n">
        <v>911</v>
      </c>
      <c r="AL33" s="48" t="n">
        <v>1030</v>
      </c>
      <c r="AM33" s="30" t="n">
        <v>-0.115533980582524</v>
      </c>
      <c r="AN33" s="30"/>
      <c r="AO33" s="47" t="n">
        <v>719</v>
      </c>
      <c r="AP33" s="48" t="n">
        <v>689</v>
      </c>
      <c r="AQ33" s="30" t="n">
        <v>0.0435413642960813</v>
      </c>
      <c r="AR33" s="30"/>
      <c r="AS33" s="47" t="n">
        <v>804</v>
      </c>
      <c r="AT33" s="48" t="n">
        <v>852</v>
      </c>
      <c r="AU33" s="30" t="n">
        <v>-0.0563380281690141</v>
      </c>
      <c r="AV33" s="30"/>
      <c r="AW33" s="47" t="n">
        <v>781</v>
      </c>
      <c r="AX33" s="48" t="n">
        <v>804</v>
      </c>
      <c r="AY33" s="30" t="n">
        <v>-0.0286069651741294</v>
      </c>
      <c r="AZ33" s="30"/>
      <c r="BB33" s="104"/>
    </row>
    <row r="34" s="45" customFormat="true" ht="15" hidden="false" customHeight="true" outlineLevel="1" collapsed="false">
      <c r="B34" s="49"/>
      <c r="C34" s="2" t="s">
        <v>169</v>
      </c>
      <c r="D34" s="2" t="s">
        <v>23</v>
      </c>
      <c r="E34" s="51" t="s">
        <v>40</v>
      </c>
      <c r="F34" s="52" t="s">
        <v>40</v>
      </c>
      <c r="G34" s="53" t="s">
        <v>40</v>
      </c>
      <c r="H34" s="30"/>
      <c r="I34" s="51" t="s">
        <v>40</v>
      </c>
      <c r="J34" s="52" t="s">
        <v>40</v>
      </c>
      <c r="K34" s="53" t="s">
        <v>40</v>
      </c>
      <c r="L34" s="30"/>
      <c r="M34" s="51" t="s">
        <v>40</v>
      </c>
      <c r="N34" s="52" t="s">
        <v>40</v>
      </c>
      <c r="O34" s="53" t="s">
        <v>40</v>
      </c>
      <c r="P34" s="30"/>
      <c r="Q34" s="51" t="s">
        <v>40</v>
      </c>
      <c r="R34" s="52" t="s">
        <v>40</v>
      </c>
      <c r="S34" s="53" t="s">
        <v>40</v>
      </c>
      <c r="T34" s="30"/>
      <c r="U34" s="51" t="s">
        <v>40</v>
      </c>
      <c r="V34" s="52" t="s">
        <v>40</v>
      </c>
      <c r="W34" s="53" t="s">
        <v>40</v>
      </c>
      <c r="X34" s="30"/>
      <c r="Y34" s="51" t="s">
        <v>40</v>
      </c>
      <c r="Z34" s="52" t="s">
        <v>40</v>
      </c>
      <c r="AA34" s="53" t="s">
        <v>40</v>
      </c>
      <c r="AB34" s="30"/>
      <c r="AC34" s="51" t="s">
        <v>40</v>
      </c>
      <c r="AD34" s="52" t="s">
        <v>40</v>
      </c>
      <c r="AE34" s="53" t="s">
        <v>40</v>
      </c>
      <c r="AF34" s="30"/>
      <c r="AG34" s="51" t="s">
        <v>40</v>
      </c>
      <c r="AH34" s="52" t="s">
        <v>40</v>
      </c>
      <c r="AI34" s="53" t="s">
        <v>40</v>
      </c>
      <c r="AJ34" s="30"/>
      <c r="AK34" s="51" t="s">
        <v>40</v>
      </c>
      <c r="AL34" s="52" t="s">
        <v>40</v>
      </c>
      <c r="AM34" s="53" t="s">
        <v>40</v>
      </c>
      <c r="AN34" s="30"/>
      <c r="AO34" s="51" t="s">
        <v>40</v>
      </c>
      <c r="AP34" s="52" t="s">
        <v>40</v>
      </c>
      <c r="AQ34" s="53" t="s">
        <v>40</v>
      </c>
      <c r="AR34" s="30"/>
      <c r="AS34" s="51" t="s">
        <v>40</v>
      </c>
      <c r="AT34" s="52" t="s">
        <v>40</v>
      </c>
      <c r="AU34" s="53" t="s">
        <v>40</v>
      </c>
      <c r="AV34" s="30"/>
      <c r="AW34" s="51" t="s">
        <v>40</v>
      </c>
      <c r="AX34" s="52" t="s">
        <v>40</v>
      </c>
      <c r="AY34" s="53" t="s">
        <v>40</v>
      </c>
      <c r="AZ34" s="30"/>
      <c r="BB34" s="104"/>
    </row>
    <row r="35" customFormat="false" ht="15" hidden="false" customHeight="true" outlineLevel="0" collapsed="false">
      <c r="B35" s="50"/>
      <c r="C35" s="2" t="s">
        <v>170</v>
      </c>
      <c r="E35" s="43" t="n">
        <v>960</v>
      </c>
      <c r="F35" s="44" t="n">
        <v>801.947368421053</v>
      </c>
      <c r="G35" s="30" t="n">
        <v>0.197086040559165</v>
      </c>
      <c r="H35" s="30"/>
      <c r="I35" s="43" t="n">
        <v>915</v>
      </c>
      <c r="J35" s="44" t="n">
        <v>901.947368421053</v>
      </c>
      <c r="K35" s="30" t="n">
        <v>0.0144716111338041</v>
      </c>
      <c r="L35" s="30"/>
      <c r="M35" s="43" t="n">
        <v>892</v>
      </c>
      <c r="N35" s="44" t="n">
        <v>955</v>
      </c>
      <c r="O35" s="30" t="n">
        <v>-0.0659685863874346</v>
      </c>
      <c r="P35" s="30"/>
      <c r="Q35" s="43" t="n">
        <v>1005</v>
      </c>
      <c r="R35" s="44" t="n">
        <v>1025</v>
      </c>
      <c r="S35" s="30" t="n">
        <v>-0.0195121951219512</v>
      </c>
      <c r="T35" s="30"/>
      <c r="U35" s="43" t="n">
        <v>863</v>
      </c>
      <c r="V35" s="44" t="n">
        <v>742</v>
      </c>
      <c r="W35" s="30" t="n">
        <v>0.163072776280323</v>
      </c>
      <c r="X35" s="30"/>
      <c r="Y35" s="43" t="n">
        <v>988</v>
      </c>
      <c r="Z35" s="44" t="n">
        <v>1043</v>
      </c>
      <c r="AA35" s="30" t="n">
        <v>-0.0527325023969319</v>
      </c>
      <c r="AB35" s="30"/>
      <c r="AC35" s="43" t="n">
        <v>849</v>
      </c>
      <c r="AD35" s="44" t="n">
        <v>1008</v>
      </c>
      <c r="AE35" s="30" t="n">
        <v>-0.157738095238095</v>
      </c>
      <c r="AF35" s="30"/>
      <c r="AG35" s="43" t="n">
        <v>965</v>
      </c>
      <c r="AH35" s="44" t="n">
        <v>959</v>
      </c>
      <c r="AI35" s="30" t="n">
        <v>0.00625651720542232</v>
      </c>
      <c r="AJ35" s="30"/>
      <c r="AK35" s="43" t="n">
        <v>1180</v>
      </c>
      <c r="AL35" s="44" t="n">
        <v>1204</v>
      </c>
      <c r="AM35" s="30" t="n">
        <v>-0.0199335548172757</v>
      </c>
      <c r="AN35" s="30"/>
      <c r="AO35" s="43" t="n">
        <v>651</v>
      </c>
      <c r="AP35" s="44" t="n">
        <v>653</v>
      </c>
      <c r="AQ35" s="30" t="n">
        <v>-0.00306278713629403</v>
      </c>
      <c r="AR35" s="30"/>
      <c r="AS35" s="43" t="n">
        <v>925</v>
      </c>
      <c r="AT35" s="44" t="n">
        <v>1033</v>
      </c>
      <c r="AU35" s="30" t="n">
        <v>-0.104549854791868</v>
      </c>
      <c r="AV35" s="30"/>
      <c r="AW35" s="43" t="n">
        <v>1312</v>
      </c>
      <c r="AX35" s="44" t="n">
        <v>1095</v>
      </c>
      <c r="AY35" s="30" t="n">
        <v>0.198173515981735</v>
      </c>
      <c r="AZ35" s="30"/>
      <c r="BB35" s="101"/>
    </row>
    <row r="36" s="45" customFormat="true" ht="15" hidden="false" customHeight="true" outlineLevel="1" collapsed="false">
      <c r="B36" s="49"/>
      <c r="C36" s="2" t="s">
        <v>171</v>
      </c>
      <c r="D36" s="2" t="s">
        <v>21</v>
      </c>
      <c r="E36" s="51" t="s">
        <v>40</v>
      </c>
      <c r="F36" s="52" t="s">
        <v>40</v>
      </c>
      <c r="G36" s="53" t="s">
        <v>40</v>
      </c>
      <c r="H36" s="30"/>
      <c r="I36" s="51" t="s">
        <v>40</v>
      </c>
      <c r="J36" s="52" t="s">
        <v>40</v>
      </c>
      <c r="K36" s="53" t="s">
        <v>40</v>
      </c>
      <c r="L36" s="30"/>
      <c r="M36" s="51" t="s">
        <v>40</v>
      </c>
      <c r="N36" s="52" t="s">
        <v>40</v>
      </c>
      <c r="O36" s="53" t="s">
        <v>40</v>
      </c>
      <c r="P36" s="30"/>
      <c r="Q36" s="51" t="s">
        <v>40</v>
      </c>
      <c r="R36" s="52" t="s">
        <v>40</v>
      </c>
      <c r="S36" s="53" t="s">
        <v>40</v>
      </c>
      <c r="T36" s="30"/>
      <c r="U36" s="51" t="s">
        <v>40</v>
      </c>
      <c r="V36" s="52" t="s">
        <v>40</v>
      </c>
      <c r="W36" s="53" t="s">
        <v>40</v>
      </c>
      <c r="X36" s="30"/>
      <c r="Y36" s="51" t="s">
        <v>40</v>
      </c>
      <c r="Z36" s="52" t="s">
        <v>40</v>
      </c>
      <c r="AA36" s="53" t="s">
        <v>40</v>
      </c>
      <c r="AB36" s="30"/>
      <c r="AC36" s="51" t="s">
        <v>40</v>
      </c>
      <c r="AD36" s="52" t="s">
        <v>40</v>
      </c>
      <c r="AE36" s="53" t="s">
        <v>40</v>
      </c>
      <c r="AF36" s="30"/>
      <c r="AG36" s="51" t="s">
        <v>40</v>
      </c>
      <c r="AH36" s="52" t="s">
        <v>40</v>
      </c>
      <c r="AI36" s="53" t="s">
        <v>40</v>
      </c>
      <c r="AJ36" s="30"/>
      <c r="AK36" s="51" t="s">
        <v>40</v>
      </c>
      <c r="AL36" s="52" t="s">
        <v>40</v>
      </c>
      <c r="AM36" s="53" t="s">
        <v>40</v>
      </c>
      <c r="AN36" s="30"/>
      <c r="AO36" s="51" t="s">
        <v>40</v>
      </c>
      <c r="AP36" s="52" t="s">
        <v>40</v>
      </c>
      <c r="AQ36" s="53" t="s">
        <v>40</v>
      </c>
      <c r="AR36" s="30"/>
      <c r="AS36" s="51" t="s">
        <v>40</v>
      </c>
      <c r="AT36" s="52" t="s">
        <v>40</v>
      </c>
      <c r="AU36" s="53" t="s">
        <v>40</v>
      </c>
      <c r="AV36" s="30"/>
      <c r="AW36" s="51" t="s">
        <v>40</v>
      </c>
      <c r="AX36" s="52" t="s">
        <v>40</v>
      </c>
      <c r="AY36" s="53" t="s">
        <v>40</v>
      </c>
      <c r="AZ36" s="30"/>
      <c r="BB36" s="104"/>
    </row>
    <row r="37" s="45" customFormat="true" ht="15" hidden="false" customHeight="true" outlineLevel="1" collapsed="false">
      <c r="B37" s="49"/>
      <c r="C37" s="2" t="s">
        <v>171</v>
      </c>
      <c r="D37" s="2" t="s">
        <v>22</v>
      </c>
      <c r="E37" s="47" t="n">
        <v>224</v>
      </c>
      <c r="F37" s="48" t="n">
        <v>241.947368421053</v>
      </c>
      <c r="G37" s="30" t="n">
        <v>-0.0741788122688709</v>
      </c>
      <c r="H37" s="30"/>
      <c r="I37" s="47" t="n">
        <v>238</v>
      </c>
      <c r="J37" s="48" t="n">
        <v>238.947368421053</v>
      </c>
      <c r="K37" s="30" t="n">
        <v>-0.00396475770925098</v>
      </c>
      <c r="L37" s="30"/>
      <c r="M37" s="47" t="n">
        <v>250</v>
      </c>
      <c r="N37" s="48" t="n">
        <v>247</v>
      </c>
      <c r="O37" s="30" t="n">
        <v>0.0121457489878543</v>
      </c>
      <c r="P37" s="30"/>
      <c r="Q37" s="47" t="n">
        <v>257</v>
      </c>
      <c r="R37" s="48" t="n">
        <v>243</v>
      </c>
      <c r="S37" s="30" t="n">
        <v>0.0576131687242798</v>
      </c>
      <c r="T37" s="30"/>
      <c r="U37" s="47" t="n">
        <v>245</v>
      </c>
      <c r="V37" s="48" t="n">
        <v>204</v>
      </c>
      <c r="W37" s="30" t="n">
        <v>0.200980392156863</v>
      </c>
      <c r="X37" s="30"/>
      <c r="Y37" s="47" t="n">
        <v>282</v>
      </c>
      <c r="Z37" s="48" t="n">
        <v>242</v>
      </c>
      <c r="AA37" s="30" t="n">
        <v>0.165289256198347</v>
      </c>
      <c r="AB37" s="30"/>
      <c r="AC37" s="47" t="n">
        <v>271</v>
      </c>
      <c r="AD37" s="48" t="n">
        <v>224</v>
      </c>
      <c r="AE37" s="30" t="n">
        <v>0.209821428571429</v>
      </c>
      <c r="AF37" s="30"/>
      <c r="AG37" s="47" t="n">
        <v>263</v>
      </c>
      <c r="AH37" s="48" t="n">
        <v>288</v>
      </c>
      <c r="AI37" s="30" t="n">
        <v>-0.0868055555555556</v>
      </c>
      <c r="AJ37" s="30"/>
      <c r="AK37" s="47" t="n">
        <v>255</v>
      </c>
      <c r="AL37" s="48" t="n">
        <v>305</v>
      </c>
      <c r="AM37" s="30" t="n">
        <v>-0.163934426229508</v>
      </c>
      <c r="AN37" s="30"/>
      <c r="AO37" s="47" t="n">
        <v>191</v>
      </c>
      <c r="AP37" s="48" t="n">
        <v>185</v>
      </c>
      <c r="AQ37" s="30" t="n">
        <v>0.0324324324324324</v>
      </c>
      <c r="AR37" s="30"/>
      <c r="AS37" s="47" t="n">
        <v>278</v>
      </c>
      <c r="AT37" s="48" t="n">
        <v>213</v>
      </c>
      <c r="AU37" s="30" t="n">
        <v>0.305164319248826</v>
      </c>
      <c r="AV37" s="30"/>
      <c r="AW37" s="47" t="n">
        <v>362</v>
      </c>
      <c r="AX37" s="48" t="n">
        <v>261</v>
      </c>
      <c r="AY37" s="30" t="n">
        <v>0.386973180076628</v>
      </c>
      <c r="AZ37" s="30"/>
      <c r="BB37" s="104"/>
    </row>
    <row r="38" s="45" customFormat="true" ht="15" hidden="false" customHeight="true" outlineLevel="1" collapsed="false">
      <c r="B38" s="49"/>
      <c r="C38" s="2" t="s">
        <v>171</v>
      </c>
      <c r="D38" s="2" t="s">
        <v>23</v>
      </c>
      <c r="E38" s="51" t="s">
        <v>40</v>
      </c>
      <c r="F38" s="52" t="s">
        <v>40</v>
      </c>
      <c r="G38" s="53" t="s">
        <v>40</v>
      </c>
      <c r="H38" s="30"/>
      <c r="I38" s="51" t="s">
        <v>40</v>
      </c>
      <c r="J38" s="52" t="s">
        <v>40</v>
      </c>
      <c r="K38" s="53" t="s">
        <v>40</v>
      </c>
      <c r="L38" s="30"/>
      <c r="M38" s="51" t="s">
        <v>40</v>
      </c>
      <c r="N38" s="52" t="s">
        <v>40</v>
      </c>
      <c r="O38" s="53" t="s">
        <v>40</v>
      </c>
      <c r="P38" s="30"/>
      <c r="Q38" s="51" t="s">
        <v>40</v>
      </c>
      <c r="R38" s="52" t="s">
        <v>40</v>
      </c>
      <c r="S38" s="53" t="s">
        <v>40</v>
      </c>
      <c r="T38" s="30"/>
      <c r="U38" s="51" t="s">
        <v>40</v>
      </c>
      <c r="V38" s="52" t="s">
        <v>40</v>
      </c>
      <c r="W38" s="53" t="s">
        <v>40</v>
      </c>
      <c r="X38" s="30"/>
      <c r="Y38" s="51" t="s">
        <v>40</v>
      </c>
      <c r="Z38" s="52" t="s">
        <v>40</v>
      </c>
      <c r="AA38" s="53" t="s">
        <v>40</v>
      </c>
      <c r="AB38" s="30"/>
      <c r="AC38" s="51" t="s">
        <v>40</v>
      </c>
      <c r="AD38" s="52" t="s">
        <v>40</v>
      </c>
      <c r="AE38" s="53" t="s">
        <v>40</v>
      </c>
      <c r="AF38" s="30"/>
      <c r="AG38" s="51" t="s">
        <v>40</v>
      </c>
      <c r="AH38" s="52" t="s">
        <v>40</v>
      </c>
      <c r="AI38" s="53" t="s">
        <v>40</v>
      </c>
      <c r="AJ38" s="30"/>
      <c r="AK38" s="51" t="s">
        <v>40</v>
      </c>
      <c r="AL38" s="52" t="s">
        <v>40</v>
      </c>
      <c r="AM38" s="53" t="s">
        <v>40</v>
      </c>
      <c r="AN38" s="30"/>
      <c r="AO38" s="51" t="s">
        <v>40</v>
      </c>
      <c r="AP38" s="52" t="s">
        <v>40</v>
      </c>
      <c r="AQ38" s="53" t="s">
        <v>40</v>
      </c>
      <c r="AR38" s="30"/>
      <c r="AS38" s="51" t="s">
        <v>40</v>
      </c>
      <c r="AT38" s="52" t="s">
        <v>40</v>
      </c>
      <c r="AU38" s="53" t="s">
        <v>40</v>
      </c>
      <c r="AV38" s="30"/>
      <c r="AW38" s="51" t="s">
        <v>40</v>
      </c>
      <c r="AX38" s="52" t="s">
        <v>40</v>
      </c>
      <c r="AY38" s="53" t="s">
        <v>40</v>
      </c>
      <c r="AZ38" s="30"/>
      <c r="BB38" s="104"/>
    </row>
    <row r="39" customFormat="false" ht="15" hidden="false" customHeight="true" outlineLevel="0" collapsed="false">
      <c r="B39" s="50"/>
      <c r="C39" s="2" t="s">
        <v>172</v>
      </c>
      <c r="E39" s="43" t="n">
        <v>80</v>
      </c>
      <c r="F39" s="44" t="n">
        <v>87</v>
      </c>
      <c r="G39" s="30" t="n">
        <v>-0.0804597701149425</v>
      </c>
      <c r="H39" s="30"/>
      <c r="I39" s="43" t="n">
        <v>81</v>
      </c>
      <c r="J39" s="44" t="n">
        <v>91</v>
      </c>
      <c r="K39" s="30" t="n">
        <v>-0.10989010989011</v>
      </c>
      <c r="L39" s="30"/>
      <c r="M39" s="43" t="n">
        <v>69</v>
      </c>
      <c r="N39" s="44" t="n">
        <v>101</v>
      </c>
      <c r="O39" s="30" t="n">
        <v>-0.316831683168317</v>
      </c>
      <c r="P39" s="30"/>
      <c r="Q39" s="43" t="n">
        <v>76</v>
      </c>
      <c r="R39" s="44" t="n">
        <v>88</v>
      </c>
      <c r="S39" s="30" t="n">
        <v>-0.136363636363636</v>
      </c>
      <c r="T39" s="30"/>
      <c r="U39" s="43" t="n">
        <v>77</v>
      </c>
      <c r="V39" s="44" t="n">
        <v>84</v>
      </c>
      <c r="W39" s="30" t="n">
        <v>-0.0833333333333333</v>
      </c>
      <c r="X39" s="30"/>
      <c r="Y39" s="43" t="n">
        <v>83</v>
      </c>
      <c r="Z39" s="44" t="n">
        <v>98</v>
      </c>
      <c r="AA39" s="30" t="n">
        <v>-0.153061224489796</v>
      </c>
      <c r="AB39" s="30"/>
      <c r="AC39" s="43" t="n">
        <v>90</v>
      </c>
      <c r="AD39" s="44" t="n">
        <v>75</v>
      </c>
      <c r="AE39" s="30" t="n">
        <v>0.2</v>
      </c>
      <c r="AF39" s="30"/>
      <c r="AG39" s="43" t="n">
        <v>88</v>
      </c>
      <c r="AH39" s="44" t="n">
        <v>82</v>
      </c>
      <c r="AI39" s="30" t="n">
        <v>0.0731707317073171</v>
      </c>
      <c r="AJ39" s="30"/>
      <c r="AK39" s="43" t="n">
        <v>84</v>
      </c>
      <c r="AL39" s="44" t="n">
        <v>94</v>
      </c>
      <c r="AM39" s="30" t="n">
        <v>-0.106382978723404</v>
      </c>
      <c r="AN39" s="30"/>
      <c r="AO39" s="43" t="n">
        <v>147</v>
      </c>
      <c r="AP39" s="44" t="n">
        <v>96</v>
      </c>
      <c r="AQ39" s="30" t="n">
        <v>0.53125</v>
      </c>
      <c r="AR39" s="30"/>
      <c r="AS39" s="43" t="n">
        <v>92</v>
      </c>
      <c r="AT39" s="44" t="n">
        <v>100</v>
      </c>
      <c r="AU39" s="30" t="n">
        <v>-0.08</v>
      </c>
      <c r="AV39" s="30"/>
      <c r="AW39" s="43" t="n">
        <v>85</v>
      </c>
      <c r="AX39" s="44" t="n">
        <v>90</v>
      </c>
      <c r="AY39" s="30" t="n">
        <v>-0.0555555555555556</v>
      </c>
      <c r="AZ39" s="30"/>
      <c r="BB39" s="101"/>
    </row>
    <row r="40" s="45" customFormat="true" ht="15" hidden="false" customHeight="true" outlineLevel="1" collapsed="false">
      <c r="B40" s="49"/>
      <c r="C40" s="2" t="s">
        <v>173</v>
      </c>
      <c r="D40" s="2" t="s">
        <v>21</v>
      </c>
      <c r="E40" s="51" t="s">
        <v>40</v>
      </c>
      <c r="F40" s="52" t="s">
        <v>40</v>
      </c>
      <c r="G40" s="53" t="s">
        <v>40</v>
      </c>
      <c r="H40" s="30"/>
      <c r="I40" s="51" t="s">
        <v>40</v>
      </c>
      <c r="J40" s="52" t="s">
        <v>40</v>
      </c>
      <c r="K40" s="53" t="s">
        <v>40</v>
      </c>
      <c r="L40" s="30"/>
      <c r="M40" s="51" t="s">
        <v>40</v>
      </c>
      <c r="N40" s="52" t="s">
        <v>40</v>
      </c>
      <c r="O40" s="53" t="s">
        <v>40</v>
      </c>
      <c r="P40" s="30"/>
      <c r="Q40" s="51" t="s">
        <v>40</v>
      </c>
      <c r="R40" s="52" t="s">
        <v>40</v>
      </c>
      <c r="S40" s="53" t="s">
        <v>40</v>
      </c>
      <c r="T40" s="30"/>
      <c r="U40" s="51" t="s">
        <v>40</v>
      </c>
      <c r="V40" s="52" t="s">
        <v>40</v>
      </c>
      <c r="W40" s="53" t="s">
        <v>40</v>
      </c>
      <c r="X40" s="30"/>
      <c r="Y40" s="51" t="s">
        <v>40</v>
      </c>
      <c r="Z40" s="52" t="s">
        <v>40</v>
      </c>
      <c r="AA40" s="53" t="s">
        <v>40</v>
      </c>
      <c r="AB40" s="30"/>
      <c r="AC40" s="51" t="s">
        <v>40</v>
      </c>
      <c r="AD40" s="52" t="s">
        <v>40</v>
      </c>
      <c r="AE40" s="53" t="s">
        <v>40</v>
      </c>
      <c r="AF40" s="30"/>
      <c r="AG40" s="51" t="s">
        <v>40</v>
      </c>
      <c r="AH40" s="52" t="s">
        <v>40</v>
      </c>
      <c r="AI40" s="53" t="s">
        <v>40</v>
      </c>
      <c r="AJ40" s="30"/>
      <c r="AK40" s="51" t="s">
        <v>40</v>
      </c>
      <c r="AL40" s="52" t="s">
        <v>40</v>
      </c>
      <c r="AM40" s="53" t="s">
        <v>40</v>
      </c>
      <c r="AN40" s="30"/>
      <c r="AO40" s="51" t="s">
        <v>40</v>
      </c>
      <c r="AP40" s="52" t="s">
        <v>40</v>
      </c>
      <c r="AQ40" s="53" t="s">
        <v>40</v>
      </c>
      <c r="AR40" s="30"/>
      <c r="AS40" s="51" t="s">
        <v>40</v>
      </c>
      <c r="AT40" s="52" t="s">
        <v>40</v>
      </c>
      <c r="AU40" s="53" t="s">
        <v>40</v>
      </c>
      <c r="AV40" s="30"/>
      <c r="AW40" s="51" t="s">
        <v>40</v>
      </c>
      <c r="AX40" s="52" t="s">
        <v>40</v>
      </c>
      <c r="AY40" s="53" t="s">
        <v>40</v>
      </c>
      <c r="AZ40" s="30"/>
      <c r="BB40" s="104"/>
    </row>
    <row r="41" s="45" customFormat="true" ht="15" hidden="false" customHeight="true" outlineLevel="1" collapsed="false">
      <c r="B41" s="49"/>
      <c r="C41" s="2" t="s">
        <v>173</v>
      </c>
      <c r="D41" s="2" t="s">
        <v>22</v>
      </c>
      <c r="E41" s="51" t="s">
        <v>40</v>
      </c>
      <c r="F41" s="52" t="s">
        <v>40</v>
      </c>
      <c r="G41" s="53" t="s">
        <v>40</v>
      </c>
      <c r="H41" s="30"/>
      <c r="I41" s="51" t="s">
        <v>40</v>
      </c>
      <c r="J41" s="52" t="s">
        <v>40</v>
      </c>
      <c r="K41" s="53" t="s">
        <v>40</v>
      </c>
      <c r="L41" s="30"/>
      <c r="M41" s="51" t="s">
        <v>40</v>
      </c>
      <c r="N41" s="52" t="s">
        <v>40</v>
      </c>
      <c r="O41" s="53" t="s">
        <v>40</v>
      </c>
      <c r="P41" s="30"/>
      <c r="Q41" s="51" t="s">
        <v>40</v>
      </c>
      <c r="R41" s="52" t="s">
        <v>40</v>
      </c>
      <c r="S41" s="53" t="s">
        <v>40</v>
      </c>
      <c r="T41" s="30"/>
      <c r="U41" s="51" t="s">
        <v>40</v>
      </c>
      <c r="V41" s="52" t="s">
        <v>40</v>
      </c>
      <c r="W41" s="53" t="s">
        <v>40</v>
      </c>
      <c r="X41" s="30"/>
      <c r="Y41" s="51" t="s">
        <v>40</v>
      </c>
      <c r="Z41" s="52" t="s">
        <v>40</v>
      </c>
      <c r="AA41" s="53" t="s">
        <v>40</v>
      </c>
      <c r="AB41" s="30"/>
      <c r="AC41" s="51" t="s">
        <v>40</v>
      </c>
      <c r="AD41" s="52" t="s">
        <v>40</v>
      </c>
      <c r="AE41" s="53" t="s">
        <v>40</v>
      </c>
      <c r="AF41" s="30"/>
      <c r="AG41" s="51" t="s">
        <v>40</v>
      </c>
      <c r="AH41" s="52" t="s">
        <v>40</v>
      </c>
      <c r="AI41" s="53" t="s">
        <v>40</v>
      </c>
      <c r="AJ41" s="30"/>
      <c r="AK41" s="51" t="s">
        <v>40</v>
      </c>
      <c r="AL41" s="52" t="s">
        <v>40</v>
      </c>
      <c r="AM41" s="53" t="s">
        <v>40</v>
      </c>
      <c r="AN41" s="30"/>
      <c r="AO41" s="51" t="s">
        <v>40</v>
      </c>
      <c r="AP41" s="52" t="s">
        <v>40</v>
      </c>
      <c r="AQ41" s="53" t="s">
        <v>40</v>
      </c>
      <c r="AR41" s="30"/>
      <c r="AS41" s="51" t="s">
        <v>40</v>
      </c>
      <c r="AT41" s="52" t="s">
        <v>40</v>
      </c>
      <c r="AU41" s="53" t="s">
        <v>40</v>
      </c>
      <c r="AV41" s="30"/>
      <c r="AW41" s="51" t="s">
        <v>40</v>
      </c>
      <c r="AX41" s="52" t="s">
        <v>40</v>
      </c>
      <c r="AY41" s="53" t="s">
        <v>40</v>
      </c>
      <c r="AZ41" s="30"/>
      <c r="BB41" s="104"/>
    </row>
    <row r="42" s="45" customFormat="true" ht="15" hidden="false" customHeight="true" outlineLevel="1" collapsed="false">
      <c r="B42" s="49"/>
      <c r="C42" s="2" t="s">
        <v>173</v>
      </c>
      <c r="D42" s="2" t="s">
        <v>23</v>
      </c>
      <c r="E42" s="51" t="s">
        <v>40</v>
      </c>
      <c r="F42" s="52" t="s">
        <v>40</v>
      </c>
      <c r="G42" s="53" t="s">
        <v>40</v>
      </c>
      <c r="H42" s="30"/>
      <c r="I42" s="51" t="s">
        <v>40</v>
      </c>
      <c r="J42" s="52" t="s">
        <v>40</v>
      </c>
      <c r="K42" s="53" t="s">
        <v>40</v>
      </c>
      <c r="L42" s="30"/>
      <c r="M42" s="51" t="s">
        <v>40</v>
      </c>
      <c r="N42" s="52" t="s">
        <v>40</v>
      </c>
      <c r="O42" s="53" t="s">
        <v>40</v>
      </c>
      <c r="P42" s="30"/>
      <c r="Q42" s="51" t="s">
        <v>40</v>
      </c>
      <c r="R42" s="52" t="s">
        <v>40</v>
      </c>
      <c r="S42" s="53" t="s">
        <v>40</v>
      </c>
      <c r="T42" s="30"/>
      <c r="U42" s="51" t="s">
        <v>40</v>
      </c>
      <c r="V42" s="52" t="s">
        <v>40</v>
      </c>
      <c r="W42" s="53" t="s">
        <v>40</v>
      </c>
      <c r="X42" s="30"/>
      <c r="Y42" s="51" t="s">
        <v>40</v>
      </c>
      <c r="Z42" s="52" t="s">
        <v>40</v>
      </c>
      <c r="AA42" s="53" t="s">
        <v>40</v>
      </c>
      <c r="AB42" s="30"/>
      <c r="AC42" s="51" t="s">
        <v>40</v>
      </c>
      <c r="AD42" s="52" t="s">
        <v>40</v>
      </c>
      <c r="AE42" s="53" t="s">
        <v>40</v>
      </c>
      <c r="AF42" s="30"/>
      <c r="AG42" s="51" t="s">
        <v>40</v>
      </c>
      <c r="AH42" s="52" t="s">
        <v>40</v>
      </c>
      <c r="AI42" s="53" t="s">
        <v>40</v>
      </c>
      <c r="AJ42" s="30"/>
      <c r="AK42" s="51" t="s">
        <v>40</v>
      </c>
      <c r="AL42" s="52" t="s">
        <v>40</v>
      </c>
      <c r="AM42" s="53" t="s">
        <v>40</v>
      </c>
      <c r="AN42" s="30"/>
      <c r="AO42" s="51" t="s">
        <v>40</v>
      </c>
      <c r="AP42" s="52" t="s">
        <v>40</v>
      </c>
      <c r="AQ42" s="53" t="s">
        <v>40</v>
      </c>
      <c r="AR42" s="30"/>
      <c r="AS42" s="51" t="s">
        <v>40</v>
      </c>
      <c r="AT42" s="52" t="s">
        <v>40</v>
      </c>
      <c r="AU42" s="53" t="s">
        <v>40</v>
      </c>
      <c r="AV42" s="30"/>
      <c r="AW42" s="51" t="s">
        <v>40</v>
      </c>
      <c r="AX42" s="52" t="s">
        <v>40</v>
      </c>
      <c r="AY42" s="53" t="s">
        <v>40</v>
      </c>
      <c r="AZ42" s="30"/>
      <c r="BB42" s="104"/>
    </row>
    <row r="43" customFormat="false" ht="15" hidden="false" customHeight="true" outlineLevel="0" collapsed="false">
      <c r="E43" s="43"/>
      <c r="I43" s="43"/>
      <c r="M43" s="43"/>
      <c r="Q43" s="43"/>
      <c r="U43" s="43"/>
      <c r="Y43" s="43"/>
      <c r="AC43" s="43"/>
      <c r="AG43" s="43"/>
      <c r="AK43" s="43"/>
      <c r="AO43" s="43"/>
      <c r="AS43" s="43"/>
      <c r="AW43" s="43"/>
    </row>
    <row r="44" s="21" customFormat="true" ht="15" hidden="false" customHeight="true" outlineLevel="0" collapsed="false">
      <c r="A44" s="21" t="s">
        <v>174</v>
      </c>
      <c r="B44" s="22"/>
      <c r="C44" s="22"/>
      <c r="D44" s="22"/>
      <c r="E44" s="54" t="n">
        <v>1</v>
      </c>
      <c r="F44" s="25" t="n">
        <v>1</v>
      </c>
      <c r="G44" s="55" t="n">
        <v>0</v>
      </c>
      <c r="H44" s="25"/>
      <c r="I44" s="54" t="n">
        <v>1</v>
      </c>
      <c r="J44" s="25" t="n">
        <v>1</v>
      </c>
      <c r="K44" s="55" t="n">
        <v>0</v>
      </c>
      <c r="L44" s="25"/>
      <c r="M44" s="54" t="n">
        <v>1</v>
      </c>
      <c r="N44" s="25" t="n">
        <v>1</v>
      </c>
      <c r="O44" s="55" t="n">
        <v>0</v>
      </c>
      <c r="P44" s="25"/>
      <c r="Q44" s="54" t="n">
        <v>1</v>
      </c>
      <c r="R44" s="25" t="n">
        <v>1</v>
      </c>
      <c r="S44" s="55" t="n">
        <v>0</v>
      </c>
      <c r="T44" s="25"/>
      <c r="U44" s="54" t="n">
        <v>1</v>
      </c>
      <c r="V44" s="25" t="n">
        <v>1</v>
      </c>
      <c r="W44" s="55" t="n">
        <v>0</v>
      </c>
      <c r="X44" s="25"/>
      <c r="Y44" s="54" t="n">
        <v>1</v>
      </c>
      <c r="Z44" s="25" t="n">
        <v>1</v>
      </c>
      <c r="AA44" s="55" t="n">
        <v>0</v>
      </c>
      <c r="AB44" s="25"/>
      <c r="AC44" s="54" t="n">
        <v>1</v>
      </c>
      <c r="AD44" s="25" t="n">
        <v>1</v>
      </c>
      <c r="AE44" s="55" t="n">
        <v>0</v>
      </c>
      <c r="AF44" s="25"/>
      <c r="AG44" s="54" t="n">
        <v>1</v>
      </c>
      <c r="AH44" s="25" t="n">
        <v>1</v>
      </c>
      <c r="AI44" s="55" t="n">
        <v>0</v>
      </c>
      <c r="AJ44" s="25"/>
      <c r="AK44" s="54" t="n">
        <v>1</v>
      </c>
      <c r="AL44" s="25" t="n">
        <v>1</v>
      </c>
      <c r="AM44" s="55" t="n">
        <v>0</v>
      </c>
      <c r="AN44" s="25"/>
      <c r="AO44" s="54" t="n">
        <v>1</v>
      </c>
      <c r="AP44" s="25" t="n">
        <v>1</v>
      </c>
      <c r="AQ44" s="55" t="n">
        <v>0</v>
      </c>
      <c r="AR44" s="25"/>
      <c r="AS44" s="54" t="n">
        <v>1</v>
      </c>
      <c r="AT44" s="25" t="n">
        <v>1</v>
      </c>
      <c r="AU44" s="55" t="n">
        <v>0</v>
      </c>
      <c r="AV44" s="25"/>
      <c r="AW44" s="54" t="n">
        <v>1</v>
      </c>
      <c r="AX44" s="25" t="n">
        <v>1</v>
      </c>
      <c r="AY44" s="55" t="n">
        <v>0</v>
      </c>
      <c r="AZ44" s="25"/>
      <c r="BB44" s="99"/>
    </row>
    <row r="45" s="26" customFormat="true" ht="15" hidden="false" customHeight="true" outlineLevel="1" collapsed="false">
      <c r="B45" s="27"/>
      <c r="C45" s="2" t="s">
        <v>175</v>
      </c>
      <c r="D45" s="2" t="s">
        <v>21</v>
      </c>
      <c r="E45" s="56" t="n">
        <v>0.0535195168073156</v>
      </c>
      <c r="F45" s="57" t="n">
        <v>0.0634166124610576</v>
      </c>
      <c r="G45" s="4" t="n">
        <v>-0.00989709565374192</v>
      </c>
      <c r="H45" s="31"/>
      <c r="I45" s="56" t="n">
        <v>0.0607936251399831</v>
      </c>
      <c r="J45" s="57" t="n">
        <v>0.0690168493172685</v>
      </c>
      <c r="K45" s="4" t="n">
        <v>-0.00822322417728542</v>
      </c>
      <c r="L45" s="31"/>
      <c r="M45" s="56" t="n">
        <v>0.0526280645780067</v>
      </c>
      <c r="N45" s="57" t="n">
        <v>0.0604052453503332</v>
      </c>
      <c r="O45" s="4" t="n">
        <v>-0.00777718077232649</v>
      </c>
      <c r="P45" s="31"/>
      <c r="Q45" s="56" t="n">
        <v>0.0525607318871512</v>
      </c>
      <c r="R45" s="57" t="n">
        <v>0.0584679418612799</v>
      </c>
      <c r="S45" s="4" t="n">
        <v>-0.00590720997412872</v>
      </c>
      <c r="T45" s="31"/>
      <c r="U45" s="56" t="n">
        <v>0.0614017055683255</v>
      </c>
      <c r="V45" s="57" t="n">
        <v>0.0668657143126855</v>
      </c>
      <c r="W45" s="4" t="n">
        <v>-0.00546400874436</v>
      </c>
      <c r="X45" s="31"/>
      <c r="Y45" s="56" t="n">
        <v>0.0651137004735586</v>
      </c>
      <c r="Z45" s="57" t="n">
        <v>0.0718041899685719</v>
      </c>
      <c r="AA45" s="4" t="n">
        <v>-0.00669048949501325</v>
      </c>
      <c r="AB45" s="31"/>
      <c r="AC45" s="56" t="n">
        <v>0.0608910397983122</v>
      </c>
      <c r="AD45" s="57" t="n">
        <v>0.0555273860737198</v>
      </c>
      <c r="AE45" s="4" t="n">
        <v>0.00536365372459233</v>
      </c>
      <c r="AF45" s="31"/>
      <c r="AG45" s="56" t="n">
        <v>0.0652910071179468</v>
      </c>
      <c r="AH45" s="57" t="n">
        <v>0.0538501913893974</v>
      </c>
      <c r="AI45" s="4" t="n">
        <v>0.0114408157285494</v>
      </c>
      <c r="AJ45" s="31"/>
      <c r="AK45" s="56" t="n">
        <v>0.0498745858576949</v>
      </c>
      <c r="AL45" s="57" t="n">
        <v>0.0446931180542611</v>
      </c>
      <c r="AM45" s="4" t="n">
        <v>0.00518146780343379</v>
      </c>
      <c r="AN45" s="31"/>
      <c r="AO45" s="56" t="n">
        <v>0.0576090836463769</v>
      </c>
      <c r="AP45" s="57" t="n">
        <v>0.0519156435777396</v>
      </c>
      <c r="AQ45" s="4" t="n">
        <v>0.00569344006863731</v>
      </c>
      <c r="AR45" s="31"/>
      <c r="AS45" s="56" t="n">
        <v>0.0612015053871997</v>
      </c>
      <c r="AT45" s="57" t="n">
        <v>0.0571097454737531</v>
      </c>
      <c r="AU45" s="4" t="n">
        <v>0.00409175991344663</v>
      </c>
      <c r="AV45" s="31"/>
      <c r="AW45" s="56" t="n">
        <v>0.0630574583424635</v>
      </c>
      <c r="AX45" s="57" t="n">
        <v>0.0557189195743778</v>
      </c>
      <c r="AY45" s="4" t="n">
        <v>0.00733853876808575</v>
      </c>
      <c r="AZ45" s="31"/>
      <c r="BB45" s="100"/>
    </row>
    <row r="46" s="26" customFormat="true" ht="15" hidden="false" customHeight="true" outlineLevel="1" collapsed="false">
      <c r="B46" s="27"/>
      <c r="C46" s="2" t="s">
        <v>175</v>
      </c>
      <c r="D46" s="2" t="s">
        <v>22</v>
      </c>
      <c r="E46" s="59" t="n">
        <v>0.00179574384013999</v>
      </c>
      <c r="F46" s="60" t="n">
        <v>0.001743357728052</v>
      </c>
      <c r="G46" s="4" t="n">
        <v>5.23861120879951E-005</v>
      </c>
      <c r="H46" s="31"/>
      <c r="I46" s="59" t="n">
        <v>0.00264090863762813</v>
      </c>
      <c r="J46" s="60" t="n">
        <v>0.00157140051070517</v>
      </c>
      <c r="K46" s="4" t="n">
        <v>0.00106950812692297</v>
      </c>
      <c r="L46" s="31"/>
      <c r="M46" s="59" t="n">
        <v>0.00240140053369852</v>
      </c>
      <c r="N46" s="60" t="n">
        <v>0.00190550374291602</v>
      </c>
      <c r="O46" s="4" t="n">
        <v>0.000495896790782497</v>
      </c>
      <c r="P46" s="31"/>
      <c r="Q46" s="59" t="n">
        <v>0.00248602972563933</v>
      </c>
      <c r="R46" s="60" t="n">
        <v>0.0017849375073546</v>
      </c>
      <c r="S46" s="4" t="n">
        <v>0.000701092218284731</v>
      </c>
      <c r="T46" s="31"/>
      <c r="U46" s="59" t="n">
        <v>0.00233721415534501</v>
      </c>
      <c r="V46" s="60" t="n">
        <v>0.00193923113126761</v>
      </c>
      <c r="W46" s="4" t="n">
        <v>0.0003979830240774</v>
      </c>
      <c r="X46" s="31"/>
      <c r="Y46" s="59" t="n">
        <v>0.00213089170185589</v>
      </c>
      <c r="Z46" s="60" t="n">
        <v>0.00185338474894511</v>
      </c>
      <c r="AA46" s="4" t="n">
        <v>0.000277506952910785</v>
      </c>
      <c r="AB46" s="31"/>
      <c r="AC46" s="59" t="n">
        <v>0.0021123640272993</v>
      </c>
      <c r="AD46" s="60" t="n">
        <v>0.00172930966385209</v>
      </c>
      <c r="AE46" s="4" t="n">
        <v>0.000383054363447209</v>
      </c>
      <c r="AF46" s="31"/>
      <c r="AG46" s="59" t="n">
        <v>0.00252063119367425</v>
      </c>
      <c r="AH46" s="60" t="n">
        <v>0.00165657444983549</v>
      </c>
      <c r="AI46" s="4" t="n">
        <v>0.000864056743838757</v>
      </c>
      <c r="AJ46" s="31"/>
      <c r="AK46" s="59" t="n">
        <v>0.00230210750886168</v>
      </c>
      <c r="AL46" s="60" t="n">
        <v>0.00201567029393049</v>
      </c>
      <c r="AM46" s="4" t="n">
        <v>0.000286437214931188</v>
      </c>
      <c r="AN46" s="31"/>
      <c r="AO46" s="59" t="n">
        <v>0.0019445530417637</v>
      </c>
      <c r="AP46" s="60" t="n">
        <v>0.00139978840710058</v>
      </c>
      <c r="AQ46" s="4" t="n">
        <v>0.000544764634663116</v>
      </c>
      <c r="AR46" s="31"/>
      <c r="AS46" s="59" t="n">
        <v>0.00153903967065448</v>
      </c>
      <c r="AT46" s="60" t="n">
        <v>0.00175413008944093</v>
      </c>
      <c r="AU46" s="4" t="n">
        <v>-0.000215090418786441</v>
      </c>
      <c r="AV46" s="31"/>
      <c r="AW46" s="59" t="n">
        <v>0.0013728647237598</v>
      </c>
      <c r="AX46" s="60" t="n">
        <v>0.00140639819149535</v>
      </c>
      <c r="AY46" s="4" t="n">
        <v>-3.35334677355498E-005</v>
      </c>
      <c r="AZ46" s="31"/>
      <c r="BB46" s="100"/>
    </row>
    <row r="47" s="26" customFormat="true" ht="15" hidden="false" customHeight="true" outlineLevel="1" collapsed="false">
      <c r="B47" s="27"/>
      <c r="C47" s="2" t="s">
        <v>175</v>
      </c>
      <c r="D47" s="2" t="s">
        <v>23</v>
      </c>
      <c r="E47" s="59" t="n">
        <v>0.944684739352544</v>
      </c>
      <c r="F47" s="60" t="n">
        <v>0.93484002981089</v>
      </c>
      <c r="G47" s="4" t="n">
        <v>0.00984470954165395</v>
      </c>
      <c r="H47" s="31"/>
      <c r="I47" s="59" t="n">
        <v>0.936565466222389</v>
      </c>
      <c r="J47" s="60" t="n">
        <v>0.929411750172026</v>
      </c>
      <c r="K47" s="4" t="n">
        <v>0.00715371605036241</v>
      </c>
      <c r="L47" s="31"/>
      <c r="M47" s="59" t="n">
        <v>0.944970534888295</v>
      </c>
      <c r="N47" s="60" t="n">
        <v>0.937689250906751</v>
      </c>
      <c r="O47" s="4" t="n">
        <v>0.00728128398154404</v>
      </c>
      <c r="P47" s="31"/>
      <c r="Q47" s="59" t="n">
        <v>0.94495323838721</v>
      </c>
      <c r="R47" s="60" t="n">
        <v>0.939747120631366</v>
      </c>
      <c r="S47" s="4" t="n">
        <v>0.00520611775584401</v>
      </c>
      <c r="T47" s="31"/>
      <c r="U47" s="59" t="n">
        <v>0.93626108027633</v>
      </c>
      <c r="V47" s="60" t="n">
        <v>0.931195054556047</v>
      </c>
      <c r="W47" s="4" t="n">
        <v>0.00506602572028259</v>
      </c>
      <c r="X47" s="31"/>
      <c r="Y47" s="59" t="n">
        <v>0.932755407824585</v>
      </c>
      <c r="Z47" s="60" t="n">
        <v>0.926342425282483</v>
      </c>
      <c r="AA47" s="4" t="n">
        <v>0.00641298254210243</v>
      </c>
      <c r="AB47" s="31"/>
      <c r="AC47" s="59" t="n">
        <v>0.936996596174389</v>
      </c>
      <c r="AD47" s="60" t="n">
        <v>0.942743304262428</v>
      </c>
      <c r="AE47" s="4" t="n">
        <v>-0.00574670808803945</v>
      </c>
      <c r="AF47" s="31"/>
      <c r="AG47" s="59" t="n">
        <v>0.932188361688379</v>
      </c>
      <c r="AH47" s="60" t="n">
        <v>0.944493234160767</v>
      </c>
      <c r="AI47" s="4" t="n">
        <v>-0.0123048724723882</v>
      </c>
      <c r="AJ47" s="31"/>
      <c r="AK47" s="59" t="n">
        <v>0.947823306633443</v>
      </c>
      <c r="AL47" s="60" t="n">
        <v>0.953291211651808</v>
      </c>
      <c r="AM47" s="4" t="n">
        <v>-0.00546790501836503</v>
      </c>
      <c r="AN47" s="31"/>
      <c r="AO47" s="59" t="n">
        <v>0.940446363311859</v>
      </c>
      <c r="AP47" s="60" t="n">
        <v>0.94668456801516</v>
      </c>
      <c r="AQ47" s="4" t="n">
        <v>-0.0062382047033005</v>
      </c>
      <c r="AR47" s="31"/>
      <c r="AS47" s="59" t="n">
        <v>0.937259454942146</v>
      </c>
      <c r="AT47" s="60" t="n">
        <v>0.941136124436806</v>
      </c>
      <c r="AU47" s="4" t="n">
        <v>-0.00387666949466015</v>
      </c>
      <c r="AV47" s="31"/>
      <c r="AW47" s="59" t="n">
        <v>0.935569676933777</v>
      </c>
      <c r="AX47" s="60" t="n">
        <v>0.942874682234127</v>
      </c>
      <c r="AY47" s="4" t="n">
        <v>-0.00730500530035017</v>
      </c>
      <c r="AZ47" s="31"/>
      <c r="BB47" s="100"/>
    </row>
    <row r="48" customFormat="false" ht="15" hidden="false" customHeight="true" outlineLevel="0" collapsed="false">
      <c r="E48" s="61"/>
      <c r="F48" s="30"/>
      <c r="H48" s="30"/>
      <c r="I48" s="61"/>
      <c r="J48" s="30"/>
      <c r="L48" s="30"/>
      <c r="M48" s="61"/>
      <c r="N48" s="30"/>
      <c r="P48" s="30"/>
      <c r="Q48" s="61"/>
      <c r="R48" s="30"/>
      <c r="T48" s="30"/>
      <c r="U48" s="61"/>
      <c r="V48" s="30"/>
      <c r="X48" s="30"/>
      <c r="Y48" s="61"/>
      <c r="Z48" s="30"/>
      <c r="AB48" s="30"/>
      <c r="AC48" s="61"/>
      <c r="AD48" s="30"/>
      <c r="AF48" s="30"/>
      <c r="AG48" s="61"/>
      <c r="AH48" s="30"/>
      <c r="AJ48" s="30"/>
      <c r="AK48" s="61"/>
      <c r="AL48" s="30"/>
      <c r="AN48" s="30"/>
      <c r="AO48" s="61"/>
      <c r="AP48" s="30"/>
      <c r="AR48" s="30"/>
      <c r="AS48" s="61"/>
      <c r="AT48" s="30"/>
      <c r="AV48" s="30"/>
      <c r="AW48" s="61"/>
      <c r="AX48" s="30"/>
      <c r="AZ48" s="30"/>
      <c r="BB48" s="101"/>
    </row>
    <row r="49" s="40" customFormat="true" ht="15" hidden="false" customHeight="true" outlineLevel="0" collapsed="false">
      <c r="A49" s="1"/>
      <c r="B49" s="35" t="s">
        <v>176</v>
      </c>
      <c r="C49" s="35"/>
      <c r="D49" s="35"/>
      <c r="E49" s="62" t="n">
        <v>0.99728110035468</v>
      </c>
      <c r="F49" s="63" t="n">
        <v>0.997244072715398</v>
      </c>
      <c r="G49" s="64" t="n">
        <v>3.7027639281817E-005</v>
      </c>
      <c r="H49" s="38"/>
      <c r="I49" s="62" t="n">
        <v>0.997277709195153</v>
      </c>
      <c r="J49" s="63" t="n">
        <v>0.997261167506106</v>
      </c>
      <c r="K49" s="64" t="n">
        <v>1.65416890474113E-005</v>
      </c>
      <c r="L49" s="38"/>
      <c r="M49" s="62" t="n">
        <v>0.997199175413932</v>
      </c>
      <c r="N49" s="63" t="n">
        <v>0.996766160019756</v>
      </c>
      <c r="O49" s="64" t="n">
        <v>0.00043301539417584</v>
      </c>
      <c r="P49" s="38"/>
      <c r="Q49" s="62" t="n">
        <v>0.99680575497691</v>
      </c>
      <c r="R49" s="63" t="n">
        <v>0.996664150125144</v>
      </c>
      <c r="S49" s="64" t="n">
        <v>0.000141604851766286</v>
      </c>
      <c r="T49" s="38"/>
      <c r="U49" s="62" t="n">
        <v>0.996864196146587</v>
      </c>
      <c r="V49" s="63" t="n">
        <v>0.996934720193761</v>
      </c>
      <c r="W49" s="64" t="n">
        <v>-7.05240471745583E-005</v>
      </c>
      <c r="X49" s="38"/>
      <c r="Y49" s="62" t="n">
        <v>0.997002097920885</v>
      </c>
      <c r="Z49" s="63" t="n">
        <v>0.99669567207069</v>
      </c>
      <c r="AA49" s="64" t="n">
        <v>0.000306425850194914</v>
      </c>
      <c r="AB49" s="38"/>
      <c r="AC49" s="62" t="n">
        <v>0.997237325529608</v>
      </c>
      <c r="AD49" s="63" t="n">
        <v>0.996906990894437</v>
      </c>
      <c r="AE49" s="64" t="n">
        <v>0.000330334635170626</v>
      </c>
      <c r="AF49" s="38"/>
      <c r="AG49" s="62" t="n">
        <v>0.997016924238015</v>
      </c>
      <c r="AH49" s="63" t="n">
        <v>0.997109315990936</v>
      </c>
      <c r="AI49" s="64" t="n">
        <v>-9.23917529215279E-005</v>
      </c>
      <c r="AJ49" s="38"/>
      <c r="AK49" s="62" t="n">
        <v>0.99693713857298</v>
      </c>
      <c r="AL49" s="63" t="n">
        <v>0.996394161240769</v>
      </c>
      <c r="AM49" s="64" t="n">
        <v>0.000542977332211536</v>
      </c>
      <c r="AN49" s="38"/>
      <c r="AO49" s="62" t="n">
        <v>0.997663363419512</v>
      </c>
      <c r="AP49" s="63" t="n">
        <v>0.997639725397127</v>
      </c>
      <c r="AQ49" s="64" t="n">
        <v>2.36380223856969E-005</v>
      </c>
      <c r="AR49" s="38"/>
      <c r="AS49" s="62" t="n">
        <v>0.99727078460736</v>
      </c>
      <c r="AT49" s="63" t="n">
        <v>0.996804461140434</v>
      </c>
      <c r="AU49" s="64" t="n">
        <v>0.000466323466925656</v>
      </c>
      <c r="AV49" s="38"/>
      <c r="AW49" s="62" t="n">
        <v>0.997318102569477</v>
      </c>
      <c r="AX49" s="63" t="n">
        <v>0.997311711540044</v>
      </c>
      <c r="AY49" s="64" t="n">
        <v>6.39102943289505E-006</v>
      </c>
      <c r="AZ49" s="38"/>
      <c r="BB49" s="102"/>
    </row>
    <row r="50" s="26" customFormat="true" ht="15" hidden="false" customHeight="true" outlineLevel="1" collapsed="false">
      <c r="B50" s="27"/>
      <c r="C50" s="2" t="s">
        <v>177</v>
      </c>
      <c r="D50" s="2" t="s">
        <v>21</v>
      </c>
      <c r="E50" s="56" t="n">
        <v>0.0533647315195653</v>
      </c>
      <c r="F50" s="57" t="n">
        <v>0.0633475977770178</v>
      </c>
      <c r="G50" s="4" t="n">
        <v>-0.00998286625745253</v>
      </c>
      <c r="H50" s="58"/>
      <c r="I50" s="56" t="n">
        <v>0.0606561446902024</v>
      </c>
      <c r="J50" s="57" t="n">
        <v>0.068926431894873</v>
      </c>
      <c r="K50" s="4" t="n">
        <v>-0.00827028720467055</v>
      </c>
      <c r="L50" s="58"/>
      <c r="M50" s="56" t="n">
        <v>0.0524179459177797</v>
      </c>
      <c r="N50" s="57" t="n">
        <v>0.0602908307911288</v>
      </c>
      <c r="O50" s="4" t="n">
        <v>-0.00787288487334911</v>
      </c>
      <c r="P50" s="58"/>
      <c r="Q50" s="56" t="n">
        <v>0.0523459379493755</v>
      </c>
      <c r="R50" s="57" t="n">
        <v>0.0583200452105714</v>
      </c>
      <c r="S50" s="4" t="n">
        <v>-0.0059741072611959</v>
      </c>
      <c r="T50" s="58"/>
      <c r="U50" s="56" t="n">
        <v>0.0611986782445248</v>
      </c>
      <c r="V50" s="57" t="n">
        <v>0.066775063644898</v>
      </c>
      <c r="W50" s="4" t="n">
        <v>-0.00557638540037323</v>
      </c>
      <c r="X50" s="58"/>
      <c r="Y50" s="56" t="n">
        <v>0.0648967298711129</v>
      </c>
      <c r="Z50" s="57" t="n">
        <v>0.0717005847321441</v>
      </c>
      <c r="AA50" s="4" t="n">
        <v>-0.00680385486103116</v>
      </c>
      <c r="AB50" s="58"/>
      <c r="AC50" s="56" t="n">
        <v>0.0607313757726609</v>
      </c>
      <c r="AD50" s="57" t="n">
        <v>0.0553235516935836</v>
      </c>
      <c r="AE50" s="4" t="n">
        <v>0.00540782407907731</v>
      </c>
      <c r="AF50" s="58"/>
      <c r="AG50" s="56" t="n">
        <v>0.0650868471927262</v>
      </c>
      <c r="AH50" s="57" t="n">
        <v>0.0536622192093181</v>
      </c>
      <c r="AI50" s="4" t="n">
        <v>0.0114246279834081</v>
      </c>
      <c r="AJ50" s="58"/>
      <c r="AK50" s="56" t="n">
        <v>0.0496827642037254</v>
      </c>
      <c r="AL50" s="57" t="n">
        <v>0.0444781318539543</v>
      </c>
      <c r="AM50" s="4" t="n">
        <v>0.00520463234977111</v>
      </c>
      <c r="AN50" s="58"/>
      <c r="AO50" s="56" t="n">
        <v>0.0574078007457948</v>
      </c>
      <c r="AP50" s="57" t="n">
        <v>0.05172449732017</v>
      </c>
      <c r="AQ50" s="4" t="n">
        <v>0.00568330342562484</v>
      </c>
      <c r="AR50" s="58"/>
      <c r="AS50" s="56" t="n">
        <v>0.0610214255504864</v>
      </c>
      <c r="AT50" s="57" t="n">
        <v>0.0569184673931527</v>
      </c>
      <c r="AU50" s="4" t="n">
        <v>0.00410295815733372</v>
      </c>
      <c r="AV50" s="58"/>
      <c r="AW50" s="56" t="n">
        <v>0.0628678419778089</v>
      </c>
      <c r="AX50" s="57" t="n">
        <v>0.0555532034309176</v>
      </c>
      <c r="AY50" s="4" t="n">
        <v>0.00731463854689133</v>
      </c>
      <c r="AZ50" s="58"/>
      <c r="BB50" s="100"/>
    </row>
    <row r="51" s="26" customFormat="true" ht="15" hidden="false" customHeight="true" outlineLevel="1" collapsed="false">
      <c r="B51" s="27"/>
      <c r="C51" s="2" t="s">
        <v>177</v>
      </c>
      <c r="D51" s="2" t="s">
        <v>22</v>
      </c>
      <c r="E51" s="59" t="n">
        <v>0.000529461152409343</v>
      </c>
      <c r="F51" s="60" t="n">
        <v>0.000215221010852156</v>
      </c>
      <c r="G51" s="4" t="n">
        <v>0.000314240141557187</v>
      </c>
      <c r="H51" s="58"/>
      <c r="I51" s="59" t="n">
        <v>0.00133095493142939</v>
      </c>
      <c r="J51" s="60" t="n">
        <v>0.000180860499571385</v>
      </c>
      <c r="K51" s="4" t="n">
        <v>0.001150094431858</v>
      </c>
      <c r="L51" s="58"/>
      <c r="M51" s="59" t="n">
        <v>0.00106649914351353</v>
      </c>
      <c r="N51" s="60" t="n">
        <v>0.000210389337156705</v>
      </c>
      <c r="O51" s="4" t="n">
        <v>0.000856109806356825</v>
      </c>
      <c r="P51" s="58"/>
      <c r="Q51" s="59" t="n">
        <v>0.000940419040018297</v>
      </c>
      <c r="R51" s="60" t="n">
        <v>0.000189703982191704</v>
      </c>
      <c r="S51" s="4" t="n">
        <v>0.000750715057826593</v>
      </c>
      <c r="T51" s="58"/>
      <c r="U51" s="59" t="n">
        <v>0.000823597634437629</v>
      </c>
      <c r="V51" s="60" t="n">
        <v>0.000309770066742599</v>
      </c>
      <c r="W51" s="4" t="n">
        <v>0.00051382756769503</v>
      </c>
      <c r="X51" s="58"/>
      <c r="Y51" s="59" t="n">
        <v>0.000758159399645539</v>
      </c>
      <c r="Z51" s="60" t="n">
        <v>0.000270084131206871</v>
      </c>
      <c r="AA51" s="4" t="n">
        <v>0.000488075268438668</v>
      </c>
      <c r="AB51" s="58"/>
      <c r="AC51" s="59" t="n">
        <v>0.000770364723495321</v>
      </c>
      <c r="AD51" s="60" t="n">
        <v>0.000266358279994753</v>
      </c>
      <c r="AE51" s="4" t="n">
        <v>0.000504006443500567</v>
      </c>
      <c r="AF51" s="58"/>
      <c r="AG51" s="59" t="n">
        <v>0.0012232695806622</v>
      </c>
      <c r="AH51" s="60" t="n">
        <v>0.0002246839018478</v>
      </c>
      <c r="AI51" s="4" t="n">
        <v>0.000998585678814398</v>
      </c>
      <c r="AJ51" s="58"/>
      <c r="AK51" s="59" t="n">
        <v>0.000988700721176443</v>
      </c>
      <c r="AL51" s="60" t="n">
        <v>0.000247709972906722</v>
      </c>
      <c r="AM51" s="4" t="n">
        <v>0.000740990748269722</v>
      </c>
      <c r="AN51" s="58"/>
      <c r="AO51" s="59" t="n">
        <v>0.000896180499157772</v>
      </c>
      <c r="AP51" s="60" t="n">
        <v>0.000201931770511708</v>
      </c>
      <c r="AQ51" s="4" t="n">
        <v>0.000694248728646064</v>
      </c>
      <c r="AR51" s="58"/>
      <c r="AS51" s="59" t="n">
        <v>0.000281204726039108</v>
      </c>
      <c r="AT51" s="60" t="n">
        <v>0.000291314990594876</v>
      </c>
      <c r="AU51" s="4" t="n">
        <v>-1.01102645557681E-005</v>
      </c>
      <c r="AV51" s="58"/>
      <c r="AW51" s="59" t="n">
        <v>0.00025792523034156</v>
      </c>
      <c r="AX51" s="60" t="n">
        <v>0.000213862409393445</v>
      </c>
      <c r="AY51" s="4" t="n">
        <v>4.4062820948115E-005</v>
      </c>
      <c r="AZ51" s="58"/>
      <c r="BB51" s="100"/>
    </row>
    <row r="52" s="26" customFormat="true" ht="15" hidden="false" customHeight="true" outlineLevel="1" collapsed="false">
      <c r="B52" s="27"/>
      <c r="C52" s="2" t="s">
        <v>177</v>
      </c>
      <c r="D52" s="2" t="s">
        <v>23</v>
      </c>
      <c r="E52" s="59" t="n">
        <v>0.946105807328025</v>
      </c>
      <c r="F52" s="60" t="n">
        <v>0.93643718121213</v>
      </c>
      <c r="G52" s="4" t="n">
        <v>0.00966862611589536</v>
      </c>
      <c r="H52" s="58"/>
      <c r="I52" s="59" t="n">
        <v>0.938012900378368</v>
      </c>
      <c r="J52" s="60" t="n">
        <v>0.930892707605556</v>
      </c>
      <c r="K52" s="4" t="n">
        <v>0.00712019277281251</v>
      </c>
      <c r="L52" s="58"/>
      <c r="M52" s="59" t="n">
        <v>0.946515554938707</v>
      </c>
      <c r="N52" s="60" t="n">
        <v>0.939498779871715</v>
      </c>
      <c r="O52" s="4" t="n">
        <v>0.00701677506699228</v>
      </c>
      <c r="P52" s="58"/>
      <c r="Q52" s="59" t="n">
        <v>0.946713643010606</v>
      </c>
      <c r="R52" s="60" t="n">
        <v>0.941490250807237</v>
      </c>
      <c r="S52" s="4" t="n">
        <v>0.0052233922033692</v>
      </c>
      <c r="T52" s="58"/>
      <c r="U52" s="59" t="n">
        <v>0.937977724121038</v>
      </c>
      <c r="V52" s="60" t="n">
        <v>0.932915166288359</v>
      </c>
      <c r="W52" s="4" t="n">
        <v>0.00506255783267828</v>
      </c>
      <c r="X52" s="58"/>
      <c r="Y52" s="59" t="n">
        <v>0.934345110729242</v>
      </c>
      <c r="Z52" s="60" t="n">
        <v>0.928029331136649</v>
      </c>
      <c r="AA52" s="4" t="n">
        <v>0.00631577959259244</v>
      </c>
      <c r="AB52" s="58"/>
      <c r="AC52" s="59" t="n">
        <v>0.938498259503844</v>
      </c>
      <c r="AD52" s="60" t="n">
        <v>0.944410090026422</v>
      </c>
      <c r="AE52" s="4" t="n">
        <v>-0.00591183052257782</v>
      </c>
      <c r="AF52" s="58"/>
      <c r="AG52" s="59" t="n">
        <v>0.933689883226612</v>
      </c>
      <c r="AH52" s="60" t="n">
        <v>0.946113096888834</v>
      </c>
      <c r="AI52" s="4" t="n">
        <v>-0.0124232136622225</v>
      </c>
      <c r="AJ52" s="58"/>
      <c r="AK52" s="59" t="n">
        <v>0.949328535075098</v>
      </c>
      <c r="AL52" s="60" t="n">
        <v>0.955274158173139</v>
      </c>
      <c r="AM52" s="4" t="n">
        <v>-0.00594562309804081</v>
      </c>
      <c r="AN52" s="58"/>
      <c r="AO52" s="59" t="n">
        <v>0.941696018755047</v>
      </c>
      <c r="AP52" s="60" t="n">
        <v>0.948073570909318</v>
      </c>
      <c r="AQ52" s="4" t="n">
        <v>-0.00637755215427094</v>
      </c>
      <c r="AR52" s="58"/>
      <c r="AS52" s="59" t="n">
        <v>0.938697369723475</v>
      </c>
      <c r="AT52" s="60" t="n">
        <v>0.942790217616253</v>
      </c>
      <c r="AU52" s="4" t="n">
        <v>-0.00409284789277797</v>
      </c>
      <c r="AV52" s="58"/>
      <c r="AW52" s="59" t="n">
        <v>0.93687423279185</v>
      </c>
      <c r="AX52" s="60" t="n">
        <v>0.944232934159689</v>
      </c>
      <c r="AY52" s="4" t="n">
        <v>-0.00735870136783945</v>
      </c>
      <c r="AZ52" s="58"/>
      <c r="BB52" s="100"/>
    </row>
    <row r="53" customFormat="false" ht="15" hidden="false" customHeight="true" outlineLevel="0" collapsed="false">
      <c r="C53" s="2" t="s">
        <v>178</v>
      </c>
      <c r="E53" s="65" t="n">
        <v>0.994362281617792</v>
      </c>
      <c r="F53" s="66" t="n">
        <v>0.995017473079344</v>
      </c>
      <c r="G53" s="4" t="n">
        <v>-0.000655191461551574</v>
      </c>
      <c r="H53" s="60"/>
      <c r="I53" s="65" t="n">
        <v>0.994480913589332</v>
      </c>
      <c r="J53" s="66" t="n">
        <v>0.995235147979725</v>
      </c>
      <c r="K53" s="4" t="n">
        <v>-0.000754234390393127</v>
      </c>
      <c r="L53" s="60"/>
      <c r="M53" s="65" t="n">
        <v>0.993518161046807</v>
      </c>
      <c r="N53" s="66" t="n">
        <v>0.994240590860497</v>
      </c>
      <c r="O53" s="4" t="n">
        <v>-0.000722429813690528</v>
      </c>
      <c r="P53" s="60"/>
      <c r="Q53" s="65" t="n">
        <v>0.99288631689239</v>
      </c>
      <c r="R53" s="66" t="n">
        <v>0.99386907020622</v>
      </c>
      <c r="S53" s="4" t="n">
        <v>-0.000982753313829687</v>
      </c>
      <c r="T53" s="60"/>
      <c r="U53" s="65" t="n">
        <v>0.992519918023086</v>
      </c>
      <c r="V53" s="66" t="n">
        <v>0.994002947954974</v>
      </c>
      <c r="W53" s="4" t="n">
        <v>-0.00148302993188865</v>
      </c>
      <c r="X53" s="60"/>
      <c r="Y53" s="65" t="n">
        <v>0.99258767184512</v>
      </c>
      <c r="Z53" s="66" t="n">
        <v>0.993088503496127</v>
      </c>
      <c r="AA53" s="4" t="n">
        <v>-0.000500831651006783</v>
      </c>
      <c r="AB53" s="60"/>
      <c r="AC53" s="65" t="n">
        <v>0.9932152470321</v>
      </c>
      <c r="AD53" s="66" t="n">
        <v>0.993515088760555</v>
      </c>
      <c r="AE53" s="4" t="n">
        <v>-0.000299841728454653</v>
      </c>
      <c r="AF53" s="60"/>
      <c r="AG53" s="65" t="n">
        <v>0.992309855125366</v>
      </c>
      <c r="AH53" s="66" t="n">
        <v>0.99394210950802</v>
      </c>
      <c r="AI53" s="4" t="n">
        <v>-0.0016322543826548</v>
      </c>
      <c r="AJ53" s="60"/>
      <c r="AK53" s="65" t="n">
        <v>0.992176362603984</v>
      </c>
      <c r="AL53" s="66" t="n">
        <v>0.992828173105971</v>
      </c>
      <c r="AM53" s="4" t="n">
        <v>-0.000651810501987038</v>
      </c>
      <c r="AN53" s="60"/>
      <c r="AO53" s="65" t="n">
        <v>0.994289858521301</v>
      </c>
      <c r="AP53" s="66" t="n">
        <v>0.995168975386079</v>
      </c>
      <c r="AQ53" s="4" t="n">
        <v>-0.000879116864777929</v>
      </c>
      <c r="AR53" s="60"/>
      <c r="AS53" s="65" t="n">
        <v>0.993552186569299</v>
      </c>
      <c r="AT53" s="66" t="n">
        <v>0.993623375787223</v>
      </c>
      <c r="AU53" s="4" t="n">
        <v>-7.11892179244833E-005</v>
      </c>
      <c r="AV53" s="60"/>
      <c r="AW53" s="65" t="n">
        <v>0.992962281946972</v>
      </c>
      <c r="AX53" s="66" t="n">
        <v>0.993149898877913</v>
      </c>
      <c r="AY53" s="4" t="n">
        <v>-0.000187616930941159</v>
      </c>
      <c r="AZ53" s="60"/>
      <c r="BB53" s="101"/>
    </row>
    <row r="54" s="45" customFormat="true" ht="15" hidden="false" customHeight="true" outlineLevel="1" collapsed="false">
      <c r="B54" s="46"/>
      <c r="C54" s="2" t="s">
        <v>179</v>
      </c>
      <c r="D54" s="2" t="s">
        <v>21</v>
      </c>
      <c r="E54" s="65" t="n">
        <v>0.0509810182721306</v>
      </c>
      <c r="F54" s="66" t="n">
        <v>0.0615983167255548</v>
      </c>
      <c r="G54" s="4" t="n">
        <v>-0.0106172984534242</v>
      </c>
      <c r="H54" s="60"/>
      <c r="I54" s="65" t="n">
        <v>0.0584062922135701</v>
      </c>
      <c r="J54" s="66" t="n">
        <v>0.0674158279668128</v>
      </c>
      <c r="K54" s="4" t="n">
        <v>-0.00900953575324269</v>
      </c>
      <c r="L54" s="60"/>
      <c r="M54" s="65" t="n">
        <v>0.0494521272760822</v>
      </c>
      <c r="N54" s="66" t="n">
        <v>0.0583425558231886</v>
      </c>
      <c r="O54" s="4" t="n">
        <v>-0.00889042854710645</v>
      </c>
      <c r="P54" s="60"/>
      <c r="Q54" s="65" t="n">
        <v>0.049193763114632</v>
      </c>
      <c r="R54" s="66" t="n">
        <v>0.0561865764169367</v>
      </c>
      <c r="S54" s="4" t="n">
        <v>-0.00699281330230477</v>
      </c>
      <c r="T54" s="60"/>
      <c r="U54" s="65" t="n">
        <v>0.0576895316828613</v>
      </c>
      <c r="V54" s="66" t="n">
        <v>0.0646249274166852</v>
      </c>
      <c r="W54" s="4" t="n">
        <v>-0.00693539573382387</v>
      </c>
      <c r="X54" s="60"/>
      <c r="Y54" s="65" t="n">
        <v>0.0613801554065027</v>
      </c>
      <c r="Z54" s="66" t="n">
        <v>0.0688451269262567</v>
      </c>
      <c r="AA54" s="4" t="n">
        <v>-0.00746497151975407</v>
      </c>
      <c r="AB54" s="60"/>
      <c r="AC54" s="65" t="n">
        <v>0.0576044117426683</v>
      </c>
      <c r="AD54" s="66" t="n">
        <v>0.0526087470385671</v>
      </c>
      <c r="AE54" s="4" t="n">
        <v>0.0049956647041012</v>
      </c>
      <c r="AF54" s="60"/>
      <c r="AG54" s="65" t="n">
        <v>0.0614200568678915</v>
      </c>
      <c r="AH54" s="66" t="n">
        <v>0.0511168241031018</v>
      </c>
      <c r="AI54" s="4" t="n">
        <v>0.0103032327647898</v>
      </c>
      <c r="AJ54" s="60"/>
      <c r="AK54" s="65" t="n">
        <v>0.0457906942890258</v>
      </c>
      <c r="AL54" s="66" t="n">
        <v>0.0414941358959818</v>
      </c>
      <c r="AM54" s="4" t="n">
        <v>0.00429655839304402</v>
      </c>
      <c r="AN54" s="60"/>
      <c r="AO54" s="65" t="n">
        <v>0.0547407986542455</v>
      </c>
      <c r="AP54" s="66" t="n">
        <v>0.0497097370328529</v>
      </c>
      <c r="AQ54" s="4" t="n">
        <v>0.00503106162139255</v>
      </c>
      <c r="AR54" s="60"/>
      <c r="AS54" s="65" t="n">
        <v>0.0581415960176896</v>
      </c>
      <c r="AT54" s="66" t="n">
        <v>0.0543236781414637</v>
      </c>
      <c r="AU54" s="4" t="n">
        <v>0.0038179178762259</v>
      </c>
      <c r="AV54" s="60"/>
      <c r="AW54" s="65" t="n">
        <v>0.0593661938722544</v>
      </c>
      <c r="AX54" s="66" t="n">
        <v>0.0519290664323581</v>
      </c>
      <c r="AY54" s="4" t="n">
        <v>0.00743712743989623</v>
      </c>
      <c r="AZ54" s="60"/>
      <c r="BB54" s="104"/>
    </row>
    <row r="55" s="45" customFormat="true" ht="15" hidden="false" customHeight="true" outlineLevel="1" collapsed="false">
      <c r="B55" s="46"/>
      <c r="C55" s="2" t="s">
        <v>180</v>
      </c>
      <c r="D55" s="2" t="s">
        <v>22</v>
      </c>
      <c r="E55" s="68" t="s">
        <v>40</v>
      </c>
      <c r="F55" s="69" t="s">
        <v>40</v>
      </c>
      <c r="G55" s="70" t="s">
        <v>40</v>
      </c>
      <c r="H55" s="60"/>
      <c r="I55" s="68" t="s">
        <v>40</v>
      </c>
      <c r="J55" s="69" t="s">
        <v>40</v>
      </c>
      <c r="K55" s="70" t="s">
        <v>40</v>
      </c>
      <c r="L55" s="60"/>
      <c r="M55" s="68" t="s">
        <v>40</v>
      </c>
      <c r="N55" s="69" t="s">
        <v>40</v>
      </c>
      <c r="O55" s="70" t="s">
        <v>40</v>
      </c>
      <c r="P55" s="60"/>
      <c r="Q55" s="68" t="s">
        <v>40</v>
      </c>
      <c r="R55" s="69" t="s">
        <v>40</v>
      </c>
      <c r="S55" s="70" t="s">
        <v>40</v>
      </c>
      <c r="T55" s="60"/>
      <c r="U55" s="68" t="s">
        <v>40</v>
      </c>
      <c r="V55" s="69" t="s">
        <v>40</v>
      </c>
      <c r="W55" s="70" t="s">
        <v>40</v>
      </c>
      <c r="X55" s="60"/>
      <c r="Y55" s="68" t="s">
        <v>40</v>
      </c>
      <c r="Z55" s="69" t="s">
        <v>40</v>
      </c>
      <c r="AA55" s="70" t="s">
        <v>40</v>
      </c>
      <c r="AB55" s="60"/>
      <c r="AC55" s="68" t="s">
        <v>40</v>
      </c>
      <c r="AD55" s="69" t="s">
        <v>40</v>
      </c>
      <c r="AE55" s="70" t="s">
        <v>40</v>
      </c>
      <c r="AF55" s="60"/>
      <c r="AG55" s="68" t="s">
        <v>40</v>
      </c>
      <c r="AH55" s="69" t="s">
        <v>40</v>
      </c>
      <c r="AI55" s="70" t="s">
        <v>40</v>
      </c>
      <c r="AJ55" s="60"/>
      <c r="AK55" s="68" t="s">
        <v>40</v>
      </c>
      <c r="AL55" s="69" t="s">
        <v>40</v>
      </c>
      <c r="AM55" s="70" t="s">
        <v>40</v>
      </c>
      <c r="AN55" s="60"/>
      <c r="AO55" s="68" t="s">
        <v>40</v>
      </c>
      <c r="AP55" s="69" t="s">
        <v>40</v>
      </c>
      <c r="AQ55" s="70" t="s">
        <v>40</v>
      </c>
      <c r="AR55" s="60"/>
      <c r="AS55" s="68" t="s">
        <v>40</v>
      </c>
      <c r="AT55" s="69" t="s">
        <v>40</v>
      </c>
      <c r="AU55" s="70" t="s">
        <v>40</v>
      </c>
      <c r="AV55" s="60"/>
      <c r="AW55" s="68" t="s">
        <v>40</v>
      </c>
      <c r="AX55" s="69" t="s">
        <v>40</v>
      </c>
      <c r="AY55" s="70" t="s">
        <v>40</v>
      </c>
      <c r="AZ55" s="60"/>
      <c r="BB55" s="104"/>
    </row>
    <row r="56" s="45" customFormat="true" ht="15" hidden="false" customHeight="true" outlineLevel="1" collapsed="false">
      <c r="B56" s="46"/>
      <c r="C56" s="2" t="s">
        <v>181</v>
      </c>
      <c r="D56" s="2" t="s">
        <v>23</v>
      </c>
      <c r="E56" s="65" t="n">
        <v>0.948613328602685</v>
      </c>
      <c r="F56" s="66" t="n">
        <v>0.938309050246801</v>
      </c>
      <c r="G56" s="4" t="n">
        <v>0.0103042783558838</v>
      </c>
      <c r="H56" s="60"/>
      <c r="I56" s="65" t="n">
        <v>0.940366200559697</v>
      </c>
      <c r="J56" s="66" t="n">
        <v>0.932525831293476</v>
      </c>
      <c r="K56" s="4" t="n">
        <v>0.007840369266221</v>
      </c>
      <c r="L56" s="60"/>
      <c r="M56" s="65" t="n">
        <v>0.949615505402965</v>
      </c>
      <c r="N56" s="66" t="n">
        <v>0.941597552242693</v>
      </c>
      <c r="O56" s="4" t="n">
        <v>0.00801795316027232</v>
      </c>
      <c r="P56" s="60"/>
      <c r="Q56" s="65" t="n">
        <v>0.950020885700257</v>
      </c>
      <c r="R56" s="66" t="n">
        <v>0.943758879966795</v>
      </c>
      <c r="S56" s="4" t="n">
        <v>0.00626200573346236</v>
      </c>
      <c r="T56" s="60"/>
      <c r="U56" s="65" t="n">
        <v>0.941613810642168</v>
      </c>
      <c r="V56" s="66" t="n">
        <v>0.935288243945059</v>
      </c>
      <c r="W56" s="4" t="n">
        <v>0.0063255666971086</v>
      </c>
      <c r="X56" s="60"/>
      <c r="Y56" s="65" t="n">
        <v>0.938002253837182</v>
      </c>
      <c r="Z56" s="66" t="n">
        <v>0.931069487551333</v>
      </c>
      <c r="AA56" s="4" t="n">
        <v>0.00693276628584938</v>
      </c>
      <c r="AB56" s="60"/>
      <c r="AC56" s="65" t="n">
        <v>0.941834206913406</v>
      </c>
      <c r="AD56" s="66" t="n">
        <v>0.947291867005474</v>
      </c>
      <c r="AE56" s="4" t="n">
        <v>-0.00545766009206883</v>
      </c>
      <c r="AF56" s="60"/>
      <c r="AG56" s="65" t="n">
        <v>0.937618060526525</v>
      </c>
      <c r="AH56" s="66" t="n">
        <v>0.948818775937084</v>
      </c>
      <c r="AI56" s="4" t="n">
        <v>-0.0112007154105588</v>
      </c>
      <c r="AJ56" s="60"/>
      <c r="AK56" s="65" t="n">
        <v>0.953394769857506</v>
      </c>
      <c r="AL56" s="66" t="n">
        <v>0.958432061072656</v>
      </c>
      <c r="AM56" s="4" t="n">
        <v>-0.00503729121514962</v>
      </c>
      <c r="AN56" s="60"/>
      <c r="AO56" s="65" t="n">
        <v>0.944479648426192</v>
      </c>
      <c r="AP56" s="66" t="n">
        <v>0.950221043901866</v>
      </c>
      <c r="AQ56" s="4" t="n">
        <v>-0.00574139547567365</v>
      </c>
      <c r="AR56" s="60"/>
      <c r="AS56" s="65" t="n">
        <v>0.941718404411341</v>
      </c>
      <c r="AT56" s="66" t="n">
        <v>0.945555984596831</v>
      </c>
      <c r="AU56" s="4" t="n">
        <v>-0.00383758018548919</v>
      </c>
      <c r="AV56" s="60"/>
      <c r="AW56" s="65" t="n">
        <v>0.940540737620689</v>
      </c>
      <c r="AX56" s="66" t="n">
        <v>0.94798590224232</v>
      </c>
      <c r="AY56" s="4" t="n">
        <v>-0.00744516462163036</v>
      </c>
      <c r="AZ56" s="60"/>
      <c r="BB56" s="104"/>
    </row>
    <row r="57" customFormat="false" ht="15" hidden="false" customHeight="true" outlineLevel="0" collapsed="false">
      <c r="C57" s="2" t="s">
        <v>182</v>
      </c>
      <c r="E57" s="65" t="n">
        <v>0.000119951454940589</v>
      </c>
      <c r="F57" s="66" t="n">
        <v>0.000107972306420139</v>
      </c>
      <c r="G57" s="4" t="n">
        <v>1.19791485204501E-005</v>
      </c>
      <c r="H57" s="60"/>
      <c r="I57" s="65" t="n">
        <v>0.000103160493657349</v>
      </c>
      <c r="J57" s="66" t="n">
        <v>8.27703099192187E-005</v>
      </c>
      <c r="K57" s="4" t="n">
        <v>2.03901837381303E-005</v>
      </c>
      <c r="L57" s="60"/>
      <c r="M57" s="65" t="n">
        <v>0.000104408718856457</v>
      </c>
      <c r="N57" s="66" t="n">
        <v>9.32039874252403E-005</v>
      </c>
      <c r="O57" s="4" t="n">
        <v>1.12047314312172E-005</v>
      </c>
      <c r="P57" s="60"/>
      <c r="Q57" s="65" t="n">
        <v>0.000130971322131243</v>
      </c>
      <c r="R57" s="66" t="n">
        <v>9.6518842990286E-005</v>
      </c>
      <c r="S57" s="4" t="n">
        <v>3.4452479140957E-005</v>
      </c>
      <c r="T57" s="60"/>
      <c r="U57" s="65" t="n">
        <v>0.000120847427008777</v>
      </c>
      <c r="V57" s="66" t="n">
        <v>0.000169918722211209</v>
      </c>
      <c r="W57" s="4" t="n">
        <v>-4.9071295202432E-005</v>
      </c>
      <c r="X57" s="60"/>
      <c r="Y57" s="65" t="n">
        <v>0.00013554669278281</v>
      </c>
      <c r="Z57" s="66" t="n">
        <v>0.000109022632290889</v>
      </c>
      <c r="AA57" s="4" t="n">
        <v>2.65240604919217E-005</v>
      </c>
      <c r="AB57" s="60"/>
      <c r="AC57" s="65" t="n">
        <v>0.00013166496647123</v>
      </c>
      <c r="AD57" s="66" t="n">
        <v>9.34040713500358E-005</v>
      </c>
      <c r="AE57" s="4" t="n">
        <v>3.82608951211943E-005</v>
      </c>
      <c r="AF57" s="60"/>
      <c r="AG57" s="65" t="n">
        <v>0.000151681818406034</v>
      </c>
      <c r="AH57" s="66" t="n">
        <v>0.000129299860458566</v>
      </c>
      <c r="AI57" s="4" t="n">
        <v>2.23819579474673E-005</v>
      </c>
      <c r="AJ57" s="60"/>
      <c r="AK57" s="65" t="n">
        <v>0.000124587235872304</v>
      </c>
      <c r="AL57" s="66" t="n">
        <v>0.000106696833160862</v>
      </c>
      <c r="AM57" s="4" t="n">
        <v>1.78904027114421E-005</v>
      </c>
      <c r="AN57" s="60"/>
      <c r="AO57" s="65" t="n">
        <v>0.000118984888919107</v>
      </c>
      <c r="AP57" s="66" t="n">
        <v>9.61785906457223E-005</v>
      </c>
      <c r="AQ57" s="4" t="n">
        <v>2.2806298273385E-005</v>
      </c>
      <c r="AR57" s="60"/>
      <c r="AS57" s="65" t="n">
        <v>0.000224349806217855</v>
      </c>
      <c r="AT57" s="66" t="n">
        <v>9.72326791150775E-005</v>
      </c>
      <c r="AU57" s="4" t="n">
        <v>0.000127117127102777</v>
      </c>
      <c r="AV57" s="60"/>
      <c r="AW57" s="65" t="n">
        <v>0.000126711317321342</v>
      </c>
      <c r="AX57" s="66" t="n">
        <v>0.000102854371202508</v>
      </c>
      <c r="AY57" s="4" t="n">
        <v>2.38569461188335E-005</v>
      </c>
      <c r="AZ57" s="60"/>
      <c r="BB57" s="101"/>
    </row>
    <row r="58" s="45" customFormat="true" ht="15" hidden="false" customHeight="true" outlineLevel="1" collapsed="false">
      <c r="B58" s="46"/>
      <c r="C58" s="2" t="s">
        <v>180</v>
      </c>
      <c r="D58" s="2" t="s">
        <v>21</v>
      </c>
      <c r="E58" s="68" t="s">
        <v>40</v>
      </c>
      <c r="F58" s="69" t="s">
        <v>40</v>
      </c>
      <c r="G58" s="70" t="s">
        <v>40</v>
      </c>
      <c r="H58" s="60"/>
      <c r="I58" s="68" t="s">
        <v>40</v>
      </c>
      <c r="J58" s="69" t="s">
        <v>40</v>
      </c>
      <c r="K58" s="70" t="s">
        <v>40</v>
      </c>
      <c r="L58" s="60"/>
      <c r="M58" s="68" t="s">
        <v>40</v>
      </c>
      <c r="N58" s="69" t="s">
        <v>40</v>
      </c>
      <c r="O58" s="70" t="s">
        <v>40</v>
      </c>
      <c r="P58" s="60"/>
      <c r="Q58" s="68" t="s">
        <v>40</v>
      </c>
      <c r="R58" s="69" t="s">
        <v>40</v>
      </c>
      <c r="S58" s="70" t="s">
        <v>40</v>
      </c>
      <c r="T58" s="60"/>
      <c r="U58" s="68" t="s">
        <v>40</v>
      </c>
      <c r="V58" s="69" t="s">
        <v>40</v>
      </c>
      <c r="W58" s="70" t="s">
        <v>40</v>
      </c>
      <c r="X58" s="60"/>
      <c r="Y58" s="68" t="s">
        <v>40</v>
      </c>
      <c r="Z58" s="69" t="s">
        <v>40</v>
      </c>
      <c r="AA58" s="70" t="s">
        <v>40</v>
      </c>
      <c r="AB58" s="60"/>
      <c r="AC58" s="68" t="s">
        <v>40</v>
      </c>
      <c r="AD58" s="69" t="s">
        <v>40</v>
      </c>
      <c r="AE58" s="70" t="s">
        <v>40</v>
      </c>
      <c r="AF58" s="60"/>
      <c r="AG58" s="68" t="s">
        <v>40</v>
      </c>
      <c r="AH58" s="69" t="s">
        <v>40</v>
      </c>
      <c r="AI58" s="70" t="s">
        <v>40</v>
      </c>
      <c r="AJ58" s="60"/>
      <c r="AK58" s="68" t="s">
        <v>40</v>
      </c>
      <c r="AL58" s="69" t="s">
        <v>40</v>
      </c>
      <c r="AM58" s="70" t="s">
        <v>40</v>
      </c>
      <c r="AN58" s="60"/>
      <c r="AO58" s="68" t="s">
        <v>40</v>
      </c>
      <c r="AP58" s="69" t="s">
        <v>40</v>
      </c>
      <c r="AQ58" s="70" t="s">
        <v>40</v>
      </c>
      <c r="AR58" s="60"/>
      <c r="AS58" s="68" t="s">
        <v>40</v>
      </c>
      <c r="AT58" s="69" t="s">
        <v>40</v>
      </c>
      <c r="AU58" s="70" t="s">
        <v>40</v>
      </c>
      <c r="AV58" s="60"/>
      <c r="AW58" s="68" t="s">
        <v>40</v>
      </c>
      <c r="AX58" s="69" t="s">
        <v>40</v>
      </c>
      <c r="AY58" s="70" t="s">
        <v>40</v>
      </c>
      <c r="AZ58" s="60"/>
      <c r="BB58" s="104"/>
    </row>
    <row r="59" s="45" customFormat="true" ht="15" hidden="false" customHeight="true" outlineLevel="1" collapsed="false">
      <c r="B59" s="46"/>
      <c r="C59" s="2" t="s">
        <v>180</v>
      </c>
      <c r="D59" s="2" t="s">
        <v>22</v>
      </c>
      <c r="E59" s="68" t="s">
        <v>40</v>
      </c>
      <c r="F59" s="69" t="s">
        <v>40</v>
      </c>
      <c r="G59" s="70" t="s">
        <v>40</v>
      </c>
      <c r="H59" s="60"/>
      <c r="I59" s="68" t="s">
        <v>40</v>
      </c>
      <c r="J59" s="69" t="s">
        <v>40</v>
      </c>
      <c r="K59" s="70" t="s">
        <v>40</v>
      </c>
      <c r="L59" s="60"/>
      <c r="M59" s="68" t="s">
        <v>40</v>
      </c>
      <c r="N59" s="69" t="s">
        <v>40</v>
      </c>
      <c r="O59" s="70" t="s">
        <v>40</v>
      </c>
      <c r="P59" s="60"/>
      <c r="Q59" s="68" t="s">
        <v>40</v>
      </c>
      <c r="R59" s="69" t="s">
        <v>40</v>
      </c>
      <c r="S59" s="70" t="s">
        <v>40</v>
      </c>
      <c r="T59" s="60"/>
      <c r="U59" s="68" t="s">
        <v>40</v>
      </c>
      <c r="V59" s="69" t="s">
        <v>40</v>
      </c>
      <c r="W59" s="70" t="s">
        <v>40</v>
      </c>
      <c r="X59" s="60"/>
      <c r="Y59" s="68" t="s">
        <v>40</v>
      </c>
      <c r="Z59" s="69" t="s">
        <v>40</v>
      </c>
      <c r="AA59" s="70" t="s">
        <v>40</v>
      </c>
      <c r="AB59" s="60"/>
      <c r="AC59" s="68" t="s">
        <v>40</v>
      </c>
      <c r="AD59" s="69" t="s">
        <v>40</v>
      </c>
      <c r="AE59" s="70" t="s">
        <v>40</v>
      </c>
      <c r="AF59" s="60"/>
      <c r="AG59" s="68" t="s">
        <v>40</v>
      </c>
      <c r="AH59" s="69" t="s">
        <v>40</v>
      </c>
      <c r="AI59" s="70" t="s">
        <v>40</v>
      </c>
      <c r="AJ59" s="60"/>
      <c r="AK59" s="68" t="s">
        <v>40</v>
      </c>
      <c r="AL59" s="69" t="s">
        <v>40</v>
      </c>
      <c r="AM59" s="70" t="s">
        <v>40</v>
      </c>
      <c r="AN59" s="60"/>
      <c r="AO59" s="68" t="s">
        <v>40</v>
      </c>
      <c r="AP59" s="69" t="s">
        <v>40</v>
      </c>
      <c r="AQ59" s="70" t="s">
        <v>40</v>
      </c>
      <c r="AR59" s="60"/>
      <c r="AS59" s="68" t="s">
        <v>40</v>
      </c>
      <c r="AT59" s="69" t="s">
        <v>40</v>
      </c>
      <c r="AU59" s="70" t="s">
        <v>40</v>
      </c>
      <c r="AV59" s="60"/>
      <c r="AW59" s="68" t="s">
        <v>40</v>
      </c>
      <c r="AX59" s="69" t="s">
        <v>40</v>
      </c>
      <c r="AY59" s="70" t="s">
        <v>40</v>
      </c>
      <c r="AZ59" s="60"/>
      <c r="BB59" s="104"/>
    </row>
    <row r="60" s="45" customFormat="true" ht="15" hidden="false" customHeight="true" outlineLevel="1" collapsed="false">
      <c r="B60" s="46"/>
      <c r="C60" s="2" t="s">
        <v>180</v>
      </c>
      <c r="D60" s="2" t="s">
        <v>23</v>
      </c>
      <c r="E60" s="68" t="s">
        <v>40</v>
      </c>
      <c r="F60" s="69" t="s">
        <v>40</v>
      </c>
      <c r="G60" s="70" t="s">
        <v>40</v>
      </c>
      <c r="H60" s="60"/>
      <c r="I60" s="68" t="s">
        <v>40</v>
      </c>
      <c r="J60" s="69" t="s">
        <v>40</v>
      </c>
      <c r="K60" s="70" t="s">
        <v>40</v>
      </c>
      <c r="L60" s="60"/>
      <c r="M60" s="68" t="s">
        <v>40</v>
      </c>
      <c r="N60" s="69" t="s">
        <v>40</v>
      </c>
      <c r="O60" s="70" t="s">
        <v>40</v>
      </c>
      <c r="P60" s="60"/>
      <c r="Q60" s="68" t="s">
        <v>40</v>
      </c>
      <c r="R60" s="69" t="s">
        <v>40</v>
      </c>
      <c r="S60" s="70" t="s">
        <v>40</v>
      </c>
      <c r="T60" s="60"/>
      <c r="U60" s="68" t="s">
        <v>40</v>
      </c>
      <c r="V60" s="69" t="s">
        <v>40</v>
      </c>
      <c r="W60" s="70" t="s">
        <v>40</v>
      </c>
      <c r="X60" s="60"/>
      <c r="Y60" s="68" t="s">
        <v>40</v>
      </c>
      <c r="Z60" s="69" t="s">
        <v>40</v>
      </c>
      <c r="AA60" s="70" t="s">
        <v>40</v>
      </c>
      <c r="AB60" s="60"/>
      <c r="AC60" s="68" t="s">
        <v>40</v>
      </c>
      <c r="AD60" s="69" t="s">
        <v>40</v>
      </c>
      <c r="AE60" s="70" t="s">
        <v>40</v>
      </c>
      <c r="AF60" s="60"/>
      <c r="AG60" s="68" t="s">
        <v>40</v>
      </c>
      <c r="AH60" s="69" t="s">
        <v>40</v>
      </c>
      <c r="AI60" s="70" t="s">
        <v>40</v>
      </c>
      <c r="AJ60" s="60"/>
      <c r="AK60" s="68" t="s">
        <v>40</v>
      </c>
      <c r="AL60" s="69" t="s">
        <v>40</v>
      </c>
      <c r="AM60" s="70" t="s">
        <v>40</v>
      </c>
      <c r="AN60" s="60"/>
      <c r="AO60" s="68" t="s">
        <v>40</v>
      </c>
      <c r="AP60" s="69" t="s">
        <v>40</v>
      </c>
      <c r="AQ60" s="70" t="s">
        <v>40</v>
      </c>
      <c r="AR60" s="60"/>
      <c r="AS60" s="68" t="s">
        <v>40</v>
      </c>
      <c r="AT60" s="69" t="s">
        <v>40</v>
      </c>
      <c r="AU60" s="70" t="s">
        <v>40</v>
      </c>
      <c r="AV60" s="60"/>
      <c r="AW60" s="68" t="s">
        <v>40</v>
      </c>
      <c r="AX60" s="69" t="s">
        <v>40</v>
      </c>
      <c r="AY60" s="70" t="s">
        <v>40</v>
      </c>
      <c r="AZ60" s="60"/>
      <c r="BB60" s="104"/>
    </row>
    <row r="61" customFormat="false" ht="15" hidden="false" customHeight="true" outlineLevel="0" collapsed="false">
      <c r="C61" s="2" t="s">
        <v>183</v>
      </c>
      <c r="E61" s="65" t="n">
        <v>0.00279886728194707</v>
      </c>
      <c r="F61" s="66" t="n">
        <v>0.00211862732963418</v>
      </c>
      <c r="G61" s="4" t="n">
        <v>0.000680239952312886</v>
      </c>
      <c r="H61" s="60"/>
      <c r="I61" s="65" t="n">
        <v>0.00269363511216411</v>
      </c>
      <c r="J61" s="66" t="n">
        <v>0.00194324921646166</v>
      </c>
      <c r="K61" s="4" t="n">
        <v>0.000750385895702457</v>
      </c>
      <c r="L61" s="60"/>
      <c r="M61" s="65" t="n">
        <v>0.00357660564826888</v>
      </c>
      <c r="N61" s="66" t="n">
        <v>0.0024323651718337</v>
      </c>
      <c r="O61" s="4" t="n">
        <v>0.00114424047643518</v>
      </c>
      <c r="P61" s="60"/>
      <c r="Q61" s="65" t="n">
        <v>0.00378846676238892</v>
      </c>
      <c r="R61" s="66" t="n">
        <v>0.00269856107593389</v>
      </c>
      <c r="S61" s="4" t="n">
        <v>0.00108990568645503</v>
      </c>
      <c r="T61" s="60"/>
      <c r="U61" s="65" t="n">
        <v>0.00422343069649231</v>
      </c>
      <c r="V61" s="66" t="n">
        <v>0.00276185351657584</v>
      </c>
      <c r="W61" s="4" t="n">
        <v>0.00146157717991647</v>
      </c>
      <c r="X61" s="60"/>
      <c r="Y61" s="65" t="n">
        <v>0.00427887938298169</v>
      </c>
      <c r="Z61" s="66" t="n">
        <v>0.00349814594227184</v>
      </c>
      <c r="AA61" s="4" t="n">
        <v>0.000780733440709842</v>
      </c>
      <c r="AB61" s="60"/>
      <c r="AC61" s="65" t="n">
        <v>0.00389041353103687</v>
      </c>
      <c r="AD61" s="66" t="n">
        <v>0.00329849806253269</v>
      </c>
      <c r="AE61" s="4" t="n">
        <v>0.000591915468504176</v>
      </c>
      <c r="AF61" s="60"/>
      <c r="AG61" s="65" t="n">
        <v>0.004555387294243</v>
      </c>
      <c r="AH61" s="66" t="n">
        <v>0.00303790662245721</v>
      </c>
      <c r="AI61" s="4" t="n">
        <v>0.00151748067178579</v>
      </c>
      <c r="AJ61" s="60"/>
      <c r="AK61" s="65" t="n">
        <v>0.00463618873312422</v>
      </c>
      <c r="AL61" s="66" t="n">
        <v>0.00345929130163709</v>
      </c>
      <c r="AM61" s="4" t="n">
        <v>0.00117689743148713</v>
      </c>
      <c r="AN61" s="60"/>
      <c r="AO61" s="65" t="n">
        <v>0.00325452000929215</v>
      </c>
      <c r="AP61" s="66" t="n">
        <v>0.00237457142040182</v>
      </c>
      <c r="AQ61" s="4" t="n">
        <v>0.000879948588890335</v>
      </c>
      <c r="AR61" s="60"/>
      <c r="AS61" s="65" t="n">
        <v>0.00349424823184309</v>
      </c>
      <c r="AT61" s="66" t="n">
        <v>0.00308385267409577</v>
      </c>
      <c r="AU61" s="4" t="n">
        <v>0.000410395557747321</v>
      </c>
      <c r="AV61" s="60"/>
      <c r="AW61" s="65" t="n">
        <v>0.00422910930518373</v>
      </c>
      <c r="AX61" s="66" t="n">
        <v>0.00405895829092846</v>
      </c>
      <c r="AY61" s="4" t="n">
        <v>0.000170151014255271</v>
      </c>
      <c r="AZ61" s="60"/>
      <c r="BB61" s="101"/>
    </row>
    <row r="62" s="45" customFormat="true" ht="15" hidden="false" customHeight="true" outlineLevel="1" collapsed="false">
      <c r="B62" s="46"/>
      <c r="C62" s="2" t="s">
        <v>181</v>
      </c>
      <c r="D62" s="2" t="s">
        <v>21</v>
      </c>
      <c r="E62" s="65" t="n">
        <v>0.879831932773109</v>
      </c>
      <c r="F62" s="66" t="n">
        <v>0.865755127408328</v>
      </c>
      <c r="G62" s="4" t="n">
        <v>0.0140768053647811</v>
      </c>
      <c r="H62" s="60"/>
      <c r="I62" s="65" t="n">
        <v>0.872765957446809</v>
      </c>
      <c r="J62" s="66" t="n">
        <v>0.82581055308328</v>
      </c>
      <c r="K62" s="4" t="n">
        <v>0.0469554043635282</v>
      </c>
      <c r="L62" s="60"/>
      <c r="M62" s="65" t="n">
        <v>0.860828241683639</v>
      </c>
      <c r="N62" s="66" t="n">
        <v>0.838744012772752</v>
      </c>
      <c r="O62" s="4" t="n">
        <v>0.0220842289108874</v>
      </c>
      <c r="P62" s="60"/>
      <c r="Q62" s="65" t="n">
        <v>0.861395646606914</v>
      </c>
      <c r="R62" s="66" t="n">
        <v>0.829495345418912</v>
      </c>
      <c r="S62" s="4" t="n">
        <v>0.0319003011880019</v>
      </c>
      <c r="T62" s="60"/>
      <c r="U62" s="65" t="n">
        <v>0.873451327433628</v>
      </c>
      <c r="V62" s="66" t="n">
        <v>0.82666015625</v>
      </c>
      <c r="W62" s="4" t="n">
        <v>0.0467911711836283</v>
      </c>
      <c r="X62" s="60"/>
      <c r="Y62" s="65" t="n">
        <v>0.865867579908676</v>
      </c>
      <c r="Z62" s="66" t="n">
        <v>0.869565217391304</v>
      </c>
      <c r="AA62" s="4" t="n">
        <v>-0.00369763748262852</v>
      </c>
      <c r="AB62" s="60"/>
      <c r="AC62" s="65" t="n">
        <v>0.842554443790465</v>
      </c>
      <c r="AD62" s="66" t="n">
        <v>0.86326860841424</v>
      </c>
      <c r="AE62" s="4" t="n">
        <v>-0.0207141646237745</v>
      </c>
      <c r="AF62" s="60"/>
      <c r="AG62" s="65" t="n">
        <v>0.84569572279372</v>
      </c>
      <c r="AH62" s="66" t="n">
        <v>0.866413822166035</v>
      </c>
      <c r="AI62" s="4" t="n">
        <v>-0.0207180993723151</v>
      </c>
      <c r="AJ62" s="60"/>
      <c r="AK62" s="65" t="n">
        <v>0.871105826397146</v>
      </c>
      <c r="AL62" s="66" t="n">
        <v>0.885544407283538</v>
      </c>
      <c r="AM62" s="4" t="n">
        <v>-0.0144385808863914</v>
      </c>
      <c r="AN62" s="60"/>
      <c r="AO62" s="65" t="n">
        <v>0.854108635097493</v>
      </c>
      <c r="AP62" s="66" t="n">
        <v>0.875752599890531</v>
      </c>
      <c r="AQ62" s="4" t="n">
        <v>-0.0216439647930379</v>
      </c>
      <c r="AR62" s="60"/>
      <c r="AS62" s="65" t="n">
        <v>0.867736757624398</v>
      </c>
      <c r="AT62" s="66" t="n">
        <v>0.88112484022156</v>
      </c>
      <c r="AU62" s="4" t="n">
        <v>-0.0133880825971614</v>
      </c>
      <c r="AV62" s="60"/>
      <c r="AW62" s="65" t="n">
        <v>0.869790493354359</v>
      </c>
      <c r="AX62" s="66" t="n">
        <v>0.92824753267538</v>
      </c>
      <c r="AY62" s="4" t="n">
        <v>-0.058457039321021</v>
      </c>
      <c r="AZ62" s="60"/>
      <c r="BB62" s="104"/>
    </row>
    <row r="63" s="45" customFormat="true" ht="15" hidden="false" customHeight="true" outlineLevel="1" collapsed="false">
      <c r="B63" s="46"/>
      <c r="C63" s="2" t="s">
        <v>181</v>
      </c>
      <c r="D63" s="2" t="s">
        <v>22</v>
      </c>
      <c r="E63" s="68" t="s">
        <v>40</v>
      </c>
      <c r="F63" s="69" t="s">
        <v>40</v>
      </c>
      <c r="G63" s="70" t="s">
        <v>40</v>
      </c>
      <c r="H63" s="60"/>
      <c r="I63" s="68" t="s">
        <v>40</v>
      </c>
      <c r="J63" s="69" t="s">
        <v>40</v>
      </c>
      <c r="K63" s="70" t="s">
        <v>40</v>
      </c>
      <c r="L63" s="60"/>
      <c r="M63" s="68" t="s">
        <v>40</v>
      </c>
      <c r="N63" s="69" t="s">
        <v>40</v>
      </c>
      <c r="O63" s="70" t="s">
        <v>40</v>
      </c>
      <c r="P63" s="60"/>
      <c r="Q63" s="68" t="s">
        <v>40</v>
      </c>
      <c r="R63" s="69" t="s">
        <v>40</v>
      </c>
      <c r="S63" s="70" t="s">
        <v>40</v>
      </c>
      <c r="T63" s="60"/>
      <c r="U63" s="68" t="s">
        <v>40</v>
      </c>
      <c r="V63" s="69" t="s">
        <v>40</v>
      </c>
      <c r="W63" s="70" t="s">
        <v>40</v>
      </c>
      <c r="X63" s="60"/>
      <c r="Y63" s="68" t="s">
        <v>40</v>
      </c>
      <c r="Z63" s="69" t="s">
        <v>40</v>
      </c>
      <c r="AA63" s="70" t="s">
        <v>40</v>
      </c>
      <c r="AB63" s="60"/>
      <c r="AC63" s="68" t="s">
        <v>40</v>
      </c>
      <c r="AD63" s="69" t="s">
        <v>40</v>
      </c>
      <c r="AE63" s="70" t="s">
        <v>40</v>
      </c>
      <c r="AF63" s="60"/>
      <c r="AG63" s="68" t="s">
        <v>40</v>
      </c>
      <c r="AH63" s="69" t="s">
        <v>40</v>
      </c>
      <c r="AI63" s="70" t="s">
        <v>40</v>
      </c>
      <c r="AJ63" s="60"/>
      <c r="AK63" s="68" t="s">
        <v>40</v>
      </c>
      <c r="AL63" s="69" t="s">
        <v>40</v>
      </c>
      <c r="AM63" s="70" t="s">
        <v>40</v>
      </c>
      <c r="AN63" s="60"/>
      <c r="AO63" s="68" t="s">
        <v>40</v>
      </c>
      <c r="AP63" s="69" t="s">
        <v>40</v>
      </c>
      <c r="AQ63" s="70" t="s">
        <v>40</v>
      </c>
      <c r="AR63" s="60"/>
      <c r="AS63" s="68" t="s">
        <v>40</v>
      </c>
      <c r="AT63" s="69" t="s">
        <v>40</v>
      </c>
      <c r="AU63" s="70" t="s">
        <v>40</v>
      </c>
      <c r="AV63" s="60"/>
      <c r="AW63" s="68" t="s">
        <v>40</v>
      </c>
      <c r="AX63" s="69" t="s">
        <v>40</v>
      </c>
      <c r="AY63" s="70" t="s">
        <v>40</v>
      </c>
      <c r="AZ63" s="60"/>
      <c r="BB63" s="104"/>
    </row>
    <row r="64" s="45" customFormat="true" ht="15" hidden="false" customHeight="true" outlineLevel="1" collapsed="false">
      <c r="B64" s="46"/>
      <c r="C64" s="2" t="s">
        <v>181</v>
      </c>
      <c r="D64" s="2" t="s">
        <v>23</v>
      </c>
      <c r="E64" s="68" t="s">
        <v>40</v>
      </c>
      <c r="F64" s="69" t="s">
        <v>40</v>
      </c>
      <c r="G64" s="70" t="s">
        <v>40</v>
      </c>
      <c r="H64" s="60"/>
      <c r="I64" s="68" t="s">
        <v>40</v>
      </c>
      <c r="J64" s="69" t="s">
        <v>40</v>
      </c>
      <c r="K64" s="70" t="s">
        <v>40</v>
      </c>
      <c r="L64" s="60"/>
      <c r="M64" s="68" t="s">
        <v>40</v>
      </c>
      <c r="N64" s="69" t="s">
        <v>40</v>
      </c>
      <c r="O64" s="70" t="s">
        <v>40</v>
      </c>
      <c r="P64" s="60"/>
      <c r="Q64" s="68" t="s">
        <v>40</v>
      </c>
      <c r="R64" s="69" t="s">
        <v>40</v>
      </c>
      <c r="S64" s="70" t="s">
        <v>40</v>
      </c>
      <c r="T64" s="60"/>
      <c r="U64" s="68" t="s">
        <v>40</v>
      </c>
      <c r="V64" s="69" t="s">
        <v>40</v>
      </c>
      <c r="W64" s="70" t="s">
        <v>40</v>
      </c>
      <c r="X64" s="60"/>
      <c r="Y64" s="68" t="s">
        <v>40</v>
      </c>
      <c r="Z64" s="69" t="s">
        <v>40</v>
      </c>
      <c r="AA64" s="70" t="s">
        <v>40</v>
      </c>
      <c r="AB64" s="60"/>
      <c r="AC64" s="68" t="s">
        <v>40</v>
      </c>
      <c r="AD64" s="69" t="s">
        <v>40</v>
      </c>
      <c r="AE64" s="70" t="s">
        <v>40</v>
      </c>
      <c r="AF64" s="60"/>
      <c r="AG64" s="68" t="s">
        <v>40</v>
      </c>
      <c r="AH64" s="69" t="s">
        <v>40</v>
      </c>
      <c r="AI64" s="70" t="s">
        <v>40</v>
      </c>
      <c r="AJ64" s="60"/>
      <c r="AK64" s="68" t="s">
        <v>40</v>
      </c>
      <c r="AL64" s="69" t="s">
        <v>40</v>
      </c>
      <c r="AM64" s="70" t="s">
        <v>40</v>
      </c>
      <c r="AN64" s="60"/>
      <c r="AO64" s="68" t="s">
        <v>40</v>
      </c>
      <c r="AP64" s="69" t="s">
        <v>40</v>
      </c>
      <c r="AQ64" s="70" t="s">
        <v>40</v>
      </c>
      <c r="AR64" s="60"/>
      <c r="AS64" s="68" t="s">
        <v>40</v>
      </c>
      <c r="AT64" s="69" t="s">
        <v>40</v>
      </c>
      <c r="AU64" s="70" t="s">
        <v>40</v>
      </c>
      <c r="AV64" s="60"/>
      <c r="AW64" s="68" t="s">
        <v>40</v>
      </c>
      <c r="AX64" s="69" t="s">
        <v>40</v>
      </c>
      <c r="AY64" s="70" t="s">
        <v>40</v>
      </c>
      <c r="AZ64" s="60"/>
      <c r="BB64" s="104"/>
    </row>
    <row r="65" customFormat="false" ht="15" hidden="false" customHeight="true" outlineLevel="0" collapsed="false">
      <c r="E65" s="65"/>
      <c r="F65" s="66"/>
      <c r="H65" s="60"/>
      <c r="I65" s="65"/>
      <c r="J65" s="66"/>
      <c r="L65" s="60"/>
      <c r="M65" s="65"/>
      <c r="N65" s="66"/>
      <c r="P65" s="60"/>
      <c r="Q65" s="65"/>
      <c r="R65" s="66"/>
      <c r="T65" s="60"/>
      <c r="U65" s="65"/>
      <c r="V65" s="66"/>
      <c r="X65" s="60"/>
      <c r="Y65" s="65"/>
      <c r="Z65" s="66"/>
      <c r="AB65" s="60"/>
      <c r="AC65" s="65"/>
      <c r="AD65" s="66"/>
      <c r="AF65" s="60"/>
      <c r="AG65" s="65"/>
      <c r="AH65" s="66"/>
      <c r="AJ65" s="60"/>
      <c r="AK65" s="65"/>
      <c r="AL65" s="66"/>
      <c r="AN65" s="60"/>
      <c r="AO65" s="65"/>
      <c r="AP65" s="66"/>
      <c r="AR65" s="60"/>
      <c r="AS65" s="65"/>
      <c r="AT65" s="66"/>
      <c r="AV65" s="60"/>
      <c r="AW65" s="65"/>
      <c r="AX65" s="66"/>
      <c r="AZ65" s="60"/>
      <c r="BB65" s="101"/>
    </row>
    <row r="66" s="40" customFormat="true" ht="15" hidden="false" customHeight="true" outlineLevel="0" collapsed="false">
      <c r="A66" s="1"/>
      <c r="B66" s="35" t="s">
        <v>184</v>
      </c>
      <c r="E66" s="62" t="n">
        <v>0.00271889964532001</v>
      </c>
      <c r="F66" s="63" t="n">
        <v>0.00275592728460183</v>
      </c>
      <c r="G66" s="64" t="n">
        <v>-3.70276392818209E-005</v>
      </c>
      <c r="H66" s="67"/>
      <c r="I66" s="62" t="n">
        <v>0.00272229080484671</v>
      </c>
      <c r="J66" s="63" t="n">
        <v>0.00273883249389415</v>
      </c>
      <c r="K66" s="64" t="n">
        <v>-1.6541689047436E-005</v>
      </c>
      <c r="L66" s="67"/>
      <c r="M66" s="62" t="n">
        <v>0.00280082458606799</v>
      </c>
      <c r="N66" s="63" t="n">
        <v>0.00323383998024397</v>
      </c>
      <c r="O66" s="64" t="n">
        <v>-0.000433015394175973</v>
      </c>
      <c r="P66" s="67"/>
      <c r="Q66" s="62" t="n">
        <v>0.00319424502308976</v>
      </c>
      <c r="R66" s="63" t="n">
        <v>0.00333584987485605</v>
      </c>
      <c r="S66" s="64" t="n">
        <v>-0.000141604851766289</v>
      </c>
      <c r="T66" s="67"/>
      <c r="U66" s="62" t="n">
        <v>0.00313580385341332</v>
      </c>
      <c r="V66" s="63" t="n">
        <v>0.00306527980623871</v>
      </c>
      <c r="W66" s="64" t="n">
        <v>7.05240471746025E-005</v>
      </c>
      <c r="X66" s="67"/>
      <c r="Y66" s="62" t="n">
        <v>0.00299790207911531</v>
      </c>
      <c r="Z66" s="63" t="n">
        <v>0.00330432792931026</v>
      </c>
      <c r="AA66" s="64" t="n">
        <v>-0.000306425850194956</v>
      </c>
      <c r="AB66" s="67"/>
      <c r="AC66" s="62" t="n">
        <v>0.00276267447039198</v>
      </c>
      <c r="AD66" s="63" t="n">
        <v>0.00309300910556261</v>
      </c>
      <c r="AE66" s="64" t="n">
        <v>-0.000330334635170629</v>
      </c>
      <c r="AF66" s="67"/>
      <c r="AG66" s="62" t="n">
        <v>0.00298307576198533</v>
      </c>
      <c r="AH66" s="63" t="n">
        <v>0.00289068400906379</v>
      </c>
      <c r="AI66" s="64" t="n">
        <v>9.23917529215374E-005</v>
      </c>
      <c r="AJ66" s="67"/>
      <c r="AK66" s="62" t="n">
        <v>0.00306286142701999</v>
      </c>
      <c r="AL66" s="63" t="n">
        <v>0.00360583875923153</v>
      </c>
      <c r="AM66" s="64" t="n">
        <v>-0.000542977332211531</v>
      </c>
      <c r="AN66" s="67"/>
      <c r="AO66" s="62" t="n">
        <v>0.00233663658048761</v>
      </c>
      <c r="AP66" s="63" t="n">
        <v>0.0023602746028734</v>
      </c>
      <c r="AQ66" s="64" t="n">
        <v>-2.36380223857888E-005</v>
      </c>
      <c r="AR66" s="67"/>
      <c r="AS66" s="62" t="n">
        <v>0.0027292153926402</v>
      </c>
      <c r="AT66" s="63" t="n">
        <v>0.00319553885956579</v>
      </c>
      <c r="AU66" s="64" t="n">
        <v>-0.000466323466925586</v>
      </c>
      <c r="AV66" s="67"/>
      <c r="AW66" s="62" t="n">
        <v>0.00268189743052314</v>
      </c>
      <c r="AX66" s="63" t="n">
        <v>0.00268828845995609</v>
      </c>
      <c r="AY66" s="64" t="n">
        <v>-6.39102943295012E-006</v>
      </c>
      <c r="AZ66" s="67"/>
    </row>
    <row r="67" s="26" customFormat="true" ht="15" hidden="false" customHeight="true" outlineLevel="1" collapsed="false">
      <c r="B67" s="27"/>
      <c r="C67" s="2" t="s">
        <v>185</v>
      </c>
      <c r="D67" s="2" t="s">
        <v>21</v>
      </c>
      <c r="E67" s="56" t="n">
        <v>0.110294117647059</v>
      </c>
      <c r="F67" s="57" t="n">
        <v>0.0883898709985667</v>
      </c>
      <c r="G67" s="4" t="n">
        <v>0.0219042466484922</v>
      </c>
      <c r="H67" s="58"/>
      <c r="I67" s="56" t="n">
        <v>0.111157894736842</v>
      </c>
      <c r="J67" s="57" t="n">
        <v>0.101939557961209</v>
      </c>
      <c r="K67" s="4" t="n">
        <v>0.00921833677563327</v>
      </c>
      <c r="L67" s="58"/>
      <c r="M67" s="56" t="n">
        <v>0.127438231469441</v>
      </c>
      <c r="N67" s="57" t="n">
        <v>0.0956712330074673</v>
      </c>
      <c r="O67" s="4" t="n">
        <v>0.0317669984619736</v>
      </c>
      <c r="P67" s="58"/>
      <c r="Q67" s="56" t="n">
        <v>0.119589977220957</v>
      </c>
      <c r="R67" s="57" t="n">
        <v>0.10265556876734</v>
      </c>
      <c r="S67" s="4" t="n">
        <v>0.0169344084536163</v>
      </c>
      <c r="T67" s="58"/>
      <c r="U67" s="56" t="n">
        <v>0.125943583631307</v>
      </c>
      <c r="V67" s="57" t="n">
        <v>0.0963484381874175</v>
      </c>
      <c r="W67" s="4" t="n">
        <v>0.0295951454438896</v>
      </c>
      <c r="X67" s="58"/>
      <c r="Y67" s="56" t="n">
        <v>0.137270875763747</v>
      </c>
      <c r="Z67" s="57" t="n">
        <v>0.103054989816701</v>
      </c>
      <c r="AA67" s="4" t="n">
        <v>0.0342158859470468</v>
      </c>
      <c r="AB67" s="58"/>
      <c r="AC67" s="56" t="n">
        <v>0.118524658101948</v>
      </c>
      <c r="AD67" s="57" t="n">
        <v>0.121225194132873</v>
      </c>
      <c r="AE67" s="4" t="n">
        <v>-0.00270053603092538</v>
      </c>
      <c r="AF67" s="58"/>
      <c r="AG67" s="56" t="n">
        <v>0.133526250516742</v>
      </c>
      <c r="AH67" s="57" t="n">
        <v>0.118689105403012</v>
      </c>
      <c r="AI67" s="4" t="n">
        <v>0.014837145113731</v>
      </c>
      <c r="AJ67" s="58"/>
      <c r="AK67" s="56" t="n">
        <v>0.11231101511879</v>
      </c>
      <c r="AL67" s="57" t="n">
        <v>0.104099821746881</v>
      </c>
      <c r="AM67" s="4" t="n">
        <v>0.00821119337190993</v>
      </c>
      <c r="AN67" s="58"/>
      <c r="AO67" s="56" t="n">
        <v>0.143549951503395</v>
      </c>
      <c r="AP67" s="57" t="n">
        <v>0.132709251101322</v>
      </c>
      <c r="AQ67" s="4" t="n">
        <v>0.0108407004020732</v>
      </c>
      <c r="AR67" s="58"/>
      <c r="AS67" s="56" t="n">
        <v>0.127003699136868</v>
      </c>
      <c r="AT67" s="57" t="n">
        <v>0.116776315789474</v>
      </c>
      <c r="AU67" s="4" t="n">
        <v>0.0102273833473944</v>
      </c>
      <c r="AV67" s="58"/>
      <c r="AW67" s="56" t="n">
        <v>0.133570159857904</v>
      </c>
      <c r="AX67" s="57" t="n">
        <v>0.117196939186468</v>
      </c>
      <c r="AY67" s="4" t="n">
        <v>0.0163732206714361</v>
      </c>
      <c r="AZ67" s="58"/>
    </row>
    <row r="68" s="26" customFormat="true" ht="15" hidden="false" customHeight="true" outlineLevel="1" collapsed="false">
      <c r="B68" s="27"/>
      <c r="C68" s="2" t="s">
        <v>185</v>
      </c>
      <c r="D68" s="2" t="s">
        <v>22</v>
      </c>
      <c r="E68" s="59" t="n">
        <v>0.466262975778547</v>
      </c>
      <c r="F68" s="60" t="n">
        <v>0.554706163401816</v>
      </c>
      <c r="G68" s="4" t="n">
        <v>-0.0884431876232689</v>
      </c>
      <c r="H68" s="58"/>
      <c r="I68" s="59" t="n">
        <v>0.482526315789474</v>
      </c>
      <c r="J68" s="60" t="n">
        <v>0.507893549842129</v>
      </c>
      <c r="K68" s="4" t="n">
        <v>-0.0253672340526553</v>
      </c>
      <c r="L68" s="58"/>
      <c r="M68" s="59" t="n">
        <v>0.477676636324231</v>
      </c>
      <c r="N68" s="60" t="n">
        <v>0.524390440333816</v>
      </c>
      <c r="O68" s="4" t="n">
        <v>-0.0467138040095857</v>
      </c>
      <c r="P68" s="58"/>
      <c r="Q68" s="59" t="n">
        <v>0.484813971146545</v>
      </c>
      <c r="R68" s="60" t="n">
        <v>0.478398731668648</v>
      </c>
      <c r="S68" s="4" t="n">
        <v>0.00641523947789674</v>
      </c>
      <c r="T68" s="58"/>
      <c r="U68" s="59" t="n">
        <v>0.483512117600318</v>
      </c>
      <c r="V68" s="60" t="n">
        <v>0.531896172459305</v>
      </c>
      <c r="W68" s="4" t="n">
        <v>-0.0483840548589871</v>
      </c>
      <c r="X68" s="58"/>
      <c r="Y68" s="59" t="n">
        <v>0.458655804480652</v>
      </c>
      <c r="Z68" s="60" t="n">
        <v>0.479429735234216</v>
      </c>
      <c r="AA68" s="4" t="n">
        <v>-0.0207739307535642</v>
      </c>
      <c r="AB68" s="58"/>
      <c r="AC68" s="59" t="n">
        <v>0.486531288852051</v>
      </c>
      <c r="AD68" s="60" t="n">
        <v>0.473252804141501</v>
      </c>
      <c r="AE68" s="4" t="n">
        <v>0.0132784847105501</v>
      </c>
      <c r="AF68" s="58"/>
      <c r="AG68" s="59" t="n">
        <v>0.436130632492766</v>
      </c>
      <c r="AH68" s="60" t="n">
        <v>0.495571302037201</v>
      </c>
      <c r="AI68" s="4" t="n">
        <v>-0.0594406695444354</v>
      </c>
      <c r="AJ68" s="58"/>
      <c r="AK68" s="59" t="n">
        <v>0.429805615550756</v>
      </c>
      <c r="AL68" s="60" t="n">
        <v>0.490552584670232</v>
      </c>
      <c r="AM68" s="4" t="n">
        <v>-0.0607469691194758</v>
      </c>
      <c r="AN68" s="58"/>
      <c r="AO68" s="59" t="n">
        <v>0.449563530552861</v>
      </c>
      <c r="AP68" s="60" t="n">
        <v>0.507709251101322</v>
      </c>
      <c r="AQ68" s="4" t="n">
        <v>-0.0581457205484603</v>
      </c>
      <c r="AR68" s="58"/>
      <c r="AS68" s="59" t="n">
        <v>0.461159062885327</v>
      </c>
      <c r="AT68" s="60" t="n">
        <v>0.458059210526316</v>
      </c>
      <c r="AU68" s="4" t="n">
        <v>0.003099852359011</v>
      </c>
      <c r="AV68" s="58"/>
      <c r="AW68" s="59" t="n">
        <v>0.415985790408526</v>
      </c>
      <c r="AX68" s="60" t="n">
        <v>0.443817962142569</v>
      </c>
      <c r="AY68" s="4" t="n">
        <v>-0.0278321717340437</v>
      </c>
      <c r="AZ68" s="58"/>
    </row>
    <row r="69" s="26" customFormat="true" ht="15" hidden="false" customHeight="true" outlineLevel="1" collapsed="false">
      <c r="B69" s="27"/>
      <c r="C69" s="2" t="s">
        <v>185</v>
      </c>
      <c r="D69" s="2" t="s">
        <v>23</v>
      </c>
      <c r="E69" s="59" t="n">
        <v>0.423442906574395</v>
      </c>
      <c r="F69" s="60" t="n">
        <v>0.356903965599618</v>
      </c>
      <c r="G69" s="4" t="n">
        <v>0.0665389409747767</v>
      </c>
      <c r="H69" s="58"/>
      <c r="I69" s="59" t="n">
        <v>0.406315789473684</v>
      </c>
      <c r="J69" s="60" t="n">
        <v>0.390166892196662</v>
      </c>
      <c r="K69" s="4" t="n">
        <v>0.016148897277022</v>
      </c>
      <c r="L69" s="58"/>
      <c r="M69" s="59" t="n">
        <v>0.394885132206329</v>
      </c>
      <c r="N69" s="60" t="n">
        <v>0.379938326658716</v>
      </c>
      <c r="O69" s="4" t="n">
        <v>0.0149468055476122</v>
      </c>
      <c r="P69" s="58"/>
      <c r="Q69" s="59" t="n">
        <v>0.395596051632498</v>
      </c>
      <c r="R69" s="60" t="n">
        <v>0.418945699564011</v>
      </c>
      <c r="S69" s="4" t="n">
        <v>-0.023349647931513</v>
      </c>
      <c r="T69" s="58"/>
      <c r="U69" s="59" t="n">
        <v>0.390544298768375</v>
      </c>
      <c r="V69" s="60" t="n">
        <v>0.371755389353278</v>
      </c>
      <c r="W69" s="4" t="n">
        <v>0.0187889094150974</v>
      </c>
      <c r="X69" s="58"/>
      <c r="Y69" s="59" t="n">
        <v>0.404073319755601</v>
      </c>
      <c r="Z69" s="60" t="n">
        <v>0.417515274949084</v>
      </c>
      <c r="AA69" s="4" t="n">
        <v>-0.0134419551934827</v>
      </c>
      <c r="AB69" s="58"/>
      <c r="AC69" s="59" t="n">
        <v>0.394944053046001</v>
      </c>
      <c r="AD69" s="60" t="n">
        <v>0.405522001725626</v>
      </c>
      <c r="AE69" s="4" t="n">
        <v>-0.0105779486796247</v>
      </c>
      <c r="AF69" s="58"/>
      <c r="AG69" s="59" t="n">
        <v>0.430343116990492</v>
      </c>
      <c r="AH69" s="60" t="n">
        <v>0.385739592559787</v>
      </c>
      <c r="AI69" s="4" t="n">
        <v>0.0446035244307045</v>
      </c>
      <c r="AJ69" s="58"/>
      <c r="AK69" s="59" t="n">
        <v>0.457883369330454</v>
      </c>
      <c r="AL69" s="60" t="n">
        <v>0.405347593582888</v>
      </c>
      <c r="AM69" s="4" t="n">
        <v>0.0525357757475659</v>
      </c>
      <c r="AN69" s="58"/>
      <c r="AO69" s="59" t="n">
        <v>0.406886517943744</v>
      </c>
      <c r="AP69" s="60" t="n">
        <v>0.359581497797357</v>
      </c>
      <c r="AQ69" s="4" t="n">
        <v>0.0473050201463871</v>
      </c>
      <c r="AR69" s="58"/>
      <c r="AS69" s="59" t="n">
        <v>0.411837237977805</v>
      </c>
      <c r="AT69" s="60" t="n">
        <v>0.425164473684211</v>
      </c>
      <c r="AU69" s="4" t="n">
        <v>-0.0133272357064053</v>
      </c>
      <c r="AV69" s="58"/>
      <c r="AW69" s="59" t="n">
        <v>0.45044404973357</v>
      </c>
      <c r="AX69" s="60" t="n">
        <v>0.438985098670963</v>
      </c>
      <c r="AY69" s="4" t="n">
        <v>0.0114589510626076</v>
      </c>
      <c r="AZ69" s="58"/>
    </row>
    <row r="70" customFormat="false" ht="15" hidden="false" customHeight="true" outlineLevel="0" collapsed="false">
      <c r="B70" s="1"/>
      <c r="C70" s="2" t="s">
        <v>186</v>
      </c>
      <c r="E70" s="65" t="n">
        <v>0.00149586520278852</v>
      </c>
      <c r="F70" s="66" t="n">
        <v>0.00158541877661971</v>
      </c>
      <c r="G70" s="4" t="n">
        <v>-8.95535738311946E-005</v>
      </c>
      <c r="H70" s="60"/>
      <c r="I70" s="65" t="n">
        <v>0.00158064800837205</v>
      </c>
      <c r="J70" s="66" t="n">
        <v>0.00151216739810783</v>
      </c>
      <c r="K70" s="4" t="n">
        <v>6.84806102642167E-005</v>
      </c>
      <c r="L70" s="60"/>
      <c r="M70" s="65" t="n">
        <v>0.0016341178555906</v>
      </c>
      <c r="N70" s="66" t="n">
        <v>0.00186684816467377</v>
      </c>
      <c r="O70" s="4" t="n">
        <v>-0.000232730309083173</v>
      </c>
      <c r="P70" s="60"/>
      <c r="Q70" s="65" t="n">
        <v>0.00188331910435019</v>
      </c>
      <c r="R70" s="66" t="n">
        <v>0.00186426806323703</v>
      </c>
      <c r="S70" s="4" t="n">
        <v>1.90510411131578E-005</v>
      </c>
      <c r="T70" s="60"/>
      <c r="U70" s="65" t="n">
        <v>0.00196470507621486</v>
      </c>
      <c r="V70" s="66" t="n">
        <v>0.00195136818285412</v>
      </c>
      <c r="W70" s="4" t="n">
        <v>1.33368933607372E-005</v>
      </c>
      <c r="X70" s="60"/>
      <c r="Y70" s="65" t="n">
        <v>0.00169005966496765</v>
      </c>
      <c r="Z70" s="66" t="n">
        <v>0.00176858936827441</v>
      </c>
      <c r="AA70" s="4" t="n">
        <v>-7.85297033067622E-005</v>
      </c>
      <c r="AB70" s="60"/>
      <c r="AC70" s="65" t="n">
        <v>0.00168760139633559</v>
      </c>
      <c r="AD70" s="66" t="n">
        <v>0.00164791468738992</v>
      </c>
      <c r="AE70" s="4" t="n">
        <v>3.96867089456758E-005</v>
      </c>
      <c r="AF70" s="60"/>
      <c r="AG70" s="65" t="n">
        <v>0.00168453141416782</v>
      </c>
      <c r="AH70" s="66" t="n">
        <v>0.00155799930869382</v>
      </c>
      <c r="AI70" s="4" t="n">
        <v>0.000126532105474006</v>
      </c>
      <c r="AJ70" s="60"/>
      <c r="AK70" s="65" t="n">
        <v>0.00166924845230679</v>
      </c>
      <c r="AL70" s="66" t="n">
        <v>0.00193725454907733</v>
      </c>
      <c r="AM70" s="4" t="n">
        <v>-0.000268006096770536</v>
      </c>
      <c r="AN70" s="60"/>
      <c r="AO70" s="65" t="n">
        <v>0.0014323514247024</v>
      </c>
      <c r="AP70" s="66" t="n">
        <v>0.00138679130025656</v>
      </c>
      <c r="AQ70" s="4" t="n">
        <v>4.55601244458332E-005</v>
      </c>
      <c r="AR70" s="60"/>
      <c r="AS70" s="65" t="n">
        <v>0.00158839662802241</v>
      </c>
      <c r="AT70" s="66" t="n">
        <v>0.00170682770500656</v>
      </c>
      <c r="AU70" s="4" t="n">
        <v>-0.000118431076984151</v>
      </c>
      <c r="AV70" s="60"/>
      <c r="AW70" s="65" t="n">
        <v>0.00135095224031325</v>
      </c>
      <c r="AX70" s="66" t="n">
        <v>0.00140531551390375</v>
      </c>
      <c r="AY70" s="4" t="n">
        <v>-5.43632735904923E-005</v>
      </c>
      <c r="AZ70" s="60"/>
      <c r="BB70" s="101"/>
    </row>
    <row r="71" s="45" customFormat="true" ht="15" hidden="false" customHeight="true" outlineLevel="1" collapsed="false">
      <c r="B71" s="49"/>
      <c r="C71" s="2" t="s">
        <v>187</v>
      </c>
      <c r="D71" s="2" t="s">
        <v>21</v>
      </c>
      <c r="E71" s="68" t="s">
        <v>40</v>
      </c>
      <c r="F71" s="69" t="s">
        <v>40</v>
      </c>
      <c r="G71" s="70" t="s">
        <v>40</v>
      </c>
      <c r="H71" s="60"/>
      <c r="I71" s="68" t="s">
        <v>40</v>
      </c>
      <c r="J71" s="69" t="s">
        <v>40</v>
      </c>
      <c r="K71" s="70" t="s">
        <v>40</v>
      </c>
      <c r="L71" s="60"/>
      <c r="M71" s="68" t="s">
        <v>40</v>
      </c>
      <c r="N71" s="69" t="s">
        <v>40</v>
      </c>
      <c r="O71" s="70" t="s">
        <v>40</v>
      </c>
      <c r="P71" s="60"/>
      <c r="Q71" s="68" t="s">
        <v>40</v>
      </c>
      <c r="R71" s="69" t="s">
        <v>40</v>
      </c>
      <c r="S71" s="70" t="s">
        <v>40</v>
      </c>
      <c r="T71" s="60"/>
      <c r="U71" s="68" t="s">
        <v>40</v>
      </c>
      <c r="V71" s="69" t="s">
        <v>40</v>
      </c>
      <c r="W71" s="70" t="s">
        <v>40</v>
      </c>
      <c r="X71" s="60"/>
      <c r="Y71" s="68" t="s">
        <v>40</v>
      </c>
      <c r="Z71" s="69" t="s">
        <v>40</v>
      </c>
      <c r="AA71" s="70" t="s">
        <v>40</v>
      </c>
      <c r="AB71" s="60"/>
      <c r="AC71" s="68" t="s">
        <v>40</v>
      </c>
      <c r="AD71" s="69" t="s">
        <v>40</v>
      </c>
      <c r="AE71" s="70" t="s">
        <v>40</v>
      </c>
      <c r="AF71" s="60"/>
      <c r="AG71" s="68" t="s">
        <v>40</v>
      </c>
      <c r="AH71" s="69" t="s">
        <v>40</v>
      </c>
      <c r="AI71" s="70" t="s">
        <v>40</v>
      </c>
      <c r="AJ71" s="60"/>
      <c r="AK71" s="68" t="s">
        <v>40</v>
      </c>
      <c r="AL71" s="69" t="s">
        <v>40</v>
      </c>
      <c r="AM71" s="70" t="s">
        <v>40</v>
      </c>
      <c r="AN71" s="60"/>
      <c r="AO71" s="68" t="s">
        <v>40</v>
      </c>
      <c r="AP71" s="69" t="s">
        <v>40</v>
      </c>
      <c r="AQ71" s="70" t="s">
        <v>40</v>
      </c>
      <c r="AR71" s="60"/>
      <c r="AS71" s="68" t="s">
        <v>40</v>
      </c>
      <c r="AT71" s="69" t="s">
        <v>40</v>
      </c>
      <c r="AU71" s="70" t="s">
        <v>40</v>
      </c>
      <c r="AV71" s="60"/>
      <c r="AW71" s="68" t="s">
        <v>40</v>
      </c>
      <c r="AX71" s="69" t="s">
        <v>40</v>
      </c>
      <c r="AY71" s="70" t="s">
        <v>40</v>
      </c>
      <c r="AZ71" s="60"/>
      <c r="BB71" s="104"/>
    </row>
    <row r="72" s="45" customFormat="true" ht="15" hidden="false" customHeight="true" outlineLevel="1" collapsed="false">
      <c r="B72" s="49"/>
      <c r="C72" s="2" t="s">
        <v>187</v>
      </c>
      <c r="D72" s="2" t="s">
        <v>22</v>
      </c>
      <c r="E72" s="65" t="n">
        <v>0.644654088050314</v>
      </c>
      <c r="F72" s="66" t="n">
        <v>0.732569829960222</v>
      </c>
      <c r="G72" s="4" t="n">
        <v>-0.0879157419099076</v>
      </c>
      <c r="H72" s="60"/>
      <c r="I72" s="65" t="n">
        <v>0.635968092820885</v>
      </c>
      <c r="J72" s="66" t="n">
        <v>0.693640624328159</v>
      </c>
      <c r="K72" s="4" t="n">
        <v>-0.0576725315072745</v>
      </c>
      <c r="L72" s="60"/>
      <c r="M72" s="65" t="n">
        <v>0.61961367013373</v>
      </c>
      <c r="N72" s="66" t="n">
        <v>0.705896091146304</v>
      </c>
      <c r="O72" s="4" t="n">
        <v>-0.0862824210125747</v>
      </c>
      <c r="P72" s="60"/>
      <c r="Q72" s="65" t="n">
        <v>0.638119768190599</v>
      </c>
      <c r="R72" s="66" t="n">
        <v>0.65531914893617</v>
      </c>
      <c r="S72" s="4" t="n">
        <v>-0.0171993807455714</v>
      </c>
      <c r="T72" s="60"/>
      <c r="U72" s="65" t="n">
        <v>0.597336715282181</v>
      </c>
      <c r="V72" s="66" t="n">
        <v>0.671734623358673</v>
      </c>
      <c r="W72" s="4" t="n">
        <v>-0.0743979080764917</v>
      </c>
      <c r="X72" s="60"/>
      <c r="Y72" s="65" t="n">
        <v>0.58742774566474</v>
      </c>
      <c r="Z72" s="66" t="n">
        <v>0.680365296803653</v>
      </c>
      <c r="AA72" s="4" t="n">
        <v>-0.0929375511389131</v>
      </c>
      <c r="AB72" s="60"/>
      <c r="AC72" s="65" t="n">
        <v>0.588195386702849</v>
      </c>
      <c r="AD72" s="66" t="n">
        <v>0.68502024291498</v>
      </c>
      <c r="AE72" s="4" t="n">
        <v>-0.0968248562121303</v>
      </c>
      <c r="AF72" s="60"/>
      <c r="AG72" s="65" t="n">
        <v>0.554904831625183</v>
      </c>
      <c r="AH72" s="66" t="n">
        <v>0.657354149548069</v>
      </c>
      <c r="AI72" s="4" t="n">
        <v>-0.102449317922886</v>
      </c>
      <c r="AJ72" s="60"/>
      <c r="AK72" s="65" t="n">
        <v>0.601717305151916</v>
      </c>
      <c r="AL72" s="66" t="n">
        <v>0.683477106834771</v>
      </c>
      <c r="AM72" s="4" t="n">
        <v>-0.0817598016828556</v>
      </c>
      <c r="AN72" s="60"/>
      <c r="AO72" s="65" t="n">
        <v>0.568829113924051</v>
      </c>
      <c r="AP72" s="66" t="n">
        <v>0.645735707591378</v>
      </c>
      <c r="AQ72" s="4" t="n">
        <v>-0.076906593667327</v>
      </c>
      <c r="AR72" s="60"/>
      <c r="AS72" s="65" t="n">
        <v>0.567796610169492</v>
      </c>
      <c r="AT72" s="66" t="n">
        <v>0.655889145496536</v>
      </c>
      <c r="AU72" s="4" t="n">
        <v>-0.0880925353270442</v>
      </c>
      <c r="AV72" s="60"/>
      <c r="AW72" s="65" t="n">
        <v>0.550775740479549</v>
      </c>
      <c r="AX72" s="66" t="n">
        <v>0.619414483821264</v>
      </c>
      <c r="AY72" s="4" t="n">
        <v>-0.0686387433417148</v>
      </c>
      <c r="AZ72" s="60"/>
      <c r="BB72" s="104"/>
    </row>
    <row r="73" s="45" customFormat="true" ht="15" hidden="false" customHeight="true" outlineLevel="1" collapsed="false">
      <c r="B73" s="49"/>
      <c r="C73" s="2" t="s">
        <v>187</v>
      </c>
      <c r="D73" s="2" t="s">
        <v>23</v>
      </c>
      <c r="E73" s="68" t="s">
        <v>40</v>
      </c>
      <c r="F73" s="69" t="s">
        <v>40</v>
      </c>
      <c r="G73" s="70" t="s">
        <v>40</v>
      </c>
      <c r="H73" s="60"/>
      <c r="I73" s="68" t="s">
        <v>40</v>
      </c>
      <c r="J73" s="69" t="s">
        <v>40</v>
      </c>
      <c r="K73" s="70" t="s">
        <v>40</v>
      </c>
      <c r="L73" s="60"/>
      <c r="M73" s="68" t="s">
        <v>40</v>
      </c>
      <c r="N73" s="69" t="s">
        <v>40</v>
      </c>
      <c r="O73" s="70" t="s">
        <v>40</v>
      </c>
      <c r="P73" s="60"/>
      <c r="Q73" s="68" t="s">
        <v>40</v>
      </c>
      <c r="R73" s="69" t="s">
        <v>40</v>
      </c>
      <c r="S73" s="70" t="s">
        <v>40</v>
      </c>
      <c r="T73" s="60"/>
      <c r="U73" s="68" t="s">
        <v>40</v>
      </c>
      <c r="V73" s="69" t="s">
        <v>40</v>
      </c>
      <c r="W73" s="70" t="s">
        <v>40</v>
      </c>
      <c r="X73" s="60"/>
      <c r="Y73" s="68" t="s">
        <v>40</v>
      </c>
      <c r="Z73" s="69" t="s">
        <v>40</v>
      </c>
      <c r="AA73" s="70" t="s">
        <v>40</v>
      </c>
      <c r="AB73" s="60"/>
      <c r="AC73" s="68" t="s">
        <v>40</v>
      </c>
      <c r="AD73" s="69" t="s">
        <v>40</v>
      </c>
      <c r="AE73" s="70" t="s">
        <v>40</v>
      </c>
      <c r="AF73" s="60"/>
      <c r="AG73" s="68" t="s">
        <v>40</v>
      </c>
      <c r="AH73" s="69" t="s">
        <v>40</v>
      </c>
      <c r="AI73" s="70" t="s">
        <v>40</v>
      </c>
      <c r="AJ73" s="60"/>
      <c r="AK73" s="68" t="s">
        <v>40</v>
      </c>
      <c r="AL73" s="69" t="s">
        <v>40</v>
      </c>
      <c r="AM73" s="70" t="s">
        <v>40</v>
      </c>
      <c r="AN73" s="60"/>
      <c r="AO73" s="68" t="s">
        <v>40</v>
      </c>
      <c r="AP73" s="69" t="s">
        <v>40</v>
      </c>
      <c r="AQ73" s="70" t="s">
        <v>40</v>
      </c>
      <c r="AR73" s="60"/>
      <c r="AS73" s="68" t="s">
        <v>40</v>
      </c>
      <c r="AT73" s="69" t="s">
        <v>40</v>
      </c>
      <c r="AU73" s="70" t="s">
        <v>40</v>
      </c>
      <c r="AV73" s="60"/>
      <c r="AW73" s="68" t="s">
        <v>40</v>
      </c>
      <c r="AX73" s="69" t="s">
        <v>40</v>
      </c>
      <c r="AY73" s="70" t="s">
        <v>40</v>
      </c>
      <c r="AZ73" s="60"/>
      <c r="BB73" s="104"/>
    </row>
    <row r="74" customFormat="false" ht="15" hidden="false" customHeight="true" outlineLevel="0" collapsed="false">
      <c r="B74" s="50"/>
      <c r="C74" s="2" t="s">
        <v>188</v>
      </c>
      <c r="E74" s="65" t="n">
        <v>0.00112895487002907</v>
      </c>
      <c r="F74" s="66" t="n">
        <v>0.00105595252434124</v>
      </c>
      <c r="G74" s="4" t="n">
        <v>7.30023456878299E-005</v>
      </c>
      <c r="H74" s="60"/>
      <c r="I74" s="65" t="n">
        <v>0.00104879835218305</v>
      </c>
      <c r="J74" s="66" t="n">
        <v>0.00111424571962738</v>
      </c>
      <c r="K74" s="4" t="n">
        <v>-6.54473674443282E-005</v>
      </c>
      <c r="L74" s="60"/>
      <c r="M74" s="65" t="n">
        <v>0.00108293694441814</v>
      </c>
      <c r="N74" s="66" t="n">
        <v>0.00123624733320978</v>
      </c>
      <c r="O74" s="4" t="n">
        <v>-0.000153310388791644</v>
      </c>
      <c r="P74" s="60"/>
      <c r="Q74" s="65" t="n">
        <v>0.00121876091427684</v>
      </c>
      <c r="R74" s="66" t="n">
        <v>0.00135523032965813</v>
      </c>
      <c r="S74" s="4" t="n">
        <v>-0.000136469415381281</v>
      </c>
      <c r="T74" s="60"/>
      <c r="U74" s="65" t="n">
        <v>0.00107516834544922</v>
      </c>
      <c r="V74" s="66" t="n">
        <v>0.00100063247524379</v>
      </c>
      <c r="W74" s="4" t="n">
        <v>7.45358702054361E-005</v>
      </c>
      <c r="X74" s="60"/>
      <c r="Y74" s="65" t="n">
        <v>0.00120648767990465</v>
      </c>
      <c r="Z74" s="66" t="n">
        <v>0.00140383463554811</v>
      </c>
      <c r="AA74" s="4" t="n">
        <v>-0.000197346955643455</v>
      </c>
      <c r="AB74" s="60"/>
      <c r="AC74" s="65" t="n">
        <v>0.000972030926383255</v>
      </c>
      <c r="AD74" s="66" t="n">
        <v>0.00134501862744052</v>
      </c>
      <c r="AE74" s="4" t="n">
        <v>-0.00037298770105726</v>
      </c>
      <c r="AF74" s="60"/>
      <c r="AG74" s="65" t="n">
        <v>0.00119002402245384</v>
      </c>
      <c r="AH74" s="66" t="n">
        <v>0.00122770857603728</v>
      </c>
      <c r="AI74" s="4" t="n">
        <v>-3.76845535834376E-005</v>
      </c>
      <c r="AJ74" s="60"/>
      <c r="AK74" s="65" t="n">
        <v>0.00130099945424175</v>
      </c>
      <c r="AL74" s="66" t="n">
        <v>0.00154774683283949</v>
      </c>
      <c r="AM74" s="4" t="n">
        <v>-0.000246747378597731</v>
      </c>
      <c r="AN74" s="60"/>
      <c r="AO74" s="65" t="n">
        <v>0.000737706311298465</v>
      </c>
      <c r="AP74" s="66" t="n">
        <v>0.000848711076914279</v>
      </c>
      <c r="AQ74" s="4" t="n">
        <v>-0.000111004765615814</v>
      </c>
      <c r="AR74" s="60"/>
      <c r="AS74" s="65" t="n">
        <v>0.00103761785375758</v>
      </c>
      <c r="AT74" s="66" t="n">
        <v>0.00135731564224155</v>
      </c>
      <c r="AU74" s="4" t="n">
        <v>-0.000319697788483976</v>
      </c>
      <c r="AV74" s="60"/>
      <c r="AW74" s="65" t="n">
        <v>0.00124996427312482</v>
      </c>
      <c r="AX74" s="66" t="n">
        <v>0.00118553196280786</v>
      </c>
      <c r="AY74" s="4" t="n">
        <v>6.44323103169561E-005</v>
      </c>
      <c r="AZ74" s="60"/>
      <c r="BB74" s="101"/>
    </row>
    <row r="75" s="45" customFormat="true" ht="15" hidden="false" customHeight="true" outlineLevel="1" collapsed="false">
      <c r="B75" s="49"/>
      <c r="C75" s="2" t="s">
        <v>189</v>
      </c>
      <c r="D75" s="2" t="s">
        <v>21</v>
      </c>
      <c r="E75" s="68" t="s">
        <v>40</v>
      </c>
      <c r="F75" s="69" t="s">
        <v>40</v>
      </c>
      <c r="G75" s="70" t="s">
        <v>40</v>
      </c>
      <c r="H75" s="60"/>
      <c r="I75" s="68" t="s">
        <v>40</v>
      </c>
      <c r="J75" s="69" t="s">
        <v>40</v>
      </c>
      <c r="K75" s="70" t="s">
        <v>40</v>
      </c>
      <c r="L75" s="60"/>
      <c r="M75" s="68" t="s">
        <v>40</v>
      </c>
      <c r="N75" s="69" t="s">
        <v>40</v>
      </c>
      <c r="O75" s="70" t="s">
        <v>40</v>
      </c>
      <c r="P75" s="60"/>
      <c r="Q75" s="68" t="s">
        <v>40</v>
      </c>
      <c r="R75" s="69" t="s">
        <v>40</v>
      </c>
      <c r="S75" s="70" t="s">
        <v>40</v>
      </c>
      <c r="T75" s="60"/>
      <c r="U75" s="68" t="s">
        <v>40</v>
      </c>
      <c r="V75" s="69" t="s">
        <v>40</v>
      </c>
      <c r="W75" s="70" t="s">
        <v>40</v>
      </c>
      <c r="X75" s="60"/>
      <c r="Y75" s="68" t="s">
        <v>40</v>
      </c>
      <c r="Z75" s="69" t="s">
        <v>40</v>
      </c>
      <c r="AA75" s="70" t="s">
        <v>40</v>
      </c>
      <c r="AB75" s="60"/>
      <c r="AC75" s="68" t="s">
        <v>40</v>
      </c>
      <c r="AD75" s="69" t="s">
        <v>40</v>
      </c>
      <c r="AE75" s="70" t="s">
        <v>40</v>
      </c>
      <c r="AF75" s="60"/>
      <c r="AG75" s="68" t="s">
        <v>40</v>
      </c>
      <c r="AH75" s="69" t="s">
        <v>40</v>
      </c>
      <c r="AI75" s="70" t="s">
        <v>40</v>
      </c>
      <c r="AJ75" s="60"/>
      <c r="AK75" s="68" t="s">
        <v>40</v>
      </c>
      <c r="AL75" s="69" t="s">
        <v>40</v>
      </c>
      <c r="AM75" s="70" t="s">
        <v>40</v>
      </c>
      <c r="AN75" s="60"/>
      <c r="AO75" s="68" t="s">
        <v>40</v>
      </c>
      <c r="AP75" s="69" t="s">
        <v>40</v>
      </c>
      <c r="AQ75" s="70" t="s">
        <v>40</v>
      </c>
      <c r="AR75" s="60"/>
      <c r="AS75" s="68" t="s">
        <v>40</v>
      </c>
      <c r="AT75" s="69" t="s">
        <v>40</v>
      </c>
      <c r="AU75" s="70" t="s">
        <v>40</v>
      </c>
      <c r="AV75" s="60"/>
      <c r="AW75" s="68" t="s">
        <v>40</v>
      </c>
      <c r="AX75" s="69" t="s">
        <v>40</v>
      </c>
      <c r="AY75" s="70" t="s">
        <v>40</v>
      </c>
      <c r="AZ75" s="60"/>
      <c r="BB75" s="104"/>
    </row>
    <row r="76" s="45" customFormat="true" ht="15" hidden="false" customHeight="true" outlineLevel="1" collapsed="false">
      <c r="B76" s="49"/>
      <c r="C76" s="2" t="s">
        <v>189</v>
      </c>
      <c r="D76" s="2" t="s">
        <v>22</v>
      </c>
      <c r="E76" s="65" t="n">
        <v>0.233333333333333</v>
      </c>
      <c r="F76" s="66" t="n">
        <v>0.30169980967382</v>
      </c>
      <c r="G76" s="4" t="n">
        <v>-0.0683664763404869</v>
      </c>
      <c r="H76" s="60"/>
      <c r="I76" s="65" t="n">
        <v>0.260109289617486</v>
      </c>
      <c r="J76" s="66" t="n">
        <v>0.264923848981735</v>
      </c>
      <c r="K76" s="4" t="n">
        <v>-0.00481455936424902</v>
      </c>
      <c r="L76" s="60"/>
      <c r="M76" s="65" t="n">
        <v>0.280269058295964</v>
      </c>
      <c r="N76" s="66" t="n">
        <v>0.258638743455497</v>
      </c>
      <c r="O76" s="4" t="n">
        <v>0.0216303148404667</v>
      </c>
      <c r="P76" s="60"/>
      <c r="Q76" s="65" t="n">
        <v>0.255721393034826</v>
      </c>
      <c r="R76" s="66" t="n">
        <v>0.237073170731707</v>
      </c>
      <c r="S76" s="4" t="n">
        <v>0.0186482223031186</v>
      </c>
      <c r="T76" s="60"/>
      <c r="U76" s="65" t="n">
        <v>0.283893395133256</v>
      </c>
      <c r="V76" s="66" t="n">
        <v>0.274932614555256</v>
      </c>
      <c r="W76" s="4" t="n">
        <v>0.00896078057799998</v>
      </c>
      <c r="X76" s="60"/>
      <c r="Y76" s="65" t="n">
        <v>0.285425101214575</v>
      </c>
      <c r="Z76" s="66" t="n">
        <v>0.2320230105465</v>
      </c>
      <c r="AA76" s="4" t="n">
        <v>0.0534020906680744</v>
      </c>
      <c r="AB76" s="60"/>
      <c r="AC76" s="65" t="n">
        <v>0.319199057714959</v>
      </c>
      <c r="AD76" s="66" t="n">
        <v>0.222222222222222</v>
      </c>
      <c r="AE76" s="4" t="n">
        <v>0.0969768354927366</v>
      </c>
      <c r="AF76" s="60"/>
      <c r="AG76" s="65" t="n">
        <v>0.272538860103627</v>
      </c>
      <c r="AH76" s="66" t="n">
        <v>0.300312825860271</v>
      </c>
      <c r="AI76" s="4" t="n">
        <v>-0.0277739657566442</v>
      </c>
      <c r="AJ76" s="60"/>
      <c r="AK76" s="65" t="n">
        <v>0.216101694915254</v>
      </c>
      <c r="AL76" s="66" t="n">
        <v>0.253322259136213</v>
      </c>
      <c r="AM76" s="4" t="n">
        <v>-0.0372205642209584</v>
      </c>
      <c r="AN76" s="60"/>
      <c r="AO76" s="65" t="n">
        <v>0.293394777265745</v>
      </c>
      <c r="AP76" s="66" t="n">
        <v>0.283307810107198</v>
      </c>
      <c r="AQ76" s="4" t="n">
        <v>0.0100869671585475</v>
      </c>
      <c r="AR76" s="60"/>
      <c r="AS76" s="65" t="n">
        <v>0.300540540540541</v>
      </c>
      <c r="AT76" s="66" t="n">
        <v>0.206195546950629</v>
      </c>
      <c r="AU76" s="4" t="n">
        <v>0.0943449935899113</v>
      </c>
      <c r="AV76" s="60"/>
      <c r="AW76" s="65" t="n">
        <v>0.275914634146342</v>
      </c>
      <c r="AX76" s="66" t="n">
        <v>0.238356164383562</v>
      </c>
      <c r="AY76" s="4" t="n">
        <v>0.0375584697627799</v>
      </c>
      <c r="AZ76" s="60"/>
      <c r="BB76" s="104"/>
    </row>
    <row r="77" s="45" customFormat="true" ht="15" hidden="false" customHeight="true" outlineLevel="1" collapsed="false">
      <c r="B77" s="49"/>
      <c r="C77" s="2" t="s">
        <v>189</v>
      </c>
      <c r="D77" s="2" t="s">
        <v>23</v>
      </c>
      <c r="E77" s="68" t="s">
        <v>40</v>
      </c>
      <c r="F77" s="69" t="s">
        <v>40</v>
      </c>
      <c r="G77" s="70" t="s">
        <v>40</v>
      </c>
      <c r="H77" s="60"/>
      <c r="I77" s="68" t="s">
        <v>40</v>
      </c>
      <c r="J77" s="69" t="s">
        <v>40</v>
      </c>
      <c r="K77" s="70" t="s">
        <v>40</v>
      </c>
      <c r="L77" s="60"/>
      <c r="M77" s="68" t="s">
        <v>40</v>
      </c>
      <c r="N77" s="69" t="s">
        <v>40</v>
      </c>
      <c r="O77" s="70" t="s">
        <v>40</v>
      </c>
      <c r="P77" s="60"/>
      <c r="Q77" s="68" t="s">
        <v>40</v>
      </c>
      <c r="R77" s="69" t="s">
        <v>40</v>
      </c>
      <c r="S77" s="70" t="s">
        <v>40</v>
      </c>
      <c r="T77" s="60"/>
      <c r="U77" s="68" t="s">
        <v>40</v>
      </c>
      <c r="V77" s="69" t="s">
        <v>40</v>
      </c>
      <c r="W77" s="70" t="s">
        <v>40</v>
      </c>
      <c r="X77" s="60"/>
      <c r="Y77" s="68" t="s">
        <v>40</v>
      </c>
      <c r="Z77" s="69" t="s">
        <v>40</v>
      </c>
      <c r="AA77" s="70" t="s">
        <v>40</v>
      </c>
      <c r="AB77" s="60"/>
      <c r="AC77" s="68" t="s">
        <v>40</v>
      </c>
      <c r="AD77" s="69" t="s">
        <v>40</v>
      </c>
      <c r="AE77" s="70" t="s">
        <v>40</v>
      </c>
      <c r="AF77" s="60"/>
      <c r="AG77" s="68" t="s">
        <v>40</v>
      </c>
      <c r="AH77" s="69" t="s">
        <v>40</v>
      </c>
      <c r="AI77" s="70" t="s">
        <v>40</v>
      </c>
      <c r="AJ77" s="60"/>
      <c r="AK77" s="68" t="s">
        <v>40</v>
      </c>
      <c r="AL77" s="69" t="s">
        <v>40</v>
      </c>
      <c r="AM77" s="70" t="s">
        <v>40</v>
      </c>
      <c r="AN77" s="60"/>
      <c r="AO77" s="68" t="s">
        <v>40</v>
      </c>
      <c r="AP77" s="69" t="s">
        <v>40</v>
      </c>
      <c r="AQ77" s="70" t="s">
        <v>40</v>
      </c>
      <c r="AR77" s="60"/>
      <c r="AS77" s="68" t="s">
        <v>40</v>
      </c>
      <c r="AT77" s="69" t="s">
        <v>40</v>
      </c>
      <c r="AU77" s="70" t="s">
        <v>40</v>
      </c>
      <c r="AV77" s="60"/>
      <c r="AW77" s="68" t="s">
        <v>40</v>
      </c>
      <c r="AX77" s="69" t="s">
        <v>40</v>
      </c>
      <c r="AY77" s="70" t="s">
        <v>40</v>
      </c>
      <c r="AZ77" s="60"/>
      <c r="BB77" s="104"/>
    </row>
    <row r="78" customFormat="false" ht="15" hidden="false" customHeight="true" outlineLevel="0" collapsed="false">
      <c r="B78" s="50"/>
      <c r="C78" s="2" t="s">
        <v>190</v>
      </c>
      <c r="E78" s="65" t="n">
        <v>9.40795725024226E-005</v>
      </c>
      <c r="F78" s="66" t="n">
        <v>0.000114555983640879</v>
      </c>
      <c r="G78" s="4" t="n">
        <v>-2.04764111384563E-005</v>
      </c>
      <c r="H78" s="60"/>
      <c r="I78" s="65" t="n">
        <v>9.28444442916141E-005</v>
      </c>
      <c r="J78" s="66" t="n">
        <v>0.000112419376158939</v>
      </c>
      <c r="K78" s="4" t="n">
        <v>-1.95749318673247E-005</v>
      </c>
      <c r="L78" s="60"/>
      <c r="M78" s="65" t="n">
        <v>8.37697860592507E-005</v>
      </c>
      <c r="N78" s="66" t="n">
        <v>0.000130744482360407</v>
      </c>
      <c r="O78" s="4" t="n">
        <v>-4.69746963011558E-005</v>
      </c>
      <c r="P78" s="60"/>
      <c r="Q78" s="65" t="n">
        <v>9.21650044627265E-005</v>
      </c>
      <c r="R78" s="66" t="n">
        <v>0.000116351481960893</v>
      </c>
      <c r="S78" s="4" t="n">
        <v>-2.41864774981661E-005</v>
      </c>
      <c r="T78" s="60"/>
      <c r="U78" s="65" t="n">
        <v>9.59304317492354E-005</v>
      </c>
      <c r="V78" s="66" t="n">
        <v>0.000113279148140806</v>
      </c>
      <c r="W78" s="4" t="n">
        <v>-1.73487163915706E-005</v>
      </c>
      <c r="X78" s="60"/>
      <c r="Y78" s="65" t="n">
        <v>0.000101354734243002</v>
      </c>
      <c r="Z78" s="66" t="n">
        <v>0.000131903925487742</v>
      </c>
      <c r="AA78" s="4" t="n">
        <v>-3.05491912447394E-005</v>
      </c>
      <c r="AB78" s="60"/>
      <c r="AC78" s="65" t="n">
        <v>0.000103042147673137</v>
      </c>
      <c r="AD78" s="66" t="n">
        <v>0.000100075790732181</v>
      </c>
      <c r="AE78" s="4" t="n">
        <v>2.9663569409554E-006</v>
      </c>
      <c r="AF78" s="60"/>
      <c r="AG78" s="65" t="n">
        <v>0.000108520325363666</v>
      </c>
      <c r="AH78" s="66" t="n">
        <v>0.000104976124332698</v>
      </c>
      <c r="AI78" s="4" t="n">
        <v>3.54420103096891E-006</v>
      </c>
      <c r="AJ78" s="60"/>
      <c r="AK78" s="65" t="n">
        <v>9.26135204714469E-005</v>
      </c>
      <c r="AL78" s="66" t="n">
        <v>0.000120837377314711</v>
      </c>
      <c r="AM78" s="4" t="n">
        <v>-2.82238568432637E-005</v>
      </c>
      <c r="AN78" s="60"/>
      <c r="AO78" s="65" t="n">
        <v>0.00016657884448675</v>
      </c>
      <c r="AP78" s="66" t="n">
        <v>0.000124772225702559</v>
      </c>
      <c r="AQ78" s="4" t="n">
        <v>4.18066187841916E-005</v>
      </c>
      <c r="AR78" s="60"/>
      <c r="AS78" s="65" t="n">
        <v>0.000103200910860213</v>
      </c>
      <c r="AT78" s="66" t="n">
        <v>0.000131395512317672</v>
      </c>
      <c r="AU78" s="4" t="n">
        <v>-2.81946014574591E-005</v>
      </c>
      <c r="AV78" s="60"/>
      <c r="AW78" s="65" t="n">
        <v>8.09809170850681E-005</v>
      </c>
      <c r="AX78" s="66" t="n">
        <v>9.74409832444816E-005</v>
      </c>
      <c r="AY78" s="4" t="n">
        <v>-1.64600661594135E-005</v>
      </c>
      <c r="AZ78" s="60"/>
      <c r="BB78" s="101"/>
    </row>
    <row r="79" s="45" customFormat="true" ht="15" hidden="false" customHeight="true" outlineLevel="1" collapsed="false">
      <c r="B79" s="49"/>
      <c r="C79" s="2" t="s">
        <v>191</v>
      </c>
      <c r="D79" s="2" t="s">
        <v>21</v>
      </c>
      <c r="E79" s="68" t="s">
        <v>40</v>
      </c>
      <c r="F79" s="69" t="s">
        <v>40</v>
      </c>
      <c r="G79" s="70" t="s">
        <v>40</v>
      </c>
      <c r="H79" s="30"/>
      <c r="I79" s="68" t="s">
        <v>40</v>
      </c>
      <c r="J79" s="69" t="s">
        <v>40</v>
      </c>
      <c r="K79" s="70" t="s">
        <v>40</v>
      </c>
      <c r="L79" s="30"/>
      <c r="M79" s="68" t="s">
        <v>40</v>
      </c>
      <c r="N79" s="69" t="s">
        <v>40</v>
      </c>
      <c r="O79" s="70" t="s">
        <v>40</v>
      </c>
      <c r="P79" s="30"/>
      <c r="Q79" s="68" t="s">
        <v>40</v>
      </c>
      <c r="R79" s="69" t="s">
        <v>40</v>
      </c>
      <c r="S79" s="70" t="s">
        <v>40</v>
      </c>
      <c r="T79" s="30"/>
      <c r="U79" s="68" t="s">
        <v>40</v>
      </c>
      <c r="V79" s="69" t="s">
        <v>40</v>
      </c>
      <c r="W79" s="70" t="s">
        <v>40</v>
      </c>
      <c r="X79" s="30"/>
      <c r="Y79" s="68" t="s">
        <v>40</v>
      </c>
      <c r="Z79" s="69" t="s">
        <v>40</v>
      </c>
      <c r="AA79" s="70" t="s">
        <v>40</v>
      </c>
      <c r="AB79" s="30"/>
      <c r="AC79" s="68" t="s">
        <v>40</v>
      </c>
      <c r="AD79" s="69" t="s">
        <v>40</v>
      </c>
      <c r="AE79" s="70" t="s">
        <v>40</v>
      </c>
      <c r="AF79" s="30"/>
      <c r="AG79" s="68" t="s">
        <v>40</v>
      </c>
      <c r="AH79" s="69" t="s">
        <v>40</v>
      </c>
      <c r="AI79" s="70" t="s">
        <v>40</v>
      </c>
      <c r="AJ79" s="30"/>
      <c r="AK79" s="68" t="s">
        <v>40</v>
      </c>
      <c r="AL79" s="69" t="s">
        <v>40</v>
      </c>
      <c r="AM79" s="70" t="s">
        <v>40</v>
      </c>
      <c r="AN79" s="30"/>
      <c r="AO79" s="68" t="s">
        <v>40</v>
      </c>
      <c r="AP79" s="69" t="s">
        <v>40</v>
      </c>
      <c r="AQ79" s="70" t="s">
        <v>40</v>
      </c>
      <c r="AR79" s="30"/>
      <c r="AS79" s="68" t="s">
        <v>40</v>
      </c>
      <c r="AT79" s="69" t="s">
        <v>40</v>
      </c>
      <c r="AU79" s="70" t="s">
        <v>40</v>
      </c>
      <c r="AV79" s="30"/>
      <c r="AW79" s="68" t="s">
        <v>40</v>
      </c>
      <c r="AX79" s="69" t="s">
        <v>40</v>
      </c>
      <c r="AY79" s="70" t="s">
        <v>40</v>
      </c>
      <c r="AZ79" s="30"/>
      <c r="BB79" s="104"/>
    </row>
    <row r="80" s="45" customFormat="true" ht="15" hidden="false" customHeight="true" outlineLevel="1" collapsed="false">
      <c r="B80" s="49"/>
      <c r="C80" s="2" t="s">
        <v>191</v>
      </c>
      <c r="D80" s="2" t="s">
        <v>22</v>
      </c>
      <c r="E80" s="68" t="s">
        <v>40</v>
      </c>
      <c r="F80" s="69" t="s">
        <v>40</v>
      </c>
      <c r="G80" s="70" t="s">
        <v>40</v>
      </c>
      <c r="H80" s="30"/>
      <c r="I80" s="68" t="s">
        <v>40</v>
      </c>
      <c r="J80" s="69" t="s">
        <v>40</v>
      </c>
      <c r="K80" s="70" t="s">
        <v>40</v>
      </c>
      <c r="L80" s="30"/>
      <c r="M80" s="68" t="s">
        <v>40</v>
      </c>
      <c r="N80" s="69" t="s">
        <v>40</v>
      </c>
      <c r="O80" s="70" t="s">
        <v>40</v>
      </c>
      <c r="P80" s="30"/>
      <c r="Q80" s="68" t="s">
        <v>40</v>
      </c>
      <c r="R80" s="69" t="s">
        <v>40</v>
      </c>
      <c r="S80" s="70" t="s">
        <v>40</v>
      </c>
      <c r="T80" s="30"/>
      <c r="U80" s="68" t="s">
        <v>40</v>
      </c>
      <c r="V80" s="69" t="s">
        <v>40</v>
      </c>
      <c r="W80" s="70" t="s">
        <v>40</v>
      </c>
      <c r="X80" s="30"/>
      <c r="Y80" s="68" t="s">
        <v>40</v>
      </c>
      <c r="Z80" s="69" t="s">
        <v>40</v>
      </c>
      <c r="AA80" s="70" t="s">
        <v>40</v>
      </c>
      <c r="AB80" s="30"/>
      <c r="AC80" s="68" t="s">
        <v>40</v>
      </c>
      <c r="AD80" s="69" t="s">
        <v>40</v>
      </c>
      <c r="AE80" s="70" t="s">
        <v>40</v>
      </c>
      <c r="AF80" s="30"/>
      <c r="AG80" s="68" t="s">
        <v>40</v>
      </c>
      <c r="AH80" s="69" t="s">
        <v>40</v>
      </c>
      <c r="AI80" s="70" t="s">
        <v>40</v>
      </c>
      <c r="AJ80" s="30"/>
      <c r="AK80" s="68" t="s">
        <v>40</v>
      </c>
      <c r="AL80" s="69" t="s">
        <v>40</v>
      </c>
      <c r="AM80" s="70" t="s">
        <v>40</v>
      </c>
      <c r="AN80" s="30"/>
      <c r="AO80" s="68" t="s">
        <v>40</v>
      </c>
      <c r="AP80" s="69" t="s">
        <v>40</v>
      </c>
      <c r="AQ80" s="70" t="s">
        <v>40</v>
      </c>
      <c r="AR80" s="30"/>
      <c r="AS80" s="68" t="s">
        <v>40</v>
      </c>
      <c r="AT80" s="69" t="s">
        <v>40</v>
      </c>
      <c r="AU80" s="70" t="s">
        <v>40</v>
      </c>
      <c r="AV80" s="30"/>
      <c r="AW80" s="68" t="s">
        <v>40</v>
      </c>
      <c r="AX80" s="69" t="s">
        <v>40</v>
      </c>
      <c r="AY80" s="70" t="s">
        <v>40</v>
      </c>
      <c r="AZ80" s="30"/>
      <c r="BB80" s="104"/>
    </row>
    <row r="81" s="45" customFormat="true" ht="15" hidden="false" customHeight="true" outlineLevel="1" collapsed="false">
      <c r="B81" s="49"/>
      <c r="C81" s="2" t="s">
        <v>191</v>
      </c>
      <c r="D81" s="2" t="s">
        <v>23</v>
      </c>
      <c r="E81" s="68" t="s">
        <v>40</v>
      </c>
      <c r="F81" s="69" t="s">
        <v>40</v>
      </c>
      <c r="G81" s="70" t="s">
        <v>40</v>
      </c>
      <c r="H81" s="30"/>
      <c r="I81" s="68" t="s">
        <v>40</v>
      </c>
      <c r="J81" s="69" t="s">
        <v>40</v>
      </c>
      <c r="K81" s="70" t="s">
        <v>40</v>
      </c>
      <c r="L81" s="30"/>
      <c r="M81" s="68" t="s">
        <v>40</v>
      </c>
      <c r="N81" s="69" t="s">
        <v>40</v>
      </c>
      <c r="O81" s="70" t="s">
        <v>40</v>
      </c>
      <c r="P81" s="30"/>
      <c r="Q81" s="68" t="s">
        <v>40</v>
      </c>
      <c r="R81" s="69" t="s">
        <v>40</v>
      </c>
      <c r="S81" s="70" t="s">
        <v>40</v>
      </c>
      <c r="T81" s="30"/>
      <c r="U81" s="68" t="s">
        <v>40</v>
      </c>
      <c r="V81" s="69" t="s">
        <v>40</v>
      </c>
      <c r="W81" s="70" t="s">
        <v>40</v>
      </c>
      <c r="X81" s="30"/>
      <c r="Y81" s="68" t="s">
        <v>40</v>
      </c>
      <c r="Z81" s="69" t="s">
        <v>40</v>
      </c>
      <c r="AA81" s="70" t="s">
        <v>40</v>
      </c>
      <c r="AB81" s="30"/>
      <c r="AC81" s="68" t="s">
        <v>40</v>
      </c>
      <c r="AD81" s="69" t="s">
        <v>40</v>
      </c>
      <c r="AE81" s="70" t="s">
        <v>40</v>
      </c>
      <c r="AF81" s="30"/>
      <c r="AG81" s="68" t="s">
        <v>40</v>
      </c>
      <c r="AH81" s="69" t="s">
        <v>40</v>
      </c>
      <c r="AI81" s="70" t="s">
        <v>40</v>
      </c>
      <c r="AJ81" s="30"/>
      <c r="AK81" s="68" t="s">
        <v>40</v>
      </c>
      <c r="AL81" s="69" t="s">
        <v>40</v>
      </c>
      <c r="AM81" s="70" t="s">
        <v>40</v>
      </c>
      <c r="AN81" s="30"/>
      <c r="AO81" s="68" t="s">
        <v>40</v>
      </c>
      <c r="AP81" s="69" t="s">
        <v>40</v>
      </c>
      <c r="AQ81" s="70" t="s">
        <v>40</v>
      </c>
      <c r="AR81" s="30"/>
      <c r="AS81" s="68" t="s">
        <v>40</v>
      </c>
      <c r="AT81" s="69" t="s">
        <v>40</v>
      </c>
      <c r="AU81" s="70" t="s">
        <v>40</v>
      </c>
      <c r="AV81" s="30"/>
      <c r="AW81" s="68" t="s">
        <v>40</v>
      </c>
      <c r="AX81" s="69" t="s">
        <v>40</v>
      </c>
      <c r="AY81" s="70" t="s">
        <v>40</v>
      </c>
      <c r="AZ81" s="30"/>
      <c r="BB81" s="104"/>
    </row>
    <row r="83" customFormat="false" ht="15.75" hidden="false" customHeight="true" outlineLevel="0" collapsed="false">
      <c r="A83" s="72"/>
      <c r="E83" s="1"/>
      <c r="F83" s="1"/>
      <c r="G83" s="73"/>
      <c r="I83" s="1"/>
      <c r="J83" s="1"/>
      <c r="K83" s="73"/>
      <c r="M83" s="1"/>
      <c r="N83" s="1"/>
      <c r="O83" s="73"/>
      <c r="Q83" s="1"/>
      <c r="R83" s="1"/>
      <c r="S83" s="73"/>
      <c r="U83" s="1"/>
      <c r="V83" s="1"/>
      <c r="W83" s="73"/>
      <c r="Y83" s="1"/>
      <c r="Z83" s="1"/>
      <c r="AA83" s="73"/>
      <c r="AC83" s="1"/>
      <c r="AD83" s="1"/>
      <c r="AE83" s="73"/>
      <c r="AG83" s="1"/>
      <c r="AH83" s="1"/>
      <c r="AI83" s="73"/>
      <c r="AK83" s="1"/>
      <c r="AL83" s="1"/>
      <c r="AM83" s="73"/>
      <c r="AO83" s="1"/>
      <c r="AP83" s="1"/>
      <c r="AQ83" s="73"/>
      <c r="AS83" s="1"/>
      <c r="AT83" s="1"/>
      <c r="AU83" s="73"/>
      <c r="AW83" s="1"/>
      <c r="AX83" s="1"/>
      <c r="AY83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I10:J10 M10:N10 Q10:R10 AW10:AX10 E14:F27 I14:J27 M14:N27 Q14:R27 AW14:AX27 E31:F42 I31:J42 M31:N42 Q31:R42 AW31:AX42 E43 I43 M43 Q43 AW43 E49:F49 I49:J49 M49:N49 Q49:R49 AW49:AX49 E53:F58 I53:J58 M53:N58 Q53:R58 AW53:AX58 E61:F62 I61:J62 M61:N62 Q61:R62 AW61:AX62 E65:F66 I65:J66 M65:N66 Q65:R66 AW65:AX66 E70:F70 I70:J70 M70:N70 Q70:R70 AW70:AX70 E72:F72 I72:J72 M72:N72 Q72:R72 AW72:AX72 E74:F74 I74:J74 M74:N74 Q74:R74 AW74:AX74 E76:F76 I76:J76 M76:N76 Q76:R76 AW76:AX76 E78 I78 M78 Q78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192</v>
      </c>
      <c r="D1" s="7" t="s">
        <v>1</v>
      </c>
      <c r="E1" s="105" t="s">
        <v>2</v>
      </c>
      <c r="F1" s="105"/>
      <c r="G1" s="105"/>
      <c r="H1" s="13"/>
      <c r="I1" s="105" t="s">
        <v>3</v>
      </c>
      <c r="J1" s="105"/>
      <c r="K1" s="105"/>
      <c r="L1" s="13"/>
      <c r="M1" s="8" t="s">
        <v>4</v>
      </c>
      <c r="N1" s="8"/>
      <c r="O1" s="8"/>
      <c r="Q1" s="8" t="s">
        <v>5</v>
      </c>
      <c r="R1" s="8"/>
      <c r="S1" s="8"/>
      <c r="U1" s="10" t="s">
        <v>6</v>
      </c>
      <c r="V1" s="10"/>
      <c r="W1" s="10"/>
      <c r="Y1" s="8" t="s">
        <v>7</v>
      </c>
      <c r="Z1" s="8"/>
      <c r="AA1" s="8"/>
      <c r="AC1" s="10" t="s">
        <v>61</v>
      </c>
      <c r="AD1" s="10"/>
      <c r="AE1" s="10"/>
      <c r="AG1" s="10" t="s">
        <v>62</v>
      </c>
      <c r="AH1" s="10"/>
      <c r="AI1" s="10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75"/>
      <c r="F2" s="11" t="n">
        <v>60</v>
      </c>
      <c r="G2" s="76"/>
      <c r="H2" s="11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93</v>
      </c>
      <c r="B5" s="22"/>
      <c r="C5" s="22"/>
      <c r="D5" s="22"/>
      <c r="E5" s="23" t="n">
        <v>5451094.412126</v>
      </c>
      <c r="F5" s="24" t="n">
        <v>5225813.29891627</v>
      </c>
      <c r="G5" s="25" t="n">
        <v>0.0431092923385634</v>
      </c>
      <c r="H5" s="25"/>
      <c r="I5" s="23" t="n">
        <v>5515130.007148</v>
      </c>
      <c r="J5" s="24" t="n">
        <v>5239434.55957198</v>
      </c>
      <c r="K5" s="25" t="n">
        <v>0.0526193131036153</v>
      </c>
      <c r="L5" s="25"/>
      <c r="M5" s="23" t="n">
        <v>5532858.799962</v>
      </c>
      <c r="N5" s="24" t="n">
        <v>5219918.569731</v>
      </c>
      <c r="O5" s="25" t="n">
        <v>0.0599511708948222</v>
      </c>
      <c r="P5" s="25"/>
      <c r="Q5" s="23" t="n">
        <v>5532430.632503</v>
      </c>
      <c r="R5" s="24" t="n">
        <v>5205619.17825564</v>
      </c>
      <c r="S5" s="25" t="n">
        <v>0.0627805152579119</v>
      </c>
      <c r="T5" s="25"/>
      <c r="U5" s="23" t="n">
        <v>5556084.715635</v>
      </c>
      <c r="V5" s="24" t="n">
        <v>5180689.58386117</v>
      </c>
      <c r="W5" s="25" t="n">
        <v>0.0724604564116834</v>
      </c>
      <c r="X5" s="25"/>
      <c r="Y5" s="23" t="n">
        <v>5523114.662817</v>
      </c>
      <c r="Z5" s="24" t="n">
        <v>5342834.057433</v>
      </c>
      <c r="AA5" s="25" t="n">
        <v>0.0337425050911307</v>
      </c>
      <c r="AB5" s="25"/>
      <c r="AC5" s="23" t="n">
        <v>5560005.516077</v>
      </c>
      <c r="AD5" s="24" t="n">
        <v>5370667.39200166</v>
      </c>
      <c r="AE5" s="25" t="n">
        <v>0.035254114666888</v>
      </c>
      <c r="AF5" s="25"/>
      <c r="AG5" s="23" t="n">
        <v>5592921.715681</v>
      </c>
      <c r="AH5" s="24" t="n">
        <v>5389388.60766994</v>
      </c>
      <c r="AI5" s="25" t="n">
        <v>0.037765528305271</v>
      </c>
      <c r="AJ5" s="25"/>
      <c r="AK5" s="23" t="n">
        <v>5590560.004425</v>
      </c>
      <c r="AL5" s="24" t="n">
        <v>5384038.313694</v>
      </c>
      <c r="AM5" s="25" t="n">
        <v>0.0383581391324285</v>
      </c>
      <c r="AN5" s="25"/>
      <c r="AO5" s="23" t="n">
        <v>5600797.052059</v>
      </c>
      <c r="AP5" s="24" t="n">
        <v>5374967.910683</v>
      </c>
      <c r="AQ5" s="25" t="n">
        <v>0.0420149748107619</v>
      </c>
      <c r="AR5" s="25"/>
      <c r="AS5" s="23" t="n">
        <v>5626759.952987</v>
      </c>
      <c r="AT5" s="24" t="n">
        <v>5391847.54607</v>
      </c>
      <c r="AU5" s="25" t="n">
        <v>0.0435680728933485</v>
      </c>
      <c r="AV5" s="25"/>
      <c r="AW5" s="23" t="n">
        <v>5663909.663969</v>
      </c>
      <c r="AX5" s="24" t="n">
        <v>5416073.206751</v>
      </c>
      <c r="AY5" s="25" t="n">
        <v>0.0457594363586293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194</v>
      </c>
      <c r="C7" s="35"/>
      <c r="D7" s="35"/>
      <c r="E7" s="106" t="n">
        <v>4394301.111122</v>
      </c>
      <c r="F7" s="107" t="n">
        <v>4156021.82372427</v>
      </c>
      <c r="G7" s="38" t="n">
        <v>0.0573335024463871</v>
      </c>
      <c r="H7" s="38"/>
      <c r="I7" s="106" t="n">
        <v>4454895.460427</v>
      </c>
      <c r="J7" s="107" t="n">
        <v>4166685.54902798</v>
      </c>
      <c r="K7" s="38" t="n">
        <v>0.0691700652731655</v>
      </c>
      <c r="L7" s="38"/>
      <c r="M7" s="106" t="n">
        <v>4473975.226143</v>
      </c>
      <c r="N7" s="107" t="n">
        <v>4146327.708274</v>
      </c>
      <c r="O7" s="38" t="n">
        <v>0.079021134102637</v>
      </c>
      <c r="P7" s="38"/>
      <c r="Q7" s="106" t="n">
        <v>4475774.787003</v>
      </c>
      <c r="R7" s="107" t="n">
        <v>4146141.35680564</v>
      </c>
      <c r="S7" s="38" t="n">
        <v>0.0795036642096836</v>
      </c>
      <c r="T7" s="38"/>
      <c r="U7" s="106" t="n">
        <v>4504301.655127</v>
      </c>
      <c r="V7" s="107" t="n">
        <v>4123537.53065617</v>
      </c>
      <c r="W7" s="38" t="n">
        <v>0.0923391921717866</v>
      </c>
      <c r="X7" s="38"/>
      <c r="Y7" s="106" t="n">
        <v>4535844.961291</v>
      </c>
      <c r="Z7" s="107" t="n">
        <v>4284330.706977</v>
      </c>
      <c r="AA7" s="38" t="n">
        <v>0.0587056115683158</v>
      </c>
      <c r="AB7" s="38"/>
      <c r="AC7" s="106" t="n">
        <v>4572742.551141</v>
      </c>
      <c r="AD7" s="107" t="n">
        <v>4311786.15856766</v>
      </c>
      <c r="AE7" s="38" t="n">
        <v>0.0605216453174084</v>
      </c>
      <c r="AF7" s="38"/>
      <c r="AG7" s="106" t="n">
        <v>4605194.959287</v>
      </c>
      <c r="AH7" s="107" t="n">
        <v>4329390.28894994</v>
      </c>
      <c r="AI7" s="38" t="n">
        <v>0.0637051990995154</v>
      </c>
      <c r="AJ7" s="38"/>
      <c r="AK7" s="106" t="n">
        <v>4604686.773672</v>
      </c>
      <c r="AL7" s="107" t="n">
        <v>4324191.69485</v>
      </c>
      <c r="AM7" s="38" t="n">
        <v>0.0648664764691312</v>
      </c>
      <c r="AN7" s="38"/>
      <c r="AO7" s="106" t="n">
        <v>4616976.49663</v>
      </c>
      <c r="AP7" s="107" t="n">
        <v>4315351.159273</v>
      </c>
      <c r="AQ7" s="38" t="n">
        <v>0.0698958963533836</v>
      </c>
      <c r="AR7" s="38"/>
      <c r="AS7" s="106" t="n">
        <v>4645404.868011</v>
      </c>
      <c r="AT7" s="107" t="n">
        <v>4334792.258328</v>
      </c>
      <c r="AU7" s="38" t="n">
        <v>0.0716557083182595</v>
      </c>
      <c r="AV7" s="38"/>
      <c r="AW7" s="106" t="n">
        <v>4684074.167585</v>
      </c>
      <c r="AX7" s="107" t="n">
        <v>4359851.988672</v>
      </c>
      <c r="AY7" s="38" t="n">
        <v>0.0743654095954199</v>
      </c>
      <c r="AZ7" s="38"/>
    </row>
    <row r="8" customFormat="false" ht="15" hidden="false" customHeight="true" outlineLevel="0" collapsed="false">
      <c r="C8" s="2" t="s">
        <v>195</v>
      </c>
      <c r="E8" s="108" t="n">
        <v>3233017.993302</v>
      </c>
      <c r="F8" s="109" t="n">
        <v>2894133.97289527</v>
      </c>
      <c r="G8" s="30" t="n">
        <v>0.117093411563016</v>
      </c>
      <c r="H8" s="30"/>
      <c r="I8" s="108" t="n">
        <v>3300816.140072</v>
      </c>
      <c r="J8" s="109" t="n">
        <v>2914245.84951698</v>
      </c>
      <c r="K8" s="30" t="n">
        <v>0.132648482837882</v>
      </c>
      <c r="L8" s="30"/>
      <c r="M8" s="108" t="n">
        <v>3326856.011126</v>
      </c>
      <c r="N8" s="109" t="n">
        <v>2904596.046016</v>
      </c>
      <c r="O8" s="30" t="n">
        <v>0.145376485549231</v>
      </c>
      <c r="P8" s="30"/>
      <c r="Q8" s="108" t="n">
        <v>3334769.208494</v>
      </c>
      <c r="R8" s="109" t="n">
        <v>2913948.53384264</v>
      </c>
      <c r="S8" s="30" t="n">
        <v>0.144415959912792</v>
      </c>
      <c r="T8" s="30"/>
      <c r="U8" s="108" t="n">
        <v>3371141.929462</v>
      </c>
      <c r="V8" s="109" t="n">
        <v>2911067.39255817</v>
      </c>
      <c r="W8" s="30" t="n">
        <v>0.158043244921078</v>
      </c>
      <c r="X8" s="30"/>
      <c r="Y8" s="108" t="n">
        <v>3406454.927785</v>
      </c>
      <c r="Z8" s="109" t="n">
        <v>3074167.225141</v>
      </c>
      <c r="AA8" s="30" t="n">
        <v>0.10809031464733</v>
      </c>
      <c r="AB8" s="30"/>
      <c r="AC8" s="108" t="n">
        <v>3447706.60601</v>
      </c>
      <c r="AD8" s="109" t="n">
        <v>3105899.32559566</v>
      </c>
      <c r="AE8" s="30" t="n">
        <v>0.110050985103579</v>
      </c>
      <c r="AF8" s="30"/>
      <c r="AG8" s="108" t="n">
        <v>3486557.851502</v>
      </c>
      <c r="AH8" s="109" t="n">
        <v>3130660.14342194</v>
      </c>
      <c r="AI8" s="30" t="n">
        <v>0.113681361685926</v>
      </c>
      <c r="AJ8" s="30"/>
      <c r="AK8" s="108" t="n">
        <v>3489074.099248</v>
      </c>
      <c r="AL8" s="109" t="n">
        <v>3128666.46391</v>
      </c>
      <c r="AM8" s="30" t="n">
        <v>0.115195288310658</v>
      </c>
      <c r="AN8" s="30"/>
      <c r="AO8" s="108" t="n">
        <v>3511110.984275</v>
      </c>
      <c r="AP8" s="109" t="n">
        <v>3134901.400549</v>
      </c>
      <c r="AQ8" s="30" t="n">
        <v>0.120006831366408</v>
      </c>
      <c r="AR8" s="30"/>
      <c r="AS8" s="108" t="n">
        <v>3547703.38735</v>
      </c>
      <c r="AT8" s="109" t="n">
        <v>3163222.589919</v>
      </c>
      <c r="AU8" s="30" t="n">
        <v>0.121547183766428</v>
      </c>
      <c r="AV8" s="30"/>
      <c r="AW8" s="108" t="n">
        <v>3590772.885716</v>
      </c>
      <c r="AX8" s="109" t="n">
        <v>3195032.06569</v>
      </c>
      <c r="AY8" s="30" t="n">
        <v>0.123861298381221</v>
      </c>
      <c r="AZ8" s="30"/>
    </row>
    <row r="9" customFormat="false" ht="15" hidden="false" customHeight="true" outlineLevel="0" collapsed="false">
      <c r="C9" s="2" t="s">
        <v>196</v>
      </c>
      <c r="E9" s="108" t="n">
        <v>1133791.44821</v>
      </c>
      <c r="F9" s="109" t="n">
        <v>1241438.698014</v>
      </c>
      <c r="G9" s="30" t="n">
        <v>-0.0867116918267566</v>
      </c>
      <c r="H9" s="30"/>
      <c r="I9" s="108" t="n">
        <v>1125595.915636</v>
      </c>
      <c r="J9" s="109" t="n">
        <v>1231353.407986</v>
      </c>
      <c r="K9" s="30" t="n">
        <v>-0.0858871966927649</v>
      </c>
      <c r="L9" s="30"/>
      <c r="M9" s="108" t="n">
        <v>1118036.629265</v>
      </c>
      <c r="N9" s="109" t="n">
        <v>1219809.515862</v>
      </c>
      <c r="O9" s="30" t="n">
        <v>-0.0834334256894858</v>
      </c>
      <c r="P9" s="30"/>
      <c r="Q9" s="108" t="n">
        <v>1111309.580088</v>
      </c>
      <c r="R9" s="109" t="n">
        <v>1209937.672986</v>
      </c>
      <c r="S9" s="30" t="n">
        <v>-0.0815150194097157</v>
      </c>
      <c r="T9" s="30"/>
      <c r="U9" s="108" t="n">
        <v>1102536.663746</v>
      </c>
      <c r="V9" s="109" t="n">
        <v>1191746.748836</v>
      </c>
      <c r="W9" s="30" t="n">
        <v>-0.0748565793673304</v>
      </c>
      <c r="X9" s="30"/>
      <c r="Y9" s="108" t="n">
        <v>1093708.35202</v>
      </c>
      <c r="Z9" s="109" t="n">
        <v>1186909.18893</v>
      </c>
      <c r="AA9" s="30" t="n">
        <v>-0.0785239829460083</v>
      </c>
      <c r="AB9" s="30"/>
      <c r="AC9" s="108" t="n">
        <v>1088339.403575</v>
      </c>
      <c r="AD9" s="109" t="n">
        <v>1179453.886148</v>
      </c>
      <c r="AE9" s="30" t="n">
        <v>-0.0772514157976727</v>
      </c>
      <c r="AF9" s="30"/>
      <c r="AG9" s="108" t="n">
        <v>1081313.799235</v>
      </c>
      <c r="AH9" s="109" t="n">
        <v>1171251.513304</v>
      </c>
      <c r="AI9" s="30" t="n">
        <v>-0.0767877036207991</v>
      </c>
      <c r="AJ9" s="30"/>
      <c r="AK9" s="108" t="n">
        <v>1077146.845677</v>
      </c>
      <c r="AL9" s="109" t="n">
        <v>1167020.368513</v>
      </c>
      <c r="AM9" s="30" t="n">
        <v>-0.0770111004579256</v>
      </c>
      <c r="AN9" s="30"/>
      <c r="AO9" s="108" t="n">
        <v>1072698.138973</v>
      </c>
      <c r="AP9" s="109" t="n">
        <v>1157857.337619</v>
      </c>
      <c r="AQ9" s="30" t="n">
        <v>-0.0735489562307565</v>
      </c>
      <c r="AR9" s="30"/>
      <c r="AS9" s="108" t="n">
        <v>1064060.242405</v>
      </c>
      <c r="AT9" s="109" t="n">
        <v>1147978.389232</v>
      </c>
      <c r="AU9" s="30" t="n">
        <v>-0.073100807135526</v>
      </c>
      <c r="AV9" s="30"/>
      <c r="AW9" s="108" t="n">
        <v>1059083</v>
      </c>
      <c r="AX9" s="109" t="n">
        <v>1140102.922207</v>
      </c>
      <c r="AY9" s="30" t="n">
        <v>-0.0710636913816188</v>
      </c>
      <c r="AZ9" s="30"/>
    </row>
    <row r="10" customFormat="false" ht="15" hidden="false" customHeight="true" outlineLevel="0" collapsed="false">
      <c r="C10" s="2" t="s">
        <v>197</v>
      </c>
      <c r="E10" s="108" t="n">
        <v>27491.66961</v>
      </c>
      <c r="F10" s="109" t="n">
        <v>20449.152815</v>
      </c>
      <c r="G10" s="30" t="n">
        <v>0.344391616548248</v>
      </c>
      <c r="H10" s="30"/>
      <c r="I10" s="108" t="n">
        <v>28483.404719</v>
      </c>
      <c r="J10" s="109" t="n">
        <v>21086.291525</v>
      </c>
      <c r="K10" s="30" t="n">
        <v>0.350801997839684</v>
      </c>
      <c r="L10" s="30"/>
      <c r="M10" s="108" t="n">
        <v>29082.585752</v>
      </c>
      <c r="N10" s="109" t="n">
        <v>21922.146396</v>
      </c>
      <c r="O10" s="30" t="n">
        <v>0.326630395886167</v>
      </c>
      <c r="P10" s="30"/>
      <c r="Q10" s="108" t="n">
        <v>29695.998421</v>
      </c>
      <c r="R10" s="109" t="n">
        <v>22255.149977</v>
      </c>
      <c r="S10" s="30" t="n">
        <v>0.334342767929665</v>
      </c>
      <c r="T10" s="30"/>
      <c r="U10" s="108" t="n">
        <v>30623.061919</v>
      </c>
      <c r="V10" s="109" t="n">
        <v>20723.389262</v>
      </c>
      <c r="W10" s="30" t="n">
        <v>0.477705289025903</v>
      </c>
      <c r="X10" s="30"/>
      <c r="Y10" s="108" t="n">
        <v>35681.681486</v>
      </c>
      <c r="Z10" s="109" t="n">
        <v>23254.292906</v>
      </c>
      <c r="AA10" s="30" t="n">
        <v>0.534412662222618</v>
      </c>
      <c r="AB10" s="30"/>
      <c r="AC10" s="108" t="n">
        <v>36696.541556</v>
      </c>
      <c r="AD10" s="109" t="n">
        <v>26432.946824</v>
      </c>
      <c r="AE10" s="30" t="n">
        <v>0.388287949895964</v>
      </c>
      <c r="AF10" s="30"/>
      <c r="AG10" s="108" t="n">
        <v>37323.30855</v>
      </c>
      <c r="AH10" s="109" t="n">
        <v>27478.632224</v>
      </c>
      <c r="AI10" s="30" t="n">
        <v>0.35826660678553</v>
      </c>
      <c r="AJ10" s="30"/>
      <c r="AK10" s="108" t="n">
        <v>38465.828747</v>
      </c>
      <c r="AL10" s="109" t="n">
        <v>28504.862427</v>
      </c>
      <c r="AM10" s="30" t="n">
        <v>0.349447970342243</v>
      </c>
      <c r="AN10" s="30"/>
      <c r="AO10" s="108" t="n">
        <v>33167.373382</v>
      </c>
      <c r="AP10" s="109" t="n">
        <v>22592.421105</v>
      </c>
      <c r="AQ10" s="30" t="n">
        <v>0.468075211056491</v>
      </c>
      <c r="AR10" s="30"/>
      <c r="AS10" s="108" t="n">
        <v>33641.238256</v>
      </c>
      <c r="AT10" s="109" t="n">
        <v>23591.279177</v>
      </c>
      <c r="AU10" s="30" t="n">
        <v>0.426003143093575</v>
      </c>
      <c r="AV10" s="30"/>
      <c r="AW10" s="108" t="n">
        <v>34218.281869</v>
      </c>
      <c r="AX10" s="109" t="n">
        <v>24717.000775</v>
      </c>
      <c r="AY10" s="30" t="n">
        <v>0.384402670068695</v>
      </c>
      <c r="AZ10" s="30"/>
    </row>
    <row r="11" customFormat="false" ht="15" hidden="false" customHeight="true" outlineLevel="0" collapsed="false">
      <c r="E11" s="108"/>
      <c r="F11" s="109"/>
      <c r="G11" s="30"/>
      <c r="H11" s="30"/>
      <c r="I11" s="108"/>
      <c r="J11" s="109"/>
      <c r="K11" s="30"/>
      <c r="L11" s="30"/>
      <c r="M11" s="108"/>
      <c r="N11" s="109"/>
      <c r="O11" s="30"/>
      <c r="P11" s="30"/>
      <c r="Q11" s="108"/>
      <c r="R11" s="109"/>
      <c r="S11" s="30"/>
      <c r="T11" s="30"/>
      <c r="U11" s="108"/>
      <c r="V11" s="109"/>
      <c r="W11" s="30"/>
      <c r="X11" s="30"/>
      <c r="Y11" s="108"/>
      <c r="Z11" s="109"/>
      <c r="AA11" s="30"/>
      <c r="AB11" s="30"/>
      <c r="AC11" s="108"/>
      <c r="AD11" s="109"/>
      <c r="AE11" s="30"/>
      <c r="AF11" s="30"/>
      <c r="AG11" s="108"/>
      <c r="AH11" s="109"/>
      <c r="AI11" s="30"/>
      <c r="AJ11" s="30"/>
      <c r="AK11" s="108"/>
      <c r="AL11" s="109"/>
      <c r="AM11" s="30"/>
      <c r="AN11" s="30"/>
      <c r="AO11" s="108"/>
      <c r="AP11" s="109"/>
      <c r="AQ11" s="30"/>
      <c r="AR11" s="30"/>
      <c r="AS11" s="108"/>
      <c r="AT11" s="109"/>
      <c r="AU11" s="30"/>
      <c r="AV11" s="30"/>
      <c r="AW11" s="108"/>
      <c r="AX11" s="109"/>
      <c r="AY11" s="30"/>
      <c r="AZ11" s="30"/>
    </row>
    <row r="12" s="21" customFormat="true" ht="15" hidden="false" customHeight="true" outlineLevel="0" collapsed="false">
      <c r="A12" s="21" t="s">
        <v>198</v>
      </c>
      <c r="B12" s="22"/>
      <c r="C12" s="22"/>
      <c r="D12" s="22"/>
      <c r="E12" s="54" t="n">
        <v>1</v>
      </c>
      <c r="F12" s="25" t="n">
        <v>1</v>
      </c>
      <c r="G12" s="55" t="n">
        <v>0</v>
      </c>
      <c r="H12" s="25"/>
      <c r="I12" s="54" t="n">
        <v>1</v>
      </c>
      <c r="J12" s="25" t="n">
        <v>1</v>
      </c>
      <c r="K12" s="55" t="n">
        <v>0</v>
      </c>
      <c r="L12" s="25"/>
      <c r="M12" s="54" t="n">
        <v>1</v>
      </c>
      <c r="N12" s="25" t="n">
        <v>1</v>
      </c>
      <c r="O12" s="55" t="n">
        <v>0</v>
      </c>
      <c r="P12" s="25"/>
      <c r="Q12" s="54" t="n">
        <v>1</v>
      </c>
      <c r="R12" s="25" t="n">
        <v>1</v>
      </c>
      <c r="S12" s="55" t="n">
        <v>0</v>
      </c>
      <c r="T12" s="25"/>
      <c r="U12" s="54" t="n">
        <v>1</v>
      </c>
      <c r="V12" s="25" t="n">
        <v>1</v>
      </c>
      <c r="W12" s="55" t="n">
        <v>0</v>
      </c>
      <c r="X12" s="25"/>
      <c r="Y12" s="54" t="n">
        <v>1</v>
      </c>
      <c r="Z12" s="25" t="n">
        <v>1</v>
      </c>
      <c r="AA12" s="55" t="n">
        <v>0</v>
      </c>
      <c r="AB12" s="25"/>
      <c r="AC12" s="54" t="n">
        <v>1</v>
      </c>
      <c r="AD12" s="25" t="n">
        <v>1</v>
      </c>
      <c r="AE12" s="55" t="n">
        <v>0</v>
      </c>
      <c r="AF12" s="25"/>
      <c r="AG12" s="54" t="n">
        <v>1</v>
      </c>
      <c r="AH12" s="25" t="n">
        <v>1</v>
      </c>
      <c r="AI12" s="55" t="n">
        <v>0</v>
      </c>
      <c r="AJ12" s="25"/>
      <c r="AK12" s="54" t="n">
        <v>1</v>
      </c>
      <c r="AL12" s="25" t="n">
        <v>1</v>
      </c>
      <c r="AM12" s="55" t="n">
        <v>0</v>
      </c>
      <c r="AN12" s="25"/>
      <c r="AO12" s="54" t="n">
        <v>1</v>
      </c>
      <c r="AP12" s="25" t="n">
        <v>1</v>
      </c>
      <c r="AQ12" s="55" t="n">
        <v>0</v>
      </c>
      <c r="AR12" s="25"/>
      <c r="AS12" s="54" t="n">
        <v>1</v>
      </c>
      <c r="AT12" s="25" t="n">
        <v>1</v>
      </c>
      <c r="AU12" s="55" t="n">
        <v>0</v>
      </c>
      <c r="AV12" s="25"/>
      <c r="AW12" s="54" t="n">
        <v>1</v>
      </c>
      <c r="AX12" s="25" t="n">
        <v>1</v>
      </c>
      <c r="AY12" s="55" t="n">
        <v>0</v>
      </c>
      <c r="AZ12" s="25"/>
    </row>
    <row r="13" customFormat="false" ht="15" hidden="false" customHeight="true" outlineLevel="0" collapsed="false">
      <c r="E13" s="61"/>
      <c r="F13" s="30"/>
      <c r="H13" s="30"/>
      <c r="I13" s="61"/>
      <c r="J13" s="30"/>
      <c r="L13" s="30"/>
      <c r="M13" s="61"/>
      <c r="N13" s="30"/>
      <c r="P13" s="30"/>
      <c r="Q13" s="61"/>
      <c r="R13" s="30"/>
      <c r="T13" s="30"/>
      <c r="U13" s="61"/>
      <c r="V13" s="30"/>
      <c r="X13" s="30"/>
      <c r="Y13" s="61"/>
      <c r="Z13" s="30"/>
      <c r="AB13" s="30"/>
      <c r="AC13" s="61"/>
      <c r="AD13" s="30"/>
      <c r="AF13" s="30"/>
      <c r="AG13" s="61"/>
      <c r="AH13" s="30"/>
      <c r="AJ13" s="30"/>
      <c r="AK13" s="61"/>
      <c r="AL13" s="30"/>
      <c r="AN13" s="30"/>
      <c r="AO13" s="61"/>
      <c r="AP13" s="30"/>
      <c r="AR13" s="30"/>
      <c r="AS13" s="61"/>
      <c r="AT13" s="30"/>
      <c r="AV13" s="30"/>
      <c r="AW13" s="61"/>
      <c r="AX13" s="30"/>
      <c r="AZ13" s="30"/>
    </row>
    <row r="14" s="40" customFormat="true" ht="15" hidden="false" customHeight="true" outlineLevel="0" collapsed="false">
      <c r="A14" s="1"/>
      <c r="B14" s="35" t="s">
        <v>199</v>
      </c>
      <c r="C14" s="35"/>
      <c r="D14" s="35"/>
      <c r="E14" s="110" t="n">
        <v>0.806131902860982</v>
      </c>
      <c r="F14" s="111" t="n">
        <v>0.795287084708163</v>
      </c>
      <c r="G14" s="64" t="n">
        <v>0.010844818152819</v>
      </c>
      <c r="H14" s="38"/>
      <c r="I14" s="110" t="n">
        <v>0.807758920397731</v>
      </c>
      <c r="J14" s="111" t="n">
        <v>0.795254812643058</v>
      </c>
      <c r="K14" s="64" t="n">
        <v>0.0125041077546728</v>
      </c>
      <c r="L14" s="38"/>
      <c r="M14" s="110" t="n">
        <v>0.80861908606338</v>
      </c>
      <c r="N14" s="111" t="n">
        <v>0.794328044180136</v>
      </c>
      <c r="O14" s="64" t="n">
        <v>0.0142910418832434</v>
      </c>
      <c r="P14" s="38"/>
      <c r="Q14" s="110" t="n">
        <v>0.809006941850811</v>
      </c>
      <c r="R14" s="111" t="n">
        <v>0.796474197368194</v>
      </c>
      <c r="S14" s="64" t="n">
        <v>0.0125327444826167</v>
      </c>
      <c r="T14" s="38"/>
      <c r="U14" s="110" t="n">
        <v>0.810697079987235</v>
      </c>
      <c r="V14" s="111" t="n">
        <v>0.795943756889386</v>
      </c>
      <c r="W14" s="64" t="n">
        <v>0.0147533230978488</v>
      </c>
      <c r="X14" s="38"/>
      <c r="Y14" s="110" t="n">
        <v>0.821247654304093</v>
      </c>
      <c r="Z14" s="111" t="n">
        <v>0.801883543625429</v>
      </c>
      <c r="AA14" s="64" t="n">
        <v>0.0193641106786641</v>
      </c>
      <c r="AB14" s="38"/>
      <c r="AC14" s="110" t="n">
        <v>0.822434894699064</v>
      </c>
      <c r="AD14" s="111" t="n">
        <v>0.802839916132033</v>
      </c>
      <c r="AE14" s="64" t="n">
        <v>0.0195949785670301</v>
      </c>
      <c r="AF14" s="38"/>
      <c r="AG14" s="110" t="n">
        <v>0.823396999528049</v>
      </c>
      <c r="AH14" s="111" t="n">
        <v>0.803317519688326</v>
      </c>
      <c r="AI14" s="64" t="n">
        <v>0.020079479839722</v>
      </c>
      <c r="AJ14" s="38"/>
      <c r="AK14" s="110" t="n">
        <v>0.823653939860646</v>
      </c>
      <c r="AL14" s="111" t="n">
        <v>0.803150245764719</v>
      </c>
      <c r="AM14" s="64" t="n">
        <v>0.0205036940959266</v>
      </c>
      <c r="AN14" s="38"/>
      <c r="AO14" s="110" t="n">
        <v>0.824342759381485</v>
      </c>
      <c r="AP14" s="111" t="n">
        <v>0.802860822795991</v>
      </c>
      <c r="AQ14" s="64" t="n">
        <v>0.0214819365854939</v>
      </c>
      <c r="AR14" s="38"/>
      <c r="AS14" s="110" t="n">
        <v>0.825591442824029</v>
      </c>
      <c r="AT14" s="111" t="n">
        <v>0.803953046018064</v>
      </c>
      <c r="AU14" s="64" t="n">
        <v>0.0216383968059646</v>
      </c>
      <c r="AV14" s="38"/>
      <c r="AW14" s="110" t="n">
        <v>0.827003685701905</v>
      </c>
      <c r="AX14" s="111" t="n">
        <v>0.804983947269685</v>
      </c>
      <c r="AY14" s="64" t="n">
        <v>0.0220197384322198</v>
      </c>
      <c r="AZ14" s="38"/>
    </row>
    <row r="15" customFormat="false" ht="15" hidden="false" customHeight="true" outlineLevel="0" collapsed="false">
      <c r="C15" s="2" t="s">
        <v>200</v>
      </c>
      <c r="E15" s="112" t="n">
        <v>0.593095211506542</v>
      </c>
      <c r="F15" s="113" t="n">
        <v>0.553815034589057</v>
      </c>
      <c r="G15" s="4" t="n">
        <v>0.039280176917485</v>
      </c>
      <c r="H15" s="60"/>
      <c r="I15" s="112" t="n">
        <v>0.59850196383293</v>
      </c>
      <c r="J15" s="113" t="n">
        <v>0.556213808261602</v>
      </c>
      <c r="K15" s="4" t="n">
        <v>0.0422881555713284</v>
      </c>
      <c r="L15" s="60"/>
      <c r="M15" s="112" t="n">
        <v>0.601290604262095</v>
      </c>
      <c r="N15" s="113" t="n">
        <v>0.556444704493864</v>
      </c>
      <c r="O15" s="4" t="n">
        <v>0.0448458997682308</v>
      </c>
      <c r="P15" s="60"/>
      <c r="Q15" s="112" t="n">
        <v>0.602767468769016</v>
      </c>
      <c r="R15" s="113" t="n">
        <v>0.559769824503198</v>
      </c>
      <c r="S15" s="4" t="n">
        <v>0.0429976442658181</v>
      </c>
      <c r="T15" s="60"/>
      <c r="U15" s="112" t="n">
        <v>0.606747755298889</v>
      </c>
      <c r="V15" s="113" t="n">
        <v>0.561907318598415</v>
      </c>
      <c r="W15" s="4" t="n">
        <v>0.0448404367004737</v>
      </c>
      <c r="X15" s="60"/>
      <c r="Y15" s="112" t="n">
        <v>0.616763390902983</v>
      </c>
      <c r="Z15" s="113" t="n">
        <v>0.575381378514684</v>
      </c>
      <c r="AA15" s="4" t="n">
        <v>0.0413820123882996</v>
      </c>
      <c r="AB15" s="60"/>
      <c r="AC15" s="112" t="n">
        <v>0.620090500996951</v>
      </c>
      <c r="AD15" s="113" t="n">
        <v>0.578307889671433</v>
      </c>
      <c r="AE15" s="4" t="n">
        <v>0.0417826113255183</v>
      </c>
      <c r="AF15" s="60"/>
      <c r="AG15" s="112" t="n">
        <v>0.623387565344721</v>
      </c>
      <c r="AH15" s="113" t="n">
        <v>0.580893376099568</v>
      </c>
      <c r="AI15" s="4" t="n">
        <v>0.0424941892451538</v>
      </c>
      <c r="AJ15" s="60"/>
      <c r="AK15" s="112" t="n">
        <v>0.624101001775556</v>
      </c>
      <c r="AL15" s="113" t="n">
        <v>0.58110033428856</v>
      </c>
      <c r="AM15" s="4" t="n">
        <v>0.0430006674869958</v>
      </c>
      <c r="AN15" s="60"/>
      <c r="AO15" s="112" t="n">
        <v>0.626894877932459</v>
      </c>
      <c r="AP15" s="113" t="n">
        <v>0.583240951879589</v>
      </c>
      <c r="AQ15" s="4" t="n">
        <v>0.0436539260528692</v>
      </c>
      <c r="AR15" s="60"/>
      <c r="AS15" s="112" t="n">
        <v>0.63050555150601</v>
      </c>
      <c r="AT15" s="113" t="n">
        <v>0.586667661296285</v>
      </c>
      <c r="AU15" s="4" t="n">
        <v>0.0438378902097253</v>
      </c>
      <c r="AV15" s="60"/>
      <c r="AW15" s="112" t="n">
        <v>0.633974250782763</v>
      </c>
      <c r="AX15" s="113" t="n">
        <v>0.58991670602005</v>
      </c>
      <c r="AY15" s="4" t="n">
        <v>0.0440575447627132</v>
      </c>
      <c r="AZ15" s="60"/>
    </row>
    <row r="16" customFormat="false" ht="15" hidden="false" customHeight="true" outlineLevel="0" collapsed="false">
      <c r="C16" s="2" t="s">
        <v>201</v>
      </c>
      <c r="E16" s="112" t="n">
        <v>0.207993361055694</v>
      </c>
      <c r="F16" s="113" t="n">
        <v>0.237558945757104</v>
      </c>
      <c r="G16" s="4" t="n">
        <v>-0.0295655847014094</v>
      </c>
      <c r="H16" s="60"/>
      <c r="I16" s="112" t="n">
        <v>0.204092363040789</v>
      </c>
      <c r="J16" s="113" t="n">
        <v>0.235016468663861</v>
      </c>
      <c r="K16" s="4" t="n">
        <v>-0.0309241056230721</v>
      </c>
      <c r="L16" s="60"/>
      <c r="M16" s="112" t="n">
        <v>0.202072142031291</v>
      </c>
      <c r="N16" s="113" t="n">
        <v>0.233683629268734</v>
      </c>
      <c r="O16" s="4" t="n">
        <v>-0.031611487237443</v>
      </c>
      <c r="P16" s="60"/>
      <c r="Q16" s="112" t="n">
        <v>0.200871850712246</v>
      </c>
      <c r="R16" s="113" t="n">
        <v>0.232429156178005</v>
      </c>
      <c r="S16" s="4" t="n">
        <v>-0.0315573054657591</v>
      </c>
      <c r="T16" s="60"/>
      <c r="U16" s="112" t="n">
        <v>0.198437698518784</v>
      </c>
      <c r="V16" s="113" t="n">
        <v>0.23003631650669</v>
      </c>
      <c r="W16" s="4" t="n">
        <v>-0.0315986179879065</v>
      </c>
      <c r="X16" s="60"/>
      <c r="Y16" s="112" t="n">
        <v>0.198023835967615</v>
      </c>
      <c r="Z16" s="113" t="n">
        <v>0.222149738541619</v>
      </c>
      <c r="AA16" s="4" t="n">
        <v>-0.0241259025740048</v>
      </c>
      <c r="AB16" s="60"/>
      <c r="AC16" s="112" t="n">
        <v>0.195744302847905</v>
      </c>
      <c r="AD16" s="113" t="n">
        <v>0.219610301673963</v>
      </c>
      <c r="AE16" s="4" t="n">
        <v>-0.0238659988260578</v>
      </c>
      <c r="AF16" s="60"/>
      <c r="AG16" s="112" t="n">
        <v>0.193336122728716</v>
      </c>
      <c r="AH16" s="113" t="n">
        <v>0.217325488764556</v>
      </c>
      <c r="AI16" s="4" t="n">
        <v>-0.0239893660358407</v>
      </c>
      <c r="AJ16" s="60"/>
      <c r="AK16" s="112" t="n">
        <v>0.192672441548686</v>
      </c>
      <c r="AL16" s="113" t="n">
        <v>0.216755583916398</v>
      </c>
      <c r="AM16" s="4" t="n">
        <v>-0.0240831423677112</v>
      </c>
      <c r="AN16" s="60"/>
      <c r="AO16" s="112" t="n">
        <v>0.191525979070898</v>
      </c>
      <c r="AP16" s="113" t="n">
        <v>0.215416604686645</v>
      </c>
      <c r="AQ16" s="4" t="n">
        <v>-0.0238906256157465</v>
      </c>
      <c r="AR16" s="60"/>
      <c r="AS16" s="112" t="n">
        <v>0.189107097387394</v>
      </c>
      <c r="AT16" s="113" t="n">
        <v>0.21291002377631</v>
      </c>
      <c r="AU16" s="4" t="n">
        <v>-0.0238029263889158</v>
      </c>
      <c r="AV16" s="60"/>
      <c r="AW16" s="112" t="n">
        <v>0.186987975238617</v>
      </c>
      <c r="AX16" s="113" t="n">
        <v>0.21050360264442</v>
      </c>
      <c r="AY16" s="4" t="n">
        <v>-0.0235156274058024</v>
      </c>
      <c r="AZ16" s="60"/>
    </row>
    <row r="17" customFormat="false" ht="15" hidden="false" customHeight="true" outlineLevel="0" collapsed="false">
      <c r="C17" s="2" t="s">
        <v>202</v>
      </c>
      <c r="E17" s="112" t="n">
        <v>0.00504333029874599</v>
      </c>
      <c r="F17" s="113" t="n">
        <v>0.00391310436200252</v>
      </c>
      <c r="G17" s="4" t="n">
        <v>0.00113022593674347</v>
      </c>
      <c r="H17" s="60"/>
      <c r="I17" s="112" t="n">
        <v>0.00516459352401185</v>
      </c>
      <c r="J17" s="113" t="n">
        <v>0.00402453571759518</v>
      </c>
      <c r="K17" s="4" t="n">
        <v>0.00114005780641667</v>
      </c>
      <c r="L17" s="60"/>
      <c r="M17" s="112" t="n">
        <v>0.00525633976999372</v>
      </c>
      <c r="N17" s="113" t="n">
        <v>0.00419971041753813</v>
      </c>
      <c r="O17" s="4" t="n">
        <v>0.0010566293524556</v>
      </c>
      <c r="P17" s="60"/>
      <c r="Q17" s="112" t="n">
        <v>0.00536762236954878</v>
      </c>
      <c r="R17" s="113" t="n">
        <v>0.00427521668699121</v>
      </c>
      <c r="S17" s="4" t="n">
        <v>0.00109240568255757</v>
      </c>
      <c r="T17" s="60"/>
      <c r="U17" s="112" t="n">
        <v>0.00551162616956248</v>
      </c>
      <c r="V17" s="113" t="n">
        <v>0.00400012178428086</v>
      </c>
      <c r="W17" s="4" t="n">
        <v>0.00151150438528162</v>
      </c>
      <c r="X17" s="60"/>
      <c r="Y17" s="112" t="n">
        <v>0.00646042743349474</v>
      </c>
      <c r="Z17" s="113" t="n">
        <v>0.0043524265691255</v>
      </c>
      <c r="AA17" s="4" t="n">
        <v>0.00210800086436924</v>
      </c>
      <c r="AB17" s="60"/>
      <c r="AC17" s="112" t="n">
        <v>0.00660009085420695</v>
      </c>
      <c r="AD17" s="113" t="n">
        <v>0.00492172478663744</v>
      </c>
      <c r="AE17" s="4" t="n">
        <v>0.00167836606756951</v>
      </c>
      <c r="AF17" s="60"/>
      <c r="AG17" s="112" t="n">
        <v>0.0066733114546116</v>
      </c>
      <c r="AH17" s="113" t="n">
        <v>0.00509865482420281</v>
      </c>
      <c r="AI17" s="4" t="n">
        <v>0.00157465663040879</v>
      </c>
      <c r="AJ17" s="60"/>
      <c r="AK17" s="112" t="n">
        <v>0.00688049653640312</v>
      </c>
      <c r="AL17" s="113" t="n">
        <v>0.00529432755976113</v>
      </c>
      <c r="AM17" s="4" t="n">
        <v>0.00158616897664198</v>
      </c>
      <c r="AN17" s="60"/>
      <c r="AO17" s="112" t="n">
        <v>0.00592190237812791</v>
      </c>
      <c r="AP17" s="113" t="n">
        <v>0.00420326622975674</v>
      </c>
      <c r="AQ17" s="4" t="n">
        <v>0.00171863614837117</v>
      </c>
      <c r="AR17" s="60"/>
      <c r="AS17" s="112" t="n">
        <v>0.00597879393062456</v>
      </c>
      <c r="AT17" s="113" t="n">
        <v>0.00437536094546946</v>
      </c>
      <c r="AU17" s="4" t="n">
        <v>0.0016034329851551</v>
      </c>
      <c r="AV17" s="60"/>
      <c r="AW17" s="112" t="n">
        <v>0.00604145968052419</v>
      </c>
      <c r="AX17" s="113" t="n">
        <v>0.0045636386052151</v>
      </c>
      <c r="AY17" s="4" t="n">
        <v>0.00147782107530909</v>
      </c>
      <c r="AZ17" s="60"/>
    </row>
    <row r="19" customFormat="false" ht="15.75" hidden="false" customHeight="true" outlineLevel="0" collapsed="false">
      <c r="A19" s="72"/>
      <c r="E19" s="66"/>
      <c r="F19" s="66"/>
      <c r="I19" s="1"/>
      <c r="J19" s="1"/>
      <c r="K19" s="73"/>
      <c r="M19" s="1"/>
      <c r="N19" s="1"/>
      <c r="O19" s="73"/>
      <c r="Q19" s="1"/>
      <c r="R19" s="1"/>
      <c r="S19" s="73"/>
      <c r="U19" s="1"/>
      <c r="V19" s="1"/>
      <c r="W19" s="73"/>
      <c r="Y19" s="1"/>
      <c r="Z19" s="1"/>
      <c r="AA19" s="73"/>
      <c r="AC19" s="1"/>
      <c r="AD19" s="1"/>
      <c r="AE19" s="73"/>
      <c r="AG19" s="1"/>
      <c r="AH19" s="1"/>
      <c r="AI19" s="73"/>
      <c r="AK19" s="1"/>
      <c r="AL19" s="1"/>
      <c r="AM19" s="73"/>
      <c r="AO19" s="1"/>
      <c r="AP19" s="1"/>
      <c r="AQ19" s="73"/>
      <c r="AS19" s="1"/>
      <c r="AT19" s="1"/>
      <c r="AU19" s="73"/>
      <c r="AW19" s="1"/>
      <c r="AX19" s="1"/>
      <c r="AY19" s="73"/>
    </row>
    <row r="20" customFormat="false" ht="15" hidden="false" customHeight="true" outlineLevel="0" collapsed="false">
      <c r="E20" s="66"/>
      <c r="F20" s="66"/>
    </row>
    <row r="21" customFormat="false" ht="15" hidden="false" customHeight="true" outlineLevel="0" collapsed="false">
      <c r="E21" s="66"/>
      <c r="F21" s="66"/>
    </row>
    <row r="22" customFormat="false" ht="15" hidden="false" customHeight="true" outlineLevel="0" collapsed="false">
      <c r="E22" s="66"/>
      <c r="F22" s="66"/>
    </row>
    <row r="24" customFormat="false" ht="15" hidden="false" customHeight="true" outlineLevel="0" collapsed="false"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7:F10 I7:J10 M7:N10 Q7:R10 AW7:AX10 E14:F17 I14:J17 M14:N17 Q14:R17 AW14:AX17 E19:F2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03</v>
      </c>
      <c r="D1" s="7" t="s">
        <v>1</v>
      </c>
      <c r="E1" s="105" t="s">
        <v>2</v>
      </c>
      <c r="F1" s="105"/>
      <c r="G1" s="105"/>
      <c r="H1" s="13"/>
      <c r="I1" s="105" t="s">
        <v>3</v>
      </c>
      <c r="J1" s="105"/>
      <c r="K1" s="105"/>
      <c r="L1" s="13"/>
      <c r="M1" s="8" t="s">
        <v>4</v>
      </c>
      <c r="N1" s="8"/>
      <c r="O1" s="8"/>
      <c r="Q1" s="8" t="s">
        <v>5</v>
      </c>
      <c r="R1" s="8"/>
      <c r="S1" s="8"/>
      <c r="U1" s="10" t="s">
        <v>6</v>
      </c>
      <c r="V1" s="10"/>
      <c r="W1" s="10"/>
      <c r="Y1" s="8" t="s">
        <v>7</v>
      </c>
      <c r="Z1" s="8"/>
      <c r="AA1" s="8"/>
      <c r="AC1" s="10" t="s">
        <v>61</v>
      </c>
      <c r="AD1" s="10"/>
      <c r="AE1" s="10"/>
      <c r="AG1" s="10" t="s">
        <v>62</v>
      </c>
      <c r="AH1" s="10"/>
      <c r="AI1" s="10"/>
      <c r="AK1" s="10" t="s">
        <v>204</v>
      </c>
      <c r="AL1" s="10"/>
      <c r="AM1" s="10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75"/>
      <c r="F2" s="11" t="n">
        <v>60</v>
      </c>
      <c r="G2" s="76"/>
      <c r="H2" s="11"/>
      <c r="I2" s="75"/>
      <c r="J2" s="11" t="n">
        <v>60</v>
      </c>
      <c r="K2" s="76"/>
      <c r="L2" s="11"/>
      <c r="M2" s="75"/>
      <c r="N2" s="11" t="n">
        <v>60</v>
      </c>
      <c r="O2" s="76"/>
      <c r="P2" s="11"/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205</v>
      </c>
      <c r="B5" s="22"/>
      <c r="C5" s="22"/>
      <c r="D5" s="22"/>
      <c r="E5" s="23" t="n">
        <v>8699949.97963556</v>
      </c>
      <c r="F5" s="24" t="n">
        <v>8174042.61751102</v>
      </c>
      <c r="G5" s="25" t="n">
        <v>0.0643387105662877</v>
      </c>
      <c r="H5" s="25"/>
      <c r="I5" s="23" t="n">
        <v>8875866.41568045</v>
      </c>
      <c r="J5" s="24" t="n">
        <v>8205331.52253598</v>
      </c>
      <c r="K5" s="25" t="n">
        <v>0.0817194151513372</v>
      </c>
      <c r="L5" s="25"/>
      <c r="M5" s="23" t="n">
        <v>8936989.39155855</v>
      </c>
      <c r="N5" s="24" t="n">
        <v>8235823.19337049</v>
      </c>
      <c r="O5" s="25" t="n">
        <v>0.0851361402163753</v>
      </c>
      <c r="P5" s="25"/>
      <c r="Q5" s="23" t="n">
        <v>8953141.30516421</v>
      </c>
      <c r="R5" s="24" t="n">
        <v>8265797.23104693</v>
      </c>
      <c r="S5" s="25" t="n">
        <v>0.0831552063164057</v>
      </c>
      <c r="T5" s="25"/>
      <c r="U5" s="23" t="n">
        <v>8995541.15038985</v>
      </c>
      <c r="V5" s="24" t="n">
        <v>8227575.62781658</v>
      </c>
      <c r="W5" s="25" t="n">
        <v>0.0933404391904777</v>
      </c>
      <c r="X5" s="25"/>
      <c r="Y5" s="23" t="n">
        <v>6741782.01896856</v>
      </c>
      <c r="Z5" s="24" t="n">
        <v>8394175.53638151</v>
      </c>
      <c r="AA5" s="25" t="n">
        <v>-0.196850007514287</v>
      </c>
      <c r="AB5" s="25"/>
      <c r="AC5" s="23" t="n">
        <v>6787142.25421999</v>
      </c>
      <c r="AD5" s="24" t="n">
        <v>8463361.42281119</v>
      </c>
      <c r="AE5" s="25" t="n">
        <v>-0.198055959665543</v>
      </c>
      <c r="AF5" s="25"/>
      <c r="AG5" s="23" t="n">
        <v>6798645.83838525</v>
      </c>
      <c r="AH5" s="24" t="n">
        <v>8515960.66613556</v>
      </c>
      <c r="AI5" s="25" t="n">
        <v>-0.201658379491977</v>
      </c>
      <c r="AJ5" s="25"/>
      <c r="AK5" s="23" t="n">
        <v>6812986.21884834</v>
      </c>
      <c r="AL5" s="24" t="n">
        <v>8535040.87801244</v>
      </c>
      <c r="AM5" s="25" t="n">
        <v>-0.201762907029582</v>
      </c>
      <c r="AN5" s="25"/>
      <c r="AO5" s="23" t="n">
        <v>6786528.82981414</v>
      </c>
      <c r="AP5" s="24" t="n">
        <v>8526976.05156774</v>
      </c>
      <c r="AQ5" s="25" t="n">
        <v>-0.204110720052228</v>
      </c>
      <c r="AR5" s="25"/>
      <c r="AS5" s="23" t="n">
        <v>6861611.12868237</v>
      </c>
      <c r="AT5" s="24" t="n">
        <v>8476531.20311894</v>
      </c>
      <c r="AU5" s="25" t="n">
        <v>-0.190516620034662</v>
      </c>
      <c r="AV5" s="25"/>
      <c r="AW5" s="23" t="n">
        <v>6906938.75308099</v>
      </c>
      <c r="AX5" s="24" t="n">
        <v>8550570.81386258</v>
      </c>
      <c r="AY5" s="25" t="n">
        <v>-0.192224834641081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206</v>
      </c>
      <c r="C7" s="35"/>
      <c r="D7" s="35"/>
      <c r="E7" s="36" t="n">
        <v>6340975.97963556</v>
      </c>
      <c r="F7" s="37" t="n">
        <v>6086822.61751102</v>
      </c>
      <c r="G7" s="38" t="n">
        <v>0.0417546851773493</v>
      </c>
      <c r="H7" s="38"/>
      <c r="I7" s="36" t="n">
        <v>6489153.41568045</v>
      </c>
      <c r="J7" s="37" t="n">
        <v>6096610.52253598</v>
      </c>
      <c r="K7" s="38" t="n">
        <v>0.0643870707655419</v>
      </c>
      <c r="L7" s="38"/>
      <c r="M7" s="36" t="n">
        <v>6532032.39155855</v>
      </c>
      <c r="N7" s="37" t="n">
        <v>6103757.19337049</v>
      </c>
      <c r="O7" s="38" t="n">
        <v>0.0701658314084364</v>
      </c>
      <c r="P7" s="38"/>
      <c r="Q7" s="36" t="n">
        <v>6520290.30516421</v>
      </c>
      <c r="R7" s="37" t="n">
        <v>6109176.23104693</v>
      </c>
      <c r="S7" s="38" t="n">
        <v>0.0672945186992633</v>
      </c>
      <c r="T7" s="38"/>
      <c r="U7" s="36" t="n">
        <v>6552450.15038985</v>
      </c>
      <c r="V7" s="37" t="n">
        <v>6049303.62781658</v>
      </c>
      <c r="W7" s="38" t="n">
        <v>0.0831742880717123</v>
      </c>
      <c r="X7" s="38"/>
      <c r="Y7" s="36" t="n">
        <v>6598638.01896856</v>
      </c>
      <c r="Z7" s="37" t="n">
        <v>6194037.5363815</v>
      </c>
      <c r="AA7" s="38" t="n">
        <v>0.065320960715944</v>
      </c>
      <c r="AB7" s="38"/>
      <c r="AC7" s="36" t="n">
        <v>6643010.25421999</v>
      </c>
      <c r="AD7" s="37" t="n">
        <v>6243534.42281119</v>
      </c>
      <c r="AE7" s="38" t="n">
        <v>0.0639823222483225</v>
      </c>
      <c r="AF7" s="38"/>
      <c r="AG7" s="36" t="n">
        <v>6652218.83838525</v>
      </c>
      <c r="AH7" s="37" t="n">
        <v>6273713.66613556</v>
      </c>
      <c r="AI7" s="38" t="n">
        <v>0.060331917009983</v>
      </c>
      <c r="AJ7" s="38"/>
      <c r="AK7" s="36" t="n">
        <v>6665572.21884834</v>
      </c>
      <c r="AL7" s="37" t="n">
        <v>6272564.87801244</v>
      </c>
      <c r="AM7" s="38" t="n">
        <v>0.0626549662664355</v>
      </c>
      <c r="AN7" s="38"/>
      <c r="AO7" s="36" t="n">
        <v>6639090.82981414</v>
      </c>
      <c r="AP7" s="37" t="n">
        <v>6236727.05156774</v>
      </c>
      <c r="AQ7" s="38" t="n">
        <v>0.0645152136560572</v>
      </c>
      <c r="AR7" s="38"/>
      <c r="AS7" s="36" t="n">
        <v>6713154.12868237</v>
      </c>
      <c r="AT7" s="37" t="n">
        <v>6160342.20311894</v>
      </c>
      <c r="AU7" s="38" t="n">
        <v>0.0897372105860529</v>
      </c>
      <c r="AV7" s="38"/>
      <c r="AW7" s="36" t="n">
        <v>6757252.75308099</v>
      </c>
      <c r="AX7" s="37" t="n">
        <v>6207162.81386258</v>
      </c>
      <c r="AY7" s="38" t="n">
        <v>0.0886217996392626</v>
      </c>
      <c r="AZ7" s="38"/>
    </row>
    <row r="8" customFormat="false" ht="15" hidden="false" customHeight="true" outlineLevel="0" collapsed="false">
      <c r="C8" s="2" t="s">
        <v>207</v>
      </c>
      <c r="E8" s="43" t="n">
        <v>6176010.96384994</v>
      </c>
      <c r="F8" s="44" t="n">
        <v>5907720.14613215</v>
      </c>
      <c r="G8" s="30" t="n">
        <v>0.0454135962911929</v>
      </c>
      <c r="H8" s="30"/>
      <c r="I8" s="43" t="n">
        <v>6325272.35035725</v>
      </c>
      <c r="J8" s="44" t="n">
        <v>5918476.77354645</v>
      </c>
      <c r="K8" s="30" t="n">
        <v>0.0687331542178292</v>
      </c>
      <c r="L8" s="30"/>
      <c r="M8" s="43" t="n">
        <v>6368860.25375096</v>
      </c>
      <c r="N8" s="44" t="n">
        <v>5926767.97427595</v>
      </c>
      <c r="O8" s="30" t="n">
        <v>0.0745924728948105</v>
      </c>
      <c r="P8" s="30"/>
      <c r="Q8" s="43" t="n">
        <v>6357632.42880667</v>
      </c>
      <c r="R8" s="44" t="n">
        <v>5933218.1449417</v>
      </c>
      <c r="S8" s="30" t="n">
        <v>0.0715318859844717</v>
      </c>
      <c r="T8" s="30"/>
      <c r="U8" s="43" t="n">
        <v>6390341.88963935</v>
      </c>
      <c r="V8" s="44" t="n">
        <v>5877217.62781658</v>
      </c>
      <c r="W8" s="30" t="n">
        <v>0.0873073441068742</v>
      </c>
      <c r="X8" s="30"/>
      <c r="Y8" s="43" t="n">
        <v>6432863.63168168</v>
      </c>
      <c r="Z8" s="44" t="n">
        <v>6020518.21101866</v>
      </c>
      <c r="AA8" s="30" t="n">
        <v>0.0684900213254651</v>
      </c>
      <c r="AB8" s="30"/>
      <c r="AC8" s="43" t="n">
        <v>6478069.25421999</v>
      </c>
      <c r="AD8" s="44" t="n">
        <v>6069418.20790083</v>
      </c>
      <c r="AE8" s="30" t="n">
        <v>0.0673295252232248</v>
      </c>
      <c r="AF8" s="30"/>
      <c r="AG8" s="43" t="n">
        <v>6487412.83838525</v>
      </c>
      <c r="AH8" s="44" t="n">
        <v>6100324.30825986</v>
      </c>
      <c r="AI8" s="30" t="n">
        <v>0.063453762548537</v>
      </c>
      <c r="AJ8" s="30"/>
      <c r="AK8" s="43" t="n">
        <v>6500859.21884834</v>
      </c>
      <c r="AL8" s="44" t="n">
        <v>6099726.71187294</v>
      </c>
      <c r="AM8" s="30" t="n">
        <v>0.0657623736149688</v>
      </c>
      <c r="AN8" s="30"/>
      <c r="AO8" s="43" t="n">
        <v>6483564.6427706</v>
      </c>
      <c r="AP8" s="44" t="n">
        <v>6075391.15474772</v>
      </c>
      <c r="AQ8" s="30" t="n">
        <v>0.0671847256622973</v>
      </c>
      <c r="AR8" s="30"/>
      <c r="AS8" s="43" t="n">
        <v>6558413.12868237</v>
      </c>
      <c r="AT8" s="44" t="n">
        <v>5999490</v>
      </c>
      <c r="AU8" s="30" t="n">
        <v>0.0931617735311449</v>
      </c>
      <c r="AV8" s="30"/>
      <c r="AW8" s="43" t="n">
        <v>6602797.75308099</v>
      </c>
      <c r="AX8" s="44" t="n">
        <v>6046730</v>
      </c>
      <c r="AY8" s="30" t="n">
        <v>0.0919617302378294</v>
      </c>
      <c r="AZ8" s="30"/>
    </row>
    <row r="9" customFormat="false" ht="15" hidden="false" customHeight="true" outlineLevel="0" collapsed="false">
      <c r="C9" s="2" t="s">
        <v>208</v>
      </c>
      <c r="E9" s="43" t="n">
        <v>155743</v>
      </c>
      <c r="F9" s="44" t="n">
        <v>163932</v>
      </c>
      <c r="G9" s="30" t="n">
        <v>-0.0499536393138619</v>
      </c>
      <c r="H9" s="30"/>
      <c r="I9" s="43" t="n">
        <v>154672</v>
      </c>
      <c r="J9" s="44" t="n">
        <v>163145</v>
      </c>
      <c r="K9" s="30" t="n">
        <v>-0.0519353948941126</v>
      </c>
      <c r="L9" s="30"/>
      <c r="M9" s="43" t="n">
        <v>153932</v>
      </c>
      <c r="N9" s="44" t="n">
        <v>162218</v>
      </c>
      <c r="O9" s="30" t="n">
        <v>-0.0510794116559198</v>
      </c>
      <c r="P9" s="30"/>
      <c r="Q9" s="43" t="n">
        <v>153415</v>
      </c>
      <c r="R9" s="44" t="n">
        <v>161536</v>
      </c>
      <c r="S9" s="30" t="n">
        <v>-0.0502736232171157</v>
      </c>
      <c r="T9" s="30"/>
      <c r="U9" s="43" t="n">
        <v>152853</v>
      </c>
      <c r="V9" s="44" t="n">
        <v>159435</v>
      </c>
      <c r="W9" s="30" t="n">
        <v>-0.041283281588108</v>
      </c>
      <c r="X9" s="30"/>
      <c r="Y9" s="43" t="n">
        <v>152276</v>
      </c>
      <c r="Z9" s="44" t="n">
        <v>159945</v>
      </c>
      <c r="AA9" s="30" t="n">
        <v>-0.0479477320328863</v>
      </c>
      <c r="AB9" s="30"/>
      <c r="AC9" s="43" t="n">
        <v>151797</v>
      </c>
      <c r="AD9" s="44" t="n">
        <v>159506</v>
      </c>
      <c r="AE9" s="30" t="n">
        <v>-0.048330470327135</v>
      </c>
      <c r="AF9" s="30"/>
      <c r="AG9" s="43" t="n">
        <v>151199</v>
      </c>
      <c r="AH9" s="44" t="n">
        <v>158768</v>
      </c>
      <c r="AI9" s="30" t="n">
        <v>-0.047673334677013</v>
      </c>
      <c r="AJ9" s="30"/>
      <c r="AK9" s="43" t="n">
        <v>150744</v>
      </c>
      <c r="AL9" s="44" t="n">
        <v>158196</v>
      </c>
      <c r="AM9" s="30" t="n">
        <v>-0.0471061215201396</v>
      </c>
      <c r="AN9" s="30"/>
      <c r="AO9" s="43" t="n">
        <v>150355</v>
      </c>
      <c r="AP9" s="44" t="n">
        <v>157581</v>
      </c>
      <c r="AQ9" s="30" t="n">
        <v>-0.0458557821057107</v>
      </c>
      <c r="AR9" s="30"/>
      <c r="AS9" s="43" t="n">
        <v>149750</v>
      </c>
      <c r="AT9" s="44" t="n">
        <v>156998</v>
      </c>
      <c r="AU9" s="30" t="n">
        <v>-0.0461661931999134</v>
      </c>
      <c r="AV9" s="30"/>
      <c r="AW9" s="43" t="n">
        <v>149346</v>
      </c>
      <c r="AX9" s="44" t="n">
        <v>156447</v>
      </c>
      <c r="AY9" s="30" t="n">
        <v>-0.0453891733302652</v>
      </c>
      <c r="AZ9" s="30"/>
    </row>
    <row r="10" customFormat="false" ht="15" hidden="false" customHeight="true" outlineLevel="0" collapsed="false">
      <c r="C10" s="2" t="s">
        <v>209</v>
      </c>
      <c r="E10" s="43" t="n">
        <v>9222.0157856213</v>
      </c>
      <c r="F10" s="44" t="n">
        <v>15170.4713788723</v>
      </c>
      <c r="G10" s="30" t="n">
        <v>-0.392107499147016</v>
      </c>
      <c r="H10" s="30"/>
      <c r="I10" s="43" t="n">
        <v>9209.06532319516</v>
      </c>
      <c r="J10" s="44" t="n">
        <v>14988.7489895316</v>
      </c>
      <c r="K10" s="30" t="n">
        <v>-0.385601471501928</v>
      </c>
      <c r="L10" s="30"/>
      <c r="M10" s="43" t="n">
        <v>9240.13780758854</v>
      </c>
      <c r="N10" s="44" t="n">
        <v>14771.2190945337</v>
      </c>
      <c r="O10" s="30" t="n">
        <v>-0.374449884708029</v>
      </c>
      <c r="P10" s="30"/>
      <c r="Q10" s="43" t="n">
        <v>9242.87635754535</v>
      </c>
      <c r="R10" s="44" t="n">
        <v>14422.0861052312</v>
      </c>
      <c r="S10" s="30" t="n">
        <v>-0.3591165459626</v>
      </c>
      <c r="T10" s="30"/>
      <c r="U10" s="43" t="n">
        <v>9255.26075050187</v>
      </c>
      <c r="V10" s="44" t="n">
        <v>12651</v>
      </c>
      <c r="W10" s="30" t="n">
        <v>-0.268416666626996</v>
      </c>
      <c r="X10" s="30"/>
      <c r="Y10" s="43" t="n">
        <v>13498.3872868867</v>
      </c>
      <c r="Z10" s="44" t="n">
        <v>13574.3253628466</v>
      </c>
      <c r="AA10" s="30" t="n">
        <v>-0.00559424309717323</v>
      </c>
      <c r="AB10" s="30"/>
      <c r="AC10" s="43" t="n">
        <v>13144</v>
      </c>
      <c r="AD10" s="44" t="n">
        <v>14610.2149103589</v>
      </c>
      <c r="AE10" s="30" t="n">
        <v>-0.100355464950712</v>
      </c>
      <c r="AF10" s="30"/>
      <c r="AG10" s="43" t="n">
        <v>13607</v>
      </c>
      <c r="AH10" s="44" t="n">
        <v>14621.3578757024</v>
      </c>
      <c r="AI10" s="30" t="n">
        <v>-0.0693750802302755</v>
      </c>
      <c r="AJ10" s="30"/>
      <c r="AK10" s="43" t="n">
        <v>13969</v>
      </c>
      <c r="AL10" s="44" t="n">
        <v>14642.1661394966</v>
      </c>
      <c r="AM10" s="30" t="n">
        <v>-0.0459744912797274</v>
      </c>
      <c r="AN10" s="30"/>
      <c r="AO10" s="43" t="n">
        <v>5171.1870435477</v>
      </c>
      <c r="AP10" s="44" t="n">
        <v>3754.89682001614</v>
      </c>
      <c r="AQ10" s="30" t="n">
        <v>0.37718485791188</v>
      </c>
      <c r="AR10" s="30"/>
      <c r="AS10" s="43" t="n">
        <v>4991</v>
      </c>
      <c r="AT10" s="44" t="n">
        <v>3854.20311893539</v>
      </c>
      <c r="AU10" s="30" t="n">
        <v>0.294949914673573</v>
      </c>
      <c r="AV10" s="30"/>
      <c r="AW10" s="43" t="n">
        <v>5109</v>
      </c>
      <c r="AX10" s="44" t="n">
        <v>3985.81386257883</v>
      </c>
      <c r="AY10" s="30" t="n">
        <v>0.281795933313973</v>
      </c>
      <c r="AZ10" s="30"/>
    </row>
    <row r="11" customFormat="false" ht="15" hidden="false" customHeight="true" outlineLevel="0" collapsed="false">
      <c r="E11" s="43"/>
      <c r="F11" s="44"/>
      <c r="G11" s="30"/>
      <c r="H11" s="30"/>
      <c r="I11" s="43"/>
      <c r="J11" s="44"/>
      <c r="K11" s="30"/>
      <c r="L11" s="30"/>
      <c r="M11" s="43"/>
      <c r="N11" s="44"/>
      <c r="O11" s="30"/>
      <c r="P11" s="30"/>
      <c r="Q11" s="43"/>
      <c r="R11" s="44"/>
      <c r="S11" s="30"/>
      <c r="T11" s="30"/>
      <c r="U11" s="43"/>
      <c r="V11" s="44"/>
      <c r="W11" s="30"/>
      <c r="X11" s="30"/>
      <c r="Y11" s="43"/>
      <c r="Z11" s="44"/>
      <c r="AA11" s="30"/>
      <c r="AB11" s="30"/>
      <c r="AC11" s="43"/>
      <c r="AD11" s="44"/>
      <c r="AE11" s="30"/>
      <c r="AF11" s="30"/>
      <c r="AG11" s="43"/>
      <c r="AH11" s="44"/>
      <c r="AI11" s="30"/>
      <c r="AJ11" s="30"/>
      <c r="AK11" s="43"/>
      <c r="AL11" s="44"/>
      <c r="AM11" s="30"/>
      <c r="AN11" s="30"/>
      <c r="AO11" s="43"/>
      <c r="AP11" s="44"/>
      <c r="AQ11" s="30"/>
      <c r="AR11" s="30"/>
      <c r="AS11" s="43"/>
      <c r="AT11" s="44"/>
      <c r="AU11" s="30"/>
      <c r="AV11" s="30"/>
      <c r="AW11" s="43"/>
      <c r="AX11" s="44"/>
      <c r="AY11" s="30"/>
      <c r="AZ11" s="30"/>
    </row>
    <row r="12" s="21" customFormat="true" ht="15" hidden="false" customHeight="true" outlineLevel="0" collapsed="false">
      <c r="A12" s="21" t="s">
        <v>210</v>
      </c>
      <c r="B12" s="22"/>
      <c r="C12" s="22"/>
      <c r="D12" s="22"/>
      <c r="E12" s="54" t="n">
        <v>1</v>
      </c>
      <c r="F12" s="25" t="n">
        <v>1</v>
      </c>
      <c r="G12" s="55" t="n">
        <v>0</v>
      </c>
      <c r="H12" s="25"/>
      <c r="I12" s="54" t="n">
        <v>1</v>
      </c>
      <c r="J12" s="25" t="n">
        <v>1</v>
      </c>
      <c r="K12" s="55" t="n">
        <v>0</v>
      </c>
      <c r="L12" s="25"/>
      <c r="M12" s="54" t="n">
        <v>1</v>
      </c>
      <c r="N12" s="25" t="n">
        <v>1</v>
      </c>
      <c r="O12" s="55" t="n">
        <v>0</v>
      </c>
      <c r="P12" s="25"/>
      <c r="Q12" s="54" t="n">
        <v>1</v>
      </c>
      <c r="R12" s="25" t="n">
        <v>1</v>
      </c>
      <c r="S12" s="55" t="n">
        <v>0</v>
      </c>
      <c r="T12" s="25"/>
      <c r="U12" s="54" t="n">
        <v>1</v>
      </c>
      <c r="V12" s="25" t="n">
        <v>1</v>
      </c>
      <c r="W12" s="55" t="n">
        <v>0</v>
      </c>
      <c r="X12" s="25"/>
      <c r="Y12" s="54" t="n">
        <v>1</v>
      </c>
      <c r="Z12" s="25" t="n">
        <v>1</v>
      </c>
      <c r="AA12" s="55" t="n">
        <v>0</v>
      </c>
      <c r="AB12" s="25"/>
      <c r="AC12" s="54" t="n">
        <v>1</v>
      </c>
      <c r="AD12" s="25" t="n">
        <v>1</v>
      </c>
      <c r="AE12" s="55" t="n">
        <v>0</v>
      </c>
      <c r="AF12" s="25"/>
      <c r="AG12" s="54" t="n">
        <v>1</v>
      </c>
      <c r="AH12" s="25" t="n">
        <v>1</v>
      </c>
      <c r="AI12" s="55" t="n">
        <v>0</v>
      </c>
      <c r="AJ12" s="25"/>
      <c r="AK12" s="54" t="n">
        <v>1</v>
      </c>
      <c r="AL12" s="25" t="n">
        <v>1</v>
      </c>
      <c r="AM12" s="55" t="n">
        <v>0</v>
      </c>
      <c r="AN12" s="25"/>
      <c r="AO12" s="54" t="n">
        <v>1</v>
      </c>
      <c r="AP12" s="25" t="n">
        <v>1</v>
      </c>
      <c r="AQ12" s="55" t="n">
        <v>0</v>
      </c>
      <c r="AR12" s="25"/>
      <c r="AS12" s="54" t="n">
        <v>1</v>
      </c>
      <c r="AT12" s="25" t="n">
        <v>1</v>
      </c>
      <c r="AU12" s="55" t="n">
        <v>0</v>
      </c>
      <c r="AV12" s="25"/>
      <c r="AW12" s="54" t="n">
        <v>1</v>
      </c>
      <c r="AX12" s="25" t="n">
        <v>1</v>
      </c>
      <c r="AY12" s="55" t="n">
        <v>0</v>
      </c>
      <c r="AZ12" s="25"/>
    </row>
    <row r="13" customFormat="false" ht="15" hidden="false" customHeight="true" outlineLevel="0" collapsed="false">
      <c r="E13" s="61"/>
      <c r="F13" s="30"/>
      <c r="H13" s="30"/>
      <c r="I13" s="61"/>
      <c r="J13" s="30"/>
      <c r="L13" s="30"/>
      <c r="M13" s="61"/>
      <c r="N13" s="30"/>
      <c r="P13" s="30"/>
      <c r="Q13" s="61"/>
      <c r="R13" s="30"/>
      <c r="T13" s="30"/>
      <c r="U13" s="61"/>
      <c r="V13" s="30"/>
      <c r="X13" s="30"/>
      <c r="Y13" s="61"/>
      <c r="Z13" s="30"/>
      <c r="AB13" s="30"/>
      <c r="AC13" s="61"/>
      <c r="AD13" s="30"/>
      <c r="AF13" s="30"/>
      <c r="AG13" s="61"/>
      <c r="AH13" s="30"/>
      <c r="AJ13" s="30"/>
      <c r="AK13" s="61"/>
      <c r="AL13" s="30"/>
      <c r="AN13" s="30"/>
      <c r="AO13" s="61"/>
      <c r="AP13" s="30"/>
      <c r="AR13" s="30"/>
      <c r="AS13" s="61"/>
      <c r="AT13" s="30"/>
      <c r="AV13" s="30"/>
      <c r="AW13" s="61"/>
      <c r="AX13" s="30"/>
      <c r="AZ13" s="30"/>
    </row>
    <row r="14" s="40" customFormat="true" ht="15" hidden="false" customHeight="true" outlineLevel="0" collapsed="false">
      <c r="A14" s="1"/>
      <c r="B14" s="35" t="s">
        <v>211</v>
      </c>
      <c r="C14" s="35"/>
      <c r="D14" s="35"/>
      <c r="E14" s="62" t="n">
        <v>0.728852004261889</v>
      </c>
      <c r="F14" s="63" t="n">
        <v>0.744652664823571</v>
      </c>
      <c r="G14" s="64" t="n">
        <v>-0.0158006605616819</v>
      </c>
      <c r="H14" s="38"/>
      <c r="I14" s="62" t="n">
        <v>0.731100842641847</v>
      </c>
      <c r="J14" s="63" t="n">
        <v>0.743005996258848</v>
      </c>
      <c r="K14" s="64" t="n">
        <v>-0.0119051536170012</v>
      </c>
      <c r="L14" s="38"/>
      <c r="M14" s="62" t="n">
        <v>0.730898528057826</v>
      </c>
      <c r="N14" s="63" t="n">
        <v>0.741122902964183</v>
      </c>
      <c r="O14" s="64" t="n">
        <v>-0.0102243749063575</v>
      </c>
      <c r="P14" s="38"/>
      <c r="Q14" s="62" t="n">
        <v>0.728268446003782</v>
      </c>
      <c r="R14" s="63" t="n">
        <v>0.739090986662536</v>
      </c>
      <c r="S14" s="64" t="n">
        <v>-0.0108225406587538</v>
      </c>
      <c r="T14" s="38"/>
      <c r="U14" s="62" t="n">
        <v>0.728410891667799</v>
      </c>
      <c r="V14" s="63" t="n">
        <v>0.735247404759734</v>
      </c>
      <c r="W14" s="64" t="n">
        <v>-0.00683651309193489</v>
      </c>
      <c r="X14" s="38"/>
      <c r="Y14" s="62" t="n">
        <v>0.978767631525722</v>
      </c>
      <c r="Z14" s="63" t="n">
        <v>0.737897070359763</v>
      </c>
      <c r="AA14" s="64" t="n">
        <v>0.240870561165959</v>
      </c>
      <c r="AB14" s="38"/>
      <c r="AC14" s="62" t="n">
        <v>0.978763963594489</v>
      </c>
      <c r="AD14" s="63" t="n">
        <v>0.737713316364237</v>
      </c>
      <c r="AE14" s="64" t="n">
        <v>0.241050647230252</v>
      </c>
      <c r="AF14" s="38"/>
      <c r="AG14" s="62" t="n">
        <v>0.978462328604724</v>
      </c>
      <c r="AH14" s="63" t="n">
        <v>0.736700639198994</v>
      </c>
      <c r="AI14" s="64" t="n">
        <v>0.24176168940573</v>
      </c>
      <c r="AJ14" s="38"/>
      <c r="AK14" s="62" t="n">
        <v>0.978362791988016</v>
      </c>
      <c r="AL14" s="63" t="n">
        <v>0.734919137197283</v>
      </c>
      <c r="AM14" s="64" t="n">
        <v>0.243443654790734</v>
      </c>
      <c r="AN14" s="38"/>
      <c r="AO14" s="62" t="n">
        <v>0.978274902575779</v>
      </c>
      <c r="AP14" s="63" t="n">
        <v>0.731411348390157</v>
      </c>
      <c r="AQ14" s="64" t="n">
        <v>0.246863554185621</v>
      </c>
      <c r="AR14" s="38"/>
      <c r="AS14" s="62" t="n">
        <v>0.97836411926939</v>
      </c>
      <c r="AT14" s="63" t="n">
        <v>0.726752731217723</v>
      </c>
      <c r="AU14" s="64" t="n">
        <v>0.251611388051667</v>
      </c>
      <c r="AV14" s="38"/>
      <c r="AW14" s="62" t="n">
        <v>0.978328170358651</v>
      </c>
      <c r="AX14" s="63" t="n">
        <v>0.725935490037606</v>
      </c>
      <c r="AY14" s="64" t="n">
        <v>0.252392680321046</v>
      </c>
      <c r="AZ14" s="38"/>
    </row>
    <row r="15" customFormat="false" ht="15" hidden="false" customHeight="true" outlineLevel="0" collapsed="false">
      <c r="C15" s="2" t="s">
        <v>212</v>
      </c>
      <c r="E15" s="65" t="n">
        <v>0.70989039917545</v>
      </c>
      <c r="F15" s="66" t="n">
        <v>0.722741539599537</v>
      </c>
      <c r="G15" s="4" t="n">
        <v>-0.0128511404240871</v>
      </c>
      <c r="H15" s="60"/>
      <c r="I15" s="65" t="n">
        <v>0.712637172995617</v>
      </c>
      <c r="J15" s="66" t="n">
        <v>0.721296483547475</v>
      </c>
      <c r="K15" s="4" t="n">
        <v>-0.00865931055185776</v>
      </c>
      <c r="L15" s="60"/>
      <c r="M15" s="65" t="n">
        <v>0.712640462543984</v>
      </c>
      <c r="N15" s="66" t="n">
        <v>0.719632735565131</v>
      </c>
      <c r="O15" s="4" t="n">
        <v>-0.0069922730211468</v>
      </c>
      <c r="P15" s="60"/>
      <c r="Q15" s="65" t="n">
        <v>0.710100758170717</v>
      </c>
      <c r="R15" s="66" t="n">
        <v>0.717803495427653</v>
      </c>
      <c r="S15" s="4" t="n">
        <v>-0.00770273725693593</v>
      </c>
      <c r="T15" s="60"/>
      <c r="U15" s="65" t="n">
        <v>0.710389934613595</v>
      </c>
      <c r="V15" s="66" t="n">
        <v>0.714331644421027</v>
      </c>
      <c r="W15" s="4" t="n">
        <v>-0.0039417098074318</v>
      </c>
      <c r="X15" s="60"/>
      <c r="Y15" s="65" t="n">
        <v>0.954178526327651</v>
      </c>
      <c r="Z15" s="66" t="n">
        <v>0.717225674507867</v>
      </c>
      <c r="AA15" s="4" t="n">
        <v>0.236952851819784</v>
      </c>
      <c r="AB15" s="60"/>
      <c r="AC15" s="65" t="n">
        <v>0.954461982904833</v>
      </c>
      <c r="AD15" s="66" t="n">
        <v>0.717140377763143</v>
      </c>
      <c r="AE15" s="4" t="n">
        <v>0.23732160514169</v>
      </c>
      <c r="AF15" s="60"/>
      <c r="AG15" s="65" t="n">
        <v>0.954221324746353</v>
      </c>
      <c r="AH15" s="66" t="n">
        <v>0.716340122673219</v>
      </c>
      <c r="AI15" s="4" t="n">
        <v>0.237881202073133</v>
      </c>
      <c r="AJ15" s="60"/>
      <c r="AK15" s="65" t="n">
        <v>0.954186462444839</v>
      </c>
      <c r="AL15" s="66" t="n">
        <v>0.714668716770504</v>
      </c>
      <c r="AM15" s="4" t="n">
        <v>0.239517745674336</v>
      </c>
      <c r="AN15" s="60"/>
      <c r="AO15" s="65" t="n">
        <v>0.955358004859187</v>
      </c>
      <c r="AP15" s="66" t="n">
        <v>0.7124907022145</v>
      </c>
      <c r="AQ15" s="4" t="n">
        <v>0.242867302644687</v>
      </c>
      <c r="AR15" s="60"/>
      <c r="AS15" s="65" t="n">
        <v>0.95581241864136</v>
      </c>
      <c r="AT15" s="66" t="n">
        <v>0.707776548712814</v>
      </c>
      <c r="AU15" s="4" t="n">
        <v>0.248035869928546</v>
      </c>
      <c r="AV15" s="60"/>
      <c r="AW15" s="65" t="n">
        <v>0.95596587564001</v>
      </c>
      <c r="AX15" s="66" t="n">
        <v>0.70717267088143</v>
      </c>
      <c r="AY15" s="4" t="n">
        <v>0.248793204758581</v>
      </c>
      <c r="AZ15" s="60"/>
    </row>
    <row r="16" customFormat="false" ht="15" hidden="false" customHeight="true" outlineLevel="0" collapsed="false">
      <c r="C16" s="2" t="s">
        <v>213</v>
      </c>
      <c r="E16" s="65" t="n">
        <v>0.017901597177519</v>
      </c>
      <c r="F16" s="66" t="n">
        <v>0.0200551927205289</v>
      </c>
      <c r="G16" s="4" t="n">
        <v>-0.00215359554300995</v>
      </c>
      <c r="H16" s="60"/>
      <c r="I16" s="65" t="n">
        <v>0.0174261297721595</v>
      </c>
      <c r="J16" s="66" t="n">
        <v>0.0198828041928497</v>
      </c>
      <c r="K16" s="4" t="n">
        <v>-0.00245667442069015</v>
      </c>
      <c r="L16" s="60"/>
      <c r="M16" s="65" t="n">
        <v>0.01722414487203</v>
      </c>
      <c r="N16" s="66" t="n">
        <v>0.0196966345914977</v>
      </c>
      <c r="O16" s="4" t="n">
        <v>-0.00247248971946765</v>
      </c>
      <c r="P16" s="60"/>
      <c r="Q16" s="65" t="n">
        <v>0.0171353265597975</v>
      </c>
      <c r="R16" s="66" t="n">
        <v>0.0195427005387041</v>
      </c>
      <c r="S16" s="4" t="n">
        <v>-0.00240737397890668</v>
      </c>
      <c r="T16" s="60"/>
      <c r="U16" s="65" t="n">
        <v>0.0169920850168503</v>
      </c>
      <c r="V16" s="66" t="n">
        <v>0.0193781263414908</v>
      </c>
      <c r="W16" s="4" t="n">
        <v>-0.00238604132464045</v>
      </c>
      <c r="X16" s="60"/>
      <c r="Y16" s="65" t="n">
        <v>0.0225869064843032</v>
      </c>
      <c r="Z16" s="66" t="n">
        <v>0.0190542834500871</v>
      </c>
      <c r="AA16" s="4" t="n">
        <v>0.00353262303421615</v>
      </c>
      <c r="AB16" s="60"/>
      <c r="AC16" s="65" t="n">
        <v>0.0223653776971624</v>
      </c>
      <c r="AD16" s="66" t="n">
        <v>0.0188466487523604</v>
      </c>
      <c r="AE16" s="4" t="n">
        <v>0.00351872894480192</v>
      </c>
      <c r="AF16" s="60"/>
      <c r="AG16" s="65" t="n">
        <v>0.0222395758794095</v>
      </c>
      <c r="AH16" s="66" t="n">
        <v>0.0186435807097318</v>
      </c>
      <c r="AI16" s="4" t="n">
        <v>0.00359599516967762</v>
      </c>
      <c r="AJ16" s="60"/>
      <c r="AK16" s="65" t="n">
        <v>0.0221259804669738</v>
      </c>
      <c r="AL16" s="66" t="n">
        <v>0.0185348848659339</v>
      </c>
      <c r="AM16" s="4" t="n">
        <v>0.0035910956010399</v>
      </c>
      <c r="AN16" s="60"/>
      <c r="AO16" s="65" t="n">
        <v>0.0221549195134146</v>
      </c>
      <c r="AP16" s="66" t="n">
        <v>0.0184802911427232</v>
      </c>
      <c r="AQ16" s="4" t="n">
        <v>0.0036746283706914</v>
      </c>
      <c r="AR16" s="60"/>
      <c r="AS16" s="65" t="n">
        <v>0.0218243204389749</v>
      </c>
      <c r="AT16" s="66" t="n">
        <v>0.0185214914259069</v>
      </c>
      <c r="AU16" s="4" t="n">
        <v>0.00330282901306793</v>
      </c>
      <c r="AV16" s="60"/>
      <c r="AW16" s="65" t="n">
        <v>0.0216226037813613</v>
      </c>
      <c r="AX16" s="66" t="n">
        <v>0.0182966732169928</v>
      </c>
      <c r="AY16" s="4" t="n">
        <v>0.00332593056436849</v>
      </c>
      <c r="AZ16" s="60"/>
    </row>
    <row r="17" customFormat="false" ht="15" hidden="false" customHeight="true" outlineLevel="0" collapsed="false">
      <c r="C17" s="2" t="s">
        <v>214</v>
      </c>
      <c r="E17" s="65" t="n">
        <v>0.00106000790891991</v>
      </c>
      <c r="F17" s="66" t="n">
        <v>0.00185593250350482</v>
      </c>
      <c r="G17" s="4" t="n">
        <v>-0.000795924594584909</v>
      </c>
      <c r="H17" s="60"/>
      <c r="I17" s="65" t="n">
        <v>0.00103753987407089</v>
      </c>
      <c r="J17" s="66" t="n">
        <v>0.00182670851852419</v>
      </c>
      <c r="K17" s="4" t="n">
        <v>-0.000789168644453302</v>
      </c>
      <c r="L17" s="60"/>
      <c r="M17" s="65" t="n">
        <v>0.00103392064181214</v>
      </c>
      <c r="N17" s="66" t="n">
        <v>0.00179353280755517</v>
      </c>
      <c r="O17" s="4" t="n">
        <v>-0.000759612165743022</v>
      </c>
      <c r="P17" s="60"/>
      <c r="Q17" s="65" t="n">
        <v>0.00103236127326774</v>
      </c>
      <c r="R17" s="66" t="n">
        <v>0.0017447906961788</v>
      </c>
      <c r="S17" s="4" t="n">
        <v>-0.000712429422911057</v>
      </c>
      <c r="T17" s="60"/>
      <c r="U17" s="65" t="n">
        <v>0.00102887203735384</v>
      </c>
      <c r="V17" s="66" t="n">
        <v>0.00153763399721642</v>
      </c>
      <c r="W17" s="4" t="n">
        <v>-0.000508761959862584</v>
      </c>
      <c r="X17" s="60"/>
      <c r="Y17" s="65" t="n">
        <v>0.00200219871376854</v>
      </c>
      <c r="Z17" s="66" t="n">
        <v>0.00161711240180928</v>
      </c>
      <c r="AA17" s="4" t="n">
        <v>0.000385086311959257</v>
      </c>
      <c r="AB17" s="60"/>
      <c r="AC17" s="65" t="n">
        <v>0.00193660299249328</v>
      </c>
      <c r="AD17" s="66" t="n">
        <v>0.00172628984873317</v>
      </c>
      <c r="AE17" s="4" t="n">
        <v>0.000210313143760105</v>
      </c>
      <c r="AF17" s="60"/>
      <c r="AG17" s="65" t="n">
        <v>0.00200142797896232</v>
      </c>
      <c r="AH17" s="66" t="n">
        <v>0.0017169358160431</v>
      </c>
      <c r="AI17" s="4" t="n">
        <v>0.000284492162919221</v>
      </c>
      <c r="AJ17" s="60"/>
      <c r="AK17" s="65" t="n">
        <v>0.00205034907620308</v>
      </c>
      <c r="AL17" s="66" t="n">
        <v>0.00171553556084506</v>
      </c>
      <c r="AM17" s="4" t="n">
        <v>0.000334813515358017</v>
      </c>
      <c r="AN17" s="60"/>
      <c r="AO17" s="65" t="n">
        <v>0.000761978203176559</v>
      </c>
      <c r="AP17" s="66" t="n">
        <v>0.00044035503293407</v>
      </c>
      <c r="AQ17" s="4" t="n">
        <v>0.000321623170242489</v>
      </c>
      <c r="AR17" s="60"/>
      <c r="AS17" s="65" t="n">
        <v>0.000727380189054581</v>
      </c>
      <c r="AT17" s="66" t="n">
        <v>0.000454691079001424</v>
      </c>
      <c r="AU17" s="4" t="n">
        <v>0.000272689110053157</v>
      </c>
      <c r="AV17" s="60"/>
      <c r="AW17" s="65" t="n">
        <v>0.000739690937279706</v>
      </c>
      <c r="AX17" s="66" t="n">
        <v>0.000466145939183013</v>
      </c>
      <c r="AY17" s="4" t="n">
        <v>0.000273544998096693</v>
      </c>
      <c r="AZ17" s="60"/>
    </row>
    <row r="19" customFormat="false" ht="15.75" hidden="false" customHeight="true" outlineLevel="0" collapsed="false">
      <c r="A19" s="72"/>
      <c r="E19" s="1"/>
      <c r="F19" s="1"/>
      <c r="G19" s="73"/>
      <c r="I19" s="1"/>
      <c r="J19" s="1"/>
      <c r="K19" s="73"/>
      <c r="M19" s="1"/>
      <c r="N19" s="1"/>
      <c r="O19" s="73"/>
      <c r="Q19" s="1"/>
      <c r="R19" s="1"/>
      <c r="S19" s="73"/>
      <c r="U19" s="1"/>
      <c r="V19" s="1"/>
      <c r="W19" s="73"/>
      <c r="Y19" s="1"/>
      <c r="Z19" s="1"/>
      <c r="AA19" s="73"/>
      <c r="AC19" s="1"/>
      <c r="AD19" s="1"/>
      <c r="AE19" s="73"/>
      <c r="AG19" s="1"/>
      <c r="AH19" s="1"/>
      <c r="AI19" s="73"/>
      <c r="AK19" s="1"/>
      <c r="AL19" s="1"/>
      <c r="AM19" s="73"/>
      <c r="AO19" s="1"/>
      <c r="AP19" s="1"/>
      <c r="AQ19" s="73"/>
      <c r="AS19" s="1"/>
      <c r="AT19" s="1"/>
      <c r="AU19" s="73"/>
      <c r="AW19" s="1"/>
      <c r="AX19" s="1"/>
      <c r="AY19" s="73"/>
    </row>
    <row r="24" customFormat="false" ht="15" hidden="false" customHeight="true" outlineLevel="0" collapsed="false"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7:F10 I7:J10 M7:N10 Q7:R10 AW7:AX10 E14:F17 I14:J17 M14:N17 Q14:R17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B5" activeCellId="0" sqref="AB5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215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10" t="s">
        <v>6</v>
      </c>
      <c r="V1" s="10"/>
      <c r="W1" s="10"/>
      <c r="X1" s="6"/>
      <c r="Y1" s="10" t="s">
        <v>60</v>
      </c>
      <c r="Z1" s="10"/>
      <c r="AA1" s="10"/>
      <c r="AB1" s="6"/>
      <c r="AC1" s="10" t="s">
        <v>61</v>
      </c>
      <c r="AD1" s="10"/>
      <c r="AE1" s="10"/>
      <c r="AF1" s="6"/>
      <c r="AG1" s="10" t="s">
        <v>62</v>
      </c>
      <c r="AH1" s="10"/>
      <c r="AI1" s="10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A1" s="15"/>
    </row>
    <row r="2" s="13" customFormat="true" ht="15" hidden="false" customHeight="true" outlineLevel="0" collapsed="false">
      <c r="A2" s="74"/>
      <c r="D2" s="14" t="s">
        <v>14</v>
      </c>
      <c r="E2" s="75"/>
      <c r="F2" s="11" t="n">
        <v>60</v>
      </c>
      <c r="G2" s="76"/>
      <c r="H2" s="11"/>
      <c r="I2" s="75"/>
      <c r="J2" s="11" t="n">
        <v>60</v>
      </c>
      <c r="L2" s="11"/>
      <c r="N2" s="11" t="n">
        <v>60</v>
      </c>
      <c r="Q2" s="75"/>
      <c r="R2" s="11" t="n">
        <v>60</v>
      </c>
      <c r="S2" s="76"/>
      <c r="T2" s="11"/>
      <c r="U2" s="75"/>
      <c r="V2" s="11" t="n">
        <v>60</v>
      </c>
      <c r="W2" s="76"/>
      <c r="X2" s="11"/>
      <c r="Y2" s="75"/>
      <c r="Z2" s="11" t="n">
        <v>59</v>
      </c>
      <c r="AA2" s="76"/>
      <c r="AB2" s="11"/>
      <c r="AC2" s="75"/>
      <c r="AD2" s="11" t="n">
        <v>59</v>
      </c>
      <c r="AE2" s="76"/>
      <c r="AF2" s="11"/>
      <c r="AG2" s="75"/>
      <c r="AH2" s="11" t="n">
        <v>59</v>
      </c>
      <c r="AI2" s="76"/>
      <c r="AJ2" s="11"/>
      <c r="AK2" s="75"/>
      <c r="AL2" s="11" t="n">
        <v>59</v>
      </c>
      <c r="AM2" s="76"/>
      <c r="AN2" s="11"/>
      <c r="AO2" s="75"/>
      <c r="AP2" s="11" t="n">
        <v>59</v>
      </c>
      <c r="AQ2" s="76"/>
      <c r="AR2" s="11"/>
      <c r="AS2" s="75"/>
      <c r="AT2" s="11" t="n">
        <v>58</v>
      </c>
      <c r="AU2" s="76"/>
      <c r="AV2" s="11"/>
      <c r="AW2" s="75"/>
      <c r="AX2" s="11" t="n">
        <v>58</v>
      </c>
      <c r="AY2" s="76"/>
      <c r="AZ2" s="11"/>
      <c r="BA2" s="15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A3" s="15"/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16</v>
      </c>
      <c r="B5" s="22"/>
      <c r="C5" s="22"/>
      <c r="D5" s="22"/>
      <c r="E5" s="23" t="n">
        <v>5426</v>
      </c>
      <c r="F5" s="24" t="n">
        <v>5854</v>
      </c>
      <c r="G5" s="25" t="n">
        <v>-0.073112401776563</v>
      </c>
      <c r="H5" s="25"/>
      <c r="I5" s="23" t="n">
        <v>5321</v>
      </c>
      <c r="J5" s="24" t="n">
        <v>5655</v>
      </c>
      <c r="K5" s="25" t="n">
        <v>-0.0590627763041556</v>
      </c>
      <c r="L5" s="25"/>
      <c r="M5" s="23" t="n">
        <v>5359</v>
      </c>
      <c r="N5" s="24" t="n">
        <v>5481</v>
      </c>
      <c r="O5" s="25" t="n">
        <v>-0.0222587119138843</v>
      </c>
      <c r="P5" s="25"/>
      <c r="Q5" s="23" t="n">
        <v>5332</v>
      </c>
      <c r="R5" s="24" t="n">
        <v>5510</v>
      </c>
      <c r="S5" s="25" t="n">
        <v>-0.0323049001814882</v>
      </c>
      <c r="T5" s="25"/>
      <c r="U5" s="23" t="n">
        <v>5320</v>
      </c>
      <c r="V5" s="24" t="n">
        <v>5463</v>
      </c>
      <c r="W5" s="25" t="n">
        <v>-0.0261760937213985</v>
      </c>
      <c r="X5" s="25"/>
      <c r="Y5" s="23" t="n">
        <v>5273</v>
      </c>
      <c r="Z5" s="24" t="n">
        <v>5389</v>
      </c>
      <c r="AA5" s="25" t="n">
        <v>-0.0215253293746521</v>
      </c>
      <c r="AB5" s="25"/>
      <c r="AC5" s="23" t="n">
        <v>5251</v>
      </c>
      <c r="AD5" s="24" t="n">
        <v>5399</v>
      </c>
      <c r="AE5" s="25" t="n">
        <v>-0.0274124837932951</v>
      </c>
      <c r="AF5" s="25"/>
      <c r="AG5" s="23" t="n">
        <v>5129</v>
      </c>
      <c r="AH5" s="24" t="n">
        <v>5409</v>
      </c>
      <c r="AI5" s="25" t="n">
        <v>-0.0517655758920318</v>
      </c>
      <c r="AJ5" s="25"/>
      <c r="AK5" s="23" t="n">
        <v>5129</v>
      </c>
      <c r="AL5" s="24" t="n">
        <v>5383</v>
      </c>
      <c r="AM5" s="25" t="n">
        <v>-0.0471855842467026</v>
      </c>
      <c r="AN5" s="25"/>
      <c r="AO5" s="23" t="n">
        <v>5145</v>
      </c>
      <c r="AP5" s="24" t="n">
        <v>5372</v>
      </c>
      <c r="AQ5" s="25" t="n">
        <v>-0.0422561429635145</v>
      </c>
      <c r="AR5" s="25"/>
      <c r="AS5" s="23" t="n">
        <v>5137</v>
      </c>
      <c r="AT5" s="24" t="n">
        <v>5331</v>
      </c>
      <c r="AU5" s="25" t="n">
        <v>-0.0363909210279497</v>
      </c>
      <c r="AV5" s="25"/>
      <c r="AW5" s="23" t="n">
        <v>5154</v>
      </c>
      <c r="AX5" s="24" t="n">
        <v>5340</v>
      </c>
      <c r="AY5" s="25" t="n">
        <v>-0.0348314606741573</v>
      </c>
      <c r="AZ5" s="25"/>
      <c r="BA5" s="103"/>
    </row>
    <row r="6" s="26" customFormat="true" ht="15" hidden="false" customHeight="true" outlineLevel="1" collapsed="false">
      <c r="B6" s="27"/>
      <c r="C6" s="2" t="s">
        <v>217</v>
      </c>
      <c r="D6" s="2" t="s">
        <v>21</v>
      </c>
      <c r="E6" s="28" t="n">
        <v>4184</v>
      </c>
      <c r="F6" s="29" t="n">
        <v>4540</v>
      </c>
      <c r="G6" s="30" t="n">
        <v>-0.0784140969162996</v>
      </c>
      <c r="H6" s="31"/>
      <c r="I6" s="28" t="n">
        <v>4179</v>
      </c>
      <c r="J6" s="29" t="n">
        <v>4497</v>
      </c>
      <c r="K6" s="30" t="n">
        <v>-0.0707138092061374</v>
      </c>
      <c r="L6" s="31"/>
      <c r="M6" s="28" t="n">
        <v>4175</v>
      </c>
      <c r="N6" s="29" t="n">
        <v>4448</v>
      </c>
      <c r="O6" s="30" t="n">
        <v>-0.0613758992805755</v>
      </c>
      <c r="P6" s="31"/>
      <c r="Q6" s="28" t="n">
        <v>4145</v>
      </c>
      <c r="R6" s="29" t="n">
        <v>4342</v>
      </c>
      <c r="S6" s="30" t="n">
        <v>-0.0453707968678029</v>
      </c>
      <c r="T6" s="31"/>
      <c r="U6" s="28" t="n">
        <v>4128</v>
      </c>
      <c r="V6" s="29" t="n">
        <v>4297</v>
      </c>
      <c r="W6" s="30" t="n">
        <v>-0.0393297649522923</v>
      </c>
      <c r="X6" s="31"/>
      <c r="Y6" s="28" t="n">
        <v>4104</v>
      </c>
      <c r="Z6" s="29" t="n">
        <v>4262</v>
      </c>
      <c r="AA6" s="30" t="n">
        <v>-0.0370717972782731</v>
      </c>
      <c r="AB6" s="31"/>
      <c r="AC6" s="28" t="n">
        <v>4080</v>
      </c>
      <c r="AD6" s="29" t="n">
        <v>4260</v>
      </c>
      <c r="AE6" s="30" t="n">
        <v>-0.0422535211267606</v>
      </c>
      <c r="AF6" s="31"/>
      <c r="AG6" s="28" t="n">
        <v>3954</v>
      </c>
      <c r="AH6" s="29" t="n">
        <v>4267</v>
      </c>
      <c r="AI6" s="30" t="n">
        <v>-0.0733536442465432</v>
      </c>
      <c r="AJ6" s="31"/>
      <c r="AK6" s="28" t="n">
        <v>3953</v>
      </c>
      <c r="AL6" s="29" t="n">
        <v>4241</v>
      </c>
      <c r="AM6" s="30" t="n">
        <v>-0.0679085121433624</v>
      </c>
      <c r="AN6" s="31"/>
      <c r="AO6" s="28" t="n">
        <v>3969</v>
      </c>
      <c r="AP6" s="29" t="n">
        <v>4234</v>
      </c>
      <c r="AQ6" s="30" t="n">
        <v>-0.062588568729334</v>
      </c>
      <c r="AR6" s="31"/>
      <c r="AS6" s="28" t="n">
        <v>3964</v>
      </c>
      <c r="AT6" s="29" t="n">
        <v>4192</v>
      </c>
      <c r="AU6" s="30" t="n">
        <v>-0.0543893129770992</v>
      </c>
      <c r="AV6" s="31"/>
      <c r="AW6" s="28" t="n">
        <v>3983</v>
      </c>
      <c r="AX6" s="29" t="n">
        <v>4184</v>
      </c>
      <c r="AY6" s="30" t="n">
        <v>-0.0480401529636711</v>
      </c>
      <c r="AZ6" s="31"/>
      <c r="BA6" s="100"/>
    </row>
    <row r="7" s="26" customFormat="true" ht="15" hidden="false" customHeight="true" outlineLevel="1" collapsed="false">
      <c r="B7" s="27"/>
      <c r="C7" s="2" t="s">
        <v>217</v>
      </c>
      <c r="D7" s="2" t="s">
        <v>22</v>
      </c>
      <c r="E7" s="33" t="n">
        <v>127</v>
      </c>
      <c r="F7" s="34" t="n">
        <v>126</v>
      </c>
      <c r="G7" s="30" t="n">
        <v>0.00793650793650794</v>
      </c>
      <c r="H7" s="31"/>
      <c r="I7" s="33" t="n">
        <v>127</v>
      </c>
      <c r="J7" s="34" t="n">
        <v>126</v>
      </c>
      <c r="K7" s="30" t="n">
        <v>0.00793650793650794</v>
      </c>
      <c r="L7" s="31"/>
      <c r="M7" s="33" t="n">
        <v>125</v>
      </c>
      <c r="N7" s="34" t="n">
        <v>126</v>
      </c>
      <c r="O7" s="30" t="n">
        <v>-0.00793650793650794</v>
      </c>
      <c r="P7" s="31"/>
      <c r="Q7" s="33" t="n">
        <v>127</v>
      </c>
      <c r="R7" s="34" t="n">
        <v>130</v>
      </c>
      <c r="S7" s="30" t="n">
        <v>-0.0230769230769231</v>
      </c>
      <c r="T7" s="31"/>
      <c r="U7" s="33" t="n">
        <v>127</v>
      </c>
      <c r="V7" s="34" t="n">
        <v>130</v>
      </c>
      <c r="W7" s="30" t="n">
        <v>-0.0230769230769231</v>
      </c>
      <c r="X7" s="31"/>
      <c r="Y7" s="33" t="n">
        <v>124</v>
      </c>
      <c r="Z7" s="34" t="n">
        <v>130</v>
      </c>
      <c r="AA7" s="30" t="n">
        <v>-0.0461538461538462</v>
      </c>
      <c r="AB7" s="31"/>
      <c r="AC7" s="33" t="n">
        <v>124</v>
      </c>
      <c r="AD7" s="34" t="n">
        <v>128</v>
      </c>
      <c r="AE7" s="30" t="n">
        <v>-0.03125</v>
      </c>
      <c r="AF7" s="31"/>
      <c r="AG7" s="33" t="n">
        <v>124</v>
      </c>
      <c r="AH7" s="34" t="n">
        <v>128</v>
      </c>
      <c r="AI7" s="30" t="n">
        <v>-0.03125</v>
      </c>
      <c r="AJ7" s="31"/>
      <c r="AK7" s="33" t="n">
        <v>125</v>
      </c>
      <c r="AL7" s="34" t="n">
        <v>128</v>
      </c>
      <c r="AM7" s="30" t="n">
        <v>-0.0234375</v>
      </c>
      <c r="AN7" s="31"/>
      <c r="AO7" s="33" t="n">
        <v>124</v>
      </c>
      <c r="AP7" s="34" t="n">
        <v>128</v>
      </c>
      <c r="AQ7" s="30" t="n">
        <v>-0.03125</v>
      </c>
      <c r="AR7" s="31"/>
      <c r="AS7" s="33" t="n">
        <v>123</v>
      </c>
      <c r="AT7" s="34" t="n">
        <v>126</v>
      </c>
      <c r="AU7" s="30" t="n">
        <v>-0.0238095238095238</v>
      </c>
      <c r="AV7" s="31"/>
      <c r="AW7" s="33" t="n">
        <v>123</v>
      </c>
      <c r="AX7" s="34" t="n">
        <v>129</v>
      </c>
      <c r="AY7" s="30" t="n">
        <v>-0.0465116279069767</v>
      </c>
      <c r="AZ7" s="31"/>
      <c r="BA7" s="100"/>
    </row>
    <row r="8" s="26" customFormat="true" ht="15" hidden="false" customHeight="true" outlineLevel="1" collapsed="false">
      <c r="B8" s="27"/>
      <c r="C8" s="2" t="s">
        <v>217</v>
      </c>
      <c r="D8" s="2" t="s">
        <v>23</v>
      </c>
      <c r="E8" s="33" t="n">
        <v>1115</v>
      </c>
      <c r="F8" s="34" t="n">
        <v>1188</v>
      </c>
      <c r="G8" s="30" t="n">
        <v>-0.0614478114478114</v>
      </c>
      <c r="H8" s="31"/>
      <c r="I8" s="33" t="n">
        <v>1015</v>
      </c>
      <c r="J8" s="34" t="n">
        <v>1032</v>
      </c>
      <c r="K8" s="30" t="n">
        <v>-0.0164728682170543</v>
      </c>
      <c r="L8" s="31"/>
      <c r="M8" s="33" t="n">
        <v>1059</v>
      </c>
      <c r="N8" s="34" t="n">
        <v>907</v>
      </c>
      <c r="O8" s="30" t="n">
        <v>0.167585446527012</v>
      </c>
      <c r="P8" s="31"/>
      <c r="Q8" s="33" t="n">
        <v>1060</v>
      </c>
      <c r="R8" s="34" t="n">
        <v>1038</v>
      </c>
      <c r="S8" s="30" t="n">
        <v>0.0211946050096339</v>
      </c>
      <c r="T8" s="31"/>
      <c r="U8" s="33" t="n">
        <v>1065</v>
      </c>
      <c r="V8" s="34" t="n">
        <v>1036</v>
      </c>
      <c r="W8" s="30" t="n">
        <v>0.027992277992278</v>
      </c>
      <c r="X8" s="31"/>
      <c r="Y8" s="33" t="n">
        <v>1045</v>
      </c>
      <c r="Z8" s="34" t="n">
        <v>997</v>
      </c>
      <c r="AA8" s="30" t="n">
        <v>0.0481444332998997</v>
      </c>
      <c r="AB8" s="31"/>
      <c r="AC8" s="33" t="n">
        <v>1047</v>
      </c>
      <c r="AD8" s="34" t="n">
        <v>1011</v>
      </c>
      <c r="AE8" s="30" t="n">
        <v>0.0356083086053413</v>
      </c>
      <c r="AF8" s="31"/>
      <c r="AG8" s="33" t="n">
        <v>1051</v>
      </c>
      <c r="AH8" s="34" t="n">
        <v>1014</v>
      </c>
      <c r="AI8" s="30" t="n">
        <v>0.0364891518737673</v>
      </c>
      <c r="AJ8" s="31"/>
      <c r="AK8" s="33" t="n">
        <v>1051</v>
      </c>
      <c r="AL8" s="34" t="n">
        <v>1014</v>
      </c>
      <c r="AM8" s="30" t="n">
        <v>0.0364891518737673</v>
      </c>
      <c r="AN8" s="31"/>
      <c r="AO8" s="33" t="n">
        <v>1052</v>
      </c>
      <c r="AP8" s="34" t="n">
        <v>1010</v>
      </c>
      <c r="AQ8" s="30" t="n">
        <v>0.0415841584158416</v>
      </c>
      <c r="AR8" s="31"/>
      <c r="AS8" s="33" t="n">
        <v>1050</v>
      </c>
      <c r="AT8" s="34" t="n">
        <v>1013</v>
      </c>
      <c r="AU8" s="30" t="n">
        <v>0.0365251727541955</v>
      </c>
      <c r="AV8" s="31"/>
      <c r="AW8" s="33" t="n">
        <v>1048</v>
      </c>
      <c r="AX8" s="34" t="n">
        <v>1027</v>
      </c>
      <c r="AY8" s="30" t="n">
        <v>0.0204479065238559</v>
      </c>
      <c r="AZ8" s="31"/>
      <c r="BA8" s="100"/>
    </row>
    <row r="9" customFormat="false" ht="15" hidden="false" customHeight="true" outlineLevel="0" collapsed="false">
      <c r="B9" s="2" t="s">
        <v>218</v>
      </c>
      <c r="E9" s="43" t="n">
        <v>1007</v>
      </c>
      <c r="F9" s="44" t="n">
        <v>1102</v>
      </c>
      <c r="G9" s="30" t="n">
        <v>-0.0862068965517241</v>
      </c>
      <c r="H9" s="114"/>
      <c r="I9" s="43" t="n">
        <v>1003</v>
      </c>
      <c r="J9" s="44" t="n">
        <v>1052</v>
      </c>
      <c r="K9" s="30" t="n">
        <v>-0.0465779467680608</v>
      </c>
      <c r="L9" s="114"/>
      <c r="M9" s="43" t="n">
        <v>1037</v>
      </c>
      <c r="N9" s="44" t="n">
        <v>927</v>
      </c>
      <c r="O9" s="30" t="n">
        <v>0.11866235167206</v>
      </c>
      <c r="P9" s="114"/>
      <c r="Q9" s="43" t="n">
        <v>1038</v>
      </c>
      <c r="R9" s="44" t="n">
        <v>1062</v>
      </c>
      <c r="S9" s="30" t="n">
        <v>-0.0225988700564972</v>
      </c>
      <c r="T9" s="114"/>
      <c r="U9" s="43" t="n">
        <v>1045</v>
      </c>
      <c r="V9" s="44" t="n">
        <v>1059</v>
      </c>
      <c r="W9" s="30" t="n">
        <v>-0.0132200188857413</v>
      </c>
      <c r="X9" s="114"/>
      <c r="Y9" s="43" t="n">
        <v>1019</v>
      </c>
      <c r="Z9" s="44" t="n">
        <v>1045</v>
      </c>
      <c r="AA9" s="30" t="n">
        <v>-0.0248803827751196</v>
      </c>
      <c r="AB9" s="114"/>
      <c r="AC9" s="43" t="n">
        <v>1017</v>
      </c>
      <c r="AD9" s="44" t="n">
        <v>1032</v>
      </c>
      <c r="AE9" s="30" t="n">
        <v>-0.0145348837209302</v>
      </c>
      <c r="AF9" s="114"/>
      <c r="AG9" s="43" t="n">
        <v>1018</v>
      </c>
      <c r="AH9" s="44" t="n">
        <v>1035</v>
      </c>
      <c r="AI9" s="30" t="n">
        <v>-0.0164251207729469</v>
      </c>
      <c r="AJ9" s="114"/>
      <c r="AK9" s="43" t="n">
        <v>1016</v>
      </c>
      <c r="AL9" s="44" t="n">
        <v>1035</v>
      </c>
      <c r="AM9" s="30" t="n">
        <v>-0.0183574879227053</v>
      </c>
      <c r="AN9" s="114"/>
      <c r="AO9" s="43" t="n">
        <v>1015</v>
      </c>
      <c r="AP9" s="44" t="n">
        <v>1030</v>
      </c>
      <c r="AQ9" s="30" t="n">
        <v>-0.0145631067961165</v>
      </c>
      <c r="AR9" s="114"/>
      <c r="AS9" s="43" t="n">
        <v>1013</v>
      </c>
      <c r="AT9" s="44" t="n">
        <v>1027</v>
      </c>
      <c r="AU9" s="30" t="n">
        <v>-0.0136319376825706</v>
      </c>
      <c r="AV9" s="114"/>
      <c r="AW9" s="43" t="n">
        <v>1011</v>
      </c>
      <c r="AX9" s="44" t="n">
        <v>1025</v>
      </c>
      <c r="AY9" s="30" t="n">
        <v>-0.0136585365853659</v>
      </c>
      <c r="AZ9" s="114"/>
      <c r="BA9" s="101"/>
    </row>
    <row r="10" s="41" customFormat="true" ht="15" hidden="false" customHeight="true" outlineLevel="1" collapsed="false">
      <c r="B10" s="42"/>
      <c r="C10" s="2" t="s">
        <v>219</v>
      </c>
      <c r="D10" s="2" t="s">
        <v>21</v>
      </c>
      <c r="E10" s="47" t="n">
        <v>164</v>
      </c>
      <c r="F10" s="48" t="n">
        <v>164</v>
      </c>
      <c r="G10" s="30" t="n">
        <v>0</v>
      </c>
      <c r="H10" s="115"/>
      <c r="I10" s="47" t="n">
        <v>160</v>
      </c>
      <c r="J10" s="48" t="n">
        <v>165</v>
      </c>
      <c r="K10" s="30" t="n">
        <v>-0.0303030303030303</v>
      </c>
      <c r="L10" s="115"/>
      <c r="M10" s="47" t="n">
        <v>153</v>
      </c>
      <c r="N10" s="48" t="n">
        <v>165</v>
      </c>
      <c r="O10" s="30" t="n">
        <v>-0.0727272727272727</v>
      </c>
      <c r="P10" s="115"/>
      <c r="Q10" s="47" t="n">
        <v>155</v>
      </c>
      <c r="R10" s="48" t="n">
        <v>165</v>
      </c>
      <c r="S10" s="30" t="n">
        <v>-0.0606060606060606</v>
      </c>
      <c r="T10" s="115"/>
      <c r="U10" s="47" t="n">
        <v>156</v>
      </c>
      <c r="V10" s="48" t="n">
        <v>164</v>
      </c>
      <c r="W10" s="30" t="n">
        <v>-0.0487804878048781</v>
      </c>
      <c r="X10" s="115"/>
      <c r="Y10" s="47" t="n">
        <v>154</v>
      </c>
      <c r="Z10" s="48" t="n">
        <v>162</v>
      </c>
      <c r="AA10" s="30" t="n">
        <v>-0.0493827160493827</v>
      </c>
      <c r="AB10" s="115"/>
      <c r="AC10" s="47" t="n">
        <v>151</v>
      </c>
      <c r="AD10" s="48" t="n">
        <v>162</v>
      </c>
      <c r="AE10" s="30" t="n">
        <v>-0.0679012345679012</v>
      </c>
      <c r="AF10" s="115"/>
      <c r="AG10" s="47" t="n">
        <v>150</v>
      </c>
      <c r="AH10" s="48" t="n">
        <v>162</v>
      </c>
      <c r="AI10" s="30" t="n">
        <v>-0.0740740740740741</v>
      </c>
      <c r="AJ10" s="115"/>
      <c r="AK10" s="47" t="n">
        <v>150</v>
      </c>
      <c r="AL10" s="48" t="n">
        <v>162</v>
      </c>
      <c r="AM10" s="30" t="n">
        <v>-0.0740740740740741</v>
      </c>
      <c r="AN10" s="115"/>
      <c r="AO10" s="47" t="n">
        <v>149</v>
      </c>
      <c r="AP10" s="48" t="n">
        <v>162</v>
      </c>
      <c r="AQ10" s="30" t="n">
        <v>-0.0802469135802469</v>
      </c>
      <c r="AR10" s="115"/>
      <c r="AS10" s="47" t="n">
        <v>149</v>
      </c>
      <c r="AT10" s="48" t="n">
        <v>162</v>
      </c>
      <c r="AU10" s="30" t="n">
        <v>-0.0802469135802469</v>
      </c>
      <c r="AV10" s="115"/>
      <c r="AW10" s="47" t="n">
        <v>148</v>
      </c>
      <c r="AX10" s="48" t="n">
        <v>160</v>
      </c>
      <c r="AY10" s="30" t="n">
        <v>-0.075</v>
      </c>
      <c r="AZ10" s="115"/>
      <c r="BA10" s="103"/>
    </row>
    <row r="11" s="41" customFormat="true" ht="15" hidden="false" customHeight="true" outlineLevel="1" collapsed="false">
      <c r="B11" s="42"/>
      <c r="C11" s="2" t="s">
        <v>219</v>
      </c>
      <c r="D11" s="2" t="s">
        <v>22</v>
      </c>
      <c r="E11" s="47" t="n">
        <v>127</v>
      </c>
      <c r="F11" s="48" t="n">
        <v>126</v>
      </c>
      <c r="G11" s="30" t="n">
        <v>0.00793650793650794</v>
      </c>
      <c r="H11" s="115"/>
      <c r="I11" s="47" t="n">
        <v>127</v>
      </c>
      <c r="J11" s="48" t="n">
        <v>126</v>
      </c>
      <c r="K11" s="30" t="n">
        <v>0.00793650793650794</v>
      </c>
      <c r="L11" s="115"/>
      <c r="M11" s="47" t="n">
        <v>125</v>
      </c>
      <c r="N11" s="48" t="n">
        <v>126</v>
      </c>
      <c r="O11" s="30" t="n">
        <v>-0.00793650793650794</v>
      </c>
      <c r="P11" s="115"/>
      <c r="Q11" s="47" t="n">
        <v>127</v>
      </c>
      <c r="R11" s="48" t="n">
        <v>130</v>
      </c>
      <c r="S11" s="30" t="n">
        <v>-0.0230769230769231</v>
      </c>
      <c r="T11" s="115"/>
      <c r="U11" s="47" t="n">
        <v>127</v>
      </c>
      <c r="V11" s="48" t="n">
        <v>130</v>
      </c>
      <c r="W11" s="30" t="n">
        <v>-0.0230769230769231</v>
      </c>
      <c r="X11" s="115"/>
      <c r="Y11" s="47" t="n">
        <v>124</v>
      </c>
      <c r="Z11" s="48" t="n">
        <v>130</v>
      </c>
      <c r="AA11" s="30" t="n">
        <v>-0.0461538461538462</v>
      </c>
      <c r="AB11" s="115"/>
      <c r="AC11" s="47" t="n">
        <v>124</v>
      </c>
      <c r="AD11" s="48" t="n">
        <v>128</v>
      </c>
      <c r="AE11" s="30" t="n">
        <v>-0.03125</v>
      </c>
      <c r="AF11" s="115"/>
      <c r="AG11" s="47" t="n">
        <v>124</v>
      </c>
      <c r="AH11" s="48" t="n">
        <v>128</v>
      </c>
      <c r="AI11" s="30" t="n">
        <v>-0.03125</v>
      </c>
      <c r="AJ11" s="115"/>
      <c r="AK11" s="47" t="n">
        <v>125</v>
      </c>
      <c r="AL11" s="48" t="n">
        <v>128</v>
      </c>
      <c r="AM11" s="30" t="n">
        <v>-0.0234375</v>
      </c>
      <c r="AN11" s="115"/>
      <c r="AO11" s="47" t="n">
        <v>124</v>
      </c>
      <c r="AP11" s="48" t="n">
        <v>128</v>
      </c>
      <c r="AQ11" s="30" t="n">
        <v>-0.03125</v>
      </c>
      <c r="AR11" s="115"/>
      <c r="AS11" s="47" t="n">
        <v>123</v>
      </c>
      <c r="AT11" s="48" t="n">
        <v>126</v>
      </c>
      <c r="AU11" s="30" t="n">
        <v>-0.0238095238095238</v>
      </c>
      <c r="AV11" s="115"/>
      <c r="AW11" s="47" t="n">
        <v>123</v>
      </c>
      <c r="AX11" s="48" t="n">
        <v>129</v>
      </c>
      <c r="AY11" s="30" t="n">
        <v>-0.0465116279069767</v>
      </c>
      <c r="AZ11" s="115"/>
      <c r="BA11" s="103"/>
    </row>
    <row r="12" s="41" customFormat="true" ht="15" hidden="false" customHeight="true" outlineLevel="1" collapsed="false">
      <c r="B12" s="42"/>
      <c r="C12" s="2" t="s">
        <v>219</v>
      </c>
      <c r="D12" s="2" t="s">
        <v>23</v>
      </c>
      <c r="E12" s="47" t="n">
        <v>716</v>
      </c>
      <c r="F12" s="48" t="n">
        <v>812</v>
      </c>
      <c r="G12" s="30" t="n">
        <v>-0.118226600985222</v>
      </c>
      <c r="H12" s="115"/>
      <c r="I12" s="47" t="n">
        <v>716</v>
      </c>
      <c r="J12" s="48" t="n">
        <v>761</v>
      </c>
      <c r="K12" s="30" t="n">
        <v>-0.0591327201051248</v>
      </c>
      <c r="L12" s="115"/>
      <c r="M12" s="47" t="n">
        <v>759</v>
      </c>
      <c r="N12" s="48" t="n">
        <v>636</v>
      </c>
      <c r="O12" s="30" t="n">
        <v>0.193396226415094</v>
      </c>
      <c r="P12" s="115"/>
      <c r="Q12" s="47" t="n">
        <v>756</v>
      </c>
      <c r="R12" s="48" t="n">
        <v>767</v>
      </c>
      <c r="S12" s="30" t="n">
        <v>-0.0143415906127771</v>
      </c>
      <c r="T12" s="115"/>
      <c r="U12" s="47" t="n">
        <v>762</v>
      </c>
      <c r="V12" s="48" t="n">
        <v>765</v>
      </c>
      <c r="W12" s="30" t="n">
        <v>-0.00392156862745098</v>
      </c>
      <c r="X12" s="115"/>
      <c r="Y12" s="47" t="n">
        <v>741</v>
      </c>
      <c r="Z12" s="48" t="n">
        <v>753</v>
      </c>
      <c r="AA12" s="30" t="n">
        <v>-0.0159362549800797</v>
      </c>
      <c r="AB12" s="115"/>
      <c r="AC12" s="47" t="n">
        <v>742</v>
      </c>
      <c r="AD12" s="48" t="n">
        <v>742</v>
      </c>
      <c r="AE12" s="30" t="n">
        <v>0</v>
      </c>
      <c r="AF12" s="115"/>
      <c r="AG12" s="47" t="n">
        <v>744</v>
      </c>
      <c r="AH12" s="48" t="n">
        <v>745</v>
      </c>
      <c r="AI12" s="30" t="n">
        <v>-0.00134228187919463</v>
      </c>
      <c r="AJ12" s="115"/>
      <c r="AK12" s="47" t="n">
        <v>741</v>
      </c>
      <c r="AL12" s="48" t="n">
        <v>745</v>
      </c>
      <c r="AM12" s="30" t="n">
        <v>-0.00536912751677852</v>
      </c>
      <c r="AN12" s="115"/>
      <c r="AO12" s="47" t="n">
        <v>742</v>
      </c>
      <c r="AP12" s="48" t="n">
        <v>740</v>
      </c>
      <c r="AQ12" s="30" t="n">
        <v>0.0027027027027027</v>
      </c>
      <c r="AR12" s="115"/>
      <c r="AS12" s="47" t="n">
        <v>741</v>
      </c>
      <c r="AT12" s="48" t="n">
        <v>739</v>
      </c>
      <c r="AU12" s="30" t="n">
        <v>0.0027063599458728</v>
      </c>
      <c r="AV12" s="115"/>
      <c r="AW12" s="47" t="n">
        <v>740</v>
      </c>
      <c r="AX12" s="48" t="n">
        <v>736</v>
      </c>
      <c r="AY12" s="30" t="n">
        <v>0.00543478260869565</v>
      </c>
      <c r="AZ12" s="115"/>
      <c r="BA12" s="103"/>
    </row>
    <row r="13" customFormat="false" ht="15" hidden="false" customHeight="true" outlineLevel="0" collapsed="false">
      <c r="B13" s="2" t="s">
        <v>220</v>
      </c>
      <c r="C13" s="1"/>
      <c r="D13" s="1"/>
      <c r="E13" s="43" t="n">
        <v>4419</v>
      </c>
      <c r="F13" s="44" t="n">
        <v>4752</v>
      </c>
      <c r="G13" s="30" t="n">
        <v>-0.0700757575757576</v>
      </c>
      <c r="H13" s="114"/>
      <c r="I13" s="43" t="n">
        <v>4318</v>
      </c>
      <c r="J13" s="44" t="n">
        <v>4603</v>
      </c>
      <c r="K13" s="30" t="n">
        <v>-0.0619161416467521</v>
      </c>
      <c r="L13" s="114"/>
      <c r="M13" s="43" t="n">
        <v>4322</v>
      </c>
      <c r="N13" s="44" t="n">
        <v>4554</v>
      </c>
      <c r="O13" s="30" t="n">
        <v>-0.0509442248572683</v>
      </c>
      <c r="P13" s="114"/>
      <c r="Q13" s="43" t="n">
        <v>4294</v>
      </c>
      <c r="R13" s="44" t="n">
        <v>4448</v>
      </c>
      <c r="S13" s="30" t="n">
        <v>-0.0346223021582734</v>
      </c>
      <c r="T13" s="114"/>
      <c r="U13" s="43" t="n">
        <v>4275</v>
      </c>
      <c r="V13" s="44" t="n">
        <v>4404</v>
      </c>
      <c r="W13" s="30" t="n">
        <v>-0.029291553133515</v>
      </c>
      <c r="X13" s="114"/>
      <c r="Y13" s="43" t="n">
        <v>4254</v>
      </c>
      <c r="Z13" s="44" t="n">
        <v>4344</v>
      </c>
      <c r="AA13" s="30" t="n">
        <v>-0.0207182320441989</v>
      </c>
      <c r="AB13" s="114"/>
      <c r="AC13" s="43" t="n">
        <v>4234</v>
      </c>
      <c r="AD13" s="44" t="n">
        <v>4367</v>
      </c>
      <c r="AE13" s="30" t="n">
        <v>-0.0304556904053126</v>
      </c>
      <c r="AF13" s="114"/>
      <c r="AG13" s="43" t="n">
        <v>4111</v>
      </c>
      <c r="AH13" s="44" t="n">
        <v>4374</v>
      </c>
      <c r="AI13" s="30" t="n">
        <v>-0.0601280292638317</v>
      </c>
      <c r="AJ13" s="114"/>
      <c r="AK13" s="43" t="n">
        <v>4113</v>
      </c>
      <c r="AL13" s="44" t="n">
        <v>4348</v>
      </c>
      <c r="AM13" s="30" t="n">
        <v>-0.0540478380864765</v>
      </c>
      <c r="AN13" s="114"/>
      <c r="AO13" s="43" t="n">
        <v>4130</v>
      </c>
      <c r="AP13" s="44" t="n">
        <v>4342</v>
      </c>
      <c r="AQ13" s="30" t="n">
        <v>-0.0488254260709351</v>
      </c>
      <c r="AR13" s="114"/>
      <c r="AS13" s="43" t="n">
        <v>4124</v>
      </c>
      <c r="AT13" s="44" t="n">
        <v>4304</v>
      </c>
      <c r="AU13" s="30" t="n">
        <v>-0.04182156133829</v>
      </c>
      <c r="AV13" s="114"/>
      <c r="AW13" s="43" t="n">
        <v>4143</v>
      </c>
      <c r="AX13" s="44" t="n">
        <v>4315</v>
      </c>
      <c r="AY13" s="30" t="n">
        <v>-0.0398609501738123</v>
      </c>
      <c r="AZ13" s="114"/>
      <c r="BA13" s="101"/>
    </row>
    <row r="14" s="41" customFormat="true" ht="15" hidden="false" customHeight="true" outlineLevel="1" collapsed="false">
      <c r="B14" s="42"/>
      <c r="C14" s="2" t="s">
        <v>221</v>
      </c>
      <c r="D14" s="2" t="s">
        <v>21</v>
      </c>
      <c r="E14" s="47" t="n">
        <v>4020</v>
      </c>
      <c r="F14" s="48" t="n">
        <v>4376</v>
      </c>
      <c r="G14" s="30" t="n">
        <v>-0.0813528336380256</v>
      </c>
      <c r="H14" s="116"/>
      <c r="I14" s="47" t="n">
        <v>4019</v>
      </c>
      <c r="J14" s="48" t="n">
        <v>4332</v>
      </c>
      <c r="K14" s="30" t="n">
        <v>-0.072253000923361</v>
      </c>
      <c r="L14" s="116"/>
      <c r="M14" s="47" t="n">
        <v>4022</v>
      </c>
      <c r="N14" s="48" t="n">
        <v>4283</v>
      </c>
      <c r="O14" s="30" t="n">
        <v>-0.0609385944431473</v>
      </c>
      <c r="P14" s="116"/>
      <c r="Q14" s="47" t="n">
        <v>3990</v>
      </c>
      <c r="R14" s="48" t="n">
        <v>4177</v>
      </c>
      <c r="S14" s="30" t="n">
        <v>-0.0447689729470912</v>
      </c>
      <c r="T14" s="116"/>
      <c r="U14" s="47" t="n">
        <v>3972</v>
      </c>
      <c r="V14" s="48" t="n">
        <v>4133</v>
      </c>
      <c r="W14" s="30" t="n">
        <v>-0.0389547544156787</v>
      </c>
      <c r="X14" s="116"/>
      <c r="Y14" s="47" t="n">
        <v>3950</v>
      </c>
      <c r="Z14" s="48" t="n">
        <v>4100</v>
      </c>
      <c r="AA14" s="30" t="n">
        <v>-0.0365853658536585</v>
      </c>
      <c r="AB14" s="116"/>
      <c r="AC14" s="47" t="n">
        <v>3929</v>
      </c>
      <c r="AD14" s="48" t="n">
        <v>4098</v>
      </c>
      <c r="AE14" s="30" t="n">
        <v>-0.0412396290873597</v>
      </c>
      <c r="AF14" s="116"/>
      <c r="AG14" s="47" t="n">
        <v>3804</v>
      </c>
      <c r="AH14" s="48" t="n">
        <v>4105</v>
      </c>
      <c r="AI14" s="30" t="n">
        <v>-0.0733252131546894</v>
      </c>
      <c r="AJ14" s="116"/>
      <c r="AK14" s="47" t="n">
        <v>3803</v>
      </c>
      <c r="AL14" s="48" t="n">
        <v>4079</v>
      </c>
      <c r="AM14" s="30" t="n">
        <v>-0.0676636430497671</v>
      </c>
      <c r="AN14" s="116"/>
      <c r="AO14" s="47" t="n">
        <v>3820</v>
      </c>
      <c r="AP14" s="48" t="n">
        <v>4072</v>
      </c>
      <c r="AQ14" s="30" t="n">
        <v>-0.0618860510805501</v>
      </c>
      <c r="AR14" s="116"/>
      <c r="AS14" s="47" t="n">
        <v>3815</v>
      </c>
      <c r="AT14" s="48" t="n">
        <v>4030</v>
      </c>
      <c r="AU14" s="30" t="n">
        <v>-0.0533498759305211</v>
      </c>
      <c r="AV14" s="116"/>
      <c r="AW14" s="47" t="n">
        <v>3835</v>
      </c>
      <c r="AX14" s="48" t="n">
        <v>4024</v>
      </c>
      <c r="AY14" s="30" t="n">
        <v>-0.0469681908548708</v>
      </c>
      <c r="AZ14" s="116"/>
      <c r="BA14" s="103"/>
    </row>
    <row r="15" s="41" customFormat="true" ht="15" hidden="false" customHeight="true" outlineLevel="1" collapsed="false">
      <c r="B15" s="42"/>
      <c r="C15" s="2" t="s">
        <v>221</v>
      </c>
      <c r="D15" s="2" t="s">
        <v>22</v>
      </c>
      <c r="E15" s="47" t="n">
        <v>0</v>
      </c>
      <c r="F15" s="48" t="n">
        <v>0</v>
      </c>
      <c r="G15" s="30" t="s">
        <v>40</v>
      </c>
      <c r="H15" s="116"/>
      <c r="I15" s="47" t="n">
        <v>0</v>
      </c>
      <c r="J15" s="48" t="n">
        <v>0</v>
      </c>
      <c r="K15" s="30" t="s">
        <v>40</v>
      </c>
      <c r="L15" s="116"/>
      <c r="M15" s="47" t="n">
        <v>0</v>
      </c>
      <c r="N15" s="48" t="n">
        <v>0</v>
      </c>
      <c r="O15" s="30" t="s">
        <v>40</v>
      </c>
      <c r="P15" s="116"/>
      <c r="Q15" s="47" t="n">
        <v>0</v>
      </c>
      <c r="R15" s="48" t="n">
        <v>0</v>
      </c>
      <c r="S15" s="30" t="s">
        <v>40</v>
      </c>
      <c r="T15" s="116"/>
      <c r="U15" s="47" t="n">
        <v>0</v>
      </c>
      <c r="V15" s="48" t="n">
        <v>0</v>
      </c>
      <c r="W15" s="30" t="s">
        <v>40</v>
      </c>
      <c r="X15" s="116"/>
      <c r="Y15" s="47" t="n">
        <v>0</v>
      </c>
      <c r="Z15" s="48" t="n">
        <v>0</v>
      </c>
      <c r="AA15" s="30" t="s">
        <v>40</v>
      </c>
      <c r="AB15" s="116"/>
      <c r="AC15" s="47" t="n">
        <v>0</v>
      </c>
      <c r="AD15" s="48" t="n">
        <v>0</v>
      </c>
      <c r="AE15" s="30" t="s">
        <v>40</v>
      </c>
      <c r="AF15" s="116"/>
      <c r="AG15" s="47" t="n">
        <v>0</v>
      </c>
      <c r="AH15" s="48" t="n">
        <v>0</v>
      </c>
      <c r="AI15" s="30" t="s">
        <v>40</v>
      </c>
      <c r="AJ15" s="116"/>
      <c r="AK15" s="47" t="n">
        <v>0</v>
      </c>
      <c r="AL15" s="48" t="n">
        <v>0</v>
      </c>
      <c r="AM15" s="30" t="s">
        <v>40</v>
      </c>
      <c r="AN15" s="116"/>
      <c r="AO15" s="47" t="n">
        <v>0</v>
      </c>
      <c r="AP15" s="48" t="n">
        <v>0</v>
      </c>
      <c r="AQ15" s="30" t="s">
        <v>40</v>
      </c>
      <c r="AR15" s="116"/>
      <c r="AS15" s="47" t="n">
        <v>0</v>
      </c>
      <c r="AT15" s="48" t="n">
        <v>0</v>
      </c>
      <c r="AU15" s="30" t="s">
        <v>40</v>
      </c>
      <c r="AV15" s="116"/>
      <c r="AW15" s="47" t="n">
        <v>0</v>
      </c>
      <c r="AX15" s="48" t="n">
        <v>0</v>
      </c>
      <c r="AY15" s="30" t="s">
        <v>40</v>
      </c>
      <c r="AZ15" s="116"/>
      <c r="BA15" s="103"/>
    </row>
    <row r="16" s="41" customFormat="true" ht="15" hidden="false" customHeight="true" outlineLevel="1" collapsed="false">
      <c r="B16" s="42"/>
      <c r="C16" s="2" t="s">
        <v>221</v>
      </c>
      <c r="D16" s="2" t="s">
        <v>23</v>
      </c>
      <c r="E16" s="47" t="n">
        <v>399</v>
      </c>
      <c r="F16" s="48" t="n">
        <v>376</v>
      </c>
      <c r="G16" s="30" t="n">
        <v>0.0611702127659574</v>
      </c>
      <c r="H16" s="117"/>
      <c r="I16" s="47" t="n">
        <v>299</v>
      </c>
      <c r="J16" s="48" t="n">
        <v>271</v>
      </c>
      <c r="K16" s="30" t="n">
        <v>0.103321033210332</v>
      </c>
      <c r="L16" s="117"/>
      <c r="M16" s="47" t="n">
        <v>300</v>
      </c>
      <c r="N16" s="48" t="n">
        <v>271</v>
      </c>
      <c r="O16" s="30" t="n">
        <v>0.107011070110701</v>
      </c>
      <c r="P16" s="117"/>
      <c r="Q16" s="47" t="n">
        <v>304</v>
      </c>
      <c r="R16" s="48" t="n">
        <v>271</v>
      </c>
      <c r="S16" s="30" t="n">
        <v>0.121771217712177</v>
      </c>
      <c r="T16" s="117"/>
      <c r="U16" s="47" t="n">
        <v>303</v>
      </c>
      <c r="V16" s="48" t="n">
        <v>271</v>
      </c>
      <c r="W16" s="30" t="n">
        <v>0.118081180811808</v>
      </c>
      <c r="X16" s="117"/>
      <c r="Y16" s="47" t="n">
        <v>304</v>
      </c>
      <c r="Z16" s="48" t="n">
        <v>244</v>
      </c>
      <c r="AA16" s="30" t="n">
        <v>0.245901639344262</v>
      </c>
      <c r="AB16" s="117"/>
      <c r="AC16" s="47" t="n">
        <v>305</v>
      </c>
      <c r="AD16" s="48" t="n">
        <v>269</v>
      </c>
      <c r="AE16" s="30" t="n">
        <v>0.133828996282528</v>
      </c>
      <c r="AF16" s="117"/>
      <c r="AG16" s="47" t="n">
        <v>307</v>
      </c>
      <c r="AH16" s="48" t="n">
        <v>269</v>
      </c>
      <c r="AI16" s="30" t="n">
        <v>0.141263940520446</v>
      </c>
      <c r="AJ16" s="117"/>
      <c r="AK16" s="47" t="n">
        <v>310</v>
      </c>
      <c r="AL16" s="48" t="n">
        <v>269</v>
      </c>
      <c r="AM16" s="30" t="n">
        <v>0.152416356877323</v>
      </c>
      <c r="AN16" s="117"/>
      <c r="AO16" s="47" t="n">
        <v>310</v>
      </c>
      <c r="AP16" s="48" t="n">
        <v>270</v>
      </c>
      <c r="AQ16" s="30" t="n">
        <v>0.148148148148148</v>
      </c>
      <c r="AR16" s="117"/>
      <c r="AS16" s="47" t="n">
        <v>309</v>
      </c>
      <c r="AT16" s="48" t="n">
        <v>274</v>
      </c>
      <c r="AU16" s="30" t="n">
        <v>0.127737226277372</v>
      </c>
      <c r="AV16" s="117"/>
      <c r="AW16" s="47" t="n">
        <v>308</v>
      </c>
      <c r="AX16" s="48" t="n">
        <v>291</v>
      </c>
      <c r="AY16" s="30" t="n">
        <v>0.0584192439862543</v>
      </c>
      <c r="AZ16" s="117"/>
      <c r="BA16" s="103"/>
    </row>
    <row r="17" customFormat="false" ht="15" hidden="false" customHeight="true" outlineLevel="0" collapsed="false">
      <c r="E17" s="118"/>
      <c r="H17" s="119"/>
      <c r="I17" s="118"/>
      <c r="L17" s="119"/>
      <c r="M17" s="118"/>
      <c r="P17" s="119"/>
      <c r="Q17" s="118"/>
      <c r="T17" s="119"/>
      <c r="U17" s="118"/>
      <c r="X17" s="119"/>
      <c r="Y17" s="118"/>
      <c r="AB17" s="119"/>
      <c r="AC17" s="118"/>
      <c r="AF17" s="119"/>
      <c r="AG17" s="118"/>
      <c r="AJ17" s="119"/>
      <c r="AK17" s="118"/>
      <c r="AN17" s="119"/>
      <c r="AO17" s="118"/>
      <c r="AR17" s="119"/>
      <c r="AS17" s="118"/>
      <c r="AV17" s="119"/>
      <c r="AW17" s="118"/>
      <c r="AZ17" s="119"/>
      <c r="BA17" s="101"/>
    </row>
    <row r="18" s="41" customFormat="true" ht="15" hidden="false" customHeight="true" outlineLevel="0" collapsed="false">
      <c r="A18" s="21" t="s">
        <v>222</v>
      </c>
      <c r="B18" s="22"/>
      <c r="C18" s="22"/>
      <c r="D18" s="22"/>
      <c r="E18" s="54" t="n">
        <v>1</v>
      </c>
      <c r="F18" s="25" t="n">
        <v>1</v>
      </c>
      <c r="G18" s="55" t="n">
        <v>0</v>
      </c>
      <c r="H18" s="120"/>
      <c r="I18" s="54" t="n">
        <v>1</v>
      </c>
      <c r="J18" s="25" t="n">
        <v>1</v>
      </c>
      <c r="K18" s="55" t="n">
        <v>0</v>
      </c>
      <c r="L18" s="120"/>
      <c r="M18" s="54" t="n">
        <v>1</v>
      </c>
      <c r="N18" s="25" t="n">
        <v>1</v>
      </c>
      <c r="O18" s="55" t="n">
        <v>0</v>
      </c>
      <c r="P18" s="120"/>
      <c r="Q18" s="54" t="n">
        <v>1</v>
      </c>
      <c r="R18" s="25" t="n">
        <v>1</v>
      </c>
      <c r="S18" s="55" t="n">
        <v>0</v>
      </c>
      <c r="T18" s="120"/>
      <c r="U18" s="54" t="n">
        <v>1</v>
      </c>
      <c r="V18" s="25" t="n">
        <v>1</v>
      </c>
      <c r="W18" s="55" t="n">
        <v>0</v>
      </c>
      <c r="X18" s="120"/>
      <c r="Y18" s="54" t="n">
        <v>1</v>
      </c>
      <c r="Z18" s="25" t="n">
        <v>1</v>
      </c>
      <c r="AA18" s="55" t="n">
        <v>0</v>
      </c>
      <c r="AB18" s="120"/>
      <c r="AC18" s="54" t="n">
        <v>1</v>
      </c>
      <c r="AD18" s="25" t="n">
        <v>1</v>
      </c>
      <c r="AE18" s="55" t="n">
        <v>0</v>
      </c>
      <c r="AF18" s="120"/>
      <c r="AG18" s="54" t="n">
        <v>1</v>
      </c>
      <c r="AH18" s="25" t="n">
        <v>1</v>
      </c>
      <c r="AI18" s="55" t="n">
        <v>0</v>
      </c>
      <c r="AJ18" s="120"/>
      <c r="AK18" s="54" t="n">
        <v>1</v>
      </c>
      <c r="AL18" s="25" t="n">
        <v>1</v>
      </c>
      <c r="AM18" s="55" t="n">
        <v>0</v>
      </c>
      <c r="AN18" s="120"/>
      <c r="AO18" s="54" t="n">
        <v>1</v>
      </c>
      <c r="AP18" s="25" t="n">
        <v>1</v>
      </c>
      <c r="AQ18" s="55" t="n">
        <v>0</v>
      </c>
      <c r="AR18" s="120"/>
      <c r="AS18" s="54" t="n">
        <v>1</v>
      </c>
      <c r="AT18" s="25" t="n">
        <v>1</v>
      </c>
      <c r="AU18" s="55" t="n">
        <v>0</v>
      </c>
      <c r="AV18" s="120"/>
      <c r="AW18" s="54" t="n">
        <v>1</v>
      </c>
      <c r="AX18" s="25" t="n">
        <v>1</v>
      </c>
      <c r="AY18" s="55" t="n">
        <v>0</v>
      </c>
      <c r="AZ18" s="120"/>
      <c r="BA18" s="103"/>
    </row>
    <row r="19" s="26" customFormat="true" ht="15" hidden="false" customHeight="true" outlineLevel="1" collapsed="false">
      <c r="B19" s="27"/>
      <c r="C19" s="2" t="s">
        <v>223</v>
      </c>
      <c r="D19" s="2" t="s">
        <v>21</v>
      </c>
      <c r="E19" s="56" t="n">
        <v>0.771102100995208</v>
      </c>
      <c r="F19" s="57" t="n">
        <v>0.775538093611206</v>
      </c>
      <c r="G19" s="4" t="n">
        <v>-0.0044359926159977</v>
      </c>
      <c r="H19" s="31"/>
      <c r="I19" s="56" t="n">
        <v>0.785378688216501</v>
      </c>
      <c r="J19" s="57" t="n">
        <v>0.795225464190981</v>
      </c>
      <c r="K19" s="4" t="n">
        <v>-0.00984677597448069</v>
      </c>
      <c r="L19" s="31"/>
      <c r="M19" s="56" t="n">
        <v>0.779063258070536</v>
      </c>
      <c r="N19" s="57" t="n">
        <v>0.811530742565225</v>
      </c>
      <c r="O19" s="4" t="n">
        <v>-0.0324674844946897</v>
      </c>
      <c r="P19" s="31"/>
      <c r="Q19" s="56" t="n">
        <v>0.777381845461365</v>
      </c>
      <c r="R19" s="57" t="n">
        <v>0.788021778584392</v>
      </c>
      <c r="S19" s="4" t="n">
        <v>-0.0106399331230267</v>
      </c>
      <c r="T19" s="31"/>
      <c r="U19" s="56" t="n">
        <v>0.77593984962406</v>
      </c>
      <c r="V19" s="57" t="n">
        <v>0.786564158887058</v>
      </c>
      <c r="W19" s="4" t="n">
        <v>-0.0106243092629983</v>
      </c>
      <c r="X19" s="31"/>
      <c r="Y19" s="56" t="n">
        <v>0.778304570453252</v>
      </c>
      <c r="Z19" s="57" t="n">
        <v>0.790870291334199</v>
      </c>
      <c r="AA19" s="4" t="n">
        <v>-0.0125657208809469</v>
      </c>
      <c r="AB19" s="31"/>
      <c r="AC19" s="56" t="n">
        <v>0.776994858122262</v>
      </c>
      <c r="AD19" s="57" t="n">
        <v>0.789035006482682</v>
      </c>
      <c r="AE19" s="4" t="n">
        <v>-0.0120401483604196</v>
      </c>
      <c r="AF19" s="31"/>
      <c r="AG19" s="56" t="n">
        <v>0.770910508871125</v>
      </c>
      <c r="AH19" s="57" t="n">
        <v>0.788870401183213</v>
      </c>
      <c r="AI19" s="4" t="n">
        <v>-0.0179598923120882</v>
      </c>
      <c r="AJ19" s="31"/>
      <c r="AK19" s="56" t="n">
        <v>0.770715539091441</v>
      </c>
      <c r="AL19" s="57" t="n">
        <v>0.787850640906558</v>
      </c>
      <c r="AM19" s="4" t="n">
        <v>-0.0171351018151168</v>
      </c>
      <c r="AN19" s="31"/>
      <c r="AO19" s="56" t="n">
        <v>0.771428571428572</v>
      </c>
      <c r="AP19" s="57" t="n">
        <v>0.788160833953835</v>
      </c>
      <c r="AQ19" s="4" t="n">
        <v>-0.0167322625252633</v>
      </c>
      <c r="AR19" s="31"/>
      <c r="AS19" s="56" t="n">
        <v>0.77165660891571</v>
      </c>
      <c r="AT19" s="57" t="n">
        <v>0.786344025511161</v>
      </c>
      <c r="AU19" s="4" t="n">
        <v>-0.0146874165954516</v>
      </c>
      <c r="AV19" s="31"/>
      <c r="AW19" s="56" t="n">
        <v>0.772797826930539</v>
      </c>
      <c r="AX19" s="57" t="n">
        <v>0.783520599250936</v>
      </c>
      <c r="AY19" s="4" t="n">
        <v>-0.010722772320397</v>
      </c>
      <c r="AZ19" s="31"/>
      <c r="BA19" s="100"/>
    </row>
    <row r="20" s="26" customFormat="true" ht="15" hidden="false" customHeight="true" outlineLevel="1" collapsed="false">
      <c r="B20" s="27"/>
      <c r="C20" s="2" t="s">
        <v>223</v>
      </c>
      <c r="D20" s="2" t="s">
        <v>22</v>
      </c>
      <c r="E20" s="59" t="n">
        <v>0.023405823811279</v>
      </c>
      <c r="F20" s="60" t="n">
        <v>0.0215237444482405</v>
      </c>
      <c r="G20" s="4" t="n">
        <v>0.00188207936303851</v>
      </c>
      <c r="H20" s="31"/>
      <c r="I20" s="59" t="n">
        <v>0.0238676940424732</v>
      </c>
      <c r="J20" s="60" t="n">
        <v>0.0222811671087533</v>
      </c>
      <c r="K20" s="4" t="n">
        <v>0.0015865269337199</v>
      </c>
      <c r="L20" s="31"/>
      <c r="M20" s="59" t="n">
        <v>0.0233252472476208</v>
      </c>
      <c r="N20" s="60" t="n">
        <v>0.0229885057471264</v>
      </c>
      <c r="O20" s="4" t="n">
        <v>0.000336741500494387</v>
      </c>
      <c r="P20" s="31"/>
      <c r="Q20" s="59" t="n">
        <v>0.0238184546136534</v>
      </c>
      <c r="R20" s="60" t="n">
        <v>0.0235934664246824</v>
      </c>
      <c r="S20" s="4" t="n">
        <v>0.000224988188971015</v>
      </c>
      <c r="T20" s="31"/>
      <c r="U20" s="59" t="n">
        <v>0.0238721804511278</v>
      </c>
      <c r="V20" s="60" t="n">
        <v>0.023796448837635</v>
      </c>
      <c r="W20" s="4" t="n">
        <v>7.57316134928215E-005</v>
      </c>
      <c r="X20" s="31"/>
      <c r="Y20" s="59" t="n">
        <v>0.0235160250331879</v>
      </c>
      <c r="Z20" s="60" t="n">
        <v>0.0241232139543515</v>
      </c>
      <c r="AA20" s="4" t="n">
        <v>-0.000607188921163519</v>
      </c>
      <c r="AB20" s="31"/>
      <c r="AC20" s="59" t="n">
        <v>0.0236145496095982</v>
      </c>
      <c r="AD20" s="60" t="n">
        <v>0.0237080940914984</v>
      </c>
      <c r="AE20" s="4" t="n">
        <v>-9.35444819002533E-005</v>
      </c>
      <c r="AF20" s="31"/>
      <c r="AG20" s="59" t="n">
        <v>0.0241762526808345</v>
      </c>
      <c r="AH20" s="60" t="n">
        <v>0.0236642632649288</v>
      </c>
      <c r="AI20" s="4" t="n">
        <v>0.000511989415905648</v>
      </c>
      <c r="AJ20" s="31"/>
      <c r="AK20" s="59" t="n">
        <v>0.0243712224605186</v>
      </c>
      <c r="AL20" s="60" t="n">
        <v>0.0237785621400706</v>
      </c>
      <c r="AM20" s="4" t="n">
        <v>0.000592660320448028</v>
      </c>
      <c r="AN20" s="31"/>
      <c r="AO20" s="59" t="n">
        <v>0.0241010689990282</v>
      </c>
      <c r="AP20" s="60" t="n">
        <v>0.0238272524199553</v>
      </c>
      <c r="AQ20" s="4" t="n">
        <v>0.000273816579072859</v>
      </c>
      <c r="AR20" s="31"/>
      <c r="AS20" s="59" t="n">
        <v>0.0239439361495036</v>
      </c>
      <c r="AT20" s="60" t="n">
        <v>0.0236353404614519</v>
      </c>
      <c r="AU20" s="4" t="n">
        <v>0.000308595688051718</v>
      </c>
      <c r="AV20" s="31"/>
      <c r="AW20" s="59" t="n">
        <v>0.0238649592549476</v>
      </c>
      <c r="AX20" s="60" t="n">
        <v>0.0241573033707865</v>
      </c>
      <c r="AY20" s="4" t="n">
        <v>-0.000292344115838904</v>
      </c>
      <c r="AZ20" s="31"/>
      <c r="BA20" s="100"/>
    </row>
    <row r="21" s="26" customFormat="true" ht="15" hidden="false" customHeight="true" outlineLevel="1" collapsed="false">
      <c r="B21" s="27"/>
      <c r="C21" s="2" t="s">
        <v>223</v>
      </c>
      <c r="D21" s="2" t="s">
        <v>23</v>
      </c>
      <c r="E21" s="59" t="n">
        <v>0.205492075193513</v>
      </c>
      <c r="F21" s="60" t="n">
        <v>0.202938161940553</v>
      </c>
      <c r="G21" s="4" t="n">
        <v>0.00255391325295926</v>
      </c>
      <c r="H21" s="31"/>
      <c r="I21" s="59" t="n">
        <v>0.190753617741026</v>
      </c>
      <c r="J21" s="60" t="n">
        <v>0.182493368700265</v>
      </c>
      <c r="K21" s="4" t="n">
        <v>0.00826024904076086</v>
      </c>
      <c r="L21" s="31"/>
      <c r="M21" s="59" t="n">
        <v>0.197611494681844</v>
      </c>
      <c r="N21" s="60" t="n">
        <v>0.165480751687648</v>
      </c>
      <c r="O21" s="4" t="n">
        <v>0.0321307429941954</v>
      </c>
      <c r="P21" s="31"/>
      <c r="Q21" s="59" t="n">
        <v>0.198799699924981</v>
      </c>
      <c r="R21" s="60" t="n">
        <v>0.188384754990926</v>
      </c>
      <c r="S21" s="4" t="n">
        <v>0.0104149449340557</v>
      </c>
      <c r="T21" s="31"/>
      <c r="U21" s="59" t="n">
        <v>0.200187969924812</v>
      </c>
      <c r="V21" s="60" t="n">
        <v>0.189639392275307</v>
      </c>
      <c r="W21" s="4" t="n">
        <v>0.0105485776495054</v>
      </c>
      <c r="X21" s="31"/>
      <c r="Y21" s="59" t="n">
        <v>0.19817940451356</v>
      </c>
      <c r="Z21" s="60" t="n">
        <v>0.185006494711449</v>
      </c>
      <c r="AA21" s="4" t="n">
        <v>0.0131729098021104</v>
      </c>
      <c r="AB21" s="31"/>
      <c r="AC21" s="59" t="n">
        <v>0.199390592268139</v>
      </c>
      <c r="AD21" s="60" t="n">
        <v>0.18725689942582</v>
      </c>
      <c r="AE21" s="4" t="n">
        <v>0.0121336928423198</v>
      </c>
      <c r="AF21" s="31"/>
      <c r="AG21" s="59" t="n">
        <v>0.204913238448041</v>
      </c>
      <c r="AH21" s="60" t="n">
        <v>0.187465335551858</v>
      </c>
      <c r="AI21" s="4" t="n">
        <v>0.0174479028961825</v>
      </c>
      <c r="AJ21" s="31"/>
      <c r="AK21" s="59" t="n">
        <v>0.204913238448041</v>
      </c>
      <c r="AL21" s="60" t="n">
        <v>0.188370796953372</v>
      </c>
      <c r="AM21" s="4" t="n">
        <v>0.0165424414946688</v>
      </c>
      <c r="AN21" s="31"/>
      <c r="AO21" s="59" t="n">
        <v>0.2044703595724</v>
      </c>
      <c r="AP21" s="60" t="n">
        <v>0.18801191362621</v>
      </c>
      <c r="AQ21" s="4" t="n">
        <v>0.0164584459461904</v>
      </c>
      <c r="AR21" s="31"/>
      <c r="AS21" s="59" t="n">
        <v>0.204399454934787</v>
      </c>
      <c r="AT21" s="60" t="n">
        <v>0.190020634027387</v>
      </c>
      <c r="AU21" s="4" t="n">
        <v>0.0143788209073999</v>
      </c>
      <c r="AV21" s="31"/>
      <c r="AW21" s="59" t="n">
        <v>0.203337213814513</v>
      </c>
      <c r="AX21" s="60" t="n">
        <v>0.192322097378277</v>
      </c>
      <c r="AY21" s="4" t="n">
        <v>0.0110151164362358</v>
      </c>
      <c r="AZ21" s="31"/>
      <c r="BA21" s="100"/>
    </row>
    <row r="22" customFormat="false" ht="15" hidden="false" customHeight="true" outlineLevel="0" collapsed="false">
      <c r="B22" s="2" t="s">
        <v>224</v>
      </c>
      <c r="E22" s="121" t="n">
        <v>0.185587910062661</v>
      </c>
      <c r="F22" s="122" t="n">
        <v>0.188247352237786</v>
      </c>
      <c r="G22" s="91" t="n">
        <v>-0.00265944217512487</v>
      </c>
      <c r="H22" s="30"/>
      <c r="I22" s="121" t="n">
        <v>0.188498402555911</v>
      </c>
      <c r="J22" s="122" t="n">
        <v>0.186030061892131</v>
      </c>
      <c r="K22" s="91" t="n">
        <v>0.00246834066377968</v>
      </c>
      <c r="L22" s="30"/>
      <c r="M22" s="121" t="n">
        <v>0.193506251166262</v>
      </c>
      <c r="N22" s="122" t="n">
        <v>0.169129720853859</v>
      </c>
      <c r="O22" s="91" t="n">
        <v>0.0243765303124036</v>
      </c>
      <c r="P22" s="30"/>
      <c r="Q22" s="121" t="n">
        <v>0.194673668417104</v>
      </c>
      <c r="R22" s="122" t="n">
        <v>0.192740471869329</v>
      </c>
      <c r="S22" s="91" t="n">
        <v>0.0019331965477758</v>
      </c>
      <c r="T22" s="30"/>
      <c r="U22" s="121" t="n">
        <v>0.196428571428571</v>
      </c>
      <c r="V22" s="122" t="n">
        <v>0.193849533223504</v>
      </c>
      <c r="W22" s="91" t="n">
        <v>0.00257903820506786</v>
      </c>
      <c r="X22" s="30"/>
      <c r="Y22" s="121" t="n">
        <v>0.193248625071117</v>
      </c>
      <c r="Z22" s="122" t="n">
        <v>0.193913527556133</v>
      </c>
      <c r="AA22" s="91" t="n">
        <v>-0.000664902485015856</v>
      </c>
      <c r="AB22" s="30"/>
      <c r="AC22" s="121" t="n">
        <v>0.193677394781946</v>
      </c>
      <c r="AD22" s="122" t="n">
        <v>0.191146508612706</v>
      </c>
      <c r="AE22" s="91" t="n">
        <v>0.00253088616924024</v>
      </c>
      <c r="AF22" s="30"/>
      <c r="AG22" s="121" t="n">
        <v>0.198479235718464</v>
      </c>
      <c r="AH22" s="122" t="n">
        <v>0.19134775374376</v>
      </c>
      <c r="AI22" s="91" t="n">
        <v>0.00713148197470323</v>
      </c>
      <c r="AJ22" s="30"/>
      <c r="AK22" s="121" t="n">
        <v>0.198089296159095</v>
      </c>
      <c r="AL22" s="122" t="n">
        <v>0.192271967304477</v>
      </c>
      <c r="AM22" s="91" t="n">
        <v>0.00581732885461828</v>
      </c>
      <c r="AN22" s="30"/>
      <c r="AO22" s="121" t="n">
        <v>0.197278911564626</v>
      </c>
      <c r="AP22" s="122" t="n">
        <v>0.191734921816828</v>
      </c>
      <c r="AQ22" s="91" t="n">
        <v>0.00554398974779785</v>
      </c>
      <c r="AR22" s="30"/>
      <c r="AS22" s="121" t="n">
        <v>0.19719680747518</v>
      </c>
      <c r="AT22" s="122" t="n">
        <v>0.192646782967548</v>
      </c>
      <c r="AU22" s="91" t="n">
        <v>0.00455002450763176</v>
      </c>
      <c r="AV22" s="30"/>
      <c r="AW22" s="121" t="n">
        <v>0.19615832363213</v>
      </c>
      <c r="AX22" s="122" t="n">
        <v>0.191947565543071</v>
      </c>
      <c r="AY22" s="91" t="n">
        <v>0.00421075808905921</v>
      </c>
      <c r="AZ22" s="30"/>
      <c r="BA22" s="101"/>
    </row>
    <row r="23" s="41" customFormat="true" ht="15" hidden="false" customHeight="true" outlineLevel="1" collapsed="false">
      <c r="B23" s="42"/>
      <c r="C23" s="2" t="s">
        <v>225</v>
      </c>
      <c r="D23" s="2" t="s">
        <v>21</v>
      </c>
      <c r="E23" s="59" t="n">
        <v>0.162859980139027</v>
      </c>
      <c r="F23" s="60" t="n">
        <v>0.148820326678766</v>
      </c>
      <c r="G23" s="4" t="n">
        <v>0.0140396534602609</v>
      </c>
      <c r="H23" s="123"/>
      <c r="I23" s="59" t="n">
        <v>0.159521435692921</v>
      </c>
      <c r="J23" s="60" t="n">
        <v>0.156844106463878</v>
      </c>
      <c r="K23" s="4" t="n">
        <v>0.0026773292290429</v>
      </c>
      <c r="L23" s="123"/>
      <c r="M23" s="59" t="n">
        <v>0.147540983606557</v>
      </c>
      <c r="N23" s="60" t="n">
        <v>0.177993527508091</v>
      </c>
      <c r="O23" s="4" t="n">
        <v>-0.0304525439015332</v>
      </c>
      <c r="P23" s="123"/>
      <c r="Q23" s="59" t="n">
        <v>0.149325626204239</v>
      </c>
      <c r="R23" s="60" t="n">
        <v>0.155367231638418</v>
      </c>
      <c r="S23" s="4" t="n">
        <v>-0.00604160543417917</v>
      </c>
      <c r="T23" s="123"/>
      <c r="U23" s="59" t="n">
        <v>0.149282296650718</v>
      </c>
      <c r="V23" s="60" t="n">
        <v>0.154863078375826</v>
      </c>
      <c r="W23" s="4" t="n">
        <v>-0.00558078172510854</v>
      </c>
      <c r="X23" s="123"/>
      <c r="Y23" s="59" t="n">
        <v>0.151128557409225</v>
      </c>
      <c r="Z23" s="60" t="n">
        <v>0.155023923444976</v>
      </c>
      <c r="AA23" s="4" t="n">
        <v>-0.00389536603575133</v>
      </c>
      <c r="AB23" s="123"/>
      <c r="AC23" s="59" t="n">
        <v>0.148475909537856</v>
      </c>
      <c r="AD23" s="60" t="n">
        <v>0.156976744186047</v>
      </c>
      <c r="AE23" s="4" t="n">
        <v>-0.00850083464819007</v>
      </c>
      <c r="AF23" s="123"/>
      <c r="AG23" s="59" t="n">
        <v>0.147347740667976</v>
      </c>
      <c r="AH23" s="60" t="n">
        <v>0.156521739130435</v>
      </c>
      <c r="AI23" s="4" t="n">
        <v>-0.00917399846245837</v>
      </c>
      <c r="AJ23" s="123"/>
      <c r="AK23" s="59" t="n">
        <v>0.147637795275591</v>
      </c>
      <c r="AL23" s="60" t="n">
        <v>0.156521739130435</v>
      </c>
      <c r="AM23" s="4" t="n">
        <v>-0.00888394385484426</v>
      </c>
      <c r="AN23" s="123"/>
      <c r="AO23" s="59" t="n">
        <v>0.14679802955665</v>
      </c>
      <c r="AP23" s="60" t="n">
        <v>0.157281553398058</v>
      </c>
      <c r="AQ23" s="4" t="n">
        <v>-0.010483523841408</v>
      </c>
      <c r="AR23" s="123"/>
      <c r="AS23" s="59" t="n">
        <v>0.147087857847976</v>
      </c>
      <c r="AT23" s="60" t="n">
        <v>0.157740993184031</v>
      </c>
      <c r="AU23" s="4" t="n">
        <v>-0.0106531353360548</v>
      </c>
      <c r="AV23" s="123"/>
      <c r="AW23" s="59" t="n">
        <v>0.146389713155292</v>
      </c>
      <c r="AX23" s="60" t="n">
        <v>0.15609756097561</v>
      </c>
      <c r="AY23" s="4" t="n">
        <v>-0.00970784782031797</v>
      </c>
      <c r="AZ23" s="123"/>
      <c r="BA23" s="103"/>
    </row>
    <row r="24" s="41" customFormat="true" ht="15" hidden="false" customHeight="true" outlineLevel="1" collapsed="false">
      <c r="B24" s="42"/>
      <c r="C24" s="2" t="s">
        <v>225</v>
      </c>
      <c r="D24" s="2" t="s">
        <v>22</v>
      </c>
      <c r="E24" s="59" t="n">
        <v>0.126117179741807</v>
      </c>
      <c r="F24" s="60" t="n">
        <v>0.114337568058076</v>
      </c>
      <c r="G24" s="4" t="n">
        <v>0.0117796116837311</v>
      </c>
      <c r="H24" s="123"/>
      <c r="I24" s="59" t="n">
        <v>0.126620139581256</v>
      </c>
      <c r="J24" s="60" t="n">
        <v>0.119771863117871</v>
      </c>
      <c r="K24" s="4" t="n">
        <v>0.00684827646338551</v>
      </c>
      <c r="L24" s="123"/>
      <c r="M24" s="59" t="n">
        <v>0.120540019286403</v>
      </c>
      <c r="N24" s="60" t="n">
        <v>0.135922330097087</v>
      </c>
      <c r="O24" s="4" t="n">
        <v>-0.0153823108106843</v>
      </c>
      <c r="P24" s="123"/>
      <c r="Q24" s="59" t="n">
        <v>0.122350674373796</v>
      </c>
      <c r="R24" s="60" t="n">
        <v>0.12241054613936</v>
      </c>
      <c r="S24" s="4" t="n">
        <v>-5.98717655639347E-005</v>
      </c>
      <c r="T24" s="123"/>
      <c r="U24" s="59" t="n">
        <v>0.121531100478469</v>
      </c>
      <c r="V24" s="60" t="n">
        <v>0.12275731822474</v>
      </c>
      <c r="W24" s="4" t="n">
        <v>-0.00122621774627142</v>
      </c>
      <c r="X24" s="123"/>
      <c r="Y24" s="59" t="n">
        <v>0.121687929342493</v>
      </c>
      <c r="Z24" s="60" t="n">
        <v>0.124401913875598</v>
      </c>
      <c r="AA24" s="4" t="n">
        <v>-0.00271398453310544</v>
      </c>
      <c r="AB24" s="123"/>
      <c r="AC24" s="59" t="n">
        <v>0.121927236971485</v>
      </c>
      <c r="AD24" s="60" t="n">
        <v>0.124031007751938</v>
      </c>
      <c r="AE24" s="4" t="n">
        <v>-0.00210377078045322</v>
      </c>
      <c r="AF24" s="123"/>
      <c r="AG24" s="59" t="n">
        <v>0.121807465618861</v>
      </c>
      <c r="AH24" s="60" t="n">
        <v>0.123671497584541</v>
      </c>
      <c r="AI24" s="4" t="n">
        <v>-0.00186403196568055</v>
      </c>
      <c r="AJ24" s="123"/>
      <c r="AK24" s="59" t="n">
        <v>0.123031496062992</v>
      </c>
      <c r="AL24" s="60" t="n">
        <v>0.123671497584541</v>
      </c>
      <c r="AM24" s="4" t="n">
        <v>-0.00064000152154893</v>
      </c>
      <c r="AN24" s="123"/>
      <c r="AO24" s="59" t="n">
        <v>0.122167487684729</v>
      </c>
      <c r="AP24" s="60" t="n">
        <v>0.124271844660194</v>
      </c>
      <c r="AQ24" s="4" t="n">
        <v>-0.0021043569754651</v>
      </c>
      <c r="AR24" s="123"/>
      <c r="AS24" s="59" t="n">
        <v>0.12142152023692</v>
      </c>
      <c r="AT24" s="60" t="n">
        <v>0.122687439143135</v>
      </c>
      <c r="AU24" s="4" t="n">
        <v>-0.0012659189062153</v>
      </c>
      <c r="AV24" s="123"/>
      <c r="AW24" s="59" t="n">
        <v>0.121661721068249</v>
      </c>
      <c r="AX24" s="60" t="n">
        <v>0.125853658536585</v>
      </c>
      <c r="AY24" s="4" t="n">
        <v>-0.00419193746833611</v>
      </c>
      <c r="AZ24" s="123"/>
      <c r="BA24" s="103"/>
    </row>
    <row r="25" s="41" customFormat="true" ht="15" hidden="false" customHeight="true" outlineLevel="1" collapsed="false">
      <c r="B25" s="42"/>
      <c r="C25" s="2" t="s">
        <v>225</v>
      </c>
      <c r="D25" s="2" t="s">
        <v>23</v>
      </c>
      <c r="E25" s="59" t="n">
        <v>0.711022840119166</v>
      </c>
      <c r="F25" s="60" t="n">
        <v>0.736842105263158</v>
      </c>
      <c r="G25" s="4" t="n">
        <v>-0.025819265143992</v>
      </c>
      <c r="H25" s="123"/>
      <c r="I25" s="59" t="n">
        <v>0.713858424725823</v>
      </c>
      <c r="J25" s="60" t="n">
        <v>0.723384030418251</v>
      </c>
      <c r="K25" s="4" t="n">
        <v>-0.00952560569242844</v>
      </c>
      <c r="L25" s="123"/>
      <c r="M25" s="59" t="n">
        <v>0.73191899710704</v>
      </c>
      <c r="N25" s="60" t="n">
        <v>0.686084142394822</v>
      </c>
      <c r="O25" s="4" t="n">
        <v>0.0458348547122176</v>
      </c>
      <c r="P25" s="123"/>
      <c r="Q25" s="59" t="n">
        <v>0.728323699421965</v>
      </c>
      <c r="R25" s="60" t="n">
        <v>0.722222222222222</v>
      </c>
      <c r="S25" s="4" t="n">
        <v>0.00610147719974308</v>
      </c>
      <c r="T25" s="123"/>
      <c r="U25" s="59" t="n">
        <v>0.729186602870813</v>
      </c>
      <c r="V25" s="60" t="n">
        <v>0.722379603399433</v>
      </c>
      <c r="W25" s="4" t="n">
        <v>0.00680699947137997</v>
      </c>
      <c r="X25" s="123"/>
      <c r="Y25" s="59" t="n">
        <v>0.727183513248283</v>
      </c>
      <c r="Z25" s="60" t="n">
        <v>0.720574162679426</v>
      </c>
      <c r="AA25" s="4" t="n">
        <v>0.00660935056885681</v>
      </c>
      <c r="AB25" s="123"/>
      <c r="AC25" s="59" t="n">
        <v>0.729596853490659</v>
      </c>
      <c r="AD25" s="60" t="n">
        <v>0.718992248062015</v>
      </c>
      <c r="AE25" s="4" t="n">
        <v>0.0106046054286434</v>
      </c>
      <c r="AF25" s="123"/>
      <c r="AG25" s="59" t="n">
        <v>0.730844793713163</v>
      </c>
      <c r="AH25" s="60" t="n">
        <v>0.719806763285024</v>
      </c>
      <c r="AI25" s="4" t="n">
        <v>0.0110380304281389</v>
      </c>
      <c r="AJ25" s="123"/>
      <c r="AK25" s="59" t="n">
        <v>0.729330708661417</v>
      </c>
      <c r="AL25" s="60" t="n">
        <v>0.719806763285024</v>
      </c>
      <c r="AM25" s="4" t="n">
        <v>0.00952394537639323</v>
      </c>
      <c r="AN25" s="123"/>
      <c r="AO25" s="59" t="n">
        <v>0.731034482758621</v>
      </c>
      <c r="AP25" s="60" t="n">
        <v>0.718446601941748</v>
      </c>
      <c r="AQ25" s="4" t="n">
        <v>0.0125878808168731</v>
      </c>
      <c r="AR25" s="123"/>
      <c r="AS25" s="59" t="n">
        <v>0.731490621915104</v>
      </c>
      <c r="AT25" s="60" t="n">
        <v>0.719571567672834</v>
      </c>
      <c r="AU25" s="4" t="n">
        <v>0.0119190542422701</v>
      </c>
      <c r="AV25" s="123"/>
      <c r="AW25" s="59" t="n">
        <v>0.731948565776459</v>
      </c>
      <c r="AX25" s="60" t="n">
        <v>0.718048780487805</v>
      </c>
      <c r="AY25" s="4" t="n">
        <v>0.0138997852886541</v>
      </c>
      <c r="AZ25" s="123"/>
      <c r="BA25" s="103"/>
    </row>
    <row r="26" customFormat="false" ht="15" hidden="false" customHeight="true" outlineLevel="0" collapsed="false">
      <c r="B26" s="2" t="s">
        <v>226</v>
      </c>
      <c r="C26" s="1"/>
      <c r="D26" s="1"/>
      <c r="E26" s="121" t="n">
        <v>0.814412089937339</v>
      </c>
      <c r="F26" s="122" t="n">
        <v>0.811752647762214</v>
      </c>
      <c r="G26" s="91" t="n">
        <v>0.00265944217512482</v>
      </c>
      <c r="H26" s="30"/>
      <c r="I26" s="121" t="n">
        <v>0.81150159744409</v>
      </c>
      <c r="J26" s="122" t="n">
        <v>0.813969938107869</v>
      </c>
      <c r="K26" s="91" t="n">
        <v>-0.00246834066377966</v>
      </c>
      <c r="L26" s="30"/>
      <c r="M26" s="121" t="n">
        <v>0.806493748833738</v>
      </c>
      <c r="N26" s="122" t="n">
        <v>0.830870279146141</v>
      </c>
      <c r="O26" s="91" t="n">
        <v>-0.0243765303124036</v>
      </c>
      <c r="P26" s="30"/>
      <c r="Q26" s="121" t="n">
        <v>0.805326331582896</v>
      </c>
      <c r="R26" s="122" t="n">
        <v>0.807259528130672</v>
      </c>
      <c r="S26" s="91" t="n">
        <v>-0.0019331965477758</v>
      </c>
      <c r="T26" s="30"/>
      <c r="U26" s="121" t="n">
        <v>0.803571428571429</v>
      </c>
      <c r="V26" s="122" t="n">
        <v>0.806150466776496</v>
      </c>
      <c r="W26" s="91" t="n">
        <v>-0.00257903820506777</v>
      </c>
      <c r="X26" s="30"/>
      <c r="Y26" s="121" t="n">
        <v>0.806751374928883</v>
      </c>
      <c r="Z26" s="122" t="n">
        <v>0.806086472443867</v>
      </c>
      <c r="AA26" s="91" t="n">
        <v>0.000664902485015828</v>
      </c>
      <c r="AB26" s="30"/>
      <c r="AC26" s="121" t="n">
        <v>0.806322605218054</v>
      </c>
      <c r="AD26" s="122" t="n">
        <v>0.808853491387294</v>
      </c>
      <c r="AE26" s="91" t="n">
        <v>-0.00253088616924024</v>
      </c>
      <c r="AF26" s="30"/>
      <c r="AG26" s="121" t="n">
        <v>0.801520764281536</v>
      </c>
      <c r="AH26" s="122" t="n">
        <v>0.80865224625624</v>
      </c>
      <c r="AI26" s="91" t="n">
        <v>-0.00713148197470315</v>
      </c>
      <c r="AJ26" s="30"/>
      <c r="AK26" s="121" t="n">
        <v>0.801910703840905</v>
      </c>
      <c r="AL26" s="122" t="n">
        <v>0.807728032695523</v>
      </c>
      <c r="AM26" s="91" t="n">
        <v>-0.00581732885461828</v>
      </c>
      <c r="AN26" s="30"/>
      <c r="AO26" s="121" t="n">
        <v>0.802721088435374</v>
      </c>
      <c r="AP26" s="122" t="n">
        <v>0.808265078183172</v>
      </c>
      <c r="AQ26" s="91" t="n">
        <v>-0.0055439897477978</v>
      </c>
      <c r="AR26" s="30"/>
      <c r="AS26" s="121" t="n">
        <v>0.80280319252482</v>
      </c>
      <c r="AT26" s="122" t="n">
        <v>0.807353217032452</v>
      </c>
      <c r="AU26" s="91" t="n">
        <v>-0.00455002450763176</v>
      </c>
      <c r="AV26" s="30"/>
      <c r="AW26" s="121" t="n">
        <v>0.80384167636787</v>
      </c>
      <c r="AX26" s="122" t="n">
        <v>0.808052434456929</v>
      </c>
      <c r="AY26" s="91" t="n">
        <v>-0.00421075808905924</v>
      </c>
      <c r="AZ26" s="30"/>
      <c r="BA26" s="101"/>
    </row>
    <row r="27" s="41" customFormat="true" ht="15" hidden="false" customHeight="true" outlineLevel="1" collapsed="false">
      <c r="B27" s="42"/>
      <c r="C27" s="2" t="s">
        <v>227</v>
      </c>
      <c r="D27" s="2" t="s">
        <v>21</v>
      </c>
      <c r="E27" s="59" t="n">
        <v>0.909708078750849</v>
      </c>
      <c r="F27" s="60" t="n">
        <v>0.920875420875421</v>
      </c>
      <c r="G27" s="4" t="n">
        <v>-0.0111673421245723</v>
      </c>
      <c r="H27" s="123"/>
      <c r="I27" s="59" t="n">
        <v>0.930754979157017</v>
      </c>
      <c r="J27" s="60" t="n">
        <v>0.941125353030632</v>
      </c>
      <c r="K27" s="4" t="n">
        <v>-0.0103703738736151</v>
      </c>
      <c r="L27" s="123"/>
      <c r="M27" s="59" t="n">
        <v>0.93058769088385</v>
      </c>
      <c r="N27" s="60" t="n">
        <v>0.940491875274484</v>
      </c>
      <c r="O27" s="4" t="n">
        <v>-0.0099041843906339</v>
      </c>
      <c r="P27" s="123"/>
      <c r="Q27" s="59" t="n">
        <v>0.929203539823009</v>
      </c>
      <c r="R27" s="60" t="n">
        <v>0.939073741007194</v>
      </c>
      <c r="S27" s="4" t="n">
        <v>-0.00987020118418536</v>
      </c>
      <c r="T27" s="123"/>
      <c r="U27" s="59" t="n">
        <v>0.929122807017544</v>
      </c>
      <c r="V27" s="60" t="n">
        <v>0.938465031789282</v>
      </c>
      <c r="W27" s="4" t="n">
        <v>-0.00934222477173852</v>
      </c>
      <c r="X27" s="123"/>
      <c r="Y27" s="59" t="n">
        <v>0.928537846732487</v>
      </c>
      <c r="Z27" s="60" t="n">
        <v>0.943830570902394</v>
      </c>
      <c r="AA27" s="4" t="n">
        <v>-0.015292724169907</v>
      </c>
      <c r="AB27" s="123"/>
      <c r="AC27" s="59" t="n">
        <v>0.92796410014171</v>
      </c>
      <c r="AD27" s="60" t="n">
        <v>0.938401648729105</v>
      </c>
      <c r="AE27" s="4" t="n">
        <v>-0.0104375485873948</v>
      </c>
      <c r="AF27" s="123"/>
      <c r="AG27" s="59" t="n">
        <v>0.925322306008271</v>
      </c>
      <c r="AH27" s="60" t="n">
        <v>0.938500228623685</v>
      </c>
      <c r="AI27" s="4" t="n">
        <v>-0.013177922615415</v>
      </c>
      <c r="AJ27" s="123"/>
      <c r="AK27" s="59" t="n">
        <v>0.924629224410406</v>
      </c>
      <c r="AL27" s="60" t="n">
        <v>0.938132474701012</v>
      </c>
      <c r="AM27" s="4" t="n">
        <v>-0.0135032502906058</v>
      </c>
      <c r="AN27" s="123"/>
      <c r="AO27" s="59" t="n">
        <v>0.924939467312349</v>
      </c>
      <c r="AP27" s="60" t="n">
        <v>0.937816674343621</v>
      </c>
      <c r="AQ27" s="4" t="n">
        <v>-0.0128772070312718</v>
      </c>
      <c r="AR27" s="123"/>
      <c r="AS27" s="59" t="n">
        <v>0.925072744907856</v>
      </c>
      <c r="AT27" s="60" t="n">
        <v>0.936338289962825</v>
      </c>
      <c r="AU27" s="4" t="n">
        <v>-0.0112655450549689</v>
      </c>
      <c r="AV27" s="123"/>
      <c r="AW27" s="59" t="n">
        <v>0.92565773594014</v>
      </c>
      <c r="AX27" s="60" t="n">
        <v>0.932560834298957</v>
      </c>
      <c r="AY27" s="4" t="n">
        <v>-0.00690309835881708</v>
      </c>
      <c r="AZ27" s="123"/>
      <c r="BA27" s="103"/>
    </row>
    <row r="28" s="41" customFormat="true" ht="15" hidden="false" customHeight="true" outlineLevel="1" collapsed="false">
      <c r="B28" s="42"/>
      <c r="C28" s="2" t="s">
        <v>227</v>
      </c>
      <c r="D28" s="2" t="s">
        <v>22</v>
      </c>
      <c r="E28" s="59" t="n">
        <v>0</v>
      </c>
      <c r="F28" s="60" t="n">
        <v>0</v>
      </c>
      <c r="G28" s="4" t="n">
        <v>0</v>
      </c>
      <c r="H28" s="123"/>
      <c r="I28" s="59" t="n">
        <v>0</v>
      </c>
      <c r="J28" s="60" t="n">
        <v>0</v>
      </c>
      <c r="K28" s="4" t="n">
        <v>0</v>
      </c>
      <c r="L28" s="123"/>
      <c r="M28" s="59" t="n">
        <v>0</v>
      </c>
      <c r="N28" s="60" t="n">
        <v>0</v>
      </c>
      <c r="O28" s="4" t="n">
        <v>0</v>
      </c>
      <c r="P28" s="123"/>
      <c r="Q28" s="59" t="n">
        <v>0</v>
      </c>
      <c r="R28" s="60" t="n">
        <v>0</v>
      </c>
      <c r="S28" s="4" t="n">
        <v>0</v>
      </c>
      <c r="T28" s="123"/>
      <c r="U28" s="59" t="n">
        <v>0</v>
      </c>
      <c r="V28" s="60" t="n">
        <v>0</v>
      </c>
      <c r="W28" s="4" t="n">
        <v>0</v>
      </c>
      <c r="X28" s="123"/>
      <c r="Y28" s="59" t="n">
        <v>0</v>
      </c>
      <c r="Z28" s="60" t="n">
        <v>0</v>
      </c>
      <c r="AA28" s="4" t="n">
        <v>0</v>
      </c>
      <c r="AB28" s="123"/>
      <c r="AC28" s="59" t="n">
        <v>0</v>
      </c>
      <c r="AD28" s="60" t="n">
        <v>0</v>
      </c>
      <c r="AE28" s="4" t="n">
        <v>0</v>
      </c>
      <c r="AF28" s="123"/>
      <c r="AG28" s="59" t="n">
        <v>0</v>
      </c>
      <c r="AH28" s="60" t="n">
        <v>0</v>
      </c>
      <c r="AI28" s="4" t="n">
        <v>0</v>
      </c>
      <c r="AJ28" s="123"/>
      <c r="AK28" s="59" t="n">
        <v>0</v>
      </c>
      <c r="AL28" s="60" t="n">
        <v>0</v>
      </c>
      <c r="AM28" s="4" t="n">
        <v>0</v>
      </c>
      <c r="AN28" s="123"/>
      <c r="AO28" s="59" t="n">
        <v>0</v>
      </c>
      <c r="AP28" s="60" t="n">
        <v>0</v>
      </c>
      <c r="AQ28" s="4" t="n">
        <v>0</v>
      </c>
      <c r="AR28" s="123"/>
      <c r="AS28" s="59" t="n">
        <v>0</v>
      </c>
      <c r="AT28" s="60" t="n">
        <v>0</v>
      </c>
      <c r="AU28" s="4" t="n">
        <v>0</v>
      </c>
      <c r="AV28" s="123"/>
      <c r="AW28" s="59" t="n">
        <v>0</v>
      </c>
      <c r="AX28" s="60" t="n">
        <v>0</v>
      </c>
      <c r="AY28" s="4" t="n">
        <v>0</v>
      </c>
      <c r="AZ28" s="123"/>
      <c r="BA28" s="103"/>
    </row>
    <row r="29" s="41" customFormat="true" ht="15" hidden="false" customHeight="true" outlineLevel="1" collapsed="false">
      <c r="B29" s="42"/>
      <c r="C29" s="2" t="s">
        <v>227</v>
      </c>
      <c r="D29" s="2" t="s">
        <v>23</v>
      </c>
      <c r="E29" s="59" t="n">
        <v>0.0902919212491514</v>
      </c>
      <c r="F29" s="60" t="n">
        <v>0.0791245791245791</v>
      </c>
      <c r="G29" s="4" t="n">
        <v>0.0111673421245723</v>
      </c>
      <c r="H29" s="123"/>
      <c r="I29" s="59" t="n">
        <v>0.0692450208429829</v>
      </c>
      <c r="J29" s="60" t="n">
        <v>0.0588746469693678</v>
      </c>
      <c r="K29" s="4" t="n">
        <v>0.0103703738736151</v>
      </c>
      <c r="L29" s="123"/>
      <c r="M29" s="59" t="n">
        <v>0.0694123091161499</v>
      </c>
      <c r="N29" s="60" t="n">
        <v>0.059508124725516</v>
      </c>
      <c r="O29" s="4" t="n">
        <v>0.0099041843906339</v>
      </c>
      <c r="P29" s="123"/>
      <c r="Q29" s="59" t="n">
        <v>0.0707964601769912</v>
      </c>
      <c r="R29" s="60" t="n">
        <v>0.0609262589928058</v>
      </c>
      <c r="S29" s="4" t="n">
        <v>0.00987020118418539</v>
      </c>
      <c r="T29" s="123"/>
      <c r="U29" s="59" t="n">
        <v>0.0708771929824561</v>
      </c>
      <c r="V29" s="60" t="n">
        <v>0.0615349682107175</v>
      </c>
      <c r="W29" s="4" t="n">
        <v>0.00934222477173861</v>
      </c>
      <c r="X29" s="123"/>
      <c r="Y29" s="59" t="n">
        <v>0.0714621532675129</v>
      </c>
      <c r="Z29" s="60" t="n">
        <v>0.0561694290976059</v>
      </c>
      <c r="AA29" s="4" t="n">
        <v>0.015292724169907</v>
      </c>
      <c r="AB29" s="123"/>
      <c r="AC29" s="59" t="n">
        <v>0.07203589985829</v>
      </c>
      <c r="AD29" s="60" t="n">
        <v>0.0615983512708954</v>
      </c>
      <c r="AE29" s="4" t="n">
        <v>0.0104375485873947</v>
      </c>
      <c r="AF29" s="123"/>
      <c r="AG29" s="59" t="n">
        <v>0.0746776939917295</v>
      </c>
      <c r="AH29" s="60" t="n">
        <v>0.0614997713763146</v>
      </c>
      <c r="AI29" s="4" t="n">
        <v>0.0131779226154149</v>
      </c>
      <c r="AJ29" s="123"/>
      <c r="AK29" s="59" t="n">
        <v>0.075370775589594</v>
      </c>
      <c r="AL29" s="60" t="n">
        <v>0.061867525298988</v>
      </c>
      <c r="AM29" s="4" t="n">
        <v>0.0135032502906059</v>
      </c>
      <c r="AN29" s="123"/>
      <c r="AO29" s="59" t="n">
        <v>0.0750605326876513</v>
      </c>
      <c r="AP29" s="60" t="n">
        <v>0.0621833256563795</v>
      </c>
      <c r="AQ29" s="4" t="n">
        <v>0.0128772070312718</v>
      </c>
      <c r="AR29" s="123"/>
      <c r="AS29" s="59" t="n">
        <v>0.0749272550921436</v>
      </c>
      <c r="AT29" s="60" t="n">
        <v>0.0636617100371747</v>
      </c>
      <c r="AU29" s="4" t="n">
        <v>0.0112655450549688</v>
      </c>
      <c r="AV29" s="123"/>
      <c r="AW29" s="59" t="n">
        <v>0.07434226405986</v>
      </c>
      <c r="AX29" s="60" t="n">
        <v>0.0674391657010429</v>
      </c>
      <c r="AY29" s="4" t="n">
        <v>0.00690309835881714</v>
      </c>
      <c r="AZ29" s="123"/>
      <c r="BA29" s="103"/>
    </row>
    <row r="31" customFormat="false" ht="15.75" hidden="false" customHeight="true" outlineLevel="0" collapsed="false">
      <c r="A31" s="72"/>
      <c r="E31" s="1"/>
      <c r="F31" s="1"/>
      <c r="G31" s="73"/>
      <c r="I31" s="1"/>
      <c r="J31" s="1"/>
      <c r="K31" s="73"/>
      <c r="M31" s="1"/>
      <c r="N31" s="1"/>
      <c r="O31" s="73"/>
      <c r="Q31" s="1"/>
      <c r="R31" s="1"/>
      <c r="S31" s="73"/>
      <c r="U31" s="1"/>
      <c r="V31" s="1"/>
      <c r="W31" s="73"/>
      <c r="Y31" s="1"/>
      <c r="Z31" s="1"/>
      <c r="AA31" s="73"/>
      <c r="AC31" s="1"/>
      <c r="AD31" s="1"/>
      <c r="AE31" s="73"/>
      <c r="AG31" s="1"/>
      <c r="AH31" s="1"/>
      <c r="AI31" s="73"/>
      <c r="AK31" s="1"/>
      <c r="AL31" s="1"/>
      <c r="AM31" s="73"/>
      <c r="AO31" s="1"/>
      <c r="AP31" s="1"/>
      <c r="AQ31" s="73"/>
      <c r="AS31" s="1"/>
      <c r="AT31" s="1"/>
      <c r="AU31" s="73"/>
      <c r="AW31" s="1"/>
      <c r="AX31" s="1"/>
      <c r="AY31" s="73"/>
    </row>
    <row r="88" customFormat="false" ht="15" hidden="false" customHeight="true" outlineLevel="0" collapsed="false"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16 I9:J16 M9:N16 Q9:R16 AW9:AX16 E22:G22 I22:K22 M22:O22 Q22:S22 AW22:AY22 E26:G26 I26:K26 M26:O26 Q26:S26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4" t="s">
        <v>228</v>
      </c>
      <c r="D1" s="14" t="s">
        <v>1</v>
      </c>
      <c r="E1" s="8" t="s">
        <v>229</v>
      </c>
      <c r="F1" s="8"/>
      <c r="G1" s="8"/>
      <c r="H1" s="6"/>
      <c r="I1" s="8" t="s">
        <v>230</v>
      </c>
      <c r="J1" s="8"/>
      <c r="K1" s="8"/>
      <c r="L1" s="6"/>
      <c r="M1" s="8" t="s">
        <v>231</v>
      </c>
      <c r="N1" s="8"/>
      <c r="O1" s="8"/>
      <c r="P1" s="6"/>
      <c r="Q1" s="8" t="s">
        <v>232</v>
      </c>
      <c r="R1" s="8"/>
      <c r="S1" s="8"/>
      <c r="T1" s="6"/>
      <c r="U1" s="8" t="s">
        <v>6</v>
      </c>
      <c r="V1" s="8"/>
      <c r="W1" s="8"/>
      <c r="X1" s="6"/>
      <c r="Y1" s="8" t="s">
        <v>60</v>
      </c>
      <c r="Z1" s="8"/>
      <c r="AA1" s="8"/>
      <c r="AB1" s="6"/>
      <c r="AC1" s="8" t="s">
        <v>61</v>
      </c>
      <c r="AD1" s="8"/>
      <c r="AE1" s="8"/>
      <c r="AF1" s="6"/>
      <c r="AG1" s="8" t="s">
        <v>62</v>
      </c>
      <c r="AH1" s="8"/>
      <c r="AI1" s="8"/>
      <c r="AJ1" s="6"/>
      <c r="AK1" s="8" t="s">
        <v>204</v>
      </c>
      <c r="AL1" s="8"/>
      <c r="AM1" s="8"/>
      <c r="AN1" s="6"/>
      <c r="AO1" s="8" t="s">
        <v>233</v>
      </c>
      <c r="AP1" s="8"/>
      <c r="AQ1" s="8"/>
      <c r="AR1" s="6"/>
      <c r="AS1" s="8" t="s">
        <v>234</v>
      </c>
      <c r="AT1" s="8"/>
      <c r="AU1" s="8"/>
      <c r="AV1" s="6"/>
      <c r="AW1" s="8" t="s">
        <v>235</v>
      </c>
      <c r="AX1" s="8"/>
      <c r="AY1" s="8"/>
      <c r="AZ1" s="6"/>
    </row>
    <row r="2" s="13" customFormat="true" ht="15" hidden="false" customHeight="true" outlineLevel="0" collapsed="false">
      <c r="A2" s="74"/>
      <c r="D2" s="14" t="s">
        <v>14</v>
      </c>
      <c r="E2" s="6"/>
      <c r="F2" s="11" t="n">
        <v>59</v>
      </c>
      <c r="G2" s="12"/>
      <c r="H2" s="11"/>
      <c r="I2" s="6"/>
      <c r="J2" s="11" t="n">
        <v>59</v>
      </c>
      <c r="K2" s="12"/>
      <c r="L2" s="11"/>
      <c r="M2" s="6"/>
      <c r="N2" s="11" t="n">
        <v>60</v>
      </c>
      <c r="O2" s="12"/>
      <c r="P2" s="11"/>
      <c r="Q2" s="6"/>
      <c r="R2" s="11" t="n">
        <v>60</v>
      </c>
      <c r="S2" s="12"/>
      <c r="T2" s="11"/>
      <c r="U2" s="6"/>
      <c r="V2" s="11" t="n">
        <v>60</v>
      </c>
      <c r="W2" s="12"/>
      <c r="X2" s="11"/>
      <c r="Y2" s="6"/>
      <c r="Z2" s="11" t="n">
        <v>59</v>
      </c>
      <c r="AA2" s="12"/>
      <c r="AB2" s="11"/>
      <c r="AC2" s="6"/>
      <c r="AD2" s="11" t="n">
        <v>59</v>
      </c>
      <c r="AE2" s="12"/>
      <c r="AF2" s="11"/>
      <c r="AG2" s="6"/>
      <c r="AH2" s="11" t="n">
        <v>59</v>
      </c>
      <c r="AI2" s="12"/>
      <c r="AJ2" s="11"/>
      <c r="AK2" s="6"/>
      <c r="AL2" s="11" t="n">
        <v>59</v>
      </c>
      <c r="AM2" s="12"/>
      <c r="AN2" s="11"/>
      <c r="AO2" s="6"/>
      <c r="AP2" s="11" t="n">
        <v>59</v>
      </c>
      <c r="AQ2" s="12"/>
      <c r="AR2" s="11"/>
      <c r="AS2" s="6"/>
      <c r="AT2" s="11" t="n">
        <v>58</v>
      </c>
      <c r="AU2" s="12"/>
      <c r="AV2" s="11"/>
      <c r="AW2" s="75"/>
      <c r="AX2" s="11" t="n">
        <v>58</v>
      </c>
      <c r="AY2" s="76"/>
      <c r="AZ2" s="11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H3" s="11"/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H4" s="98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36</v>
      </c>
      <c r="B5" s="22"/>
      <c r="C5" s="22"/>
      <c r="D5" s="22"/>
      <c r="E5" s="23" t="n">
        <v>13789</v>
      </c>
      <c r="F5" s="24" t="n">
        <v>20475</v>
      </c>
      <c r="G5" s="25" t="n">
        <v>-0.326544566544567</v>
      </c>
      <c r="H5" s="25"/>
      <c r="I5" s="23" t="n">
        <v>15480</v>
      </c>
      <c r="J5" s="24" t="n">
        <v>22827</v>
      </c>
      <c r="K5" s="25" t="n">
        <v>-0.321855697200683</v>
      </c>
      <c r="L5" s="25"/>
      <c r="M5" s="23" t="n">
        <v>13354</v>
      </c>
      <c r="N5" s="24" t="n">
        <v>19014</v>
      </c>
      <c r="O5" s="25" t="n">
        <v>-0.297675397075839</v>
      </c>
      <c r="P5" s="25"/>
      <c r="Q5" s="23" t="n">
        <v>12634</v>
      </c>
      <c r="R5" s="24" t="n">
        <v>17711</v>
      </c>
      <c r="S5" s="25" t="n">
        <v>-0.286658009146858</v>
      </c>
      <c r="T5" s="25"/>
      <c r="U5" s="23" t="n">
        <v>18256</v>
      </c>
      <c r="V5" s="24" t="n">
        <v>17762</v>
      </c>
      <c r="W5" s="25" t="n">
        <v>0.02781218331269</v>
      </c>
      <c r="X5" s="25"/>
      <c r="Y5" s="23" t="n">
        <v>16782</v>
      </c>
      <c r="Z5" s="24" t="n">
        <v>13802</v>
      </c>
      <c r="AA5" s="25" t="n">
        <v>-0.0551739668956199</v>
      </c>
      <c r="AB5" s="25"/>
      <c r="AC5" s="23" t="n">
        <v>16353</v>
      </c>
      <c r="AD5" s="24" t="n">
        <v>17762</v>
      </c>
      <c r="AE5" s="25" t="n">
        <v>-0.0793266524040086</v>
      </c>
      <c r="AF5" s="25"/>
      <c r="AG5" s="23" t="n">
        <v>16637</v>
      </c>
      <c r="AH5" s="24" t="n">
        <v>22103</v>
      </c>
      <c r="AI5" s="25" t="n">
        <v>-0.247296747047912</v>
      </c>
      <c r="AJ5" s="25"/>
      <c r="AK5" s="23" t="n">
        <v>15252</v>
      </c>
      <c r="AL5" s="24" t="n">
        <v>14285</v>
      </c>
      <c r="AM5" s="25" t="n">
        <v>0.0676933846692335</v>
      </c>
      <c r="AN5" s="25"/>
      <c r="AO5" s="23" t="n">
        <v>14940</v>
      </c>
      <c r="AP5" s="24" t="n">
        <v>15489</v>
      </c>
      <c r="AQ5" s="25" t="n">
        <v>-0.0354445090063916</v>
      </c>
      <c r="AR5" s="25"/>
      <c r="AS5" s="23" t="n">
        <v>18167</v>
      </c>
      <c r="AT5" s="24" t="n">
        <v>15125</v>
      </c>
      <c r="AU5" s="25" t="n">
        <v>0.201123966942149</v>
      </c>
      <c r="AV5" s="25"/>
      <c r="AW5" s="23" t="n">
        <v>18179</v>
      </c>
      <c r="AX5" s="24" t="n">
        <v>15712</v>
      </c>
      <c r="AY5" s="25" t="n">
        <v>0.157013747454175</v>
      </c>
      <c r="AZ5" s="25"/>
    </row>
    <row r="6" s="26" customFormat="true" ht="15" hidden="false" customHeight="true" outlineLevel="1" collapsed="false">
      <c r="B6" s="27"/>
      <c r="C6" s="124" t="s">
        <v>217</v>
      </c>
      <c r="D6" s="2" t="s">
        <v>21</v>
      </c>
      <c r="E6" s="28" t="n">
        <v>1243</v>
      </c>
      <c r="F6" s="29" t="n">
        <v>1979</v>
      </c>
      <c r="G6" s="30" t="n">
        <v>-0.371905002526529</v>
      </c>
      <c r="H6" s="31"/>
      <c r="I6" s="28" t="n">
        <v>1344</v>
      </c>
      <c r="J6" s="29" t="n">
        <v>1801</v>
      </c>
      <c r="K6" s="30" t="n">
        <v>-0.253747917823431</v>
      </c>
      <c r="L6" s="31"/>
      <c r="M6" s="28" t="n">
        <v>1107</v>
      </c>
      <c r="N6" s="29" t="n">
        <v>1511</v>
      </c>
      <c r="O6" s="30" t="n">
        <v>-0.267372600926539</v>
      </c>
      <c r="P6" s="31"/>
      <c r="Q6" s="28" t="n">
        <v>1102</v>
      </c>
      <c r="R6" s="29" t="n">
        <v>1317</v>
      </c>
      <c r="S6" s="30" t="n">
        <v>-0.163249810174639</v>
      </c>
      <c r="T6" s="31"/>
      <c r="U6" s="28" t="n">
        <v>1175</v>
      </c>
      <c r="V6" s="29" t="n">
        <v>1339</v>
      </c>
      <c r="W6" s="30" t="n">
        <v>-0.122479462285288</v>
      </c>
      <c r="X6" s="31"/>
      <c r="Y6" s="28" t="n">
        <v>1250</v>
      </c>
      <c r="Z6" s="29" t="n">
        <v>1291</v>
      </c>
      <c r="AA6" s="30" t="n">
        <v>-0.0664675130694548</v>
      </c>
      <c r="AB6" s="31"/>
      <c r="AC6" s="28" t="n">
        <v>1368</v>
      </c>
      <c r="AD6" s="29" t="n">
        <v>1339</v>
      </c>
      <c r="AE6" s="30" t="n">
        <v>0.0216579536967886</v>
      </c>
      <c r="AF6" s="31"/>
      <c r="AG6" s="28" t="n">
        <v>1225</v>
      </c>
      <c r="AH6" s="29" t="n">
        <v>1163</v>
      </c>
      <c r="AI6" s="30" t="n">
        <v>0.0533104041272571</v>
      </c>
      <c r="AJ6" s="31"/>
      <c r="AK6" s="28" t="n">
        <v>1105</v>
      </c>
      <c r="AL6" s="29" t="n">
        <v>1275</v>
      </c>
      <c r="AM6" s="30" t="n">
        <v>-0.133333333333333</v>
      </c>
      <c r="AN6" s="31"/>
      <c r="AO6" s="28" t="n">
        <v>986</v>
      </c>
      <c r="AP6" s="29" t="n">
        <v>1301</v>
      </c>
      <c r="AQ6" s="30" t="n">
        <v>-0.242121445042275</v>
      </c>
      <c r="AR6" s="31"/>
      <c r="AS6" s="28" t="n">
        <v>1084</v>
      </c>
      <c r="AT6" s="29" t="n">
        <v>1322</v>
      </c>
      <c r="AU6" s="30" t="n">
        <v>-0.180030257186082</v>
      </c>
      <c r="AV6" s="31"/>
      <c r="AW6" s="28" t="n">
        <v>1121</v>
      </c>
      <c r="AX6" s="29" t="n">
        <v>1017</v>
      </c>
      <c r="AY6" s="30" t="n">
        <v>0.102261553588987</v>
      </c>
      <c r="AZ6" s="31"/>
    </row>
    <row r="7" s="26" customFormat="true" ht="15" hidden="false" customHeight="true" outlineLevel="1" collapsed="false">
      <c r="B7" s="27"/>
      <c r="C7" s="124" t="s">
        <v>217</v>
      </c>
      <c r="D7" s="2" t="s">
        <v>22</v>
      </c>
      <c r="E7" s="125" t="s">
        <v>40</v>
      </c>
      <c r="F7" s="126" t="s">
        <v>40</v>
      </c>
      <c r="G7" s="53" t="s">
        <v>40</v>
      </c>
      <c r="H7" s="31"/>
      <c r="I7" s="125" t="s">
        <v>40</v>
      </c>
      <c r="J7" s="126" t="s">
        <v>40</v>
      </c>
      <c r="K7" s="53" t="s">
        <v>40</v>
      </c>
      <c r="L7" s="31"/>
      <c r="M7" s="125" t="s">
        <v>40</v>
      </c>
      <c r="N7" s="126" t="s">
        <v>40</v>
      </c>
      <c r="O7" s="53" t="s">
        <v>40</v>
      </c>
      <c r="P7" s="31"/>
      <c r="Q7" s="125" t="s">
        <v>40</v>
      </c>
      <c r="R7" s="126" t="s">
        <v>40</v>
      </c>
      <c r="S7" s="53" t="s">
        <v>40</v>
      </c>
      <c r="T7" s="31"/>
      <c r="U7" s="125" t="s">
        <v>40</v>
      </c>
      <c r="V7" s="126" t="s">
        <v>40</v>
      </c>
      <c r="W7" s="53" t="s">
        <v>40</v>
      </c>
      <c r="X7" s="31"/>
      <c r="Y7" s="125" t="s">
        <v>40</v>
      </c>
      <c r="Z7" s="126" t="s">
        <v>40</v>
      </c>
      <c r="AA7" s="53" t="s">
        <v>40</v>
      </c>
      <c r="AB7" s="31"/>
      <c r="AC7" s="125" t="s">
        <v>40</v>
      </c>
      <c r="AD7" s="126" t="s">
        <v>40</v>
      </c>
      <c r="AE7" s="53" t="s">
        <v>40</v>
      </c>
      <c r="AF7" s="31"/>
      <c r="AG7" s="125" t="s">
        <v>40</v>
      </c>
      <c r="AH7" s="126" t="s">
        <v>40</v>
      </c>
      <c r="AI7" s="53" t="s">
        <v>40</v>
      </c>
      <c r="AJ7" s="31"/>
      <c r="AK7" s="125" t="s">
        <v>40</v>
      </c>
      <c r="AL7" s="126" t="s">
        <v>40</v>
      </c>
      <c r="AM7" s="53" t="s">
        <v>40</v>
      </c>
      <c r="AN7" s="31"/>
      <c r="AO7" s="125" t="s">
        <v>40</v>
      </c>
      <c r="AP7" s="126" t="s">
        <v>40</v>
      </c>
      <c r="AQ7" s="53" t="s">
        <v>40</v>
      </c>
      <c r="AR7" s="31"/>
      <c r="AS7" s="125" t="s">
        <v>40</v>
      </c>
      <c r="AT7" s="126" t="s">
        <v>40</v>
      </c>
      <c r="AU7" s="53" t="s">
        <v>40</v>
      </c>
      <c r="AV7" s="31"/>
      <c r="AW7" s="125" t="s">
        <v>40</v>
      </c>
      <c r="AX7" s="126" t="s">
        <v>40</v>
      </c>
      <c r="AY7" s="53" t="s">
        <v>40</v>
      </c>
      <c r="AZ7" s="31"/>
    </row>
    <row r="8" s="26" customFormat="true" ht="15" hidden="false" customHeight="true" outlineLevel="1" collapsed="false">
      <c r="B8" s="27"/>
      <c r="C8" s="124" t="s">
        <v>217</v>
      </c>
      <c r="D8" s="2" t="s">
        <v>23</v>
      </c>
      <c r="E8" s="33" t="n">
        <v>12545</v>
      </c>
      <c r="F8" s="34" t="n">
        <v>18463</v>
      </c>
      <c r="G8" s="30" t="n">
        <v>-0.320532957807507</v>
      </c>
      <c r="H8" s="31"/>
      <c r="I8" s="33" t="n">
        <v>14135</v>
      </c>
      <c r="J8" s="34" t="n">
        <v>20997</v>
      </c>
      <c r="K8" s="30" t="n">
        <v>-0.326808591703577</v>
      </c>
      <c r="L8" s="31"/>
      <c r="M8" s="33" t="n">
        <v>12247</v>
      </c>
      <c r="N8" s="34" t="n">
        <v>17477</v>
      </c>
      <c r="O8" s="30" t="n">
        <v>-0.29925044343995</v>
      </c>
      <c r="P8" s="31"/>
      <c r="Q8" s="33" t="n">
        <v>11532</v>
      </c>
      <c r="R8" s="34" t="n">
        <v>16385</v>
      </c>
      <c r="S8" s="30" t="n">
        <v>-0.296185535550809</v>
      </c>
      <c r="T8" s="31"/>
      <c r="U8" s="33" t="n">
        <v>17081</v>
      </c>
      <c r="V8" s="34" t="n">
        <v>16417</v>
      </c>
      <c r="W8" s="30" t="n">
        <v>0.0404458792714869</v>
      </c>
      <c r="X8" s="31"/>
      <c r="Y8" s="33" t="n">
        <v>15532</v>
      </c>
      <c r="Z8" s="34" t="n">
        <v>12511</v>
      </c>
      <c r="AA8" s="30" t="n">
        <v>-0.0539075348723884</v>
      </c>
      <c r="AB8" s="31"/>
      <c r="AC8" s="33" t="n">
        <v>14985</v>
      </c>
      <c r="AD8" s="34" t="n">
        <v>16417</v>
      </c>
      <c r="AE8" s="30" t="n">
        <v>-0.0872266552963392</v>
      </c>
      <c r="AF8" s="31"/>
      <c r="AG8" s="33" t="n">
        <v>15412</v>
      </c>
      <c r="AH8" s="34" t="n">
        <v>20937</v>
      </c>
      <c r="AI8" s="30" t="n">
        <v>-0.263886898791613</v>
      </c>
      <c r="AJ8" s="31"/>
      <c r="AK8" s="33" t="n">
        <v>14147</v>
      </c>
      <c r="AL8" s="34" t="n">
        <v>13009</v>
      </c>
      <c r="AM8" s="30" t="n">
        <v>0.0874778999154432</v>
      </c>
      <c r="AN8" s="31"/>
      <c r="AO8" s="33" t="n">
        <v>13954</v>
      </c>
      <c r="AP8" s="34" t="n">
        <v>14188</v>
      </c>
      <c r="AQ8" s="30" t="n">
        <v>-0.0164928108260502</v>
      </c>
      <c r="AR8" s="31"/>
      <c r="AS8" s="33" t="n">
        <v>17083</v>
      </c>
      <c r="AT8" s="34" t="n">
        <v>13802</v>
      </c>
      <c r="AU8" s="30" t="n">
        <v>0.237719171134618</v>
      </c>
      <c r="AV8" s="31"/>
      <c r="AW8" s="33" t="n">
        <v>17055</v>
      </c>
      <c r="AX8" s="34" t="n">
        <v>14695</v>
      </c>
      <c r="AY8" s="30" t="n">
        <v>0.160598843143927</v>
      </c>
      <c r="AZ8" s="31"/>
    </row>
    <row r="9" customFormat="false" ht="15" hidden="false" customHeight="true" outlineLevel="0" collapsed="false">
      <c r="E9" s="43"/>
      <c r="I9" s="43"/>
      <c r="M9" s="43"/>
      <c r="Q9" s="43"/>
      <c r="U9" s="43"/>
      <c r="Y9" s="43"/>
      <c r="AC9" s="43"/>
      <c r="AG9" s="43"/>
      <c r="AK9" s="43"/>
      <c r="AO9" s="43"/>
      <c r="AS9" s="43"/>
      <c r="AW9" s="43"/>
    </row>
    <row r="10" s="41" customFormat="true" ht="15" hidden="false" customHeight="true" outlineLevel="0" collapsed="false">
      <c r="A10" s="21" t="s">
        <v>237</v>
      </c>
      <c r="B10" s="22"/>
      <c r="C10" s="22"/>
      <c r="D10" s="22"/>
      <c r="E10" s="54" t="n">
        <v>1</v>
      </c>
      <c r="F10" s="25" t="n">
        <v>1</v>
      </c>
      <c r="G10" s="55" t="n">
        <v>0</v>
      </c>
      <c r="H10" s="25"/>
      <c r="I10" s="54" t="n">
        <v>1</v>
      </c>
      <c r="J10" s="25" t="n">
        <v>1</v>
      </c>
      <c r="K10" s="55" t="n">
        <v>0</v>
      </c>
      <c r="L10" s="25"/>
      <c r="M10" s="54" t="n">
        <v>1</v>
      </c>
      <c r="N10" s="25" t="n">
        <v>1</v>
      </c>
      <c r="O10" s="55" t="n">
        <v>0</v>
      </c>
      <c r="P10" s="25"/>
      <c r="Q10" s="54" t="n">
        <v>1</v>
      </c>
      <c r="R10" s="25" t="n">
        <v>1</v>
      </c>
      <c r="S10" s="55" t="n">
        <v>0</v>
      </c>
      <c r="T10" s="25"/>
      <c r="U10" s="54" t="n">
        <v>1</v>
      </c>
      <c r="V10" s="25" t="n">
        <v>1</v>
      </c>
      <c r="W10" s="55" t="n">
        <v>0</v>
      </c>
      <c r="X10" s="25"/>
      <c r="Y10" s="54" t="n">
        <v>1</v>
      </c>
      <c r="Z10" s="25" t="n">
        <v>1</v>
      </c>
      <c r="AA10" s="55" t="n">
        <v>0</v>
      </c>
      <c r="AB10" s="25"/>
      <c r="AC10" s="54" t="n">
        <v>1</v>
      </c>
      <c r="AD10" s="25" t="n">
        <v>1</v>
      </c>
      <c r="AE10" s="55" t="n">
        <v>0</v>
      </c>
      <c r="AF10" s="25"/>
      <c r="AG10" s="54" t="n">
        <v>1</v>
      </c>
      <c r="AH10" s="25" t="n">
        <v>1</v>
      </c>
      <c r="AI10" s="55" t="n">
        <v>0</v>
      </c>
      <c r="AJ10" s="25"/>
      <c r="AK10" s="54" t="n">
        <v>1</v>
      </c>
      <c r="AL10" s="25" t="n">
        <v>1</v>
      </c>
      <c r="AM10" s="55" t="n">
        <v>0</v>
      </c>
      <c r="AN10" s="25"/>
      <c r="AO10" s="54" t="n">
        <v>1</v>
      </c>
      <c r="AP10" s="25" t="n">
        <v>1</v>
      </c>
      <c r="AQ10" s="55" t="n">
        <v>0</v>
      </c>
      <c r="AR10" s="25"/>
      <c r="AS10" s="54" t="n">
        <v>1</v>
      </c>
      <c r="AT10" s="25" t="n">
        <v>1</v>
      </c>
      <c r="AU10" s="55" t="n">
        <v>0</v>
      </c>
      <c r="AV10" s="25"/>
      <c r="AW10" s="54" t="n">
        <v>1</v>
      </c>
      <c r="AX10" s="25" t="n">
        <v>1</v>
      </c>
      <c r="AY10" s="55" t="n">
        <v>0</v>
      </c>
      <c r="AZ10" s="25"/>
    </row>
    <row r="11" s="26" customFormat="true" ht="15" hidden="false" customHeight="true" outlineLevel="1" collapsed="false">
      <c r="B11" s="27"/>
      <c r="C11" s="2" t="s">
        <v>223</v>
      </c>
      <c r="D11" s="2" t="s">
        <v>21</v>
      </c>
      <c r="E11" s="56" t="n">
        <v>0.0901443179345855</v>
      </c>
      <c r="F11" s="57" t="n">
        <v>0.0966544566544566</v>
      </c>
      <c r="G11" s="4" t="n">
        <v>-0.00651013871987112</v>
      </c>
      <c r="H11" s="31"/>
      <c r="I11" s="56" t="n">
        <v>0.0868217054263566</v>
      </c>
      <c r="J11" s="57" t="n">
        <v>0.0788977964690936</v>
      </c>
      <c r="K11" s="4" t="n">
        <v>0.00792390895726297</v>
      </c>
      <c r="L11" s="31"/>
      <c r="M11" s="56" t="n">
        <v>0.0828965104088663</v>
      </c>
      <c r="N11" s="57" t="n">
        <v>0.0794677605974545</v>
      </c>
      <c r="O11" s="4" t="n">
        <v>0.00342874981141175</v>
      </c>
      <c r="P11" s="31"/>
      <c r="Q11" s="56" t="n">
        <v>0.0872249485515276</v>
      </c>
      <c r="R11" s="57" t="n">
        <v>0.0743605668793405</v>
      </c>
      <c r="S11" s="4" t="n">
        <v>0.0128643816721871</v>
      </c>
      <c r="T11" s="31"/>
      <c r="U11" s="56" t="n">
        <v>0.0643624014022787</v>
      </c>
      <c r="V11" s="57" t="n">
        <v>0.0753856547686071</v>
      </c>
      <c r="W11" s="4" t="n">
        <v>-0.0110232533663284</v>
      </c>
      <c r="X11" s="31"/>
      <c r="Y11" s="56" t="n">
        <v>0.0744845667977595</v>
      </c>
      <c r="Z11" s="57" t="n">
        <v>0.0935371685263005</v>
      </c>
      <c r="AA11" s="4" t="n">
        <v>-0.000901087970847633</v>
      </c>
      <c r="AB11" s="31"/>
      <c r="AC11" s="56" t="n">
        <v>0.0836543753439736</v>
      </c>
      <c r="AD11" s="57" t="n">
        <v>0.0753856547686071</v>
      </c>
      <c r="AE11" s="4" t="n">
        <v>0.00826872057536646</v>
      </c>
      <c r="AF11" s="31"/>
      <c r="AG11" s="56" t="n">
        <v>0.0736310632926609</v>
      </c>
      <c r="AH11" s="57" t="n">
        <v>0.0526172917703479</v>
      </c>
      <c r="AI11" s="4" t="n">
        <v>0.021013771522313</v>
      </c>
      <c r="AJ11" s="31"/>
      <c r="AK11" s="56" t="n">
        <v>0.0724495148177288</v>
      </c>
      <c r="AL11" s="57" t="n">
        <v>0.089</v>
      </c>
      <c r="AM11" s="4" t="n">
        <v>-0.0165504851822712</v>
      </c>
      <c r="AN11" s="31"/>
      <c r="AO11" s="56" t="n">
        <v>0.0659973226238287</v>
      </c>
      <c r="AP11" s="57" t="n">
        <v>0.0839950932920137</v>
      </c>
      <c r="AQ11" s="4" t="n">
        <v>-0.017997770668185</v>
      </c>
      <c r="AR11" s="31"/>
      <c r="AS11" s="56" t="n">
        <v>0.0596686299333957</v>
      </c>
      <c r="AT11" s="57" t="n">
        <v>0.087404958677686</v>
      </c>
      <c r="AU11" s="4" t="n">
        <v>-0.0277363287442902</v>
      </c>
      <c r="AV11" s="31"/>
      <c r="AW11" s="56" t="n">
        <v>0.061664558006491</v>
      </c>
      <c r="AX11" s="57" t="n">
        <v>0.0647275967413442</v>
      </c>
      <c r="AY11" s="4" t="n">
        <v>-0.00306303873485319</v>
      </c>
      <c r="AZ11" s="31"/>
    </row>
    <row r="12" s="26" customFormat="true" ht="15" hidden="false" customHeight="true" outlineLevel="1" collapsed="false">
      <c r="B12" s="27"/>
      <c r="C12" s="2" t="s">
        <v>223</v>
      </c>
      <c r="D12" s="2" t="s">
        <v>22</v>
      </c>
      <c r="E12" s="127" t="s">
        <v>40</v>
      </c>
      <c r="F12" s="128" t="s">
        <v>40</v>
      </c>
      <c r="G12" s="70" t="s">
        <v>40</v>
      </c>
      <c r="H12" s="31"/>
      <c r="I12" s="127" t="s">
        <v>40</v>
      </c>
      <c r="J12" s="128" t="s">
        <v>40</v>
      </c>
      <c r="K12" s="70" t="s">
        <v>40</v>
      </c>
      <c r="L12" s="31"/>
      <c r="M12" s="127" t="s">
        <v>40</v>
      </c>
      <c r="N12" s="128" t="s">
        <v>40</v>
      </c>
      <c r="O12" s="70" t="s">
        <v>40</v>
      </c>
      <c r="P12" s="31"/>
      <c r="Q12" s="127" t="s">
        <v>40</v>
      </c>
      <c r="R12" s="128" t="s">
        <v>40</v>
      </c>
      <c r="S12" s="70" t="s">
        <v>40</v>
      </c>
      <c r="T12" s="31"/>
      <c r="U12" s="127" t="s">
        <v>40</v>
      </c>
      <c r="V12" s="128" t="s">
        <v>40</v>
      </c>
      <c r="W12" s="70" t="s">
        <v>40</v>
      </c>
      <c r="X12" s="31"/>
      <c r="Y12" s="127" t="s">
        <v>40</v>
      </c>
      <c r="Z12" s="128" t="s">
        <v>40</v>
      </c>
      <c r="AA12" s="70" t="s">
        <v>40</v>
      </c>
      <c r="AB12" s="31"/>
      <c r="AC12" s="127" t="s">
        <v>40</v>
      </c>
      <c r="AD12" s="128" t="s">
        <v>40</v>
      </c>
      <c r="AE12" s="70" t="s">
        <v>40</v>
      </c>
      <c r="AF12" s="31"/>
      <c r="AG12" s="127" t="s">
        <v>40</v>
      </c>
      <c r="AH12" s="128" t="s">
        <v>40</v>
      </c>
      <c r="AI12" s="70" t="s">
        <v>40</v>
      </c>
      <c r="AJ12" s="31"/>
      <c r="AK12" s="127" t="s">
        <v>40</v>
      </c>
      <c r="AL12" s="128" t="s">
        <v>40</v>
      </c>
      <c r="AM12" s="70" t="s">
        <v>40</v>
      </c>
      <c r="AN12" s="31"/>
      <c r="AO12" s="127" t="s">
        <v>40</v>
      </c>
      <c r="AP12" s="128" t="s">
        <v>40</v>
      </c>
      <c r="AQ12" s="70" t="s">
        <v>40</v>
      </c>
      <c r="AR12" s="31"/>
      <c r="AS12" s="127" t="s">
        <v>40</v>
      </c>
      <c r="AT12" s="128" t="s">
        <v>40</v>
      </c>
      <c r="AU12" s="70" t="s">
        <v>40</v>
      </c>
      <c r="AV12" s="31"/>
      <c r="AW12" s="127" t="s">
        <v>40</v>
      </c>
      <c r="AX12" s="128" t="s">
        <v>40</v>
      </c>
      <c r="AY12" s="70" t="s">
        <v>40</v>
      </c>
      <c r="AZ12" s="31"/>
    </row>
    <row r="13" s="26" customFormat="true" ht="15" hidden="false" customHeight="true" outlineLevel="1" collapsed="false">
      <c r="B13" s="27"/>
      <c r="C13" s="2" t="s">
        <v>223</v>
      </c>
      <c r="D13" s="2" t="s">
        <v>23</v>
      </c>
      <c r="E13" s="59" t="n">
        <v>0.909783160490246</v>
      </c>
      <c r="F13" s="60" t="n">
        <v>0.901733821733822</v>
      </c>
      <c r="G13" s="4" t="n">
        <v>0.00804933875642411</v>
      </c>
      <c r="H13" s="31"/>
      <c r="I13" s="59" t="n">
        <v>0.913113695090439</v>
      </c>
      <c r="J13" s="60" t="n">
        <v>0.919831778157445</v>
      </c>
      <c r="K13" s="4" t="n">
        <v>-0.00671808306700583</v>
      </c>
      <c r="L13" s="31"/>
      <c r="M13" s="59" t="n">
        <v>0.917103489591134</v>
      </c>
      <c r="N13" s="60" t="n">
        <v>0.919164825917745</v>
      </c>
      <c r="O13" s="4" t="n">
        <v>-0.0020613363266111</v>
      </c>
      <c r="P13" s="31"/>
      <c r="Q13" s="59" t="n">
        <v>0.912775051448472</v>
      </c>
      <c r="R13" s="60" t="n">
        <v>0.925131274349274</v>
      </c>
      <c r="S13" s="4" t="n">
        <v>-0.0123562229008021</v>
      </c>
      <c r="T13" s="31"/>
      <c r="U13" s="59" t="n">
        <v>0.935637598597721</v>
      </c>
      <c r="V13" s="60" t="n">
        <v>0.924276545434073</v>
      </c>
      <c r="W13" s="4" t="n">
        <v>0.0113610531636485</v>
      </c>
      <c r="X13" s="31"/>
      <c r="Y13" s="59" t="n">
        <v>0.925515433202241</v>
      </c>
      <c r="Z13" s="60" t="n">
        <v>0.906462831473699</v>
      </c>
      <c r="AA13" s="4" t="n">
        <v>0.00123888776816772</v>
      </c>
      <c r="AB13" s="31"/>
      <c r="AC13" s="59" t="n">
        <v>0.916345624656026</v>
      </c>
      <c r="AD13" s="60" t="n">
        <v>0.924276545434073</v>
      </c>
      <c r="AE13" s="4" t="n">
        <v>-0.00793092077804636</v>
      </c>
      <c r="AF13" s="31"/>
      <c r="AG13" s="59" t="n">
        <v>0.926368936707339</v>
      </c>
      <c r="AH13" s="60" t="n">
        <v>0.947246980047957</v>
      </c>
      <c r="AI13" s="4" t="n">
        <v>-0.0208780433406182</v>
      </c>
      <c r="AJ13" s="31"/>
      <c r="AK13" s="59" t="n">
        <v>0.927550485182271</v>
      </c>
      <c r="AL13" s="60" t="n">
        <v>0.911</v>
      </c>
      <c r="AM13" s="4" t="n">
        <v>0.0165504851822711</v>
      </c>
      <c r="AN13" s="31"/>
      <c r="AO13" s="59" t="n">
        <v>0.934002677376171</v>
      </c>
      <c r="AP13" s="60" t="n">
        <v>0.916004906707986</v>
      </c>
      <c r="AQ13" s="4" t="n">
        <v>0.0179977706681851</v>
      </c>
      <c r="AR13" s="31"/>
      <c r="AS13" s="59" t="n">
        <v>0.940331370066604</v>
      </c>
      <c r="AT13" s="60" t="n">
        <v>0.912528925619835</v>
      </c>
      <c r="AU13" s="4" t="n">
        <v>0.0278024444467696</v>
      </c>
      <c r="AV13" s="31"/>
      <c r="AW13" s="59" t="n">
        <v>0.938170416414544</v>
      </c>
      <c r="AX13" s="60" t="n">
        <v>0.935272403258656</v>
      </c>
      <c r="AY13" s="4" t="n">
        <v>0.00289801315588845</v>
      </c>
      <c r="AZ13" s="31"/>
    </row>
    <row r="15" customFormat="false" ht="15.75" hidden="false" customHeight="true" outlineLevel="0" collapsed="false">
      <c r="A15" s="72"/>
      <c r="E15" s="1"/>
      <c r="F15" s="1"/>
      <c r="G15" s="73"/>
      <c r="I15" s="1"/>
      <c r="J15" s="1"/>
      <c r="K15" s="73"/>
      <c r="M15" s="1"/>
      <c r="N15" s="1"/>
      <c r="O15" s="73"/>
      <c r="Q15" s="1"/>
      <c r="R15" s="1"/>
      <c r="S15" s="73"/>
      <c r="U15" s="1"/>
      <c r="V15" s="1"/>
      <c r="W15" s="73"/>
      <c r="Y15" s="1"/>
      <c r="Z15" s="1"/>
      <c r="AA15" s="73"/>
      <c r="AC15" s="1"/>
      <c r="AD15" s="1"/>
      <c r="AE15" s="73"/>
      <c r="AG15" s="1"/>
      <c r="AH15" s="1"/>
      <c r="AI15" s="73"/>
      <c r="AK15" s="1"/>
      <c r="AL15" s="1"/>
      <c r="AM15" s="73"/>
      <c r="AO15" s="1"/>
      <c r="AP15" s="1"/>
      <c r="AQ15" s="73"/>
      <c r="AS15" s="1"/>
      <c r="AT15" s="1"/>
      <c r="AU15" s="73"/>
      <c r="AW15" s="1"/>
      <c r="AX15" s="1"/>
      <c r="AY15" s="73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 I9 M9 Q9 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K-KAWAHARA</cp:lastModifiedBy>
  <cp:lastPrinted>2013-03-12T01:08:45Z</cp:lastPrinted>
  <dcterms:modified xsi:type="dcterms:W3CDTF">2013-09-25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