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A1_月末貸付残高" sheetId="1" state="visible" r:id="rId2"/>
    <sheet name="A2_月末有残件数" sheetId="2" state="visible" r:id="rId3"/>
    <sheet name="A3_平均約定金利" sheetId="3" state="visible" r:id="rId4"/>
    <sheet name="B1_月間貸付金額" sheetId="4" state="visible" r:id="rId5"/>
    <sheet name="B2_月間契約件数" sheetId="5" state="visible" r:id="rId6"/>
    <sheet name="C1_月末保証残高" sheetId="6" state="visible" r:id="rId7"/>
    <sheet name="C2_月末保証件数" sheetId="7" state="visible" r:id="rId8"/>
    <sheet name="D1_月末店舗数" sheetId="8" state="visible" r:id="rId9"/>
    <sheet name="E1_月間問合せ・相談件数" sheetId="9" state="visible" r:id="rId10"/>
    <sheet name="E2_利息返還" sheetId="10" state="visible" r:id="rId11"/>
  </sheets>
  <definedNames>
    <definedName function="false" hidden="false" localSheetId="0" name="_xlnm.Print_Area" vbProcedure="false">A1_月末貸付残高!$A$1:$BA$83</definedName>
    <definedName function="false" hidden="false" localSheetId="1" name="_xlnm.Print_Area" vbProcedure="false">A2_月末有残件数!$A$1:$AZ$83</definedName>
    <definedName function="false" hidden="false" localSheetId="2" name="_xlnm.Print_Area" vbProcedure="false">A3_平均約定金利!$A$1:$AZ$42</definedName>
    <definedName function="false" hidden="false" localSheetId="3" name="_xlnm.Print_Area" vbProcedure="false">B1_月間貸付金額!$A$1:$AZ$83</definedName>
    <definedName function="false" hidden="false" localSheetId="4" name="_xlnm.Print_Area" vbProcedure="false">B2_月間契約件数!$A$1:$AZ$83</definedName>
    <definedName function="false" hidden="false" localSheetId="5" name="_xlnm.Print_Area" vbProcedure="false">C1_月末保証残高!$A$1:$AZ$83</definedName>
    <definedName function="false" hidden="false" localSheetId="6" name="_xlnm.Print_Area" vbProcedure="false">C2_月末保証件数!$A$1:$AZ$83</definedName>
    <definedName function="false" hidden="false" localSheetId="7" name="_xlnm.Print_Area" vbProcedure="false">D1_月末店舗数!$A$1:$AZ$31</definedName>
    <definedName function="false" hidden="false" localSheetId="8" name="_xlnm.Print_Area" vbProcedure="false">E1_月間問合せ・相談件数!$A$1:$AZ$15</definedName>
    <definedName function="false" hidden="false" localSheetId="9" name="_xlnm.Print_Area" vbProcedure="false">E2_利息返還!$A$1:$BA$3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4" uniqueCount="304">
  <si>
    <r>
      <rPr>
        <b val="true"/>
        <sz val="10"/>
        <rFont val="ＭＳ Ｐゴシック"/>
        <family val="3"/>
        <charset val="128"/>
      </rPr>
      <t xml:space="preserve">A1.</t>
    </r>
    <r>
      <rPr>
        <b val="true"/>
        <sz val="10"/>
        <rFont val="Noto Sans"/>
        <family val="2"/>
      </rPr>
      <t xml:space="preserve">月末貸付残高</t>
    </r>
  </si>
  <si>
    <t xml:space="preserve">調査対象月</t>
  </si>
  <si>
    <r>
      <rPr>
        <b val="true"/>
        <sz val="10"/>
        <rFont val="ＭＳ Ｐゴシック"/>
        <family val="3"/>
        <charset val="128"/>
      </rPr>
      <t xml:space="preserve">201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（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調査対象社数</t>
  </si>
  <si>
    <t xml:space="preserve">時点</t>
  </si>
  <si>
    <t xml:space="preserve">当月末</t>
  </si>
  <si>
    <t xml:space="preserve">前年同月</t>
  </si>
  <si>
    <t xml:space="preserve">前年比</t>
  </si>
  <si>
    <r>
      <rPr>
        <b val="true"/>
        <sz val="10"/>
        <color rgb="FF333399"/>
        <rFont val="ＭＳ Ｐゴシック"/>
        <family val="3"/>
        <charset val="128"/>
      </rPr>
      <t xml:space="preserve">A1.</t>
    </r>
    <r>
      <rPr>
        <b val="true"/>
        <sz val="10"/>
        <color rgb="FF333399"/>
        <rFont val="Noto Sans"/>
        <family val="2"/>
      </rPr>
      <t xml:space="preserve">月末貸付残高（金額：百万円）</t>
    </r>
  </si>
  <si>
    <t xml:space="preserve">A1</t>
  </si>
  <si>
    <r>
      <rPr>
        <sz val="10"/>
        <rFont val="ＭＳ Ｐゴシック"/>
        <family val="3"/>
        <charset val="128"/>
      </rPr>
      <t xml:space="preserve">1. </t>
    </r>
    <r>
      <rPr>
        <sz val="10"/>
        <rFont val="Noto Sans"/>
        <family val="2"/>
      </rPr>
      <t xml:space="preserve">消費者金融業態</t>
    </r>
  </si>
  <si>
    <r>
      <rPr>
        <sz val="10"/>
        <rFont val="ＭＳ Ｐゴシック"/>
        <family val="3"/>
        <charset val="128"/>
      </rPr>
      <t xml:space="preserve">2. </t>
    </r>
    <r>
      <rPr>
        <sz val="10"/>
        <rFont val="Noto Sans"/>
        <family val="2"/>
      </rPr>
      <t xml:space="preserve">事業者金融業態</t>
    </r>
  </si>
  <si>
    <r>
      <rPr>
        <sz val="10"/>
        <rFont val="ＭＳ Ｐゴシック"/>
        <family val="3"/>
        <charset val="128"/>
      </rPr>
      <t xml:space="preserve">3. </t>
    </r>
    <r>
      <rPr>
        <sz val="10"/>
        <rFont val="Noto Sans"/>
        <family val="2"/>
      </rPr>
      <t xml:space="preserve">クレジット業態等</t>
    </r>
  </si>
  <si>
    <r>
      <rPr>
        <sz val="10"/>
        <rFont val="ＭＳ Ｐゴシック"/>
        <family val="3"/>
        <charset val="128"/>
      </rPr>
      <t xml:space="preserve">A11.</t>
    </r>
    <r>
      <rPr>
        <sz val="10"/>
        <rFont val="Noto Sans"/>
        <family val="2"/>
      </rPr>
      <t xml:space="preserve">消費者向（百万円）</t>
    </r>
  </si>
  <si>
    <t xml:space="preserve">A11</t>
  </si>
  <si>
    <r>
      <rPr>
        <sz val="10"/>
        <rFont val="ＭＳ Ｐゴシック"/>
        <family val="3"/>
        <charset val="128"/>
      </rPr>
      <t xml:space="preserve">A111.</t>
    </r>
    <r>
      <rPr>
        <sz val="10"/>
        <rFont val="Noto Sans"/>
        <family val="2"/>
      </rPr>
      <t xml:space="preserve">無担保貸付（住宅向を除く）</t>
    </r>
  </si>
  <si>
    <t xml:space="preserve">A111</t>
  </si>
  <si>
    <t xml:space="preserve">A112</t>
  </si>
  <si>
    <t xml:space="preserve">A113</t>
  </si>
  <si>
    <r>
      <rPr>
        <sz val="10"/>
        <rFont val="ＭＳ Ｐゴシック"/>
        <family val="3"/>
        <charset val="128"/>
      </rPr>
      <t xml:space="preserve">A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12.</t>
    </r>
    <r>
      <rPr>
        <sz val="10"/>
        <rFont val="Noto Sans"/>
        <family val="2"/>
      </rPr>
      <t xml:space="preserve">事業者向（百万円）</t>
    </r>
  </si>
  <si>
    <t xml:space="preserve">A12</t>
  </si>
  <si>
    <r>
      <rPr>
        <sz val="10"/>
        <rFont val="ＭＳ Ｐゴシック"/>
        <family val="3"/>
        <charset val="128"/>
      </rPr>
      <t xml:space="preserve">A121.</t>
    </r>
    <r>
      <rPr>
        <sz val="10"/>
        <rFont val="Noto Sans"/>
        <family val="2"/>
      </rPr>
      <t xml:space="preserve">無担保貸付</t>
    </r>
  </si>
  <si>
    <t xml:space="preserve">A121</t>
  </si>
  <si>
    <r>
      <rPr>
        <sz val="10"/>
        <rFont val="ＭＳ Ｐゴシック"/>
        <family val="3"/>
        <charset val="128"/>
      </rPr>
      <t xml:space="preserve">A123.</t>
    </r>
    <r>
      <rPr>
        <sz val="10"/>
        <rFont val="Noto Sans"/>
        <family val="2"/>
      </rPr>
      <t xml:space="preserve">有担保貸付</t>
    </r>
  </si>
  <si>
    <t xml:space="preserve">A123</t>
  </si>
  <si>
    <r>
      <rPr>
        <sz val="10"/>
        <rFont val="ＭＳ Ｐゴシック"/>
        <family val="3"/>
        <charset val="128"/>
      </rPr>
      <t xml:space="preserve">A126.</t>
    </r>
    <r>
      <rPr>
        <sz val="10"/>
        <rFont val="Noto Sans"/>
        <family val="2"/>
      </rPr>
      <t xml:space="preserve">その他営業貸付</t>
    </r>
  </si>
  <si>
    <t xml:space="preserve">A126</t>
  </si>
  <si>
    <t xml:space="preserve">-</t>
  </si>
  <si>
    <r>
      <rPr>
        <b val="true"/>
        <sz val="10"/>
        <color rgb="FF333399"/>
        <rFont val="ＭＳ Ｐゴシック"/>
        <family val="3"/>
        <charset val="128"/>
      </rPr>
      <t xml:space="preserve">a1.</t>
    </r>
    <r>
      <rPr>
        <b val="true"/>
        <sz val="10"/>
        <color rgb="FF333399"/>
        <rFont val="Noto Sans"/>
        <family val="2"/>
      </rPr>
      <t xml:space="preserve">月末貸付残高（シェア：％）</t>
    </r>
  </si>
  <si>
    <t xml:space="preserve">a1</t>
  </si>
  <si>
    <r>
      <rPr>
        <sz val="10"/>
        <rFont val="ＭＳ Ｐゴシック"/>
        <family val="3"/>
        <charset val="128"/>
      </rPr>
      <t xml:space="preserve">a11.</t>
    </r>
    <r>
      <rPr>
        <sz val="10"/>
        <rFont val="Noto Sans"/>
        <family val="2"/>
      </rPr>
      <t xml:space="preserve">消費者向（シェア：％）</t>
    </r>
  </si>
  <si>
    <t xml:space="preserve">a11</t>
  </si>
  <si>
    <r>
      <rPr>
        <sz val="10"/>
        <rFont val="ＭＳ Ｐゴシック"/>
        <family val="3"/>
        <charset val="128"/>
      </rPr>
      <t xml:space="preserve">a111.</t>
    </r>
    <r>
      <rPr>
        <sz val="10"/>
        <rFont val="Noto Sans"/>
        <family val="2"/>
      </rPr>
      <t xml:space="preserve">無担保貸付（住宅向を除く）</t>
    </r>
  </si>
  <si>
    <t xml:space="preserve">a111</t>
  </si>
  <si>
    <t xml:space="preserve">a112</t>
  </si>
  <si>
    <t xml:space="preserve">a113</t>
  </si>
  <si>
    <r>
      <rPr>
        <sz val="10"/>
        <rFont val="ＭＳ Ｐゴシック"/>
        <family val="3"/>
        <charset val="128"/>
      </rPr>
      <t xml:space="preserve">a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12.</t>
    </r>
    <r>
      <rPr>
        <sz val="10"/>
        <rFont val="Noto Sans"/>
        <family val="2"/>
      </rPr>
      <t xml:space="preserve">事業者向（シェア：％）</t>
    </r>
  </si>
  <si>
    <t xml:space="preserve">a12</t>
  </si>
  <si>
    <r>
      <rPr>
        <sz val="10"/>
        <rFont val="ＭＳ Ｐゴシック"/>
        <family val="3"/>
        <charset val="128"/>
      </rPr>
      <t xml:space="preserve">a121.</t>
    </r>
    <r>
      <rPr>
        <sz val="10"/>
        <rFont val="Noto Sans"/>
        <family val="2"/>
      </rPr>
      <t xml:space="preserve">無担保貸付</t>
    </r>
  </si>
  <si>
    <t xml:space="preserve">a121</t>
  </si>
  <si>
    <r>
      <rPr>
        <sz val="10"/>
        <rFont val="ＭＳ Ｐゴシック"/>
        <family val="3"/>
        <charset val="128"/>
      </rPr>
      <t xml:space="preserve">a123.</t>
    </r>
    <r>
      <rPr>
        <sz val="10"/>
        <rFont val="Noto Sans"/>
        <family val="2"/>
      </rPr>
      <t xml:space="preserve">有担保貸付</t>
    </r>
  </si>
  <si>
    <t xml:space="preserve">a123</t>
  </si>
  <si>
    <r>
      <rPr>
        <sz val="10"/>
        <rFont val="ＭＳ Ｐゴシック"/>
        <family val="3"/>
        <charset val="128"/>
      </rPr>
      <t xml:space="preserve">a126.</t>
    </r>
    <r>
      <rPr>
        <sz val="10"/>
        <rFont val="Noto Sans"/>
        <family val="2"/>
      </rPr>
      <t xml:space="preserve">その他営業貸付</t>
    </r>
  </si>
  <si>
    <t xml:space="preserve">a126</t>
  </si>
  <si>
    <r>
      <rPr>
        <b val="true"/>
        <sz val="10"/>
        <rFont val="ＭＳ Ｐゴシック"/>
        <family val="3"/>
        <charset val="128"/>
      </rPr>
      <t xml:space="preserve">A2.</t>
    </r>
    <r>
      <rPr>
        <b val="true"/>
        <sz val="10"/>
        <rFont val="Noto Sans"/>
        <family val="2"/>
      </rPr>
      <t xml:space="preserve">月末有残件数</t>
    </r>
  </si>
  <si>
    <r>
      <rPr>
        <b val="true"/>
        <sz val="10"/>
        <color rgb="FF333399"/>
        <rFont val="ＭＳ Ｐゴシック"/>
        <family val="3"/>
        <charset val="128"/>
      </rPr>
      <t xml:space="preserve">A2.</t>
    </r>
    <r>
      <rPr>
        <b val="true"/>
        <sz val="10"/>
        <color rgb="FF333399"/>
        <rFont val="Noto Sans"/>
        <family val="2"/>
      </rPr>
      <t xml:space="preserve">月末有残件数（件数：件）</t>
    </r>
  </si>
  <si>
    <t xml:space="preserve">A2</t>
  </si>
  <si>
    <r>
      <rPr>
        <sz val="10"/>
        <rFont val="ＭＳ Ｐゴシック"/>
        <family val="3"/>
        <charset val="128"/>
      </rPr>
      <t xml:space="preserve">A21.</t>
    </r>
    <r>
      <rPr>
        <sz val="10"/>
        <rFont val="Noto Sans"/>
        <family val="2"/>
      </rPr>
      <t xml:space="preserve">消費者向（件）</t>
    </r>
  </si>
  <si>
    <t xml:space="preserve">A21</t>
  </si>
  <si>
    <r>
      <rPr>
        <sz val="10"/>
        <rFont val="ＭＳ Ｐゴシック"/>
        <family val="3"/>
        <charset val="128"/>
      </rPr>
      <t xml:space="preserve">A211.</t>
    </r>
    <r>
      <rPr>
        <sz val="10"/>
        <rFont val="Noto Sans"/>
        <family val="2"/>
      </rPr>
      <t xml:space="preserve">無担保貸付（住宅向を除く）</t>
    </r>
  </si>
  <si>
    <t xml:space="preserve">A211</t>
  </si>
  <si>
    <t xml:space="preserve">A212</t>
  </si>
  <si>
    <t xml:space="preserve">A213</t>
  </si>
  <si>
    <r>
      <rPr>
        <sz val="10"/>
        <rFont val="ＭＳ Ｐゴシック"/>
        <family val="3"/>
        <charset val="128"/>
      </rPr>
      <t xml:space="preserve">A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22.</t>
    </r>
    <r>
      <rPr>
        <sz val="10"/>
        <rFont val="Noto Sans"/>
        <family val="2"/>
      </rPr>
      <t xml:space="preserve">事業者向（件）</t>
    </r>
  </si>
  <si>
    <t xml:space="preserve">A22</t>
  </si>
  <si>
    <r>
      <rPr>
        <sz val="10"/>
        <rFont val="ＭＳ Ｐゴシック"/>
        <family val="3"/>
        <charset val="128"/>
      </rPr>
      <t xml:space="preserve">A221.</t>
    </r>
    <r>
      <rPr>
        <sz val="10"/>
        <rFont val="Noto Sans"/>
        <family val="2"/>
      </rPr>
      <t xml:space="preserve">無担保貸付</t>
    </r>
  </si>
  <si>
    <t xml:space="preserve">A221</t>
  </si>
  <si>
    <r>
      <rPr>
        <sz val="10"/>
        <rFont val="ＭＳ Ｐゴシック"/>
        <family val="3"/>
        <charset val="128"/>
      </rPr>
      <t xml:space="preserve">A223.</t>
    </r>
    <r>
      <rPr>
        <sz val="10"/>
        <rFont val="Noto Sans"/>
        <family val="2"/>
      </rPr>
      <t xml:space="preserve">有担保貸付</t>
    </r>
  </si>
  <si>
    <t xml:space="preserve">A223</t>
  </si>
  <si>
    <r>
      <rPr>
        <sz val="10"/>
        <rFont val="ＭＳ Ｐゴシック"/>
        <family val="3"/>
        <charset val="128"/>
      </rPr>
      <t xml:space="preserve">A226.</t>
    </r>
    <r>
      <rPr>
        <sz val="10"/>
        <rFont val="Noto Sans"/>
        <family val="2"/>
      </rPr>
      <t xml:space="preserve">その他営業貸付</t>
    </r>
  </si>
  <si>
    <t xml:space="preserve">A226</t>
  </si>
  <si>
    <r>
      <rPr>
        <b val="true"/>
        <sz val="10"/>
        <color rgb="FF333399"/>
        <rFont val="ＭＳ Ｐゴシック"/>
        <family val="3"/>
        <charset val="128"/>
      </rPr>
      <t xml:space="preserve">a2.</t>
    </r>
    <r>
      <rPr>
        <b val="true"/>
        <sz val="10"/>
        <color rgb="FF333399"/>
        <rFont val="Noto Sans"/>
        <family val="2"/>
      </rPr>
      <t xml:space="preserve">月末有残件数（シェア：％）</t>
    </r>
  </si>
  <si>
    <t xml:space="preserve">a2</t>
  </si>
  <si>
    <r>
      <rPr>
        <sz val="10"/>
        <rFont val="ＭＳ Ｐゴシック"/>
        <family val="3"/>
        <charset val="128"/>
      </rPr>
      <t xml:space="preserve">a21.</t>
    </r>
    <r>
      <rPr>
        <sz val="10"/>
        <rFont val="Noto Sans"/>
        <family val="2"/>
      </rPr>
      <t xml:space="preserve">消費者向（シェア：％）</t>
    </r>
  </si>
  <si>
    <t xml:space="preserve">a21</t>
  </si>
  <si>
    <r>
      <rPr>
        <sz val="10"/>
        <rFont val="ＭＳ Ｐゴシック"/>
        <family val="3"/>
        <charset val="128"/>
      </rPr>
      <t xml:space="preserve">a211.</t>
    </r>
    <r>
      <rPr>
        <sz val="10"/>
        <rFont val="Noto Sans"/>
        <family val="2"/>
      </rPr>
      <t xml:space="preserve">無担保貸付（住宅向を除く）</t>
    </r>
  </si>
  <si>
    <t xml:space="preserve">a211</t>
  </si>
  <si>
    <t xml:space="preserve">a212</t>
  </si>
  <si>
    <t xml:space="preserve">a213</t>
  </si>
  <si>
    <r>
      <rPr>
        <sz val="10"/>
        <rFont val="ＭＳ Ｐゴシック"/>
        <family val="3"/>
        <charset val="128"/>
      </rPr>
      <t xml:space="preserve">a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22.</t>
    </r>
    <r>
      <rPr>
        <sz val="10"/>
        <rFont val="Noto Sans"/>
        <family val="2"/>
      </rPr>
      <t xml:space="preserve">事業者向（シェア：％）</t>
    </r>
  </si>
  <si>
    <t xml:space="preserve">a22</t>
  </si>
  <si>
    <r>
      <rPr>
        <sz val="10"/>
        <rFont val="ＭＳ Ｐゴシック"/>
        <family val="3"/>
        <charset val="128"/>
      </rPr>
      <t xml:space="preserve">a221.</t>
    </r>
    <r>
      <rPr>
        <sz val="10"/>
        <rFont val="Noto Sans"/>
        <family val="2"/>
      </rPr>
      <t xml:space="preserve">無担保貸付</t>
    </r>
  </si>
  <si>
    <t xml:space="preserve">a221</t>
  </si>
  <si>
    <r>
      <rPr>
        <sz val="10"/>
        <rFont val="ＭＳ Ｐゴシック"/>
        <family val="3"/>
        <charset val="128"/>
      </rPr>
      <t xml:space="preserve">a223.</t>
    </r>
    <r>
      <rPr>
        <sz val="10"/>
        <rFont val="Noto Sans"/>
        <family val="2"/>
      </rPr>
      <t xml:space="preserve">有担保貸付</t>
    </r>
  </si>
  <si>
    <t xml:space="preserve">a223</t>
  </si>
  <si>
    <r>
      <rPr>
        <sz val="10"/>
        <rFont val="ＭＳ Ｐゴシック"/>
        <family val="3"/>
        <charset val="128"/>
      </rPr>
      <t xml:space="preserve">a226.</t>
    </r>
    <r>
      <rPr>
        <sz val="10"/>
        <rFont val="Noto Sans"/>
        <family val="2"/>
      </rPr>
      <t xml:space="preserve">その他営業貸付</t>
    </r>
  </si>
  <si>
    <t xml:space="preserve">a226</t>
  </si>
  <si>
    <r>
      <rPr>
        <b val="true"/>
        <sz val="10"/>
        <rFont val="ＭＳ Ｐゴシック"/>
        <family val="3"/>
        <charset val="128"/>
      </rPr>
      <t xml:space="preserve">A3.</t>
    </r>
    <r>
      <rPr>
        <b val="true"/>
        <sz val="10"/>
        <rFont val="Noto Sans"/>
        <family val="2"/>
      </rPr>
      <t xml:space="preserve">月末平均約定金利</t>
    </r>
  </si>
  <si>
    <r>
      <rPr>
        <b val="true"/>
        <sz val="10"/>
        <color rgb="FF333399"/>
        <rFont val="ＭＳ Ｐゴシック"/>
        <family val="3"/>
        <charset val="128"/>
      </rPr>
      <t xml:space="preserve">A3.</t>
    </r>
    <r>
      <rPr>
        <b val="true"/>
        <sz val="10"/>
        <color rgb="FF333399"/>
        <rFont val="Noto Sans"/>
        <family val="2"/>
      </rPr>
      <t xml:space="preserve">月末平均約定金利（</t>
    </r>
    <r>
      <rPr>
        <b val="true"/>
        <sz val="10"/>
        <color rgb="FF333399"/>
        <rFont val="ＭＳ Ｐゴシック"/>
        <family val="3"/>
        <charset val="128"/>
      </rPr>
      <t xml:space="preserve">%</t>
    </r>
    <r>
      <rPr>
        <b val="true"/>
        <sz val="10"/>
        <color rgb="FF333399"/>
        <rFont val="Noto Sans"/>
        <family val="2"/>
      </rPr>
      <t xml:space="preserve">）</t>
    </r>
  </si>
  <si>
    <t xml:space="preserve">A3</t>
  </si>
  <si>
    <r>
      <rPr>
        <sz val="10"/>
        <rFont val="ＭＳ Ｐゴシック"/>
        <family val="3"/>
        <charset val="128"/>
      </rPr>
      <t xml:space="preserve">A31.</t>
    </r>
    <r>
      <rPr>
        <sz val="10"/>
        <rFont val="Noto Sans"/>
        <family val="2"/>
      </rPr>
      <t xml:space="preserve">消費者向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A31</t>
  </si>
  <si>
    <r>
      <rPr>
        <sz val="10"/>
        <rFont val="ＭＳ Ｐゴシック"/>
        <family val="3"/>
        <charset val="128"/>
      </rPr>
      <t xml:space="preserve">A311.</t>
    </r>
    <r>
      <rPr>
        <sz val="10"/>
        <rFont val="Noto Sans"/>
        <family val="2"/>
      </rPr>
      <t xml:space="preserve">無担保貸付（住宅向を除く）</t>
    </r>
  </si>
  <si>
    <t xml:space="preserve">A311</t>
  </si>
  <si>
    <t xml:space="preserve">A312</t>
  </si>
  <si>
    <t xml:space="preserve">A313</t>
  </si>
  <si>
    <r>
      <rPr>
        <sz val="10"/>
        <rFont val="ＭＳ Ｐゴシック"/>
        <family val="3"/>
        <charset val="128"/>
      </rPr>
      <t xml:space="preserve">A3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3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32.</t>
    </r>
    <r>
      <rPr>
        <sz val="10"/>
        <rFont val="Noto Sans"/>
        <family val="2"/>
      </rPr>
      <t xml:space="preserve">事業者向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A32</t>
  </si>
  <si>
    <r>
      <rPr>
        <sz val="10"/>
        <rFont val="ＭＳ Ｐゴシック"/>
        <family val="3"/>
        <charset val="128"/>
      </rPr>
      <t xml:space="preserve">A321.</t>
    </r>
    <r>
      <rPr>
        <sz val="10"/>
        <rFont val="Noto Sans"/>
        <family val="2"/>
      </rPr>
      <t xml:space="preserve">無担保貸付</t>
    </r>
  </si>
  <si>
    <t xml:space="preserve">A321</t>
  </si>
  <si>
    <r>
      <rPr>
        <sz val="10"/>
        <rFont val="ＭＳ Ｐゴシック"/>
        <family val="3"/>
        <charset val="128"/>
      </rPr>
      <t xml:space="preserve">A323.</t>
    </r>
    <r>
      <rPr>
        <sz val="10"/>
        <rFont val="Noto Sans"/>
        <family val="2"/>
      </rPr>
      <t xml:space="preserve">有担保貸付</t>
    </r>
  </si>
  <si>
    <t xml:space="preserve">A323</t>
  </si>
  <si>
    <r>
      <rPr>
        <sz val="10"/>
        <rFont val="ＭＳ Ｐゴシック"/>
        <family val="3"/>
        <charset val="128"/>
      </rPr>
      <t xml:space="preserve">A326.</t>
    </r>
    <r>
      <rPr>
        <sz val="10"/>
        <rFont val="Noto Sans"/>
        <family val="2"/>
      </rPr>
      <t xml:space="preserve">その他営業貸付</t>
    </r>
  </si>
  <si>
    <t xml:space="preserve">A326</t>
  </si>
  <si>
    <r>
      <rPr>
        <b val="true"/>
        <sz val="10"/>
        <rFont val="ＭＳ Ｐゴシック"/>
        <family val="3"/>
        <charset val="128"/>
      </rPr>
      <t xml:space="preserve">B1.</t>
    </r>
    <r>
      <rPr>
        <b val="true"/>
        <sz val="10"/>
        <rFont val="Noto Sans"/>
        <family val="2"/>
      </rPr>
      <t xml:space="preserve">月間貸付金額</t>
    </r>
  </si>
  <si>
    <r>
      <rPr>
        <b val="true"/>
        <sz val="10"/>
        <color rgb="FF333399"/>
        <rFont val="ＭＳ Ｐゴシック"/>
        <family val="3"/>
        <charset val="128"/>
      </rPr>
      <t xml:space="preserve">B1.</t>
    </r>
    <r>
      <rPr>
        <b val="true"/>
        <sz val="10"/>
        <color rgb="FF333399"/>
        <rFont val="Noto Sans"/>
        <family val="2"/>
      </rPr>
      <t xml:space="preserve">月間貸付金額（金額：百万円）</t>
    </r>
  </si>
  <si>
    <t xml:space="preserve">B1</t>
  </si>
  <si>
    <r>
      <rPr>
        <sz val="10"/>
        <rFont val="ＭＳ Ｐゴシック"/>
        <family val="3"/>
        <charset val="128"/>
      </rPr>
      <t xml:space="preserve">B11.</t>
    </r>
    <r>
      <rPr>
        <sz val="10"/>
        <rFont val="Noto Sans"/>
        <family val="2"/>
      </rPr>
      <t xml:space="preserve">消費者向（百万円）</t>
    </r>
  </si>
  <si>
    <t xml:space="preserve">B11</t>
  </si>
  <si>
    <r>
      <rPr>
        <sz val="10"/>
        <rFont val="ＭＳ Ｐゴシック"/>
        <family val="3"/>
        <charset val="128"/>
      </rPr>
      <t xml:space="preserve">B111.</t>
    </r>
    <r>
      <rPr>
        <sz val="10"/>
        <rFont val="Noto Sans"/>
        <family val="2"/>
      </rPr>
      <t xml:space="preserve">無担保貸付（住宅向を除く）</t>
    </r>
  </si>
  <si>
    <t xml:space="preserve">B111</t>
  </si>
  <si>
    <t xml:space="preserve">B112</t>
  </si>
  <si>
    <t xml:space="preserve">B113</t>
  </si>
  <si>
    <r>
      <rPr>
        <sz val="10"/>
        <rFont val="ＭＳ Ｐゴシック"/>
        <family val="3"/>
        <charset val="128"/>
      </rPr>
      <t xml:space="preserve">B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12.</t>
    </r>
    <r>
      <rPr>
        <sz val="10"/>
        <rFont val="Noto Sans"/>
        <family val="2"/>
      </rPr>
      <t xml:space="preserve">事業者向（百万円）</t>
    </r>
  </si>
  <si>
    <t xml:space="preserve">B12</t>
  </si>
  <si>
    <r>
      <rPr>
        <sz val="10"/>
        <rFont val="ＭＳ Ｐゴシック"/>
        <family val="3"/>
        <charset val="128"/>
      </rPr>
      <t xml:space="preserve">B121.</t>
    </r>
    <r>
      <rPr>
        <sz val="10"/>
        <rFont val="Noto Sans"/>
        <family val="2"/>
      </rPr>
      <t xml:space="preserve">無担保貸付</t>
    </r>
  </si>
  <si>
    <t xml:space="preserve">B121</t>
  </si>
  <si>
    <r>
      <rPr>
        <sz val="10"/>
        <rFont val="ＭＳ Ｐゴシック"/>
        <family val="3"/>
        <charset val="128"/>
      </rPr>
      <t xml:space="preserve">B123.</t>
    </r>
    <r>
      <rPr>
        <sz val="10"/>
        <rFont val="Noto Sans"/>
        <family val="2"/>
      </rPr>
      <t xml:space="preserve">有担保貸付</t>
    </r>
  </si>
  <si>
    <t xml:space="preserve">B123</t>
  </si>
  <si>
    <r>
      <rPr>
        <sz val="10"/>
        <rFont val="ＭＳ Ｐゴシック"/>
        <family val="3"/>
        <charset val="128"/>
      </rPr>
      <t xml:space="preserve">B126.</t>
    </r>
    <r>
      <rPr>
        <sz val="10"/>
        <rFont val="Noto Sans"/>
        <family val="2"/>
      </rPr>
      <t xml:space="preserve">その他営業貸付</t>
    </r>
  </si>
  <si>
    <t xml:space="preserve">B126</t>
  </si>
  <si>
    <r>
      <rPr>
        <b val="true"/>
        <sz val="10"/>
        <color rgb="FF333399"/>
        <rFont val="ＭＳ Ｐゴシック"/>
        <family val="3"/>
        <charset val="128"/>
      </rPr>
      <t xml:space="preserve">b1.</t>
    </r>
    <r>
      <rPr>
        <b val="true"/>
        <sz val="10"/>
        <color rgb="FF333399"/>
        <rFont val="Noto Sans"/>
        <family val="2"/>
      </rPr>
      <t xml:space="preserve">月間貸付金額（シェア：％）</t>
    </r>
  </si>
  <si>
    <t xml:space="preserve">b1</t>
  </si>
  <si>
    <r>
      <rPr>
        <sz val="10"/>
        <rFont val="ＭＳ Ｐゴシック"/>
        <family val="3"/>
        <charset val="128"/>
      </rPr>
      <t xml:space="preserve">b11.</t>
    </r>
    <r>
      <rPr>
        <sz val="10"/>
        <rFont val="Noto Sans"/>
        <family val="2"/>
      </rPr>
      <t xml:space="preserve">消費者向（シェア：％）</t>
    </r>
  </si>
  <si>
    <t xml:space="preserve">b11</t>
  </si>
  <si>
    <r>
      <rPr>
        <sz val="10"/>
        <rFont val="ＭＳ Ｐゴシック"/>
        <family val="3"/>
        <charset val="128"/>
      </rPr>
      <t xml:space="preserve">b111.</t>
    </r>
    <r>
      <rPr>
        <sz val="10"/>
        <rFont val="Noto Sans"/>
        <family val="2"/>
      </rPr>
      <t xml:space="preserve">無担保貸付（住宅向を除く）</t>
    </r>
  </si>
  <si>
    <t xml:space="preserve">b111</t>
  </si>
  <si>
    <t xml:space="preserve">b112</t>
  </si>
  <si>
    <t xml:space="preserve">b113</t>
  </si>
  <si>
    <r>
      <rPr>
        <sz val="10"/>
        <rFont val="ＭＳ Ｐゴシック"/>
        <family val="3"/>
        <charset val="128"/>
      </rPr>
      <t xml:space="preserve">b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12.</t>
    </r>
    <r>
      <rPr>
        <sz val="10"/>
        <rFont val="Noto Sans"/>
        <family val="2"/>
      </rPr>
      <t xml:space="preserve">事業者向（シェア：％）</t>
    </r>
  </si>
  <si>
    <t xml:space="preserve">b12</t>
  </si>
  <si>
    <r>
      <rPr>
        <sz val="10"/>
        <rFont val="ＭＳ Ｐゴシック"/>
        <family val="3"/>
        <charset val="128"/>
      </rPr>
      <t xml:space="preserve">b121.</t>
    </r>
    <r>
      <rPr>
        <sz val="10"/>
        <rFont val="Noto Sans"/>
        <family val="2"/>
      </rPr>
      <t xml:space="preserve">無担保貸付</t>
    </r>
  </si>
  <si>
    <t xml:space="preserve">b121</t>
  </si>
  <si>
    <r>
      <rPr>
        <sz val="10"/>
        <rFont val="ＭＳ Ｐゴシック"/>
        <family val="3"/>
        <charset val="128"/>
      </rPr>
      <t xml:space="preserve">b123.</t>
    </r>
    <r>
      <rPr>
        <sz val="10"/>
        <rFont val="Noto Sans"/>
        <family val="2"/>
      </rPr>
      <t xml:space="preserve">有担保貸付</t>
    </r>
  </si>
  <si>
    <t xml:space="preserve">b123</t>
  </si>
  <si>
    <r>
      <rPr>
        <sz val="10"/>
        <rFont val="ＭＳ Ｐゴシック"/>
        <family val="3"/>
        <charset val="128"/>
      </rPr>
      <t xml:space="preserve">b126.</t>
    </r>
    <r>
      <rPr>
        <sz val="10"/>
        <rFont val="Noto Sans"/>
        <family val="2"/>
      </rPr>
      <t xml:space="preserve">その他営業貸付</t>
    </r>
  </si>
  <si>
    <t xml:space="preserve">b126</t>
  </si>
  <si>
    <r>
      <rPr>
        <b val="true"/>
        <sz val="10"/>
        <rFont val="ＭＳ Ｐゴシック"/>
        <family val="3"/>
        <charset val="128"/>
      </rPr>
      <t xml:space="preserve">B2.</t>
    </r>
    <r>
      <rPr>
        <b val="true"/>
        <sz val="10"/>
        <rFont val="Noto Sans"/>
        <family val="2"/>
      </rPr>
      <t xml:space="preserve">月間契約件数</t>
    </r>
  </si>
  <si>
    <r>
      <rPr>
        <b val="true"/>
        <sz val="10"/>
        <color rgb="FF333399"/>
        <rFont val="ＭＳ Ｐゴシック"/>
        <family val="3"/>
        <charset val="128"/>
      </rPr>
      <t xml:space="preserve">B2.</t>
    </r>
    <r>
      <rPr>
        <b val="true"/>
        <sz val="10"/>
        <color rgb="FF333399"/>
        <rFont val="Noto Sans"/>
        <family val="2"/>
      </rPr>
      <t xml:space="preserve">月間契約数（件数：件）</t>
    </r>
  </si>
  <si>
    <t xml:space="preserve">B2</t>
  </si>
  <si>
    <r>
      <rPr>
        <sz val="10"/>
        <rFont val="ＭＳ Ｐゴシック"/>
        <family val="3"/>
        <charset val="128"/>
      </rPr>
      <t xml:space="preserve">B21.</t>
    </r>
    <r>
      <rPr>
        <sz val="10"/>
        <rFont val="Noto Sans"/>
        <family val="2"/>
      </rPr>
      <t xml:space="preserve">消費者向（件）</t>
    </r>
  </si>
  <si>
    <t xml:space="preserve">B21</t>
  </si>
  <si>
    <r>
      <rPr>
        <sz val="10"/>
        <rFont val="ＭＳ Ｐゴシック"/>
        <family val="3"/>
        <charset val="128"/>
      </rPr>
      <t xml:space="preserve">B211.</t>
    </r>
    <r>
      <rPr>
        <sz val="10"/>
        <rFont val="Noto Sans"/>
        <family val="2"/>
      </rPr>
      <t xml:space="preserve">無担保貸付（住宅向を除く）</t>
    </r>
  </si>
  <si>
    <t xml:space="preserve">B211</t>
  </si>
  <si>
    <t xml:space="preserve">B212</t>
  </si>
  <si>
    <t xml:space="preserve">B213</t>
  </si>
  <si>
    <r>
      <rPr>
        <sz val="10"/>
        <rFont val="ＭＳ Ｐゴシック"/>
        <family val="3"/>
        <charset val="128"/>
      </rPr>
      <t xml:space="preserve">B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22.</t>
    </r>
    <r>
      <rPr>
        <sz val="10"/>
        <rFont val="Noto Sans"/>
        <family val="2"/>
      </rPr>
      <t xml:space="preserve">事業者向（件）</t>
    </r>
  </si>
  <si>
    <t xml:space="preserve">B22</t>
  </si>
  <si>
    <r>
      <rPr>
        <sz val="10"/>
        <rFont val="ＭＳ Ｐゴシック"/>
        <family val="3"/>
        <charset val="128"/>
      </rPr>
      <t xml:space="preserve">B221.</t>
    </r>
    <r>
      <rPr>
        <sz val="10"/>
        <rFont val="Noto Sans"/>
        <family val="2"/>
      </rPr>
      <t xml:space="preserve">無担保貸付</t>
    </r>
  </si>
  <si>
    <t xml:space="preserve">B221</t>
  </si>
  <si>
    <r>
      <rPr>
        <sz val="10"/>
        <rFont val="ＭＳ Ｐゴシック"/>
        <family val="3"/>
        <charset val="128"/>
      </rPr>
      <t xml:space="preserve">B223.</t>
    </r>
    <r>
      <rPr>
        <sz val="10"/>
        <rFont val="Noto Sans"/>
        <family val="2"/>
      </rPr>
      <t xml:space="preserve">有担保貸付</t>
    </r>
  </si>
  <si>
    <t xml:space="preserve">B223</t>
  </si>
  <si>
    <r>
      <rPr>
        <sz val="10"/>
        <rFont val="ＭＳ Ｐゴシック"/>
        <family val="3"/>
        <charset val="128"/>
      </rPr>
      <t xml:space="preserve">B226.</t>
    </r>
    <r>
      <rPr>
        <sz val="10"/>
        <rFont val="Noto Sans"/>
        <family val="2"/>
      </rPr>
      <t xml:space="preserve">その他営業貸付</t>
    </r>
  </si>
  <si>
    <t xml:space="preserve">B226</t>
  </si>
  <si>
    <r>
      <rPr>
        <b val="true"/>
        <sz val="10"/>
        <color rgb="FF333399"/>
        <rFont val="ＭＳ Ｐゴシック"/>
        <family val="3"/>
        <charset val="128"/>
      </rPr>
      <t xml:space="preserve">b2.</t>
    </r>
    <r>
      <rPr>
        <b val="true"/>
        <sz val="10"/>
        <color rgb="FF333399"/>
        <rFont val="Noto Sans"/>
        <family val="2"/>
      </rPr>
      <t xml:space="preserve">月間契約数（シェア：％）</t>
    </r>
  </si>
  <si>
    <t xml:space="preserve">b2</t>
  </si>
  <si>
    <r>
      <rPr>
        <sz val="10"/>
        <rFont val="ＭＳ Ｐゴシック"/>
        <family val="3"/>
        <charset val="128"/>
      </rPr>
      <t xml:space="preserve">b21.</t>
    </r>
    <r>
      <rPr>
        <sz val="10"/>
        <rFont val="Noto Sans"/>
        <family val="2"/>
      </rPr>
      <t xml:space="preserve">消費者向（シェア：％）</t>
    </r>
  </si>
  <si>
    <t xml:space="preserve">b21</t>
  </si>
  <si>
    <r>
      <rPr>
        <sz val="10"/>
        <rFont val="ＭＳ Ｐゴシック"/>
        <family val="3"/>
        <charset val="128"/>
      </rPr>
      <t xml:space="preserve">b211.</t>
    </r>
    <r>
      <rPr>
        <sz val="10"/>
        <rFont val="Noto Sans"/>
        <family val="2"/>
      </rPr>
      <t xml:space="preserve">無担保貸付（住宅向を除く）</t>
    </r>
  </si>
  <si>
    <t xml:space="preserve">b211</t>
  </si>
  <si>
    <t xml:space="preserve">b212</t>
  </si>
  <si>
    <t xml:space="preserve">b213</t>
  </si>
  <si>
    <r>
      <rPr>
        <sz val="10"/>
        <rFont val="ＭＳ Ｐゴシック"/>
        <family val="3"/>
        <charset val="128"/>
      </rPr>
      <t xml:space="preserve">b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22.</t>
    </r>
    <r>
      <rPr>
        <sz val="10"/>
        <rFont val="Noto Sans"/>
        <family val="2"/>
      </rPr>
      <t xml:space="preserve">事業者向（シェア：％）</t>
    </r>
  </si>
  <si>
    <t xml:space="preserve">b22</t>
  </si>
  <si>
    <r>
      <rPr>
        <sz val="10"/>
        <rFont val="ＭＳ Ｐゴシック"/>
        <family val="3"/>
        <charset val="128"/>
      </rPr>
      <t xml:space="preserve">b221.</t>
    </r>
    <r>
      <rPr>
        <sz val="10"/>
        <rFont val="Noto Sans"/>
        <family val="2"/>
      </rPr>
      <t xml:space="preserve">無担保貸付</t>
    </r>
  </si>
  <si>
    <t xml:space="preserve">b221</t>
  </si>
  <si>
    <r>
      <rPr>
        <sz val="10"/>
        <rFont val="ＭＳ Ｐゴシック"/>
        <family val="3"/>
        <charset val="128"/>
      </rPr>
      <t xml:space="preserve">b223.</t>
    </r>
    <r>
      <rPr>
        <sz val="10"/>
        <rFont val="Noto Sans"/>
        <family val="2"/>
      </rPr>
      <t xml:space="preserve">有担保貸付</t>
    </r>
  </si>
  <si>
    <t xml:space="preserve">b223</t>
  </si>
  <si>
    <r>
      <rPr>
        <sz val="10"/>
        <rFont val="ＭＳ Ｐゴシック"/>
        <family val="3"/>
        <charset val="128"/>
      </rPr>
      <t xml:space="preserve">b226.</t>
    </r>
    <r>
      <rPr>
        <sz val="10"/>
        <rFont val="Noto Sans"/>
        <family val="2"/>
      </rPr>
      <t xml:space="preserve">その他営業貸付</t>
    </r>
  </si>
  <si>
    <t xml:space="preserve">b226</t>
  </si>
  <si>
    <r>
      <rPr>
        <b val="true"/>
        <sz val="10"/>
        <rFont val="ＭＳ Ｐゴシック"/>
        <family val="3"/>
        <charset val="128"/>
      </rPr>
      <t xml:space="preserve">C1.</t>
    </r>
    <r>
      <rPr>
        <b val="true"/>
        <sz val="10"/>
        <rFont val="Noto Sans"/>
        <family val="2"/>
      </rPr>
      <t xml:space="preserve">月末保証残高</t>
    </r>
  </si>
  <si>
    <r>
      <rPr>
        <b val="true"/>
        <sz val="10"/>
        <color rgb="FF333399"/>
        <rFont val="ＭＳ Ｐゴシック"/>
        <family val="3"/>
        <charset val="128"/>
      </rPr>
      <t xml:space="preserve">C1.</t>
    </r>
    <r>
      <rPr>
        <b val="true"/>
        <sz val="10"/>
        <color rgb="FF333399"/>
        <rFont val="Noto Sans"/>
        <family val="2"/>
      </rPr>
      <t xml:space="preserve">月末保証残高（金額：百万円）</t>
    </r>
  </si>
  <si>
    <t xml:space="preserve">C1</t>
  </si>
  <si>
    <r>
      <rPr>
        <sz val="10"/>
        <rFont val="ＭＳ Ｐゴシック"/>
        <family val="3"/>
        <charset val="128"/>
      </rPr>
      <t xml:space="preserve">C11.</t>
    </r>
    <r>
      <rPr>
        <sz val="10"/>
        <rFont val="Noto Sans"/>
        <family val="2"/>
      </rPr>
      <t xml:space="preserve">金融機関の貸付に対する信用保証（百万円）</t>
    </r>
  </si>
  <si>
    <t xml:space="preserve">C11</t>
  </si>
  <si>
    <r>
      <rPr>
        <sz val="10"/>
        <rFont val="ＭＳ Ｐゴシック"/>
        <family val="3"/>
        <charset val="128"/>
      </rPr>
      <t xml:space="preserve">C111.</t>
    </r>
    <r>
      <rPr>
        <sz val="10"/>
        <rFont val="Noto Sans"/>
        <family val="2"/>
      </rPr>
      <t xml:space="preserve">無担保貸付（住宅向を除く）</t>
    </r>
  </si>
  <si>
    <t xml:space="preserve">C111</t>
  </si>
  <si>
    <t xml:space="preserve">C112</t>
  </si>
  <si>
    <t xml:space="preserve">C113</t>
  </si>
  <si>
    <r>
      <rPr>
        <sz val="10"/>
        <rFont val="ＭＳ Ｐゴシック"/>
        <family val="3"/>
        <charset val="128"/>
      </rPr>
      <t xml:space="preserve">C1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113.</t>
    </r>
    <r>
      <rPr>
        <sz val="10"/>
        <rFont val="Noto Sans"/>
        <family val="2"/>
      </rPr>
      <t xml:space="preserve">上記以外の貸付</t>
    </r>
  </si>
  <si>
    <r>
      <rPr>
        <sz val="10"/>
        <rFont val="ＭＳ Ｐゴシック"/>
        <family val="3"/>
        <charset val="128"/>
      </rPr>
      <t xml:space="preserve">C12.</t>
    </r>
    <r>
      <rPr>
        <sz val="10"/>
        <rFont val="Noto Sans"/>
        <family val="2"/>
      </rPr>
      <t xml:space="preserve">ノンバンク等の貸付に対する信用保証（百万円）</t>
    </r>
  </si>
  <si>
    <t xml:space="preserve">C12</t>
  </si>
  <si>
    <r>
      <rPr>
        <sz val="10"/>
        <rFont val="ＭＳ Ｐゴシック"/>
        <family val="3"/>
        <charset val="128"/>
      </rPr>
      <t xml:space="preserve">C121.</t>
    </r>
    <r>
      <rPr>
        <sz val="10"/>
        <rFont val="Noto Sans"/>
        <family val="2"/>
      </rPr>
      <t xml:space="preserve">無担保貸付（住宅向を除く）</t>
    </r>
  </si>
  <si>
    <t xml:space="preserve">C121</t>
  </si>
  <si>
    <r>
      <rPr>
        <sz val="10"/>
        <rFont val="ＭＳ Ｐゴシック"/>
        <family val="3"/>
        <charset val="128"/>
      </rPr>
      <t xml:space="preserve">C122.</t>
    </r>
    <r>
      <rPr>
        <sz val="10"/>
        <rFont val="Noto Sans"/>
        <family val="2"/>
      </rPr>
      <t xml:space="preserve">住宅向貸付</t>
    </r>
  </si>
  <si>
    <t xml:space="preserve">C122</t>
  </si>
  <si>
    <r>
      <rPr>
        <sz val="10"/>
        <rFont val="ＭＳ Ｐゴシック"/>
        <family val="3"/>
        <charset val="128"/>
      </rPr>
      <t xml:space="preserve">C123.</t>
    </r>
    <r>
      <rPr>
        <sz val="10"/>
        <rFont val="Noto Sans"/>
        <family val="2"/>
      </rPr>
      <t xml:space="preserve">上記以外の貸付</t>
    </r>
  </si>
  <si>
    <t xml:space="preserve">C123</t>
  </si>
  <si>
    <r>
      <rPr>
        <b val="true"/>
        <sz val="10"/>
        <color rgb="FF333399"/>
        <rFont val="ＭＳ Ｐゴシック"/>
        <family val="3"/>
        <charset val="128"/>
      </rPr>
      <t xml:space="preserve">c1.</t>
    </r>
    <r>
      <rPr>
        <b val="true"/>
        <sz val="10"/>
        <color rgb="FF333399"/>
        <rFont val="Noto Sans"/>
        <family val="2"/>
      </rPr>
      <t xml:space="preserve">月末保証残高（シェア：％）</t>
    </r>
  </si>
  <si>
    <t xml:space="preserve">c1</t>
  </si>
  <si>
    <r>
      <rPr>
        <sz val="10"/>
        <rFont val="ＭＳ Ｐゴシック"/>
        <family val="3"/>
        <charset val="128"/>
      </rPr>
      <t xml:space="preserve">c11.</t>
    </r>
    <r>
      <rPr>
        <sz val="10"/>
        <rFont val="Noto Sans"/>
        <family val="2"/>
      </rPr>
      <t xml:space="preserve">金融機関の貸付に対する信用保証（シェア：％）</t>
    </r>
  </si>
  <si>
    <t xml:space="preserve">c11</t>
  </si>
  <si>
    <r>
      <rPr>
        <sz val="10"/>
        <rFont val="ＭＳ Ｐゴシック"/>
        <family val="3"/>
        <charset val="128"/>
      </rPr>
      <t xml:space="preserve">c111.</t>
    </r>
    <r>
      <rPr>
        <sz val="10"/>
        <rFont val="Noto Sans"/>
        <family val="2"/>
      </rPr>
      <t xml:space="preserve">無担保貸付（住宅向を除く）</t>
    </r>
  </si>
  <si>
    <t xml:space="preserve">c111</t>
  </si>
  <si>
    <t xml:space="preserve">c112</t>
  </si>
  <si>
    <t xml:space="preserve">c113</t>
  </si>
  <si>
    <r>
      <rPr>
        <sz val="10"/>
        <rFont val="ＭＳ Ｐゴシック"/>
        <family val="3"/>
        <charset val="128"/>
      </rPr>
      <t xml:space="preserve">c1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113.</t>
    </r>
    <r>
      <rPr>
        <sz val="10"/>
        <rFont val="Noto Sans"/>
        <family val="2"/>
      </rPr>
      <t xml:space="preserve">上記以外の貸付</t>
    </r>
  </si>
  <si>
    <r>
      <rPr>
        <sz val="10"/>
        <rFont val="ＭＳ Ｐゴシック"/>
        <family val="3"/>
        <charset val="128"/>
      </rPr>
      <t xml:space="preserve">c12.</t>
    </r>
    <r>
      <rPr>
        <sz val="10"/>
        <rFont val="Noto Sans"/>
        <family val="2"/>
      </rPr>
      <t xml:space="preserve">ノンバンク等の貸付に対する信用保証（シェア：％）</t>
    </r>
  </si>
  <si>
    <t xml:space="preserve">c12</t>
  </si>
  <si>
    <r>
      <rPr>
        <sz val="10"/>
        <rFont val="ＭＳ Ｐゴシック"/>
        <family val="3"/>
        <charset val="128"/>
      </rPr>
      <t xml:space="preserve">c121.</t>
    </r>
    <r>
      <rPr>
        <sz val="10"/>
        <rFont val="Noto Sans"/>
        <family val="2"/>
      </rPr>
      <t xml:space="preserve">無担保貸付（住宅向を除く）</t>
    </r>
  </si>
  <si>
    <t xml:space="preserve">c121</t>
  </si>
  <si>
    <r>
      <rPr>
        <sz val="10"/>
        <rFont val="ＭＳ Ｐゴシック"/>
        <family val="3"/>
        <charset val="128"/>
      </rPr>
      <t xml:space="preserve">c122.</t>
    </r>
    <r>
      <rPr>
        <sz val="10"/>
        <rFont val="Noto Sans"/>
        <family val="2"/>
      </rPr>
      <t xml:space="preserve">住宅向貸付</t>
    </r>
  </si>
  <si>
    <t xml:space="preserve">c122</t>
  </si>
  <si>
    <r>
      <rPr>
        <sz val="10"/>
        <rFont val="ＭＳ Ｐゴシック"/>
        <family val="3"/>
        <charset val="128"/>
      </rPr>
      <t xml:space="preserve">c123.</t>
    </r>
    <r>
      <rPr>
        <sz val="10"/>
        <rFont val="Noto Sans"/>
        <family val="2"/>
      </rPr>
      <t xml:space="preserve">上記以外の貸付</t>
    </r>
  </si>
  <si>
    <t xml:space="preserve">c123</t>
  </si>
  <si>
    <r>
      <rPr>
        <b val="true"/>
        <sz val="10"/>
        <rFont val="ＭＳ Ｐゴシック"/>
        <family val="3"/>
        <charset val="128"/>
      </rPr>
      <t xml:space="preserve">C2.</t>
    </r>
    <r>
      <rPr>
        <b val="true"/>
        <sz val="10"/>
        <rFont val="Noto Sans"/>
        <family val="2"/>
      </rPr>
      <t xml:space="preserve">月末保証件数</t>
    </r>
  </si>
  <si>
    <r>
      <rPr>
        <b val="true"/>
        <sz val="10"/>
        <color rgb="FF333399"/>
        <rFont val="ＭＳ Ｐゴシック"/>
        <family val="3"/>
        <charset val="128"/>
      </rPr>
      <t xml:space="preserve">C2.</t>
    </r>
    <r>
      <rPr>
        <b val="true"/>
        <sz val="10"/>
        <color rgb="FF333399"/>
        <rFont val="Noto Sans"/>
        <family val="2"/>
      </rPr>
      <t xml:space="preserve">月末保証件数（件数：件）</t>
    </r>
  </si>
  <si>
    <t xml:space="preserve">C2</t>
  </si>
  <si>
    <r>
      <rPr>
        <sz val="10"/>
        <rFont val="ＭＳ Ｐゴシック"/>
        <family val="3"/>
        <charset val="128"/>
      </rPr>
      <t xml:space="preserve">C21.</t>
    </r>
    <r>
      <rPr>
        <sz val="10"/>
        <rFont val="Noto Sans"/>
        <family val="2"/>
      </rPr>
      <t xml:space="preserve">金融機関の貸付に対する信用保証（件）</t>
    </r>
  </si>
  <si>
    <t xml:space="preserve">C21</t>
  </si>
  <si>
    <r>
      <rPr>
        <sz val="10"/>
        <rFont val="ＭＳ Ｐゴシック"/>
        <family val="3"/>
        <charset val="128"/>
      </rPr>
      <t xml:space="preserve">C211.</t>
    </r>
    <r>
      <rPr>
        <sz val="10"/>
        <rFont val="Noto Sans"/>
        <family val="2"/>
      </rPr>
      <t xml:space="preserve">無担保貸付（住宅向を除く）</t>
    </r>
  </si>
  <si>
    <t xml:space="preserve">C211</t>
  </si>
  <si>
    <t xml:space="preserve">C212</t>
  </si>
  <si>
    <t xml:space="preserve">C213</t>
  </si>
  <si>
    <r>
      <rPr>
        <sz val="10"/>
        <rFont val="ＭＳ Ｐゴシック"/>
        <family val="3"/>
        <charset val="128"/>
      </rPr>
      <t xml:space="preserve">C2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213.</t>
    </r>
    <r>
      <rPr>
        <sz val="10"/>
        <rFont val="Noto Sans"/>
        <family val="2"/>
      </rPr>
      <t xml:space="preserve">上記以外の貸付</t>
    </r>
  </si>
  <si>
    <r>
      <rPr>
        <sz val="10"/>
        <rFont val="ＭＳ Ｐゴシック"/>
        <family val="3"/>
        <charset val="128"/>
      </rPr>
      <t xml:space="preserve">C22.</t>
    </r>
    <r>
      <rPr>
        <sz val="10"/>
        <rFont val="Noto Sans"/>
        <family val="2"/>
      </rPr>
      <t xml:space="preserve">ノンバンク等の貸付に対する信用保証（件）</t>
    </r>
  </si>
  <si>
    <t xml:space="preserve">C22</t>
  </si>
  <si>
    <r>
      <rPr>
        <sz val="10"/>
        <rFont val="ＭＳ Ｐゴシック"/>
        <family val="3"/>
        <charset val="128"/>
      </rPr>
      <t xml:space="preserve">C221.</t>
    </r>
    <r>
      <rPr>
        <sz val="10"/>
        <rFont val="Noto Sans"/>
        <family val="2"/>
      </rPr>
      <t xml:space="preserve">無担保貸付（住宅向を除く）</t>
    </r>
  </si>
  <si>
    <t xml:space="preserve">C221</t>
  </si>
  <si>
    <r>
      <rPr>
        <sz val="10"/>
        <rFont val="ＭＳ Ｐゴシック"/>
        <family val="3"/>
        <charset val="128"/>
      </rPr>
      <t xml:space="preserve">C222.</t>
    </r>
    <r>
      <rPr>
        <sz val="10"/>
        <rFont val="Noto Sans"/>
        <family val="2"/>
      </rPr>
      <t xml:space="preserve">住宅向貸付</t>
    </r>
  </si>
  <si>
    <t xml:space="preserve">C222</t>
  </si>
  <si>
    <r>
      <rPr>
        <sz val="10"/>
        <rFont val="ＭＳ Ｐゴシック"/>
        <family val="3"/>
        <charset val="128"/>
      </rPr>
      <t xml:space="preserve">C223.</t>
    </r>
    <r>
      <rPr>
        <sz val="10"/>
        <rFont val="Noto Sans"/>
        <family val="2"/>
      </rPr>
      <t xml:space="preserve">上記以外の貸付</t>
    </r>
  </si>
  <si>
    <t xml:space="preserve">C223</t>
  </si>
  <si>
    <r>
      <rPr>
        <b val="true"/>
        <sz val="10"/>
        <color rgb="FF333399"/>
        <rFont val="ＭＳ Ｐゴシック"/>
        <family val="3"/>
        <charset val="128"/>
      </rPr>
      <t xml:space="preserve">c2.</t>
    </r>
    <r>
      <rPr>
        <b val="true"/>
        <sz val="10"/>
        <color rgb="FF333399"/>
        <rFont val="Noto Sans"/>
        <family val="2"/>
      </rPr>
      <t xml:space="preserve">月末保証件数（シェア：％）</t>
    </r>
  </si>
  <si>
    <t xml:space="preserve">c2</t>
  </si>
  <si>
    <r>
      <rPr>
        <sz val="10"/>
        <rFont val="ＭＳ Ｐゴシック"/>
        <family val="3"/>
        <charset val="128"/>
      </rPr>
      <t xml:space="preserve">c21.</t>
    </r>
    <r>
      <rPr>
        <sz val="10"/>
        <rFont val="Noto Sans"/>
        <family val="2"/>
      </rPr>
      <t xml:space="preserve">金融機関の貸付に対する信用保証（シェア：％）</t>
    </r>
  </si>
  <si>
    <t xml:space="preserve">c21</t>
  </si>
  <si>
    <r>
      <rPr>
        <sz val="10"/>
        <rFont val="ＭＳ Ｐゴシック"/>
        <family val="3"/>
        <charset val="128"/>
      </rPr>
      <t xml:space="preserve">c211.</t>
    </r>
    <r>
      <rPr>
        <sz val="10"/>
        <rFont val="Noto Sans"/>
        <family val="2"/>
      </rPr>
      <t xml:space="preserve">無担保貸付（住宅向を除く）</t>
    </r>
  </si>
  <si>
    <t xml:space="preserve">c211</t>
  </si>
  <si>
    <t xml:space="preserve">c212</t>
  </si>
  <si>
    <t xml:space="preserve">c213</t>
  </si>
  <si>
    <r>
      <rPr>
        <sz val="10"/>
        <rFont val="ＭＳ Ｐゴシック"/>
        <family val="3"/>
        <charset val="128"/>
      </rPr>
      <t xml:space="preserve">c2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213.</t>
    </r>
    <r>
      <rPr>
        <sz val="10"/>
        <rFont val="Noto Sans"/>
        <family val="2"/>
      </rPr>
      <t xml:space="preserve">上記以外の貸付</t>
    </r>
  </si>
  <si>
    <r>
      <rPr>
        <sz val="10"/>
        <rFont val="ＭＳ Ｐゴシック"/>
        <family val="3"/>
        <charset val="128"/>
      </rPr>
      <t xml:space="preserve">c22.</t>
    </r>
    <r>
      <rPr>
        <sz val="10"/>
        <rFont val="Noto Sans"/>
        <family val="2"/>
      </rPr>
      <t xml:space="preserve">ノンバンク等の貸付に対する信用保証（シェア：％）</t>
    </r>
  </si>
  <si>
    <t xml:space="preserve">c22</t>
  </si>
  <si>
    <r>
      <rPr>
        <sz val="10"/>
        <rFont val="ＭＳ Ｐゴシック"/>
        <family val="3"/>
        <charset val="128"/>
      </rPr>
      <t xml:space="preserve">c221.</t>
    </r>
    <r>
      <rPr>
        <sz val="10"/>
        <rFont val="Noto Sans"/>
        <family val="2"/>
      </rPr>
      <t xml:space="preserve">無担保貸付（住宅向を除く）</t>
    </r>
  </si>
  <si>
    <t xml:space="preserve">c221</t>
  </si>
  <si>
    <r>
      <rPr>
        <sz val="10"/>
        <rFont val="ＭＳ Ｐゴシック"/>
        <family val="3"/>
        <charset val="128"/>
      </rPr>
      <t xml:space="preserve">c222.</t>
    </r>
    <r>
      <rPr>
        <sz val="10"/>
        <rFont val="Noto Sans"/>
        <family val="2"/>
      </rPr>
      <t xml:space="preserve">住宅向貸付</t>
    </r>
  </si>
  <si>
    <t xml:space="preserve">c222</t>
  </si>
  <si>
    <r>
      <rPr>
        <sz val="10"/>
        <rFont val="ＭＳ Ｐゴシック"/>
        <family val="3"/>
        <charset val="128"/>
      </rPr>
      <t xml:space="preserve">c223.</t>
    </r>
    <r>
      <rPr>
        <sz val="10"/>
        <rFont val="Noto Sans"/>
        <family val="2"/>
      </rPr>
      <t xml:space="preserve">上記以外の貸付</t>
    </r>
  </si>
  <si>
    <t xml:space="preserve">c223</t>
  </si>
  <si>
    <r>
      <rPr>
        <b val="true"/>
        <sz val="10"/>
        <rFont val="ＭＳ Ｐゴシック"/>
        <family val="3"/>
        <charset val="128"/>
      </rPr>
      <t xml:space="preserve">D1.</t>
    </r>
    <r>
      <rPr>
        <b val="true"/>
        <sz val="10"/>
        <rFont val="Noto Sans"/>
        <family val="2"/>
      </rPr>
      <t xml:space="preserve">月末店舗数</t>
    </r>
  </si>
  <si>
    <r>
      <rPr>
        <b val="true"/>
        <sz val="10"/>
        <color rgb="FF333399"/>
        <rFont val="ＭＳ Ｐゴシック"/>
        <family val="3"/>
        <charset val="128"/>
      </rPr>
      <t xml:space="preserve">D1.</t>
    </r>
    <r>
      <rPr>
        <b val="true"/>
        <sz val="10"/>
        <color rgb="FF333399"/>
        <rFont val="Noto Sans"/>
        <family val="2"/>
      </rPr>
      <t xml:space="preserve">月末店舗数（店舗）</t>
    </r>
  </si>
  <si>
    <t xml:space="preserve">D1</t>
  </si>
  <si>
    <r>
      <rPr>
        <sz val="10"/>
        <rFont val="ＭＳ Ｐゴシック"/>
        <family val="3"/>
        <charset val="128"/>
      </rPr>
      <t xml:space="preserve">D11.</t>
    </r>
    <r>
      <rPr>
        <sz val="10"/>
        <rFont val="Noto Sans"/>
        <family val="2"/>
      </rPr>
      <t xml:space="preserve">有人店舗</t>
    </r>
  </si>
  <si>
    <t xml:space="preserve">D11</t>
  </si>
  <si>
    <r>
      <rPr>
        <sz val="10"/>
        <rFont val="ＭＳ Ｐゴシック"/>
        <family val="3"/>
        <charset val="128"/>
      </rPr>
      <t xml:space="preserve">D12.</t>
    </r>
    <r>
      <rPr>
        <sz val="10"/>
        <rFont val="Noto Sans"/>
        <family val="2"/>
      </rPr>
      <t xml:space="preserve">無人店舗</t>
    </r>
  </si>
  <si>
    <t xml:space="preserve">D12</t>
  </si>
  <si>
    <r>
      <rPr>
        <b val="true"/>
        <sz val="10"/>
        <color rgb="FF333399"/>
        <rFont val="ＭＳ Ｐゴシック"/>
        <family val="3"/>
        <charset val="128"/>
      </rPr>
      <t xml:space="preserve">d1.</t>
    </r>
    <r>
      <rPr>
        <b val="true"/>
        <sz val="10"/>
        <color rgb="FF333399"/>
        <rFont val="Noto Sans"/>
        <family val="2"/>
      </rPr>
      <t xml:space="preserve">月末店舗数（シェア：％）</t>
    </r>
  </si>
  <si>
    <t xml:space="preserve">d1</t>
  </si>
  <si>
    <r>
      <rPr>
        <sz val="10"/>
        <rFont val="ＭＳ Ｐゴシック"/>
        <family val="3"/>
        <charset val="128"/>
      </rPr>
      <t xml:space="preserve">d11.</t>
    </r>
    <r>
      <rPr>
        <sz val="10"/>
        <rFont val="Noto Sans"/>
        <family val="2"/>
      </rPr>
      <t xml:space="preserve">有人店舗（シェア：％）</t>
    </r>
  </si>
  <si>
    <t xml:space="preserve">d11</t>
  </si>
  <si>
    <r>
      <rPr>
        <sz val="10"/>
        <rFont val="ＭＳ Ｐゴシック"/>
        <family val="3"/>
        <charset val="128"/>
      </rPr>
      <t xml:space="preserve">d12.</t>
    </r>
    <r>
      <rPr>
        <sz val="10"/>
        <rFont val="Noto Sans"/>
        <family val="2"/>
      </rPr>
      <t xml:space="preserve">無人店舗（シェア：％）</t>
    </r>
  </si>
  <si>
    <t xml:space="preserve">d12</t>
  </si>
  <si>
    <r>
      <rPr>
        <b val="true"/>
        <sz val="10"/>
        <rFont val="ＭＳ Ｐゴシック"/>
        <family val="3"/>
        <charset val="128"/>
      </rPr>
      <t xml:space="preserve">D1.</t>
    </r>
    <r>
      <rPr>
        <b val="true"/>
        <sz val="10"/>
        <rFont val="Noto Sans"/>
        <family val="2"/>
      </rPr>
      <t xml:space="preserve">月間問合せ･相談件数</t>
    </r>
  </si>
  <si>
    <r>
      <rPr>
        <b val="true"/>
        <sz val="10"/>
        <rFont val="ＭＳ Ｐゴシック"/>
        <family val="3"/>
        <charset val="128"/>
      </rPr>
      <t xml:space="preserve">201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（確報）</t>
    </r>
  </si>
  <si>
    <r>
      <rPr>
        <b val="true"/>
        <sz val="10"/>
        <rFont val="ＭＳ Ｐゴシック"/>
        <family val="3"/>
        <charset val="128"/>
      </rPr>
      <t xml:space="preserve">201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（確報）</t>
    </r>
  </si>
  <si>
    <r>
      <rPr>
        <b val="true"/>
        <sz val="10"/>
        <rFont val="ＭＳ Ｐゴシック"/>
        <family val="3"/>
        <charset val="128"/>
      </rPr>
      <t xml:space="preserve">201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（確報）</t>
    </r>
  </si>
  <si>
    <r>
      <rPr>
        <b val="true"/>
        <sz val="10"/>
        <rFont val="ＭＳ Ｐゴシック"/>
        <family val="3"/>
        <charset val="128"/>
      </rPr>
      <t xml:space="preserve">201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（確報）</t>
    </r>
  </si>
  <si>
    <r>
      <rPr>
        <b val="true"/>
        <sz val="10"/>
        <rFont val="ＭＳ Ｐゴシック"/>
        <family val="3"/>
        <charset val="128"/>
      </rPr>
      <t xml:space="preserve">201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（確報）</t>
    </r>
  </si>
  <si>
    <r>
      <rPr>
        <b val="true"/>
        <sz val="10"/>
        <rFont val="ＭＳ Ｐゴシック"/>
        <family val="3"/>
        <charset val="128"/>
      </rPr>
      <t xml:space="preserve">201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（確報）</t>
    </r>
  </si>
  <si>
    <r>
      <rPr>
        <b val="true"/>
        <sz val="10"/>
        <rFont val="ＭＳ Ｐゴシック"/>
        <family val="3"/>
        <charset val="128"/>
      </rPr>
      <t xml:space="preserve">201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（確報）</t>
    </r>
  </si>
  <si>
    <r>
      <rPr>
        <b val="true"/>
        <sz val="10"/>
        <rFont val="ＭＳ Ｐゴシック"/>
        <family val="3"/>
        <charset val="128"/>
      </rPr>
      <t xml:space="preserve">201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（確報）</t>
    </r>
  </si>
  <si>
    <r>
      <rPr>
        <b val="true"/>
        <sz val="10"/>
        <rFont val="ＭＳ Ｐゴシック"/>
        <family val="3"/>
        <charset val="128"/>
      </rPr>
      <t xml:space="preserve">201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（確報）</t>
    </r>
  </si>
  <si>
    <r>
      <rPr>
        <b val="true"/>
        <sz val="10"/>
        <rFont val="ＭＳ Ｐゴシック"/>
        <family val="3"/>
        <charset val="128"/>
      </rPr>
      <t xml:space="preserve">20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（確報）</t>
    </r>
  </si>
  <si>
    <r>
      <rPr>
        <b val="true"/>
        <sz val="10"/>
        <rFont val="ＭＳ Ｐゴシック"/>
        <family val="3"/>
        <charset val="128"/>
      </rPr>
      <t xml:space="preserve">20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（確報）</t>
    </r>
  </si>
  <si>
    <r>
      <rPr>
        <b val="true"/>
        <sz val="10"/>
        <rFont val="ＭＳ Ｐゴシック"/>
        <family val="3"/>
        <charset val="128"/>
      </rPr>
      <t xml:space="preserve">20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（確報）</t>
    </r>
  </si>
  <si>
    <r>
      <rPr>
        <b val="true"/>
        <sz val="10"/>
        <color rgb="FF333399"/>
        <rFont val="ＭＳ Ｐゴシック"/>
        <family val="3"/>
        <charset val="128"/>
      </rPr>
      <t xml:space="preserve">D1.</t>
    </r>
    <r>
      <rPr>
        <b val="true"/>
        <sz val="10"/>
        <color rgb="FF333399"/>
        <rFont val="Noto Sans"/>
        <family val="2"/>
      </rPr>
      <t xml:space="preserve">月間問合せ・相談数（件数：件）</t>
    </r>
  </si>
  <si>
    <r>
      <rPr>
        <b val="true"/>
        <sz val="10"/>
        <color rgb="FF333399"/>
        <rFont val="ＭＳ Ｐゴシック"/>
        <family val="3"/>
        <charset val="128"/>
      </rPr>
      <t xml:space="preserve">e1.</t>
    </r>
    <r>
      <rPr>
        <b val="true"/>
        <sz val="10"/>
        <color rgb="FF333399"/>
        <rFont val="Noto Sans"/>
        <family val="2"/>
      </rPr>
      <t xml:space="preserve">月間問合せ・相談数（シェア：％）</t>
    </r>
  </si>
  <si>
    <r>
      <rPr>
        <b val="true"/>
        <sz val="10"/>
        <rFont val="ＭＳ Ｐゴシック"/>
        <family val="3"/>
        <charset val="128"/>
      </rPr>
      <t xml:space="preserve">E1.</t>
    </r>
    <r>
      <rPr>
        <b val="true"/>
        <sz val="10"/>
        <rFont val="Noto Sans"/>
        <family val="2"/>
      </rPr>
      <t xml:space="preserve">利息返還</t>
    </r>
  </si>
  <si>
    <r>
      <rPr>
        <b val="true"/>
        <sz val="10"/>
        <color rgb="FF333399"/>
        <rFont val="ＭＳ Ｐゴシック"/>
        <family val="3"/>
        <charset val="128"/>
      </rPr>
      <t xml:space="preserve">E1.</t>
    </r>
    <r>
      <rPr>
        <b val="true"/>
        <sz val="10"/>
        <color rgb="FF333399"/>
        <rFont val="Noto Sans"/>
        <family val="2"/>
      </rPr>
      <t xml:space="preserve">利息返還（金額：百万円）</t>
    </r>
  </si>
  <si>
    <t xml:space="preserve">E1</t>
  </si>
  <si>
    <r>
      <rPr>
        <sz val="10"/>
        <rFont val="ＭＳ Ｐゴシック"/>
        <family val="3"/>
        <charset val="128"/>
      </rPr>
      <t xml:space="preserve">E21.</t>
    </r>
    <r>
      <rPr>
        <sz val="10"/>
        <rFont val="Noto Sans"/>
        <family val="2"/>
      </rPr>
      <t xml:space="preserve">利息返還金</t>
    </r>
  </si>
  <si>
    <t xml:space="preserve">E11</t>
  </si>
  <si>
    <r>
      <rPr>
        <sz val="10"/>
        <rFont val="ＭＳ Ｐゴシック"/>
        <family val="3"/>
        <charset val="128"/>
      </rPr>
      <t xml:space="preserve">E22.</t>
    </r>
    <r>
      <rPr>
        <sz val="10"/>
        <rFont val="Noto Sans"/>
        <family val="2"/>
      </rPr>
      <t xml:space="preserve">利息返還に伴う元本毀損額</t>
    </r>
  </si>
  <si>
    <t xml:space="preserve">E12</t>
  </si>
  <si>
    <r>
      <rPr>
        <b val="true"/>
        <sz val="10"/>
        <color rgb="FF333399"/>
        <rFont val="ＭＳ Ｐゴシック"/>
        <family val="3"/>
        <charset val="128"/>
      </rPr>
      <t xml:space="preserve">e2.</t>
    </r>
    <r>
      <rPr>
        <b val="true"/>
        <sz val="10"/>
        <color rgb="FF333399"/>
        <rFont val="Noto Sans"/>
        <family val="2"/>
      </rPr>
      <t xml:space="preserve">利息返還（シェア：％）</t>
    </r>
  </si>
  <si>
    <t xml:space="preserve">e1</t>
  </si>
  <si>
    <r>
      <rPr>
        <sz val="10"/>
        <rFont val="ＭＳ Ｐゴシック"/>
        <family val="3"/>
        <charset val="128"/>
      </rPr>
      <t xml:space="preserve">e21.</t>
    </r>
    <r>
      <rPr>
        <sz val="10"/>
        <rFont val="Noto Sans"/>
        <family val="2"/>
      </rPr>
      <t xml:space="preserve">利息返還金（シェア：％）</t>
    </r>
  </si>
  <si>
    <t xml:space="preserve">e11</t>
  </si>
  <si>
    <r>
      <rPr>
        <sz val="10"/>
        <rFont val="ＭＳ Ｐゴシック"/>
        <family val="3"/>
        <charset val="128"/>
      </rPr>
      <t xml:space="preserve">e22.</t>
    </r>
    <r>
      <rPr>
        <sz val="10"/>
        <rFont val="Noto Sans"/>
        <family val="2"/>
      </rPr>
      <t xml:space="preserve">利息返還に伴う元本毀損額（シェア：％）</t>
    </r>
  </si>
  <si>
    <t xml:space="preserve">e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0\社"/>
    <numFmt numFmtId="167" formatCode="0%"/>
    <numFmt numFmtId="168" formatCode="#,##0_ ;[RED]\-#,##0\ "/>
    <numFmt numFmtId="169" formatCode="[$-409]#,##0_);[RED]\(#,##0\)"/>
    <numFmt numFmtId="170" formatCode="0.0%"/>
    <numFmt numFmtId="171" formatCode="[$-409]0%"/>
    <numFmt numFmtId="172" formatCode="[$-409]h:mm"/>
    <numFmt numFmtId="173" formatCode="[$-409]0.0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333399"/>
      <name val="ＭＳ Ｐゴシック"/>
      <family val="3"/>
      <charset val="128"/>
    </font>
    <font>
      <b val="true"/>
      <sz val="10"/>
      <color rgb="FF333399"/>
      <name val="Noto Sans"/>
      <family val="2"/>
    </font>
    <font>
      <b val="true"/>
      <sz val="10"/>
      <color rgb="FF808080"/>
      <name val="ＭＳ Ｐゴシック"/>
      <family val="3"/>
      <charset val="128"/>
    </font>
    <font>
      <sz val="10"/>
      <name val="Noto Sans"/>
      <family val="2"/>
    </font>
    <font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8" fontId="12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3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1.75"/>
    <col collapsed="false" customWidth="true" hidden="false" outlineLevel="1" max="7" min="7" style="4" width="9.25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1.75"/>
    <col collapsed="false" customWidth="true" hidden="false" outlineLevel="1" max="11" min="11" style="4" width="9.25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1.75"/>
    <col collapsed="false" customWidth="true" hidden="false" outlineLevel="1" max="15" min="15" style="4" width="9.25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1.75"/>
    <col collapsed="false" customWidth="true" hidden="false" outlineLevel="1" max="19" min="19" style="4" width="9.25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1.75"/>
    <col collapsed="false" customWidth="true" hidden="false" outlineLevel="1" max="23" min="23" style="4" width="9.25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1.75"/>
    <col collapsed="false" customWidth="true" hidden="false" outlineLevel="1" max="27" min="27" style="4" width="9.25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1.75"/>
    <col collapsed="false" customWidth="true" hidden="false" outlineLevel="1" max="31" min="31" style="4" width="9.25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1.75"/>
    <col collapsed="false" customWidth="true" hidden="false" outlineLevel="1" max="35" min="35" style="4" width="9.25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1.75"/>
    <col collapsed="false" customWidth="true" hidden="false" outlineLevel="1" max="39" min="39" style="4" width="9.25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1.75"/>
    <col collapsed="false" customWidth="true" hidden="false" outlineLevel="1" max="43" min="43" style="4" width="9.25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1.75"/>
    <col collapsed="false" customWidth="true" hidden="false" outlineLevel="1" max="47" min="47" style="4" width="9.25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1.75"/>
    <col collapsed="false" customWidth="true" hidden="false" outlineLevel="1" max="51" min="51" style="4" width="9.49"/>
    <col collapsed="false" customWidth="true" hidden="false" outlineLevel="1" max="52" min="52" style="3" width="3.99"/>
    <col collapsed="false" customWidth="false" hidden="true" outlineLevel="0" max="53" min="53" style="1" width="8.97"/>
    <col collapsed="false" customWidth="false" hidden="false" outlineLevel="0" max="257" min="54" style="1" width="8.99"/>
  </cols>
  <sheetData>
    <row r="1" s="6" customFormat="true" ht="15" hidden="false" customHeight="true" outlineLevel="0" collapsed="false">
      <c r="A1" s="5" t="s">
        <v>0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F2" s="9" t="n">
        <v>61</v>
      </c>
      <c r="G2" s="10"/>
      <c r="H2" s="9"/>
      <c r="J2" s="9" t="n">
        <v>61</v>
      </c>
      <c r="K2" s="10"/>
      <c r="L2" s="9"/>
      <c r="N2" s="9" t="n">
        <v>61</v>
      </c>
      <c r="O2" s="10"/>
      <c r="P2" s="9"/>
      <c r="R2" s="9" t="n">
        <v>61</v>
      </c>
      <c r="S2" s="10"/>
      <c r="T2" s="9"/>
      <c r="V2" s="9" t="n">
        <v>62</v>
      </c>
      <c r="W2" s="10"/>
      <c r="X2" s="9"/>
      <c r="Z2" s="9" t="n">
        <v>62</v>
      </c>
      <c r="AA2" s="10"/>
      <c r="AB2" s="9"/>
      <c r="AD2" s="9" t="n">
        <v>62</v>
      </c>
      <c r="AE2" s="10"/>
      <c r="AF2" s="9"/>
      <c r="AH2" s="9" t="n">
        <v>62</v>
      </c>
      <c r="AI2" s="10"/>
      <c r="AJ2" s="9"/>
      <c r="AL2" s="9" t="n">
        <v>62</v>
      </c>
      <c r="AM2" s="10"/>
      <c r="AN2" s="9"/>
      <c r="AP2" s="9" t="n">
        <v>62</v>
      </c>
      <c r="AQ2" s="10"/>
      <c r="AR2" s="9"/>
      <c r="AT2" s="9" t="n">
        <v>62</v>
      </c>
      <c r="AU2" s="10"/>
      <c r="AV2" s="9"/>
      <c r="AX2" s="9" t="n">
        <v>62</v>
      </c>
      <c r="AY2" s="10"/>
      <c r="AZ2" s="9"/>
    </row>
    <row r="3" s="11" customFormat="true" ht="15" hidden="false" customHeight="true" outlineLevel="0" collapsed="false">
      <c r="D3" s="12" t="s">
        <v>15</v>
      </c>
      <c r="E3" s="13" t="s">
        <v>16</v>
      </c>
      <c r="F3" s="14" t="s">
        <v>17</v>
      </c>
      <c r="G3" s="15" t="s">
        <v>18</v>
      </c>
      <c r="I3" s="13" t="s">
        <v>16</v>
      </c>
      <c r="J3" s="14" t="s">
        <v>17</v>
      </c>
      <c r="K3" s="15" t="s">
        <v>18</v>
      </c>
      <c r="M3" s="13" t="s">
        <v>16</v>
      </c>
      <c r="N3" s="14" t="s">
        <v>17</v>
      </c>
      <c r="O3" s="15" t="s">
        <v>18</v>
      </c>
      <c r="Q3" s="13" t="s">
        <v>16</v>
      </c>
      <c r="R3" s="14" t="s">
        <v>17</v>
      </c>
      <c r="S3" s="15" t="s">
        <v>18</v>
      </c>
      <c r="U3" s="13" t="s">
        <v>16</v>
      </c>
      <c r="V3" s="14" t="s">
        <v>17</v>
      </c>
      <c r="W3" s="15" t="s">
        <v>18</v>
      </c>
      <c r="Y3" s="13" t="s">
        <v>16</v>
      </c>
      <c r="Z3" s="14" t="s">
        <v>17</v>
      </c>
      <c r="AA3" s="15" t="s">
        <v>18</v>
      </c>
      <c r="AC3" s="13" t="s">
        <v>16</v>
      </c>
      <c r="AD3" s="14" t="s">
        <v>17</v>
      </c>
      <c r="AE3" s="15" t="s">
        <v>18</v>
      </c>
      <c r="AG3" s="13" t="s">
        <v>16</v>
      </c>
      <c r="AH3" s="14" t="s">
        <v>17</v>
      </c>
      <c r="AI3" s="15" t="s">
        <v>18</v>
      </c>
      <c r="AK3" s="13" t="s">
        <v>16</v>
      </c>
      <c r="AL3" s="14" t="s">
        <v>17</v>
      </c>
      <c r="AM3" s="15" t="s">
        <v>18</v>
      </c>
      <c r="AO3" s="13" t="s">
        <v>16</v>
      </c>
      <c r="AP3" s="14" t="s">
        <v>17</v>
      </c>
      <c r="AQ3" s="15" t="s">
        <v>18</v>
      </c>
      <c r="AS3" s="13" t="s">
        <v>16</v>
      </c>
      <c r="AT3" s="14" t="s">
        <v>17</v>
      </c>
      <c r="AU3" s="15" t="s">
        <v>18</v>
      </c>
      <c r="AW3" s="13" t="s">
        <v>16</v>
      </c>
      <c r="AX3" s="14" t="s">
        <v>17</v>
      </c>
      <c r="AY3" s="15" t="s">
        <v>18</v>
      </c>
    </row>
    <row r="4" s="16" customFormat="true" ht="15" hidden="false" customHeight="true" outlineLevel="0" collapsed="false">
      <c r="F4" s="17"/>
      <c r="G4" s="18"/>
      <c r="J4" s="17"/>
      <c r="K4" s="18"/>
      <c r="N4" s="17"/>
      <c r="O4" s="18"/>
      <c r="R4" s="17"/>
      <c r="S4" s="18"/>
      <c r="V4" s="17"/>
      <c r="W4" s="18"/>
      <c r="Z4" s="17"/>
      <c r="AA4" s="18"/>
      <c r="AD4" s="17"/>
      <c r="AE4" s="18"/>
      <c r="AH4" s="17"/>
      <c r="AI4" s="18"/>
      <c r="AL4" s="17"/>
      <c r="AM4" s="18"/>
      <c r="AP4" s="17"/>
      <c r="AQ4" s="18"/>
      <c r="AT4" s="17"/>
      <c r="AU4" s="18"/>
      <c r="AX4" s="17"/>
      <c r="AY4" s="18"/>
    </row>
    <row r="5" s="19" customFormat="true" ht="15" hidden="false" customHeight="true" outlineLevel="0" collapsed="false">
      <c r="A5" s="19" t="s">
        <v>19</v>
      </c>
      <c r="B5" s="20"/>
      <c r="C5" s="20"/>
      <c r="D5" s="20"/>
      <c r="E5" s="21" t="n">
        <v>10052554.084644</v>
      </c>
      <c r="F5" s="22" t="n">
        <v>12628398.7860433</v>
      </c>
      <c r="G5" s="23" t="n">
        <v>-0.203972391515388</v>
      </c>
      <c r="H5" s="23"/>
      <c r="I5" s="21" t="n">
        <v>9912250.978703</v>
      </c>
      <c r="J5" s="22" t="n">
        <v>12582319.5681541</v>
      </c>
      <c r="K5" s="23" t="n">
        <v>-0.212207977629897</v>
      </c>
      <c r="L5" s="23"/>
      <c r="M5" s="21" t="n">
        <v>9773574.121669</v>
      </c>
      <c r="N5" s="22" t="n">
        <v>12339469.8569106</v>
      </c>
      <c r="O5" s="23" t="n">
        <v>-0.207942137303784</v>
      </c>
      <c r="P5" s="23"/>
      <c r="Q5" s="21" t="n">
        <v>9646965.492661</v>
      </c>
      <c r="R5" s="22" t="n">
        <v>12115330.8642436</v>
      </c>
      <c r="S5" s="23" t="n">
        <v>-0.203738998071246</v>
      </c>
      <c r="T5" s="23"/>
      <c r="U5" s="21" t="n">
        <v>9482339.603627</v>
      </c>
      <c r="V5" s="22" t="n">
        <v>11910338.8533244</v>
      </c>
      <c r="W5" s="23" t="n">
        <v>-0.203856437637769</v>
      </c>
      <c r="X5" s="23"/>
      <c r="Y5" s="21" t="n">
        <v>9388840.48245016</v>
      </c>
      <c r="Z5" s="22" t="n">
        <v>11657355.2063757</v>
      </c>
      <c r="AA5" s="23" t="n">
        <v>-0.194599433899452</v>
      </c>
      <c r="AB5" s="23"/>
      <c r="AC5" s="21" t="n">
        <v>9246531.919989</v>
      </c>
      <c r="AD5" s="22" t="n">
        <v>11388063.6929982</v>
      </c>
      <c r="AE5" s="23" t="n">
        <v>-0.188050561600377</v>
      </c>
      <c r="AF5" s="23"/>
      <c r="AG5" s="21" t="n">
        <v>9104495.851308</v>
      </c>
      <c r="AH5" s="22" t="n">
        <v>11143356.5836855</v>
      </c>
      <c r="AI5" s="23" t="n">
        <v>-0.182966480258067</v>
      </c>
      <c r="AJ5" s="23"/>
      <c r="AK5" s="21" t="n">
        <v>9013870.418585</v>
      </c>
      <c r="AL5" s="22" t="n">
        <v>10960678.8711905</v>
      </c>
      <c r="AM5" s="23" t="n">
        <v>-0.177617506678584</v>
      </c>
      <c r="AN5" s="23"/>
      <c r="AO5" s="21" t="n">
        <v>8855684.147751</v>
      </c>
      <c r="AP5" s="22" t="n">
        <v>10759502.0420049</v>
      </c>
      <c r="AQ5" s="23" t="n">
        <v>-0.176942937212282</v>
      </c>
      <c r="AR5" s="23"/>
      <c r="AS5" s="21" t="n">
        <v>8717546.064095</v>
      </c>
      <c r="AT5" s="22" t="n">
        <v>10585121.5914096</v>
      </c>
      <c r="AU5" s="23" t="n">
        <v>-0.176434017425954</v>
      </c>
      <c r="AV5" s="23"/>
      <c r="AW5" s="21" t="n">
        <v>8662475.302991</v>
      </c>
      <c r="AX5" s="22" t="n">
        <v>10365631.8580854</v>
      </c>
      <c r="AY5" s="23" t="n">
        <v>-0.164308030461829</v>
      </c>
      <c r="AZ5" s="23"/>
    </row>
    <row r="6" s="24" customFormat="true" ht="15" hidden="false" customHeight="true" outlineLevel="1" collapsed="false">
      <c r="B6" s="25"/>
      <c r="C6" s="2" t="s">
        <v>20</v>
      </c>
      <c r="D6" s="2" t="s">
        <v>21</v>
      </c>
      <c r="E6" s="26" t="n">
        <v>3570613.535347</v>
      </c>
      <c r="F6" s="27" t="n">
        <v>4782108.196724</v>
      </c>
      <c r="G6" s="28" t="n">
        <v>-0.253339031979021</v>
      </c>
      <c r="H6" s="29"/>
      <c r="I6" s="26" t="n">
        <v>3522665.686529</v>
      </c>
      <c r="J6" s="27" t="n">
        <v>4718729.313268</v>
      </c>
      <c r="K6" s="28" t="n">
        <v>-0.253471548659496</v>
      </c>
      <c r="L6" s="29"/>
      <c r="M6" s="26" t="n">
        <v>3460782.116018</v>
      </c>
      <c r="N6" s="27" t="n">
        <v>4625118.149145</v>
      </c>
      <c r="O6" s="28" t="n">
        <v>-0.251741900548473</v>
      </c>
      <c r="P6" s="29"/>
      <c r="Q6" s="26" t="n">
        <v>3538360.209931</v>
      </c>
      <c r="R6" s="27" t="n">
        <v>4516809.18835</v>
      </c>
      <c r="S6" s="28" t="n">
        <v>-0.216623934644543</v>
      </c>
      <c r="T6" s="29"/>
      <c r="U6" s="26" t="n">
        <v>3429108.65382</v>
      </c>
      <c r="V6" s="27" t="n">
        <v>4417855.019633</v>
      </c>
      <c r="W6" s="28" t="n">
        <v>-0.223806883978537</v>
      </c>
      <c r="X6" s="29"/>
      <c r="Y6" s="26" t="n">
        <v>3379116.057733</v>
      </c>
      <c r="Z6" s="27" t="n">
        <v>4321116.637656</v>
      </c>
      <c r="AA6" s="28" t="n">
        <v>-0.21799934112262</v>
      </c>
      <c r="AB6" s="29"/>
      <c r="AC6" s="26" t="n">
        <v>3334933.645148</v>
      </c>
      <c r="AD6" s="27" t="n">
        <v>4103875.662998</v>
      </c>
      <c r="AE6" s="28" t="n">
        <v>-0.187369716091317</v>
      </c>
      <c r="AF6" s="29"/>
      <c r="AG6" s="26" t="n">
        <v>3294276.707902</v>
      </c>
      <c r="AH6" s="27" t="n">
        <v>4021708.532469</v>
      </c>
      <c r="AI6" s="28" t="n">
        <v>-0.180876316295457</v>
      </c>
      <c r="AJ6" s="29"/>
      <c r="AK6" s="26" t="n">
        <v>3235006.716194</v>
      </c>
      <c r="AL6" s="27" t="n">
        <v>3904114.880743</v>
      </c>
      <c r="AM6" s="28" t="n">
        <v>-0.171385367743497</v>
      </c>
      <c r="AN6" s="29"/>
      <c r="AO6" s="26" t="n">
        <v>3197588.971856</v>
      </c>
      <c r="AP6" s="27" t="n">
        <v>3824364.851016</v>
      </c>
      <c r="AQ6" s="28" t="n">
        <v>-0.163890189241094</v>
      </c>
      <c r="AR6" s="29"/>
      <c r="AS6" s="26" t="n">
        <v>3176033.300374</v>
      </c>
      <c r="AT6" s="27" t="n">
        <v>3745371.72762</v>
      </c>
      <c r="AU6" s="28" t="n">
        <v>-0.152011193721427</v>
      </c>
      <c r="AV6" s="29"/>
      <c r="AW6" s="26" t="n">
        <v>3134467.375009</v>
      </c>
      <c r="AX6" s="27" t="n">
        <v>3654836.441217</v>
      </c>
      <c r="AY6" s="28" t="n">
        <v>-0.142378208868555</v>
      </c>
      <c r="AZ6" s="29"/>
    </row>
    <row r="7" s="24" customFormat="true" ht="15" hidden="false" customHeight="true" outlineLevel="1" collapsed="false">
      <c r="B7" s="25"/>
      <c r="C7" s="2" t="s">
        <v>20</v>
      </c>
      <c r="D7" s="2" t="s">
        <v>22</v>
      </c>
      <c r="E7" s="30" t="n">
        <v>803324.587935</v>
      </c>
      <c r="F7" s="31" t="n">
        <v>983273.64439779</v>
      </c>
      <c r="G7" s="28" t="n">
        <v>-0.183010149298775</v>
      </c>
      <c r="H7" s="29"/>
      <c r="I7" s="30" t="n">
        <v>799551.262445</v>
      </c>
      <c r="J7" s="31" t="n">
        <v>982224.593047131</v>
      </c>
      <c r="K7" s="28" t="n">
        <v>-0.1859791863238</v>
      </c>
      <c r="L7" s="29"/>
      <c r="M7" s="30" t="n">
        <v>795335.006823</v>
      </c>
      <c r="N7" s="31" t="n">
        <v>967206.511479675</v>
      </c>
      <c r="O7" s="28" t="n">
        <v>-0.17769887052739</v>
      </c>
      <c r="P7" s="29"/>
      <c r="Q7" s="30" t="n">
        <v>785666.298744</v>
      </c>
      <c r="R7" s="31" t="n">
        <v>946220.550075055</v>
      </c>
      <c r="S7" s="28" t="n">
        <v>-0.169679522726831</v>
      </c>
      <c r="T7" s="29"/>
      <c r="U7" s="30" t="n">
        <v>780483.392724</v>
      </c>
      <c r="V7" s="31" t="n">
        <v>937447.024424657</v>
      </c>
      <c r="W7" s="28" t="n">
        <v>-0.16743733524248</v>
      </c>
      <c r="X7" s="29"/>
      <c r="Y7" s="30" t="n">
        <v>761644.058219</v>
      </c>
      <c r="Z7" s="31" t="n">
        <v>912463.407268387</v>
      </c>
      <c r="AA7" s="28" t="n">
        <v>-0.165288106731743</v>
      </c>
      <c r="AB7" s="29"/>
      <c r="AC7" s="30" t="n">
        <v>767572.128166</v>
      </c>
      <c r="AD7" s="31" t="n">
        <v>911577.647024052</v>
      </c>
      <c r="AE7" s="28" t="n">
        <v>-0.157973946956876</v>
      </c>
      <c r="AF7" s="29"/>
      <c r="AG7" s="30" t="n">
        <v>766119.524006</v>
      </c>
      <c r="AH7" s="31" t="n">
        <v>918382.277994335</v>
      </c>
      <c r="AI7" s="28" t="n">
        <v>-0.165794525478936</v>
      </c>
      <c r="AJ7" s="29"/>
      <c r="AK7" s="30" t="n">
        <v>768078.133245</v>
      </c>
      <c r="AL7" s="31" t="n">
        <v>950421.54888722</v>
      </c>
      <c r="AM7" s="28" t="n">
        <v>-0.191855304475906</v>
      </c>
      <c r="AN7" s="29"/>
      <c r="AO7" s="30" t="n">
        <v>764228.961052</v>
      </c>
      <c r="AP7" s="31" t="n">
        <v>944318.707737329</v>
      </c>
      <c r="AQ7" s="28" t="n">
        <v>-0.190708650807988</v>
      </c>
      <c r="AR7" s="29"/>
      <c r="AS7" s="30" t="n">
        <v>757121.367578</v>
      </c>
      <c r="AT7" s="31" t="n">
        <v>923626.989981876</v>
      </c>
      <c r="AU7" s="28" t="n">
        <v>-0.180273664812614</v>
      </c>
      <c r="AV7" s="29"/>
      <c r="AW7" s="30" t="n">
        <v>753215.871188</v>
      </c>
      <c r="AX7" s="31" t="n">
        <v>905829.539375001</v>
      </c>
      <c r="AY7" s="28" t="n">
        <v>-0.168479456181459</v>
      </c>
      <c r="AZ7" s="29"/>
    </row>
    <row r="8" s="24" customFormat="true" ht="15" hidden="false" customHeight="true" outlineLevel="1" collapsed="false">
      <c r="B8" s="25"/>
      <c r="C8" s="2" t="s">
        <v>20</v>
      </c>
      <c r="D8" s="2" t="s">
        <v>23</v>
      </c>
      <c r="E8" s="30" t="n">
        <v>5678615.961362</v>
      </c>
      <c r="F8" s="31" t="n">
        <v>6863016.94492147</v>
      </c>
      <c r="G8" s="28" t="n">
        <v>-0.172577307190813</v>
      </c>
      <c r="H8" s="29"/>
      <c r="I8" s="30" t="n">
        <v>5590034.029729</v>
      </c>
      <c r="J8" s="31" t="n">
        <v>6881365.66183892</v>
      </c>
      <c r="K8" s="28" t="n">
        <v>-0.187656301898196</v>
      </c>
      <c r="L8" s="29"/>
      <c r="M8" s="30" t="n">
        <v>5517456.998828</v>
      </c>
      <c r="N8" s="31" t="n">
        <v>6747145.19628593</v>
      </c>
      <c r="O8" s="28" t="n">
        <v>-0.182253110268745</v>
      </c>
      <c r="P8" s="29"/>
      <c r="Q8" s="30" t="n">
        <v>5322938.983986</v>
      </c>
      <c r="R8" s="31" t="n">
        <v>6652301.12581859</v>
      </c>
      <c r="S8" s="28" t="n">
        <v>-0.199834931806249</v>
      </c>
      <c r="T8" s="29"/>
      <c r="U8" s="30" t="n">
        <v>5272747.557083</v>
      </c>
      <c r="V8" s="31" t="n">
        <v>6555036.80926677</v>
      </c>
      <c r="W8" s="28" t="n">
        <v>-0.195618924728388</v>
      </c>
      <c r="X8" s="29"/>
      <c r="Y8" s="30" t="n">
        <v>5248080.36649816</v>
      </c>
      <c r="Z8" s="31" t="n">
        <v>6423775.16145132</v>
      </c>
      <c r="AA8" s="28" t="n">
        <v>-0.183022407447949</v>
      </c>
      <c r="AB8" s="29"/>
      <c r="AC8" s="30" t="n">
        <v>5144026.146675</v>
      </c>
      <c r="AD8" s="31" t="n">
        <v>6372610.38297612</v>
      </c>
      <c r="AE8" s="28" t="n">
        <v>-0.192791362168191</v>
      </c>
      <c r="AF8" s="29"/>
      <c r="AG8" s="30" t="n">
        <v>5044099.6194</v>
      </c>
      <c r="AH8" s="31" t="n">
        <v>6203265.77322216</v>
      </c>
      <c r="AI8" s="28" t="n">
        <v>-0.186863854653136</v>
      </c>
      <c r="AJ8" s="29"/>
      <c r="AK8" s="30" t="n">
        <v>5010785.569146</v>
      </c>
      <c r="AL8" s="31" t="n">
        <v>6106142.44156027</v>
      </c>
      <c r="AM8" s="28" t="n">
        <v>-0.179386066227172</v>
      </c>
      <c r="AN8" s="29"/>
      <c r="AO8" s="30" t="n">
        <v>4893866.214843</v>
      </c>
      <c r="AP8" s="31" t="n">
        <v>5990818.48325157</v>
      </c>
      <c r="AQ8" s="28" t="n">
        <v>-0.183105575886717</v>
      </c>
      <c r="AR8" s="29"/>
      <c r="AS8" s="30" t="n">
        <v>4784391.396143</v>
      </c>
      <c r="AT8" s="31" t="n">
        <v>5916122.87380773</v>
      </c>
      <c r="AU8" s="28" t="n">
        <v>-0.191296141375835</v>
      </c>
      <c r="AV8" s="29"/>
      <c r="AW8" s="30" t="n">
        <v>4774792.056794</v>
      </c>
      <c r="AX8" s="31" t="n">
        <v>5804965.8774934</v>
      </c>
      <c r="AY8" s="28" t="n">
        <v>-0.177464233630298</v>
      </c>
      <c r="AZ8" s="29"/>
    </row>
    <row r="9" customFormat="false" ht="15" hidden="false" customHeight="true" outlineLevel="0" collapsed="false">
      <c r="E9" s="30"/>
      <c r="F9" s="31"/>
      <c r="G9" s="28"/>
      <c r="I9" s="30"/>
      <c r="J9" s="31"/>
      <c r="K9" s="28"/>
      <c r="M9" s="30"/>
      <c r="N9" s="31"/>
      <c r="O9" s="28"/>
      <c r="Q9" s="30"/>
      <c r="R9" s="31"/>
      <c r="S9" s="28"/>
      <c r="U9" s="30"/>
      <c r="V9" s="31"/>
      <c r="W9" s="28"/>
      <c r="Y9" s="30"/>
      <c r="Z9" s="31"/>
      <c r="AA9" s="28"/>
      <c r="AC9" s="30"/>
      <c r="AD9" s="31"/>
      <c r="AE9" s="28"/>
      <c r="AG9" s="30"/>
      <c r="AH9" s="31"/>
      <c r="AI9" s="28"/>
      <c r="AK9" s="30"/>
      <c r="AL9" s="31"/>
      <c r="AM9" s="28"/>
      <c r="AO9" s="30"/>
      <c r="AP9" s="31"/>
      <c r="AQ9" s="28"/>
      <c r="AS9" s="30"/>
      <c r="AT9" s="31"/>
      <c r="AU9" s="28"/>
      <c r="AW9" s="30"/>
      <c r="AX9" s="31"/>
      <c r="AY9" s="28"/>
    </row>
    <row r="10" s="36" customFormat="true" ht="15" hidden="false" customHeight="true" outlineLevel="0" collapsed="false">
      <c r="A10" s="1"/>
      <c r="B10" s="32" t="s">
        <v>24</v>
      </c>
      <c r="C10" s="32"/>
      <c r="D10" s="32"/>
      <c r="E10" s="33" t="n">
        <v>7774118.682519</v>
      </c>
      <c r="F10" s="34" t="n">
        <v>10113959.0620294</v>
      </c>
      <c r="G10" s="35" t="n">
        <v>-0.231347622148756</v>
      </c>
      <c r="H10" s="35"/>
      <c r="I10" s="33" t="n">
        <v>7651609.09509</v>
      </c>
      <c r="J10" s="34" t="n">
        <v>10037100.7885029</v>
      </c>
      <c r="K10" s="35" t="n">
        <v>-0.237667404530336</v>
      </c>
      <c r="L10" s="35"/>
      <c r="M10" s="33" t="n">
        <v>7509590.197339</v>
      </c>
      <c r="N10" s="34" t="n">
        <v>9860054.07745418</v>
      </c>
      <c r="O10" s="35" t="n">
        <v>-0.238382453245333</v>
      </c>
      <c r="P10" s="35"/>
      <c r="Q10" s="33" t="n">
        <v>7346627.769156</v>
      </c>
      <c r="R10" s="34" t="n">
        <v>9644219.28468515</v>
      </c>
      <c r="S10" s="35" t="n">
        <v>-0.23823509687069</v>
      </c>
      <c r="T10" s="35"/>
      <c r="U10" s="33" t="n">
        <v>7244958.187643</v>
      </c>
      <c r="V10" s="34" t="n">
        <v>9448561.82073924</v>
      </c>
      <c r="W10" s="35" t="n">
        <v>-0.233221063152639</v>
      </c>
      <c r="X10" s="35"/>
      <c r="Y10" s="33" t="n">
        <v>7136809.633733</v>
      </c>
      <c r="Z10" s="34" t="n">
        <v>9238972.96496187</v>
      </c>
      <c r="AA10" s="35" t="n">
        <v>-0.227532144449515</v>
      </c>
      <c r="AB10" s="35"/>
      <c r="AC10" s="33" t="n">
        <v>7040049.881312</v>
      </c>
      <c r="AD10" s="34" t="n">
        <v>8902655.98505333</v>
      </c>
      <c r="AE10" s="35" t="n">
        <v>-0.209219148405651</v>
      </c>
      <c r="AF10" s="35"/>
      <c r="AG10" s="33" t="n">
        <v>6922497.512017</v>
      </c>
      <c r="AH10" s="34" t="n">
        <v>8763360.07825938</v>
      </c>
      <c r="AI10" s="35" t="n">
        <v>-0.21006355436761</v>
      </c>
      <c r="AJ10" s="35"/>
      <c r="AK10" s="33" t="n">
        <v>6775103.445485</v>
      </c>
      <c r="AL10" s="34" t="n">
        <v>8529378.38752009</v>
      </c>
      <c r="AM10" s="35" t="n">
        <v>-0.205674418736292</v>
      </c>
      <c r="AN10" s="35"/>
      <c r="AO10" s="33" t="n">
        <v>6663004.208463</v>
      </c>
      <c r="AP10" s="34" t="n">
        <v>8351403.23945371</v>
      </c>
      <c r="AQ10" s="35" t="n">
        <v>-0.202169501649061</v>
      </c>
      <c r="AR10" s="35"/>
      <c r="AS10" s="33" t="n">
        <v>6581262.573063</v>
      </c>
      <c r="AT10" s="34" t="n">
        <v>8185700.0030107</v>
      </c>
      <c r="AU10" s="35" t="n">
        <v>-0.196004914589783</v>
      </c>
      <c r="AV10" s="35"/>
      <c r="AW10" s="33" t="n">
        <v>6466571.856266</v>
      </c>
      <c r="AX10" s="34" t="n">
        <v>7966462.45811162</v>
      </c>
      <c r="AY10" s="35" t="n">
        <v>-0.188275612887424</v>
      </c>
      <c r="AZ10" s="35"/>
    </row>
    <row r="11" s="37" customFormat="true" ht="15" hidden="false" customHeight="true" outlineLevel="1" collapsed="false">
      <c r="B11" s="38"/>
      <c r="C11" s="2" t="s">
        <v>25</v>
      </c>
      <c r="D11" s="2" t="s">
        <v>21</v>
      </c>
      <c r="E11" s="26" t="n">
        <v>3471038.924906</v>
      </c>
      <c r="F11" s="27" t="n">
        <v>4632261.42272</v>
      </c>
      <c r="G11" s="28" t="n">
        <v>-0.250681555259061</v>
      </c>
      <c r="H11" s="29"/>
      <c r="I11" s="26" t="n">
        <v>3421513.578698</v>
      </c>
      <c r="J11" s="27" t="n">
        <v>4570654.221708</v>
      </c>
      <c r="K11" s="28" t="n">
        <v>-0.251417102950435</v>
      </c>
      <c r="L11" s="29"/>
      <c r="M11" s="26" t="n">
        <v>3359164.019617</v>
      </c>
      <c r="N11" s="27" t="n">
        <v>4479234.234414</v>
      </c>
      <c r="O11" s="28" t="n">
        <v>-0.250058415385266</v>
      </c>
      <c r="P11" s="29"/>
      <c r="Q11" s="26" t="n">
        <v>3370988.478225</v>
      </c>
      <c r="R11" s="27" t="n">
        <v>4372299.177235</v>
      </c>
      <c r="S11" s="28" t="n">
        <v>-0.229012393347525</v>
      </c>
      <c r="T11" s="29"/>
      <c r="U11" s="26" t="n">
        <v>3318186.207411</v>
      </c>
      <c r="V11" s="27" t="n">
        <v>4272894.770578</v>
      </c>
      <c r="W11" s="28" t="n">
        <v>-0.223433670714492</v>
      </c>
      <c r="X11" s="29"/>
      <c r="Y11" s="26" t="n">
        <v>3270442.59688</v>
      </c>
      <c r="Z11" s="27" t="n">
        <v>4184135.449615</v>
      </c>
      <c r="AA11" s="28" t="n">
        <v>-0.218370763503622</v>
      </c>
      <c r="AB11" s="29"/>
      <c r="AC11" s="26" t="n">
        <v>3226348.121424</v>
      </c>
      <c r="AD11" s="27" t="n">
        <v>4006898.679974</v>
      </c>
      <c r="AE11" s="28" t="n">
        <v>-0.194801671040772</v>
      </c>
      <c r="AF11" s="29"/>
      <c r="AG11" s="26" t="n">
        <v>3187550.373086</v>
      </c>
      <c r="AH11" s="27" t="n">
        <v>3925122.729158</v>
      </c>
      <c r="AI11" s="28" t="n">
        <v>-0.187910648141751</v>
      </c>
      <c r="AJ11" s="29"/>
      <c r="AK11" s="26" t="n">
        <v>3130576.220333</v>
      </c>
      <c r="AL11" s="27" t="n">
        <v>3808127.68937</v>
      </c>
      <c r="AM11" s="28" t="n">
        <v>-0.177922465921591</v>
      </c>
      <c r="AN11" s="29"/>
      <c r="AO11" s="26" t="n">
        <v>3092805.444544</v>
      </c>
      <c r="AP11" s="27" t="n">
        <v>3726931.024134</v>
      </c>
      <c r="AQ11" s="28" t="n">
        <v>-0.170146851520373</v>
      </c>
      <c r="AR11" s="29"/>
      <c r="AS11" s="26" t="n">
        <v>3071216.237089</v>
      </c>
      <c r="AT11" s="27" t="n">
        <v>3646400.797832</v>
      </c>
      <c r="AU11" s="28" t="n">
        <v>-0.157740356212345</v>
      </c>
      <c r="AV11" s="29"/>
      <c r="AW11" s="26" t="n">
        <v>3030740.458961</v>
      </c>
      <c r="AX11" s="27" t="n">
        <v>3554377.224198</v>
      </c>
      <c r="AY11" s="28" t="n">
        <v>-0.147321663461073</v>
      </c>
      <c r="AZ11" s="29"/>
    </row>
    <row r="12" s="37" customFormat="true" ht="15" hidden="false" customHeight="true" outlineLevel="1" collapsed="false">
      <c r="B12" s="38"/>
      <c r="C12" s="2" t="s">
        <v>25</v>
      </c>
      <c r="D12" s="2" t="s">
        <v>22</v>
      </c>
      <c r="E12" s="30" t="n">
        <v>164730.703568</v>
      </c>
      <c r="F12" s="31" t="n">
        <v>174638.820833982</v>
      </c>
      <c r="G12" s="28" t="n">
        <v>-0.0567349070422363</v>
      </c>
      <c r="H12" s="29"/>
      <c r="I12" s="30" t="n">
        <v>164012.841479</v>
      </c>
      <c r="J12" s="31" t="n">
        <v>175532.561616865</v>
      </c>
      <c r="K12" s="28" t="n">
        <v>-0.0656272547483734</v>
      </c>
      <c r="L12" s="29"/>
      <c r="M12" s="30" t="n">
        <v>162873.845709</v>
      </c>
      <c r="N12" s="31" t="n">
        <v>174878.401250152</v>
      </c>
      <c r="O12" s="28" t="n">
        <v>-0.068645158323357</v>
      </c>
      <c r="P12" s="29"/>
      <c r="Q12" s="30" t="n">
        <v>162225.054915</v>
      </c>
      <c r="R12" s="31" t="n">
        <v>173803.150008509</v>
      </c>
      <c r="S12" s="28" t="n">
        <v>-0.0666161406910187</v>
      </c>
      <c r="T12" s="29"/>
      <c r="U12" s="30" t="n">
        <v>161443.507615</v>
      </c>
      <c r="V12" s="31" t="n">
        <v>167579.585161843</v>
      </c>
      <c r="W12" s="28" t="n">
        <v>-0.0366159012800817</v>
      </c>
      <c r="X12" s="29"/>
      <c r="Y12" s="30" t="n">
        <v>161534.747856</v>
      </c>
      <c r="Z12" s="31" t="n">
        <v>170087.045821052</v>
      </c>
      <c r="AA12" s="28" t="n">
        <v>-0.0502818890396248</v>
      </c>
      <c r="AB12" s="29"/>
      <c r="AC12" s="30" t="n">
        <v>161227.532259</v>
      </c>
      <c r="AD12" s="31" t="n">
        <v>169711.430629424</v>
      </c>
      <c r="AE12" s="28" t="n">
        <v>-0.0499901411411061</v>
      </c>
      <c r="AF12" s="29"/>
      <c r="AG12" s="30" t="n">
        <v>160757.941752</v>
      </c>
      <c r="AH12" s="31" t="n">
        <v>168899.88682595</v>
      </c>
      <c r="AI12" s="28" t="n">
        <v>-0.0482057461787424</v>
      </c>
      <c r="AJ12" s="29"/>
      <c r="AK12" s="30" t="n">
        <v>160100.47476</v>
      </c>
      <c r="AL12" s="31" t="n">
        <v>168239.965316598</v>
      </c>
      <c r="AM12" s="28" t="n">
        <v>-0.0483802439050735</v>
      </c>
      <c r="AN12" s="29"/>
      <c r="AO12" s="30" t="n">
        <v>160127.090344</v>
      </c>
      <c r="AP12" s="31" t="n">
        <v>167753.663946965</v>
      </c>
      <c r="AQ12" s="28" t="n">
        <v>-0.0454629331099191</v>
      </c>
      <c r="AR12" s="29"/>
      <c r="AS12" s="30" t="n">
        <v>159788.597659</v>
      </c>
      <c r="AT12" s="31" t="n">
        <v>166956.595749623</v>
      </c>
      <c r="AU12" s="28" t="n">
        <v>-0.0429333028649696</v>
      </c>
      <c r="AV12" s="29"/>
      <c r="AW12" s="30" t="n">
        <v>160187.07491</v>
      </c>
      <c r="AX12" s="31" t="n">
        <v>166111.15558857</v>
      </c>
      <c r="AY12" s="28" t="n">
        <v>-0.0356633523954442</v>
      </c>
      <c r="AZ12" s="29"/>
    </row>
    <row r="13" s="37" customFormat="true" ht="15" hidden="false" customHeight="true" outlineLevel="1" collapsed="false">
      <c r="B13" s="38"/>
      <c r="C13" s="2" t="s">
        <v>25</v>
      </c>
      <c r="D13" s="2" t="s">
        <v>23</v>
      </c>
      <c r="E13" s="30" t="n">
        <v>4138349.054045</v>
      </c>
      <c r="F13" s="31" t="n">
        <v>5307058.81847537</v>
      </c>
      <c r="G13" s="28" t="n">
        <v>-0.220217978433131</v>
      </c>
      <c r="H13" s="29"/>
      <c r="I13" s="30" t="n">
        <v>4066082.674913</v>
      </c>
      <c r="J13" s="31" t="n">
        <v>5290914.005178</v>
      </c>
      <c r="K13" s="28" t="n">
        <v>-0.231497115444763</v>
      </c>
      <c r="L13" s="29"/>
      <c r="M13" s="30" t="n">
        <v>3987552.332013</v>
      </c>
      <c r="N13" s="31" t="n">
        <v>5205941.44179002</v>
      </c>
      <c r="O13" s="28" t="n">
        <v>-0.234038189518722</v>
      </c>
      <c r="P13" s="29"/>
      <c r="Q13" s="30" t="n">
        <v>3813414.236016</v>
      </c>
      <c r="R13" s="31" t="n">
        <v>5098116.95744164</v>
      </c>
      <c r="S13" s="28" t="n">
        <v>-0.251995537205237</v>
      </c>
      <c r="T13" s="29"/>
      <c r="U13" s="30" t="n">
        <v>3765328.472617</v>
      </c>
      <c r="V13" s="31" t="n">
        <v>5008087.4649994</v>
      </c>
      <c r="W13" s="28" t="n">
        <v>-0.248150416914203</v>
      </c>
      <c r="X13" s="29"/>
      <c r="Y13" s="30" t="n">
        <v>3704832.288997</v>
      </c>
      <c r="Z13" s="31" t="n">
        <v>4884750.46952582</v>
      </c>
      <c r="AA13" s="28" t="n">
        <v>-0.241551372560359</v>
      </c>
      <c r="AB13" s="29"/>
      <c r="AC13" s="30" t="n">
        <v>3652474.227629</v>
      </c>
      <c r="AD13" s="31" t="n">
        <v>4726045.87444991</v>
      </c>
      <c r="AE13" s="28" t="n">
        <v>-0.227160648741241</v>
      </c>
      <c r="AF13" s="29"/>
      <c r="AG13" s="30" t="n">
        <v>3574189.197179</v>
      </c>
      <c r="AH13" s="31" t="n">
        <v>4669337.46227543</v>
      </c>
      <c r="AI13" s="28" t="n">
        <v>-0.234540397635503</v>
      </c>
      <c r="AJ13" s="29"/>
      <c r="AK13" s="30" t="n">
        <v>3484426.750392</v>
      </c>
      <c r="AL13" s="31" t="n">
        <v>4553010.73283349</v>
      </c>
      <c r="AM13" s="28" t="n">
        <v>-0.234698322746205</v>
      </c>
      <c r="AN13" s="29"/>
      <c r="AO13" s="30" t="n">
        <v>3410071.673575</v>
      </c>
      <c r="AP13" s="31" t="n">
        <v>4456718.55137275</v>
      </c>
      <c r="AQ13" s="28" t="n">
        <v>-0.234846976701134</v>
      </c>
      <c r="AR13" s="29"/>
      <c r="AS13" s="30" t="n">
        <v>3350257.738315</v>
      </c>
      <c r="AT13" s="31" t="n">
        <v>4372342.60942908</v>
      </c>
      <c r="AU13" s="28" t="n">
        <v>-0.233761386609988</v>
      </c>
      <c r="AV13" s="29"/>
      <c r="AW13" s="30" t="n">
        <v>3275644.322395</v>
      </c>
      <c r="AX13" s="31" t="n">
        <v>4245974.07832505</v>
      </c>
      <c r="AY13" s="28" t="n">
        <v>-0.228529364058865</v>
      </c>
      <c r="AZ13" s="29"/>
    </row>
    <row r="14" customFormat="false" ht="15" hidden="false" customHeight="true" outlineLevel="0" collapsed="false">
      <c r="C14" s="2" t="s">
        <v>26</v>
      </c>
      <c r="E14" s="39" t="n">
        <v>6578472.633511</v>
      </c>
      <c r="F14" s="40" t="n">
        <v>8759128.21013235</v>
      </c>
      <c r="G14" s="28" t="n">
        <v>-0.248958061157139</v>
      </c>
      <c r="H14" s="28"/>
      <c r="I14" s="39" t="n">
        <v>6461505.238716</v>
      </c>
      <c r="J14" s="40" t="n">
        <v>8689093.69752487</v>
      </c>
      <c r="K14" s="28" t="n">
        <v>-0.25636603037707</v>
      </c>
      <c r="L14" s="28"/>
      <c r="M14" s="39" t="n">
        <v>6329042.890018</v>
      </c>
      <c r="N14" s="40" t="n">
        <v>8516431.54151718</v>
      </c>
      <c r="O14" s="28" t="n">
        <v>-0.256843331721246</v>
      </c>
      <c r="P14" s="28"/>
      <c r="Q14" s="39" t="n">
        <v>6168159.226495</v>
      </c>
      <c r="R14" s="40" t="n">
        <v>8311207.04462015</v>
      </c>
      <c r="S14" s="28" t="n">
        <v>-0.257850370784872</v>
      </c>
      <c r="T14" s="28"/>
      <c r="U14" s="39" t="n">
        <v>6072888.686973</v>
      </c>
      <c r="V14" s="40" t="n">
        <v>8130207.35521324</v>
      </c>
      <c r="W14" s="28" t="n">
        <v>-0.253046272789223</v>
      </c>
      <c r="X14" s="28"/>
      <c r="Y14" s="39" t="n">
        <v>5974265.599278</v>
      </c>
      <c r="Z14" s="40" t="n">
        <v>7924552.24369687</v>
      </c>
      <c r="AA14" s="28" t="n">
        <v>-0.246106856822114</v>
      </c>
      <c r="AB14" s="28"/>
      <c r="AC14" s="39" t="n">
        <v>5884339.585397</v>
      </c>
      <c r="AD14" s="40" t="n">
        <v>7633662.25264833</v>
      </c>
      <c r="AE14" s="28" t="n">
        <v>-0.229159033941335</v>
      </c>
      <c r="AF14" s="28"/>
      <c r="AG14" s="39" t="n">
        <v>5771474.494735</v>
      </c>
      <c r="AH14" s="40" t="n">
        <v>7499955.76156238</v>
      </c>
      <c r="AI14" s="28" t="n">
        <v>-0.230465528301637</v>
      </c>
      <c r="AJ14" s="28"/>
      <c r="AK14" s="39" t="n">
        <v>5627952.170646</v>
      </c>
      <c r="AL14" s="40" t="n">
        <v>7276563.30460609</v>
      </c>
      <c r="AM14" s="28" t="n">
        <v>-0.226564528465864</v>
      </c>
      <c r="AN14" s="28"/>
      <c r="AO14" s="39" t="n">
        <v>5528386.560378</v>
      </c>
      <c r="AP14" s="40" t="n">
        <v>7108817.87530571</v>
      </c>
      <c r="AQ14" s="28" t="n">
        <v>-0.222319848763849</v>
      </c>
      <c r="AR14" s="28"/>
      <c r="AS14" s="39" t="n">
        <v>5450747.639127</v>
      </c>
      <c r="AT14" s="40" t="n">
        <v>6957309.1448347</v>
      </c>
      <c r="AU14" s="28" t="n">
        <v>-0.216543705956521</v>
      </c>
      <c r="AV14" s="28"/>
      <c r="AW14" s="39" t="n">
        <v>5352200.05061</v>
      </c>
      <c r="AX14" s="40" t="n">
        <v>6756501.80970462</v>
      </c>
      <c r="AY14" s="28" t="n">
        <v>-0.20784450276881</v>
      </c>
      <c r="AZ14" s="28"/>
    </row>
    <row r="15" s="41" customFormat="true" ht="15" hidden="false" customHeight="true" outlineLevel="1" collapsed="false">
      <c r="B15" s="42"/>
      <c r="C15" s="2" t="s">
        <v>27</v>
      </c>
      <c r="D15" s="2" t="s">
        <v>21</v>
      </c>
      <c r="E15" s="43" t="n">
        <v>2876364.15882</v>
      </c>
      <c r="F15" s="44" t="n">
        <v>3921726.178614</v>
      </c>
      <c r="G15" s="28" t="n">
        <v>-0.266556605990133</v>
      </c>
      <c r="H15" s="28"/>
      <c r="I15" s="43" t="n">
        <v>2830373.281495</v>
      </c>
      <c r="J15" s="44" t="n">
        <v>3865900.477049</v>
      </c>
      <c r="K15" s="28" t="n">
        <v>-0.267861834959719</v>
      </c>
      <c r="L15" s="28"/>
      <c r="M15" s="43" t="n">
        <v>2773832.648078</v>
      </c>
      <c r="N15" s="44" t="n">
        <v>3777207.565486</v>
      </c>
      <c r="O15" s="28" t="n">
        <v>-0.265639338059226</v>
      </c>
      <c r="P15" s="28"/>
      <c r="Q15" s="43" t="n">
        <v>2782522.897852</v>
      </c>
      <c r="R15" s="44" t="n">
        <v>3676156.614549</v>
      </c>
      <c r="S15" s="28" t="n">
        <v>-0.243089130958212</v>
      </c>
      <c r="T15" s="28"/>
      <c r="U15" s="43" t="n">
        <v>2732914.549275</v>
      </c>
      <c r="V15" s="44" t="n">
        <v>3584615.174248</v>
      </c>
      <c r="W15" s="28" t="n">
        <v>-0.237598900738815</v>
      </c>
      <c r="X15" s="28"/>
      <c r="Y15" s="43" t="n">
        <v>2687844.737725</v>
      </c>
      <c r="Z15" s="44" t="n">
        <v>3499347.28483</v>
      </c>
      <c r="AA15" s="28" t="n">
        <v>-0.231901117852161</v>
      </c>
      <c r="AB15" s="28"/>
      <c r="AC15" s="43" t="n">
        <v>2647352.673496</v>
      </c>
      <c r="AD15" s="44" t="n">
        <v>3365425.381213</v>
      </c>
      <c r="AE15" s="28" t="n">
        <v>-0.213367591427086</v>
      </c>
      <c r="AF15" s="28"/>
      <c r="AG15" s="43" t="n">
        <v>2611410.262096</v>
      </c>
      <c r="AH15" s="44" t="n">
        <v>3287180.77815</v>
      </c>
      <c r="AI15" s="28" t="n">
        <v>-0.205577533351944</v>
      </c>
      <c r="AJ15" s="28"/>
      <c r="AK15" s="43" t="n">
        <v>2553800.878106</v>
      </c>
      <c r="AL15" s="44" t="n">
        <v>3180407.428679</v>
      </c>
      <c r="AM15" s="28" t="n">
        <v>-0.19702084233694</v>
      </c>
      <c r="AN15" s="28"/>
      <c r="AO15" s="43" t="n">
        <v>2521337.343847</v>
      </c>
      <c r="AP15" s="44" t="n">
        <v>3103749.87056</v>
      </c>
      <c r="AQ15" s="28" t="n">
        <v>-0.18764802287625</v>
      </c>
      <c r="AR15" s="28"/>
      <c r="AS15" s="43" t="n">
        <v>2500159.725631</v>
      </c>
      <c r="AT15" s="44" t="n">
        <v>3033584.793016</v>
      </c>
      <c r="AU15" s="28" t="n">
        <v>-0.175839840908046</v>
      </c>
      <c r="AV15" s="28"/>
      <c r="AW15" s="43" t="n">
        <v>2467442.325842</v>
      </c>
      <c r="AX15" s="44" t="n">
        <v>2952369.614142</v>
      </c>
      <c r="AY15" s="28" t="n">
        <v>-0.164250196173668</v>
      </c>
      <c r="AZ15" s="28"/>
    </row>
    <row r="16" s="41" customFormat="true" ht="15" hidden="false" customHeight="true" outlineLevel="1" collapsed="false">
      <c r="B16" s="42"/>
      <c r="C16" s="2" t="s">
        <v>28</v>
      </c>
      <c r="D16" s="2" t="s">
        <v>22</v>
      </c>
      <c r="E16" s="43" t="n">
        <v>20727.90617</v>
      </c>
      <c r="F16" s="44" t="n">
        <v>34967.0146909817</v>
      </c>
      <c r="G16" s="28" t="n">
        <v>-0.407215447095462</v>
      </c>
      <c r="H16" s="28"/>
      <c r="I16" s="43" t="n">
        <v>19893.47753</v>
      </c>
      <c r="J16" s="44" t="n">
        <v>34058.1248108645</v>
      </c>
      <c r="K16" s="28" t="n">
        <v>-0.415896276131621</v>
      </c>
      <c r="L16" s="28"/>
      <c r="M16" s="43" t="n">
        <v>18856.102054</v>
      </c>
      <c r="N16" s="44" t="n">
        <v>32446.4664081523</v>
      </c>
      <c r="O16" s="28" t="n">
        <v>-0.418854989729718</v>
      </c>
      <c r="P16" s="28"/>
      <c r="Q16" s="43" t="n">
        <v>17968.56323</v>
      </c>
      <c r="R16" s="44" t="n">
        <v>31121.827014509</v>
      </c>
      <c r="S16" s="28" t="n">
        <v>-0.422637905492405</v>
      </c>
      <c r="T16" s="28"/>
      <c r="U16" s="43" t="n">
        <v>16580.283404</v>
      </c>
      <c r="V16" s="44" t="n">
        <v>28924.1389668431</v>
      </c>
      <c r="W16" s="28" t="n">
        <v>-0.426766569507682</v>
      </c>
      <c r="X16" s="28"/>
      <c r="Y16" s="43" t="n">
        <v>15826</v>
      </c>
      <c r="Z16" s="44" t="n">
        <v>28058.0307920517</v>
      </c>
      <c r="AA16" s="28" t="n">
        <v>-0.435954714096215</v>
      </c>
      <c r="AB16" s="28"/>
      <c r="AC16" s="43" t="n">
        <v>15145.466561</v>
      </c>
      <c r="AD16" s="44" t="n">
        <v>27561.7888584239</v>
      </c>
      <c r="AE16" s="28" t="n">
        <v>-0.450490436640473</v>
      </c>
      <c r="AF16" s="28"/>
      <c r="AG16" s="43" t="n">
        <v>13696.561548</v>
      </c>
      <c r="AH16" s="44" t="n">
        <v>26418.0128069501</v>
      </c>
      <c r="AI16" s="28" t="n">
        <v>-0.481544594285431</v>
      </c>
      <c r="AJ16" s="28"/>
      <c r="AK16" s="43" t="n">
        <v>12921.360975</v>
      </c>
      <c r="AL16" s="44" t="n">
        <v>25153.5727475981</v>
      </c>
      <c r="AM16" s="28" t="n">
        <v>-0.486301166651015</v>
      </c>
      <c r="AN16" s="28"/>
      <c r="AO16" s="43" t="n">
        <v>12422.296955</v>
      </c>
      <c r="AP16" s="44" t="n">
        <v>24129.9765859647</v>
      </c>
      <c r="AQ16" s="28" t="n">
        <v>-0.485192332833614</v>
      </c>
      <c r="AR16" s="28"/>
      <c r="AS16" s="43" t="n">
        <v>11623.498644</v>
      </c>
      <c r="AT16" s="44" t="n">
        <v>22586.2767826229</v>
      </c>
      <c r="AU16" s="28" t="n">
        <v>-0.485373408115554</v>
      </c>
      <c r="AV16" s="28"/>
      <c r="AW16" s="43" t="n">
        <v>11218.46222</v>
      </c>
      <c r="AX16" s="44" t="n">
        <v>21710.3262005696</v>
      </c>
      <c r="AY16" s="28" t="n">
        <v>-0.483266068120816</v>
      </c>
      <c r="AZ16" s="28"/>
    </row>
    <row r="17" s="41" customFormat="true" ht="15" hidden="false" customHeight="true" outlineLevel="1" collapsed="false">
      <c r="B17" s="42"/>
      <c r="C17" s="2" t="s">
        <v>29</v>
      </c>
      <c r="D17" s="2" t="s">
        <v>23</v>
      </c>
      <c r="E17" s="43" t="n">
        <v>3681380.568521</v>
      </c>
      <c r="F17" s="44" t="n">
        <v>4802435.01682737</v>
      </c>
      <c r="G17" s="28" t="n">
        <v>-0.233434589823345</v>
      </c>
      <c r="H17" s="28"/>
      <c r="I17" s="43" t="n">
        <v>3611238.479691</v>
      </c>
      <c r="J17" s="44" t="n">
        <v>4789135.095665</v>
      </c>
      <c r="K17" s="28" t="n">
        <v>-0.245951845676728</v>
      </c>
      <c r="L17" s="28"/>
      <c r="M17" s="43" t="n">
        <v>3536354.139886</v>
      </c>
      <c r="N17" s="44" t="n">
        <v>4706777.50962302</v>
      </c>
      <c r="O17" s="28" t="n">
        <v>-0.248667664308349</v>
      </c>
      <c r="P17" s="28"/>
      <c r="Q17" s="43" t="n">
        <v>3367667.765413</v>
      </c>
      <c r="R17" s="44" t="n">
        <v>4603928.60305664</v>
      </c>
      <c r="S17" s="28" t="n">
        <v>-0.268523025492372</v>
      </c>
      <c r="T17" s="28"/>
      <c r="U17" s="43" t="n">
        <v>3323393.854294</v>
      </c>
      <c r="V17" s="44" t="n">
        <v>4516668.0419984</v>
      </c>
      <c r="W17" s="28" t="n">
        <v>-0.26419346664592</v>
      </c>
      <c r="X17" s="28"/>
      <c r="Y17" s="43" t="n">
        <v>3270594.861553</v>
      </c>
      <c r="Z17" s="44" t="n">
        <v>4397146.92807482</v>
      </c>
      <c r="AA17" s="28" t="n">
        <v>-0.256200687616107</v>
      </c>
      <c r="AB17" s="28"/>
      <c r="AC17" s="43" t="n">
        <v>3221841.44534</v>
      </c>
      <c r="AD17" s="44" t="n">
        <v>4240675.08257691</v>
      </c>
      <c r="AE17" s="28" t="n">
        <v>-0.240252699722941</v>
      </c>
      <c r="AF17" s="28"/>
      <c r="AG17" s="43" t="n">
        <v>3146367.671091</v>
      </c>
      <c r="AH17" s="44" t="n">
        <v>4186356.97060543</v>
      </c>
      <c r="AI17" s="28" t="n">
        <v>-0.24842346384141</v>
      </c>
      <c r="AJ17" s="28"/>
      <c r="AK17" s="43" t="n">
        <v>3061229.931565</v>
      </c>
      <c r="AL17" s="44" t="n">
        <v>4071002.30317949</v>
      </c>
      <c r="AM17" s="28" t="n">
        <v>-0.24804023589617</v>
      </c>
      <c r="AN17" s="28"/>
      <c r="AO17" s="43" t="n">
        <v>2994626.919576</v>
      </c>
      <c r="AP17" s="44" t="n">
        <v>3980938.02815975</v>
      </c>
      <c r="AQ17" s="28" t="n">
        <v>-0.247758468382811</v>
      </c>
      <c r="AR17" s="28"/>
      <c r="AS17" s="43" t="n">
        <v>2938964.414852</v>
      </c>
      <c r="AT17" s="44" t="n">
        <v>3901138.07503608</v>
      </c>
      <c r="AU17" s="28" t="n">
        <v>-0.246639222113454</v>
      </c>
      <c r="AV17" s="28"/>
      <c r="AW17" s="43" t="n">
        <v>2873539.262548</v>
      </c>
      <c r="AX17" s="44" t="n">
        <v>3782421.86936205</v>
      </c>
      <c r="AY17" s="28" t="n">
        <v>-0.24029117803492</v>
      </c>
      <c r="AZ17" s="28"/>
    </row>
    <row r="18" customFormat="false" ht="15" hidden="false" customHeight="true" outlineLevel="0" collapsed="false">
      <c r="C18" s="2" t="s">
        <v>30</v>
      </c>
      <c r="E18" s="39" t="n">
        <v>344785.57183</v>
      </c>
      <c r="F18" s="40" t="n">
        <v>468661.525234</v>
      </c>
      <c r="G18" s="28" t="n">
        <v>-0.264318589715999</v>
      </c>
      <c r="H18" s="28"/>
      <c r="I18" s="39" t="n">
        <v>339688.1138</v>
      </c>
      <c r="J18" s="40" t="n">
        <v>463383.568733</v>
      </c>
      <c r="K18" s="28" t="n">
        <v>-0.266939665709798</v>
      </c>
      <c r="L18" s="28"/>
      <c r="M18" s="39" t="n">
        <v>332177.029802</v>
      </c>
      <c r="N18" s="40" t="n">
        <v>456421.797973</v>
      </c>
      <c r="O18" s="28" t="n">
        <v>-0.272214799386838</v>
      </c>
      <c r="P18" s="28"/>
      <c r="Q18" s="39" t="n">
        <v>333129.121562</v>
      </c>
      <c r="R18" s="40" t="n">
        <v>449166.011453</v>
      </c>
      <c r="S18" s="28" t="n">
        <v>-0.258338536158678</v>
      </c>
      <c r="T18" s="28"/>
      <c r="U18" s="39" t="n">
        <v>327899.549285</v>
      </c>
      <c r="V18" s="40" t="n">
        <v>440368.699451</v>
      </c>
      <c r="W18" s="28" t="n">
        <v>-0.255397693583157</v>
      </c>
      <c r="X18" s="28"/>
      <c r="Y18" s="39" t="n">
        <v>323177.668693</v>
      </c>
      <c r="Z18" s="40" t="n">
        <v>432678.897108</v>
      </c>
      <c r="AA18" s="28" t="n">
        <v>-0.25307734938519</v>
      </c>
      <c r="AB18" s="28"/>
      <c r="AC18" s="39" t="n">
        <v>316297.48222</v>
      </c>
      <c r="AD18" s="40" t="n">
        <v>388271.836267</v>
      </c>
      <c r="AE18" s="28" t="n">
        <v>-0.185371039885329</v>
      </c>
      <c r="AF18" s="28"/>
      <c r="AG18" s="39" t="n">
        <v>311983.982194</v>
      </c>
      <c r="AH18" s="40" t="n">
        <v>382185.638687</v>
      </c>
      <c r="AI18" s="28" t="n">
        <v>-0.183684705511641</v>
      </c>
      <c r="AJ18" s="28"/>
      <c r="AK18" s="39" t="n">
        <v>307542.754484</v>
      </c>
      <c r="AL18" s="40" t="n">
        <v>371702.88666</v>
      </c>
      <c r="AM18" s="28" t="n">
        <v>-0.172611336846269</v>
      </c>
      <c r="AN18" s="28"/>
      <c r="AO18" s="39" t="n">
        <v>302070.506767</v>
      </c>
      <c r="AP18" s="40" t="n">
        <v>370252.41097</v>
      </c>
      <c r="AQ18" s="28" t="n">
        <v>-0.184149791285287</v>
      </c>
      <c r="AR18" s="28"/>
      <c r="AS18" s="39" t="n">
        <v>298554.264781</v>
      </c>
      <c r="AT18" s="40" t="n">
        <v>364200.228494</v>
      </c>
      <c r="AU18" s="28" t="n">
        <v>-0.180246904249489</v>
      </c>
      <c r="AV18" s="28"/>
      <c r="AW18" s="39" t="n">
        <v>291193.243533</v>
      </c>
      <c r="AX18" s="40" t="n">
        <v>350687.318173</v>
      </c>
      <c r="AY18" s="28" t="n">
        <v>-0.169649917624482</v>
      </c>
      <c r="AZ18" s="28"/>
    </row>
    <row r="19" s="41" customFormat="true" ht="15" hidden="false" customHeight="true" outlineLevel="1" collapsed="false">
      <c r="B19" s="42"/>
      <c r="C19" s="2" t="s">
        <v>28</v>
      </c>
      <c r="D19" s="2" t="s">
        <v>21</v>
      </c>
      <c r="E19" s="43" t="n">
        <v>306932.766086</v>
      </c>
      <c r="F19" s="44" t="n">
        <v>425062.244106</v>
      </c>
      <c r="G19" s="28" t="n">
        <v>-0.277911011053105</v>
      </c>
      <c r="H19" s="28"/>
      <c r="I19" s="43" t="n">
        <v>302305.597203</v>
      </c>
      <c r="J19" s="44" t="n">
        <v>418678.144659</v>
      </c>
      <c r="K19" s="28" t="n">
        <v>-0.277952286118927</v>
      </c>
      <c r="L19" s="28"/>
      <c r="M19" s="43" t="n">
        <v>295511.071539</v>
      </c>
      <c r="N19" s="44" t="n">
        <v>411851.368928</v>
      </c>
      <c r="O19" s="28" t="n">
        <v>-0.282481269133134</v>
      </c>
      <c r="P19" s="28"/>
      <c r="Q19" s="43" t="n">
        <v>297565.149373</v>
      </c>
      <c r="R19" s="44" t="n">
        <v>405165.462686</v>
      </c>
      <c r="S19" s="28" t="n">
        <v>-0.265571286850749</v>
      </c>
      <c r="T19" s="28"/>
      <c r="U19" s="43" t="n">
        <v>292624.558136</v>
      </c>
      <c r="V19" s="44" t="n">
        <v>398272.89633</v>
      </c>
      <c r="W19" s="28" t="n">
        <v>-0.265266201058437</v>
      </c>
      <c r="X19" s="28"/>
      <c r="Y19" s="43" t="n">
        <v>288259.259155</v>
      </c>
      <c r="Z19" s="44" t="n">
        <v>391363.864785</v>
      </c>
      <c r="AA19" s="28" t="n">
        <v>-0.263449477346718</v>
      </c>
      <c r="AB19" s="28"/>
      <c r="AC19" s="43" t="n">
        <v>282047.647928</v>
      </c>
      <c r="AD19" s="44" t="n">
        <v>347481.398761</v>
      </c>
      <c r="AE19" s="28" t="n">
        <v>-0.18830864347362</v>
      </c>
      <c r="AF19" s="28"/>
      <c r="AG19" s="43" t="n">
        <v>277725.31099</v>
      </c>
      <c r="AH19" s="44" t="n">
        <v>341772.451008</v>
      </c>
      <c r="AI19" s="28" t="n">
        <v>-0.187397023455529</v>
      </c>
      <c r="AJ19" s="28"/>
      <c r="AK19" s="43" t="n">
        <v>273910.242227</v>
      </c>
      <c r="AL19" s="44" t="n">
        <v>331906.660691</v>
      </c>
      <c r="AM19" s="28" t="n">
        <v>-0.174737133455703</v>
      </c>
      <c r="AN19" s="28"/>
      <c r="AO19" s="43" t="n">
        <v>269051.492697</v>
      </c>
      <c r="AP19" s="44" t="n">
        <v>330789.953574</v>
      </c>
      <c r="AQ19" s="28" t="n">
        <v>-0.186639467764817</v>
      </c>
      <c r="AR19" s="28"/>
      <c r="AS19" s="43" t="n">
        <v>265684.011458</v>
      </c>
      <c r="AT19" s="44" t="n">
        <v>325135.104816</v>
      </c>
      <c r="AU19" s="28" t="n">
        <v>-0.182850428875235</v>
      </c>
      <c r="AV19" s="28"/>
      <c r="AW19" s="43" t="n">
        <v>258526.533119</v>
      </c>
      <c r="AX19" s="44" t="n">
        <v>312272.110056</v>
      </c>
      <c r="AY19" s="28" t="n">
        <v>-0.172111358031179</v>
      </c>
      <c r="AZ19" s="28"/>
    </row>
    <row r="20" s="41" customFormat="true" ht="15" hidden="false" customHeight="true" outlineLevel="1" collapsed="false">
      <c r="B20" s="42"/>
      <c r="C20" s="2" t="s">
        <v>28</v>
      </c>
      <c r="D20" s="2" t="s">
        <v>22</v>
      </c>
      <c r="E20" s="43" t="n">
        <v>28070.642446</v>
      </c>
      <c r="F20" s="44" t="n">
        <v>32396.227057</v>
      </c>
      <c r="G20" s="28" t="n">
        <v>-0.13352124626702</v>
      </c>
      <c r="H20" s="28"/>
      <c r="I20" s="43" t="n">
        <v>27658.208997</v>
      </c>
      <c r="J20" s="44" t="n">
        <v>33626.170145</v>
      </c>
      <c r="K20" s="28" t="n">
        <v>-0.177479657132092</v>
      </c>
      <c r="L20" s="28"/>
      <c r="M20" s="43" t="n">
        <v>27039.858918</v>
      </c>
      <c r="N20" s="44" t="n">
        <v>33619.113083</v>
      </c>
      <c r="O20" s="28" t="n">
        <v>-0.195699813637466</v>
      </c>
      <c r="P20" s="28"/>
      <c r="Q20" s="43" t="n">
        <v>26770.862835</v>
      </c>
      <c r="R20" s="44" t="n">
        <v>33140.055871</v>
      </c>
      <c r="S20" s="28" t="n">
        <v>-0.192190171941548</v>
      </c>
      <c r="T20" s="28"/>
      <c r="U20" s="43" t="n">
        <v>26571.075036</v>
      </c>
      <c r="V20" s="44" t="n">
        <v>31352.998427</v>
      </c>
      <c r="W20" s="28" t="n">
        <v>-0.152518854046252</v>
      </c>
      <c r="X20" s="28"/>
      <c r="Y20" s="43" t="n">
        <v>26350.938783</v>
      </c>
      <c r="Z20" s="44" t="n">
        <v>30720.940842</v>
      </c>
      <c r="AA20" s="28" t="n">
        <v>-0.14224831464229</v>
      </c>
      <c r="AB20" s="28"/>
      <c r="AC20" s="43" t="n">
        <v>25756.971295</v>
      </c>
      <c r="AD20" s="44" t="n">
        <v>30306.883155</v>
      </c>
      <c r="AE20" s="28" t="n">
        <v>-0.15012800348786</v>
      </c>
      <c r="AF20" s="28"/>
      <c r="AG20" s="43" t="n">
        <v>25809.439769</v>
      </c>
      <c r="AH20" s="44" t="n">
        <v>29889.825246</v>
      </c>
      <c r="AI20" s="28" t="n">
        <v>-0.136514196500565</v>
      </c>
      <c r="AJ20" s="28"/>
      <c r="AK20" s="43" t="n">
        <v>25227.269967</v>
      </c>
      <c r="AL20" s="44" t="n">
        <v>29561.7774</v>
      </c>
      <c r="AM20" s="28" t="n">
        <v>-0.146625399898993</v>
      </c>
      <c r="AN20" s="28"/>
      <c r="AO20" s="43" t="n">
        <v>25175.513474</v>
      </c>
      <c r="AP20" s="44" t="n">
        <v>29308.36655</v>
      </c>
      <c r="AQ20" s="28" t="n">
        <v>-0.141012740131708</v>
      </c>
      <c r="AR20" s="28"/>
      <c r="AS20" s="43" t="n">
        <v>24599.23526</v>
      </c>
      <c r="AT20" s="44" t="n">
        <v>28971.650826</v>
      </c>
      <c r="AU20" s="28" t="n">
        <v>-0.150920484036625</v>
      </c>
      <c r="AV20" s="28"/>
      <c r="AW20" s="43" t="n">
        <v>24457.473736</v>
      </c>
      <c r="AX20" s="44" t="n">
        <v>28424.813951</v>
      </c>
      <c r="AY20" s="28" t="n">
        <v>-0.139573128669869</v>
      </c>
      <c r="AZ20" s="28"/>
    </row>
    <row r="21" s="41" customFormat="true" ht="15" hidden="false" customHeight="true" outlineLevel="1" collapsed="false">
      <c r="B21" s="42"/>
      <c r="C21" s="2" t="s">
        <v>28</v>
      </c>
      <c r="D21" s="2" t="s">
        <v>23</v>
      </c>
      <c r="E21" s="43" t="n">
        <v>9782.163298</v>
      </c>
      <c r="F21" s="44" t="n">
        <v>11203.054071</v>
      </c>
      <c r="G21" s="28" t="n">
        <v>-0.126830662781329</v>
      </c>
      <c r="H21" s="28"/>
      <c r="I21" s="43" t="n">
        <v>9724.3076</v>
      </c>
      <c r="J21" s="44" t="n">
        <v>11079.253929</v>
      </c>
      <c r="K21" s="28" t="n">
        <v>-0.122295809599004</v>
      </c>
      <c r="L21" s="28"/>
      <c r="M21" s="43" t="n">
        <v>9626.099345</v>
      </c>
      <c r="N21" s="44" t="n">
        <v>10951.315962</v>
      </c>
      <c r="O21" s="28" t="n">
        <v>-0.121009805725483</v>
      </c>
      <c r="P21" s="28"/>
      <c r="Q21" s="43" t="n">
        <v>8793.109354</v>
      </c>
      <c r="R21" s="44" t="n">
        <v>10860.492896</v>
      </c>
      <c r="S21" s="28" t="n">
        <v>-0.190358168988945</v>
      </c>
      <c r="T21" s="28"/>
      <c r="U21" s="43" t="n">
        <v>8703.916113</v>
      </c>
      <c r="V21" s="44" t="n">
        <v>10742.804694</v>
      </c>
      <c r="W21" s="28" t="n">
        <v>-0.189791087064884</v>
      </c>
      <c r="X21" s="28"/>
      <c r="Y21" s="43" t="n">
        <v>8567.470755</v>
      </c>
      <c r="Z21" s="44" t="n">
        <v>10594.091481</v>
      </c>
      <c r="AA21" s="28" t="n">
        <v>-0.191297265049547</v>
      </c>
      <c r="AB21" s="28"/>
      <c r="AC21" s="43" t="n">
        <v>8492.862997</v>
      </c>
      <c r="AD21" s="44" t="n">
        <v>10483.554351</v>
      </c>
      <c r="AE21" s="28" t="n">
        <v>-0.189887063809624</v>
      </c>
      <c r="AF21" s="28"/>
      <c r="AG21" s="43" t="n">
        <v>8449.231435</v>
      </c>
      <c r="AH21" s="44" t="n">
        <v>10523.362433</v>
      </c>
      <c r="AI21" s="28" t="n">
        <v>-0.197097744300412</v>
      </c>
      <c r="AJ21" s="28"/>
      <c r="AK21" s="43" t="n">
        <v>8405.24229</v>
      </c>
      <c r="AL21" s="44" t="n">
        <v>10234.448569</v>
      </c>
      <c r="AM21" s="28" t="n">
        <v>-0.178730321098162</v>
      </c>
      <c r="AN21" s="28"/>
      <c r="AO21" s="43" t="n">
        <v>7843.500596</v>
      </c>
      <c r="AP21" s="44" t="n">
        <v>10154.090846</v>
      </c>
      <c r="AQ21" s="28" t="n">
        <v>-0.22755264701125</v>
      </c>
      <c r="AR21" s="28"/>
      <c r="AS21" s="43" t="n">
        <v>8271.018063</v>
      </c>
      <c r="AT21" s="44" t="n">
        <v>10093.472852</v>
      </c>
      <c r="AU21" s="28" t="n">
        <v>-0.180557754077566</v>
      </c>
      <c r="AV21" s="28"/>
      <c r="AW21" s="43" t="n">
        <v>8209.236678</v>
      </c>
      <c r="AX21" s="44" t="n">
        <v>9990.394166</v>
      </c>
      <c r="AY21" s="28" t="n">
        <v>-0.178287008340648</v>
      </c>
      <c r="AZ21" s="28"/>
    </row>
    <row r="22" customFormat="false" ht="15" hidden="false" customHeight="true" outlineLevel="0" collapsed="false">
      <c r="C22" s="2" t="s">
        <v>31</v>
      </c>
      <c r="E22" s="39" t="n">
        <v>850860.477178</v>
      </c>
      <c r="F22" s="40" t="n">
        <v>886169.326663</v>
      </c>
      <c r="G22" s="28" t="n">
        <v>-0.0398443597883945</v>
      </c>
      <c r="H22" s="28"/>
      <c r="I22" s="39" t="n">
        <v>850415.742574</v>
      </c>
      <c r="J22" s="40" t="n">
        <v>884623.522245</v>
      </c>
      <c r="K22" s="28" t="n">
        <v>-0.0386693082546429</v>
      </c>
      <c r="L22" s="28"/>
      <c r="M22" s="39" t="n">
        <v>848370.277519</v>
      </c>
      <c r="N22" s="40" t="n">
        <v>887200.737964</v>
      </c>
      <c r="O22" s="28" t="n">
        <v>-0.0437673897049618</v>
      </c>
      <c r="P22" s="28"/>
      <c r="Q22" s="39" t="n">
        <v>845339.421099</v>
      </c>
      <c r="R22" s="40" t="n">
        <v>883846.228612</v>
      </c>
      <c r="S22" s="28" t="n">
        <v>-0.0435673155198856</v>
      </c>
      <c r="T22" s="28"/>
      <c r="U22" s="39" t="n">
        <v>844169.951385</v>
      </c>
      <c r="V22" s="40" t="n">
        <v>877985.766075</v>
      </c>
      <c r="W22" s="28" t="n">
        <v>-0.0385152197183928</v>
      </c>
      <c r="X22" s="28"/>
      <c r="Y22" s="39" t="n">
        <v>839366.365762</v>
      </c>
      <c r="Z22" s="40" t="n">
        <v>881741.824157</v>
      </c>
      <c r="AA22" s="28" t="n">
        <v>-0.0480588050084996</v>
      </c>
      <c r="AB22" s="28"/>
      <c r="AC22" s="39" t="n">
        <v>839412.813695</v>
      </c>
      <c r="AD22" s="40" t="n">
        <v>880721.896138</v>
      </c>
      <c r="AE22" s="28" t="n">
        <v>-0.0469036623526019</v>
      </c>
      <c r="AF22" s="28"/>
      <c r="AG22" s="39" t="n">
        <v>839039.035088</v>
      </c>
      <c r="AH22" s="40" t="n">
        <v>881218.67801</v>
      </c>
      <c r="AI22" s="28" t="n">
        <v>-0.0478651258473681</v>
      </c>
      <c r="AJ22" s="28"/>
      <c r="AK22" s="39" t="n">
        <v>839608.520355</v>
      </c>
      <c r="AL22" s="40" t="n">
        <v>881112.196254</v>
      </c>
      <c r="AM22" s="28" t="n">
        <v>-0.0471037355690349</v>
      </c>
      <c r="AN22" s="28"/>
      <c r="AO22" s="39" t="n">
        <v>832547.141318</v>
      </c>
      <c r="AP22" s="40" t="n">
        <v>872332.953178</v>
      </c>
      <c r="AQ22" s="28" t="n">
        <v>-0.0456085164673145</v>
      </c>
      <c r="AR22" s="28"/>
      <c r="AS22" s="39" t="n">
        <v>831960.669155</v>
      </c>
      <c r="AT22" s="40" t="n">
        <v>864190.629682</v>
      </c>
      <c r="AU22" s="28" t="n">
        <v>-0.0372949664345005</v>
      </c>
      <c r="AV22" s="28"/>
      <c r="AW22" s="39" t="n">
        <v>823178.562123</v>
      </c>
      <c r="AX22" s="40" t="n">
        <v>859273.330234</v>
      </c>
      <c r="AY22" s="28" t="n">
        <v>-0.0420061543178241</v>
      </c>
      <c r="AZ22" s="28"/>
    </row>
    <row r="23" s="41" customFormat="true" ht="15" hidden="false" customHeight="true" outlineLevel="1" collapsed="false">
      <c r="B23" s="42"/>
      <c r="C23" s="2" t="s">
        <v>29</v>
      </c>
      <c r="D23" s="2" t="s">
        <v>21</v>
      </c>
      <c r="E23" s="43" t="n">
        <v>287742</v>
      </c>
      <c r="F23" s="44" t="n">
        <v>285473</v>
      </c>
      <c r="G23" s="28" t="n">
        <v>0.00794821226525801</v>
      </c>
      <c r="H23" s="28"/>
      <c r="I23" s="43" t="n">
        <v>288834.7</v>
      </c>
      <c r="J23" s="44" t="n">
        <v>286075.6</v>
      </c>
      <c r="K23" s="28" t="n">
        <v>0.00964465337134672</v>
      </c>
      <c r="L23" s="28"/>
      <c r="M23" s="43" t="n">
        <v>289820.3</v>
      </c>
      <c r="N23" s="44" t="n">
        <v>290175.3</v>
      </c>
      <c r="O23" s="28" t="n">
        <v>-0.00122339840779005</v>
      </c>
      <c r="P23" s="28"/>
      <c r="Q23" s="43" t="n">
        <v>290900.431</v>
      </c>
      <c r="R23" s="44" t="n">
        <v>290977.1</v>
      </c>
      <c r="S23" s="28" t="n">
        <v>-0.000263488088925192</v>
      </c>
      <c r="T23" s="28"/>
      <c r="U23" s="43" t="n">
        <v>292647.1</v>
      </c>
      <c r="V23" s="44" t="n">
        <v>290006.7</v>
      </c>
      <c r="W23" s="28" t="n">
        <v>0.00910461723815334</v>
      </c>
      <c r="X23" s="28"/>
      <c r="Y23" s="43" t="n">
        <v>294338.6</v>
      </c>
      <c r="Z23" s="44" t="n">
        <v>293424.3</v>
      </c>
      <c r="AA23" s="28" t="n">
        <v>0.00311596551478521</v>
      </c>
      <c r="AB23" s="28"/>
      <c r="AC23" s="43" t="n">
        <v>296947.8</v>
      </c>
      <c r="AD23" s="44" t="n">
        <v>293991.9</v>
      </c>
      <c r="AE23" s="28" t="n">
        <v>0.010054358640493</v>
      </c>
      <c r="AF23" s="28"/>
      <c r="AG23" s="43" t="n">
        <v>298414.8</v>
      </c>
      <c r="AH23" s="44" t="n">
        <v>296169.5</v>
      </c>
      <c r="AI23" s="28" t="n">
        <v>0.00758113175056867</v>
      </c>
      <c r="AJ23" s="28"/>
      <c r="AK23" s="43" t="n">
        <v>302865.1</v>
      </c>
      <c r="AL23" s="44" t="n">
        <v>295813.6</v>
      </c>
      <c r="AM23" s="28" t="n">
        <v>0.0238376464097662</v>
      </c>
      <c r="AN23" s="28"/>
      <c r="AO23" s="43" t="n">
        <v>302416.608</v>
      </c>
      <c r="AP23" s="44" t="n">
        <v>292391.2</v>
      </c>
      <c r="AQ23" s="28" t="n">
        <v>0.0342876529799802</v>
      </c>
      <c r="AR23" s="28"/>
      <c r="AS23" s="43" t="n">
        <v>305372.5</v>
      </c>
      <c r="AT23" s="44" t="n">
        <v>287680.9</v>
      </c>
      <c r="AU23" s="28" t="n">
        <v>0.0614973048262849</v>
      </c>
      <c r="AV23" s="28"/>
      <c r="AW23" s="43" t="n">
        <v>304771.6</v>
      </c>
      <c r="AX23" s="44" t="n">
        <v>289735.5</v>
      </c>
      <c r="AY23" s="28" t="n">
        <v>0.0518959533781673</v>
      </c>
      <c r="AZ23" s="28"/>
    </row>
    <row r="24" s="41" customFormat="true" ht="15" hidden="false" customHeight="true" outlineLevel="1" collapsed="false">
      <c r="B24" s="42"/>
      <c r="C24" s="2" t="s">
        <v>29</v>
      </c>
      <c r="D24" s="2" t="s">
        <v>22</v>
      </c>
      <c r="E24" s="43" t="n">
        <v>115932.154952</v>
      </c>
      <c r="F24" s="44" t="n">
        <v>107275.579086</v>
      </c>
      <c r="G24" s="28" t="n">
        <v>0.0806947484204234</v>
      </c>
      <c r="H24" s="28"/>
      <c r="I24" s="43" t="n">
        <v>116461.154952</v>
      </c>
      <c r="J24" s="44" t="n">
        <v>107848.266661</v>
      </c>
      <c r="K24" s="28" t="n">
        <v>0.0798611656696619</v>
      </c>
      <c r="L24" s="28"/>
      <c r="M24" s="43" t="n">
        <v>116977.884737</v>
      </c>
      <c r="N24" s="44" t="n">
        <v>108812.821759</v>
      </c>
      <c r="O24" s="28" t="n">
        <v>0.0750376917536803</v>
      </c>
      <c r="P24" s="28"/>
      <c r="Q24" s="43" t="n">
        <v>117485.62885</v>
      </c>
      <c r="R24" s="44" t="n">
        <v>109541.267123</v>
      </c>
      <c r="S24" s="28" t="n">
        <v>0.0725239166539815</v>
      </c>
      <c r="T24" s="28"/>
      <c r="U24" s="43" t="n">
        <v>118292.149175</v>
      </c>
      <c r="V24" s="44" t="n">
        <v>107302.447768</v>
      </c>
      <c r="W24" s="28" t="n">
        <v>0.102417993583529</v>
      </c>
      <c r="X24" s="28"/>
      <c r="Y24" s="43" t="n">
        <v>119357.809073</v>
      </c>
      <c r="Z24" s="44" t="n">
        <v>111308.074187</v>
      </c>
      <c r="AA24" s="28" t="n">
        <v>0.0723194156829653</v>
      </c>
      <c r="AB24" s="28"/>
      <c r="AC24" s="43" t="n">
        <v>120325.094403</v>
      </c>
      <c r="AD24" s="44" t="n">
        <v>111842.758616</v>
      </c>
      <c r="AE24" s="28" t="n">
        <v>0.0758416181071067</v>
      </c>
      <c r="AF24" s="28"/>
      <c r="AG24" s="43" t="n">
        <v>121251.940435</v>
      </c>
      <c r="AH24" s="44" t="n">
        <v>112592.048773</v>
      </c>
      <c r="AI24" s="28" t="n">
        <v>0.0769138829639689</v>
      </c>
      <c r="AJ24" s="28"/>
      <c r="AK24" s="43" t="n">
        <v>121951.843818</v>
      </c>
      <c r="AL24" s="44" t="n">
        <v>113524.615169</v>
      </c>
      <c r="AM24" s="28" t="n">
        <v>0.0742326114601198</v>
      </c>
      <c r="AN24" s="28"/>
      <c r="AO24" s="43" t="n">
        <v>122529.279915</v>
      </c>
      <c r="AP24" s="44" t="n">
        <v>114315.320811</v>
      </c>
      <c r="AQ24" s="28" t="n">
        <v>0.0718535279936827</v>
      </c>
      <c r="AR24" s="28"/>
      <c r="AS24" s="43" t="n">
        <v>123565.863755</v>
      </c>
      <c r="AT24" s="44" t="n">
        <v>115398.668141</v>
      </c>
      <c r="AU24" s="28" t="n">
        <v>0.0707737424146083</v>
      </c>
      <c r="AV24" s="28"/>
      <c r="AW24" s="43" t="n">
        <v>124511.138954</v>
      </c>
      <c r="AX24" s="44" t="n">
        <v>115976.015437</v>
      </c>
      <c r="AY24" s="28" t="n">
        <v>0.0735938675323469</v>
      </c>
      <c r="AZ24" s="28"/>
    </row>
    <row r="25" s="41" customFormat="true" ht="15" hidden="false" customHeight="true" outlineLevel="1" collapsed="false">
      <c r="B25" s="42"/>
      <c r="C25" s="2" t="s">
        <v>29</v>
      </c>
      <c r="D25" s="2" t="s">
        <v>23</v>
      </c>
      <c r="E25" s="43" t="n">
        <v>447186.322226</v>
      </c>
      <c r="F25" s="44" t="n">
        <v>493420.747577</v>
      </c>
      <c r="G25" s="28" t="n">
        <v>-0.093701826641947</v>
      </c>
      <c r="H25" s="28"/>
      <c r="I25" s="43" t="n">
        <v>445119.887622</v>
      </c>
      <c r="J25" s="44" t="n">
        <v>490699.655584</v>
      </c>
      <c r="K25" s="28" t="n">
        <v>-0.0928873037576393</v>
      </c>
      <c r="L25" s="28"/>
      <c r="M25" s="43" t="n">
        <v>441572.092782</v>
      </c>
      <c r="N25" s="44" t="n">
        <v>488212.616205</v>
      </c>
      <c r="O25" s="28" t="n">
        <v>-0.0955332203119793</v>
      </c>
      <c r="P25" s="28"/>
      <c r="Q25" s="43" t="n">
        <v>436953.361249</v>
      </c>
      <c r="R25" s="44" t="n">
        <v>483327.861489</v>
      </c>
      <c r="S25" s="28" t="n">
        <v>-0.0959483281123768</v>
      </c>
      <c r="T25" s="28"/>
      <c r="U25" s="43" t="n">
        <v>433230.70221</v>
      </c>
      <c r="V25" s="44" t="n">
        <v>480676.618307</v>
      </c>
      <c r="W25" s="28" t="n">
        <v>-0.0987065197057226</v>
      </c>
      <c r="X25" s="28"/>
      <c r="Y25" s="43" t="n">
        <v>425669.956689</v>
      </c>
      <c r="Z25" s="44" t="n">
        <v>477009.44997</v>
      </c>
      <c r="AA25" s="28" t="n">
        <v>-0.107627832706939</v>
      </c>
      <c r="AB25" s="28"/>
      <c r="AC25" s="43" t="n">
        <v>422139.919292</v>
      </c>
      <c r="AD25" s="44" t="n">
        <v>474887.237522</v>
      </c>
      <c r="AE25" s="28" t="n">
        <v>-0.11107335397186</v>
      </c>
      <c r="AF25" s="28"/>
      <c r="AG25" s="43" t="n">
        <v>419372.294653</v>
      </c>
      <c r="AH25" s="44" t="n">
        <v>472457.129237</v>
      </c>
      <c r="AI25" s="28" t="n">
        <v>-0.112359050798387</v>
      </c>
      <c r="AJ25" s="28"/>
      <c r="AK25" s="43" t="n">
        <v>414791.576537</v>
      </c>
      <c r="AL25" s="44" t="n">
        <v>471773.981085</v>
      </c>
      <c r="AM25" s="28" t="n">
        <v>-0.120783270872527</v>
      </c>
      <c r="AN25" s="28"/>
      <c r="AO25" s="43" t="n">
        <v>407601.253403</v>
      </c>
      <c r="AP25" s="44" t="n">
        <v>465626.432367</v>
      </c>
      <c r="AQ25" s="28" t="n">
        <v>-0.124617450665398</v>
      </c>
      <c r="AR25" s="28"/>
      <c r="AS25" s="43" t="n">
        <v>403022.3054</v>
      </c>
      <c r="AT25" s="44" t="n">
        <v>461111.061541</v>
      </c>
      <c r="AU25" s="28" t="n">
        <v>-0.125975629270032</v>
      </c>
      <c r="AV25" s="28"/>
      <c r="AW25" s="43" t="n">
        <v>393895.823169</v>
      </c>
      <c r="AX25" s="44" t="n">
        <v>453561.814797</v>
      </c>
      <c r="AY25" s="28" t="n">
        <v>-0.131549856450558</v>
      </c>
      <c r="AZ25" s="28"/>
    </row>
    <row r="26" customFormat="false" ht="15" hidden="false" customHeight="true" outlineLevel="0" collapsed="false">
      <c r="E26" s="39"/>
      <c r="F26" s="40"/>
      <c r="G26" s="28"/>
      <c r="H26" s="28"/>
      <c r="I26" s="39"/>
      <c r="J26" s="40"/>
      <c r="K26" s="28"/>
      <c r="L26" s="28"/>
      <c r="M26" s="39"/>
      <c r="N26" s="40"/>
      <c r="O26" s="28"/>
      <c r="P26" s="28"/>
      <c r="Q26" s="39"/>
      <c r="R26" s="40"/>
      <c r="S26" s="28"/>
      <c r="T26" s="28"/>
      <c r="U26" s="39"/>
      <c r="V26" s="40"/>
      <c r="W26" s="28"/>
      <c r="X26" s="28"/>
      <c r="Y26" s="39"/>
      <c r="Z26" s="40"/>
      <c r="AA26" s="28"/>
      <c r="AB26" s="28"/>
      <c r="AC26" s="39"/>
      <c r="AD26" s="40"/>
      <c r="AE26" s="28"/>
      <c r="AF26" s="28"/>
      <c r="AG26" s="39"/>
      <c r="AH26" s="40"/>
      <c r="AI26" s="28"/>
      <c r="AJ26" s="28"/>
      <c r="AK26" s="39"/>
      <c r="AL26" s="40"/>
      <c r="AM26" s="28"/>
      <c r="AN26" s="28"/>
      <c r="AO26" s="39"/>
      <c r="AP26" s="40"/>
      <c r="AQ26" s="28"/>
      <c r="AR26" s="28"/>
      <c r="AS26" s="39"/>
      <c r="AT26" s="40"/>
      <c r="AU26" s="28"/>
      <c r="AV26" s="28"/>
      <c r="AW26" s="39"/>
      <c r="AX26" s="40"/>
      <c r="AY26" s="28"/>
      <c r="AZ26" s="28"/>
    </row>
    <row r="27" s="36" customFormat="true" ht="15" hidden="false" customHeight="true" outlineLevel="0" collapsed="false">
      <c r="A27" s="1"/>
      <c r="B27" s="32" t="s">
        <v>32</v>
      </c>
      <c r="E27" s="33" t="n">
        <v>2278435.402125</v>
      </c>
      <c r="F27" s="34" t="n">
        <v>2514439.72401391</v>
      </c>
      <c r="G27" s="35" t="n">
        <v>-0.0938596060326983</v>
      </c>
      <c r="H27" s="35"/>
      <c r="I27" s="33" t="n">
        <v>2260641.883613</v>
      </c>
      <c r="J27" s="34" t="n">
        <v>2545218.77965119</v>
      </c>
      <c r="K27" s="35" t="n">
        <v>-0.111808422251697</v>
      </c>
      <c r="L27" s="35"/>
      <c r="M27" s="33" t="n">
        <v>2263983.92433</v>
      </c>
      <c r="N27" s="34" t="n">
        <v>2479415.77945643</v>
      </c>
      <c r="O27" s="35" t="n">
        <v>-0.0868881520039619</v>
      </c>
      <c r="P27" s="35"/>
      <c r="Q27" s="33" t="n">
        <v>2300337.723505</v>
      </c>
      <c r="R27" s="34" t="n">
        <v>2471111.5795585</v>
      </c>
      <c r="S27" s="35" t="n">
        <v>-0.0691081121007142</v>
      </c>
      <c r="T27" s="35"/>
      <c r="U27" s="33" t="n">
        <v>2237381.415984</v>
      </c>
      <c r="V27" s="34" t="n">
        <v>2461777.03258519</v>
      </c>
      <c r="W27" s="35" t="n">
        <v>-0.091151884850247</v>
      </c>
      <c r="X27" s="35"/>
      <c r="Y27" s="33" t="n">
        <v>2252030.84871716</v>
      </c>
      <c r="Z27" s="34" t="n">
        <v>2418382.24141383</v>
      </c>
      <c r="AA27" s="35" t="n">
        <v>-0.0687862281850939</v>
      </c>
      <c r="AB27" s="35"/>
      <c r="AC27" s="33" t="n">
        <v>2206482.038677</v>
      </c>
      <c r="AD27" s="34" t="n">
        <v>2485407.70794485</v>
      </c>
      <c r="AE27" s="35" t="n">
        <v>-0.112225317551013</v>
      </c>
      <c r="AF27" s="35"/>
      <c r="AG27" s="33" t="n">
        <v>2181998.339291</v>
      </c>
      <c r="AH27" s="34" t="n">
        <v>2379996.50542611</v>
      </c>
      <c r="AI27" s="35" t="n">
        <v>-0.083192628931891</v>
      </c>
      <c r="AJ27" s="35"/>
      <c r="AK27" s="33" t="n">
        <v>2238766.9731</v>
      </c>
      <c r="AL27" s="34" t="n">
        <v>2431300.4836704</v>
      </c>
      <c r="AM27" s="35" t="n">
        <v>-0.0791895168299995</v>
      </c>
      <c r="AN27" s="35"/>
      <c r="AO27" s="33" t="n">
        <v>2192679.939288</v>
      </c>
      <c r="AP27" s="34" t="n">
        <v>2408098.80255119</v>
      </c>
      <c r="AQ27" s="35" t="n">
        <v>-0.0894559903584386</v>
      </c>
      <c r="AR27" s="35"/>
      <c r="AS27" s="33" t="n">
        <v>2136283.491032</v>
      </c>
      <c r="AT27" s="34" t="n">
        <v>2399421.58839891</v>
      </c>
      <c r="AU27" s="35" t="n">
        <v>-0.109667304253312</v>
      </c>
      <c r="AV27" s="35"/>
      <c r="AW27" s="33" t="n">
        <v>2195903.446725</v>
      </c>
      <c r="AX27" s="34" t="n">
        <v>2399169.39997378</v>
      </c>
      <c r="AY27" s="35" t="n">
        <v>-0.0847234685683307</v>
      </c>
      <c r="AZ27" s="35"/>
    </row>
    <row r="28" s="24" customFormat="true" ht="15" hidden="false" customHeight="true" outlineLevel="1" collapsed="false">
      <c r="B28" s="25"/>
      <c r="C28" s="2" t="s">
        <v>33</v>
      </c>
      <c r="D28" s="2" t="s">
        <v>21</v>
      </c>
      <c r="E28" s="26" t="n">
        <v>99574.610441</v>
      </c>
      <c r="F28" s="27" t="n">
        <v>149846.774004</v>
      </c>
      <c r="G28" s="28" t="n">
        <v>-0.335490462822096</v>
      </c>
      <c r="H28" s="29"/>
      <c r="I28" s="26" t="n">
        <v>101152.107831</v>
      </c>
      <c r="J28" s="27" t="n">
        <v>148075.09156</v>
      </c>
      <c r="K28" s="28" t="n">
        <v>-0.316886406988895</v>
      </c>
      <c r="L28" s="29"/>
      <c r="M28" s="26" t="n">
        <v>101618.096401</v>
      </c>
      <c r="N28" s="27" t="n">
        <v>145883.914731</v>
      </c>
      <c r="O28" s="28" t="n">
        <v>-0.303431796518644</v>
      </c>
      <c r="P28" s="29"/>
      <c r="Q28" s="26" t="n">
        <v>167371.731706</v>
      </c>
      <c r="R28" s="27" t="n">
        <v>144510.011115</v>
      </c>
      <c r="S28" s="28" t="n">
        <v>0.158201638866437</v>
      </c>
      <c r="T28" s="29"/>
      <c r="U28" s="26" t="n">
        <v>110922.446409</v>
      </c>
      <c r="V28" s="27" t="n">
        <v>144960.249055</v>
      </c>
      <c r="W28" s="28" t="n">
        <v>-0.23480783778928</v>
      </c>
      <c r="X28" s="29"/>
      <c r="Y28" s="26" t="n">
        <v>108673.460853</v>
      </c>
      <c r="Z28" s="27" t="n">
        <v>136981.188041</v>
      </c>
      <c r="AA28" s="28" t="n">
        <v>-0.206654122312964</v>
      </c>
      <c r="AB28" s="29"/>
      <c r="AC28" s="26" t="n">
        <v>108585.523724</v>
      </c>
      <c r="AD28" s="27" t="n">
        <v>96976.983024</v>
      </c>
      <c r="AE28" s="28" t="n">
        <v>0.119704081711091</v>
      </c>
      <c r="AF28" s="29"/>
      <c r="AG28" s="26" t="n">
        <v>106726.334816</v>
      </c>
      <c r="AH28" s="27" t="n">
        <v>96585.803311</v>
      </c>
      <c r="AI28" s="28" t="n">
        <v>0.104989875917356</v>
      </c>
      <c r="AJ28" s="29"/>
      <c r="AK28" s="26" t="n">
        <v>104430.495861</v>
      </c>
      <c r="AL28" s="27" t="n">
        <v>95987.1913729999</v>
      </c>
      <c r="AM28" s="28" t="n">
        <v>0.0879628246980369</v>
      </c>
      <c r="AN28" s="29"/>
      <c r="AO28" s="26" t="n">
        <v>104783.527312</v>
      </c>
      <c r="AP28" s="27" t="n">
        <v>97433.826882</v>
      </c>
      <c r="AQ28" s="28" t="n">
        <v>0.0754327389696092</v>
      </c>
      <c r="AR28" s="29"/>
      <c r="AS28" s="26" t="n">
        <v>104817.063285</v>
      </c>
      <c r="AT28" s="27" t="n">
        <v>98970.929788</v>
      </c>
      <c r="AU28" s="28" t="n">
        <v>0.0590691984961913</v>
      </c>
      <c r="AV28" s="29"/>
      <c r="AW28" s="26" t="n">
        <v>103726.916048</v>
      </c>
      <c r="AX28" s="27" t="n">
        <v>100459.217019</v>
      </c>
      <c r="AY28" s="28" t="n">
        <v>0.0325276179325783</v>
      </c>
      <c r="AZ28" s="29"/>
    </row>
    <row r="29" s="24" customFormat="true" ht="15" hidden="false" customHeight="true" outlineLevel="1" collapsed="false">
      <c r="B29" s="25"/>
      <c r="C29" s="2" t="s">
        <v>33</v>
      </c>
      <c r="D29" s="2" t="s">
        <v>22</v>
      </c>
      <c r="E29" s="30" t="n">
        <v>638593.884367</v>
      </c>
      <c r="F29" s="31" t="n">
        <v>808634.823563808</v>
      </c>
      <c r="G29" s="28" t="n">
        <v>-0.210281494491426</v>
      </c>
      <c r="H29" s="29"/>
      <c r="I29" s="30" t="n">
        <v>635538.420966</v>
      </c>
      <c r="J29" s="31" t="n">
        <v>806692.031430266</v>
      </c>
      <c r="K29" s="28" t="n">
        <v>-0.212167225900088</v>
      </c>
      <c r="L29" s="29"/>
      <c r="M29" s="30" t="n">
        <v>632461.161114</v>
      </c>
      <c r="N29" s="31" t="n">
        <v>792328.110229523</v>
      </c>
      <c r="O29" s="28" t="n">
        <v>-0.201768619655829</v>
      </c>
      <c r="P29" s="29"/>
      <c r="Q29" s="30" t="n">
        <v>623441.243829</v>
      </c>
      <c r="R29" s="31" t="n">
        <v>772417.400066546</v>
      </c>
      <c r="S29" s="28" t="n">
        <v>-0.192870015906829</v>
      </c>
      <c r="T29" s="29"/>
      <c r="U29" s="30" t="n">
        <v>619039.885109</v>
      </c>
      <c r="V29" s="31" t="n">
        <v>769867.439262814</v>
      </c>
      <c r="W29" s="28" t="n">
        <v>-0.195913668330016</v>
      </c>
      <c r="X29" s="29"/>
      <c r="Y29" s="30" t="n">
        <v>600109.310363</v>
      </c>
      <c r="Z29" s="31" t="n">
        <v>742376.361447335</v>
      </c>
      <c r="AA29" s="28" t="n">
        <v>-0.191637366802698</v>
      </c>
      <c r="AB29" s="29"/>
      <c r="AC29" s="30" t="n">
        <v>606344.595907</v>
      </c>
      <c r="AD29" s="31" t="n">
        <v>741866.216394628</v>
      </c>
      <c r="AE29" s="28" t="n">
        <v>-0.182676630223499</v>
      </c>
      <c r="AF29" s="29"/>
      <c r="AG29" s="30" t="n">
        <v>605361.582254</v>
      </c>
      <c r="AH29" s="31" t="n">
        <v>749482.391168385</v>
      </c>
      <c r="AI29" s="28" t="n">
        <v>-0.192293789170566</v>
      </c>
      <c r="AJ29" s="29"/>
      <c r="AK29" s="30" t="n">
        <v>607977.658485</v>
      </c>
      <c r="AL29" s="31" t="n">
        <v>782181.583570622</v>
      </c>
      <c r="AM29" s="28" t="n">
        <v>-0.222715452197672</v>
      </c>
      <c r="AN29" s="29"/>
      <c r="AO29" s="30" t="n">
        <v>604101.870708</v>
      </c>
      <c r="AP29" s="31" t="n">
        <v>776565.043790365</v>
      </c>
      <c r="AQ29" s="28" t="n">
        <v>-0.222084646304169</v>
      </c>
      <c r="AR29" s="29"/>
      <c r="AS29" s="30" t="n">
        <v>597332.769919</v>
      </c>
      <c r="AT29" s="31" t="n">
        <v>756670.394232253</v>
      </c>
      <c r="AU29" s="28" t="n">
        <v>-0.21057732075658</v>
      </c>
      <c r="AV29" s="29"/>
      <c r="AW29" s="30" t="n">
        <v>593028.796278</v>
      </c>
      <c r="AX29" s="31" t="n">
        <v>739718.383786432</v>
      </c>
      <c r="AY29" s="28" t="n">
        <v>-0.19830463960834</v>
      </c>
      <c r="AZ29" s="29"/>
    </row>
    <row r="30" s="24" customFormat="true" ht="15" hidden="false" customHeight="true" outlineLevel="1" collapsed="false">
      <c r="B30" s="25"/>
      <c r="C30" s="2" t="s">
        <v>33</v>
      </c>
      <c r="D30" s="2" t="s">
        <v>23</v>
      </c>
      <c r="E30" s="30" t="n">
        <v>1540266.907317</v>
      </c>
      <c r="F30" s="31" t="n">
        <v>1555958.1264461</v>
      </c>
      <c r="G30" s="28" t="n">
        <v>-0.0100846024468176</v>
      </c>
      <c r="H30" s="29"/>
      <c r="I30" s="30" t="n">
        <v>1523951.354816</v>
      </c>
      <c r="J30" s="31" t="n">
        <v>1590451.65666092</v>
      </c>
      <c r="K30" s="28" t="n">
        <v>-0.0418122120005437</v>
      </c>
      <c r="L30" s="29"/>
      <c r="M30" s="30" t="n">
        <v>1529904.666815</v>
      </c>
      <c r="N30" s="31" t="n">
        <v>1541203.75449591</v>
      </c>
      <c r="O30" s="28" t="n">
        <v>-0.00733133931704246</v>
      </c>
      <c r="P30" s="29"/>
      <c r="Q30" s="30" t="n">
        <v>1509524.74797</v>
      </c>
      <c r="R30" s="31" t="n">
        <v>1554184.16837696</v>
      </c>
      <c r="S30" s="28" t="n">
        <v>-0.0287349603191452</v>
      </c>
      <c r="T30" s="29"/>
      <c r="U30" s="30" t="n">
        <v>1507419.084466</v>
      </c>
      <c r="V30" s="31" t="n">
        <v>1546949.34426737</v>
      </c>
      <c r="W30" s="28" t="n">
        <v>-0.0255536872929056</v>
      </c>
      <c r="X30" s="29"/>
      <c r="Y30" s="30" t="n">
        <v>1543248.07750116</v>
      </c>
      <c r="Z30" s="31" t="n">
        <v>1539024.6919255</v>
      </c>
      <c r="AA30" s="28" t="n">
        <v>0.00274419611187673</v>
      </c>
      <c r="AB30" s="29"/>
      <c r="AC30" s="30" t="n">
        <v>1491551.919046</v>
      </c>
      <c r="AD30" s="31" t="n">
        <v>1646564.50852622</v>
      </c>
      <c r="AE30" s="28" t="n">
        <v>-0.0941430406628669</v>
      </c>
      <c r="AF30" s="29"/>
      <c r="AG30" s="30" t="n">
        <v>1469910.422221</v>
      </c>
      <c r="AH30" s="31" t="n">
        <v>1533928.31094673</v>
      </c>
      <c r="AI30" s="28" t="n">
        <v>-0.0417346027639425</v>
      </c>
      <c r="AJ30" s="29"/>
      <c r="AK30" s="30" t="n">
        <v>1526358.818754</v>
      </c>
      <c r="AL30" s="31" t="n">
        <v>1553131.70872678</v>
      </c>
      <c r="AM30" s="28" t="n">
        <v>-0.0172380035912917</v>
      </c>
      <c r="AN30" s="29"/>
      <c r="AO30" s="30" t="n">
        <v>1483794.541268</v>
      </c>
      <c r="AP30" s="31" t="n">
        <v>1534099.93187882</v>
      </c>
      <c r="AQ30" s="28" t="n">
        <v>-0.0327914691640803</v>
      </c>
      <c r="AR30" s="29"/>
      <c r="AS30" s="30" t="n">
        <v>1434133.657828</v>
      </c>
      <c r="AT30" s="31" t="n">
        <v>1543780.26437866</v>
      </c>
      <c r="AU30" s="28" t="n">
        <v>-0.0710247494935991</v>
      </c>
      <c r="AV30" s="29"/>
      <c r="AW30" s="30" t="n">
        <v>1499147.734399</v>
      </c>
      <c r="AX30" s="31" t="n">
        <v>1558991.79916835</v>
      </c>
      <c r="AY30" s="28" t="n">
        <v>-0.0383863884346738</v>
      </c>
      <c r="AZ30" s="29"/>
    </row>
    <row r="31" customFormat="false" ht="15" hidden="false" customHeight="true" outlineLevel="0" collapsed="false">
      <c r="B31" s="1"/>
      <c r="C31" s="2" t="s">
        <v>34</v>
      </c>
      <c r="E31" s="39" t="n">
        <v>290467.090034</v>
      </c>
      <c r="F31" s="40" t="n">
        <v>373137.516982654</v>
      </c>
      <c r="G31" s="28" t="n">
        <v>-0.221554850922421</v>
      </c>
      <c r="H31" s="28"/>
      <c r="I31" s="39" t="n">
        <v>287273.482017</v>
      </c>
      <c r="J31" s="40" t="n">
        <v>366087.707616029</v>
      </c>
      <c r="K31" s="28" t="n">
        <v>-0.215287822998125</v>
      </c>
      <c r="L31" s="28"/>
      <c r="M31" s="39" t="n">
        <v>304518.781533</v>
      </c>
      <c r="N31" s="40" t="n">
        <v>383042.003208094</v>
      </c>
      <c r="O31" s="28" t="n">
        <v>-0.204998984491094</v>
      </c>
      <c r="P31" s="28"/>
      <c r="Q31" s="39" t="n">
        <v>363934.684589</v>
      </c>
      <c r="R31" s="40" t="n">
        <v>392672.905917776</v>
      </c>
      <c r="S31" s="28" t="n">
        <v>-0.0731861579846152</v>
      </c>
      <c r="T31" s="28"/>
      <c r="U31" s="39" t="n">
        <v>300718.523955</v>
      </c>
      <c r="V31" s="40" t="n">
        <v>390204.727680899</v>
      </c>
      <c r="W31" s="28" t="n">
        <v>-0.229331418554926</v>
      </c>
      <c r="X31" s="28"/>
      <c r="Y31" s="39" t="n">
        <v>290487.083275163</v>
      </c>
      <c r="Z31" s="40" t="n">
        <v>396405.260809098</v>
      </c>
      <c r="AA31" s="28" t="n">
        <v>-0.267196699957379</v>
      </c>
      <c r="AB31" s="28"/>
      <c r="AC31" s="39" t="n">
        <v>297595.050938</v>
      </c>
      <c r="AD31" s="40" t="n">
        <v>390166.070513524</v>
      </c>
      <c r="AE31" s="28" t="n">
        <v>-0.237260557930332</v>
      </c>
      <c r="AF31" s="28"/>
      <c r="AG31" s="39" t="n">
        <v>300449.415808</v>
      </c>
      <c r="AH31" s="40" t="n">
        <v>388877.950230269</v>
      </c>
      <c r="AI31" s="28" t="n">
        <v>-0.227394056078282</v>
      </c>
      <c r="AJ31" s="28"/>
      <c r="AK31" s="39" t="n">
        <v>292465.905539</v>
      </c>
      <c r="AL31" s="40" t="n">
        <v>425733.030289134</v>
      </c>
      <c r="AM31" s="28" t="n">
        <v>-0.31302979865017</v>
      </c>
      <c r="AN31" s="28"/>
      <c r="AO31" s="39" t="n">
        <v>290653.288928</v>
      </c>
      <c r="AP31" s="40" t="n">
        <v>425384.632858764</v>
      </c>
      <c r="AQ31" s="28" t="n">
        <v>-0.316728281944066</v>
      </c>
      <c r="AR31" s="28"/>
      <c r="AS31" s="39" t="n">
        <v>266281.869539</v>
      </c>
      <c r="AT31" s="40" t="n">
        <v>411314.220981357</v>
      </c>
      <c r="AU31" s="28" t="n">
        <v>-0.352607189453172</v>
      </c>
      <c r="AV31" s="28"/>
      <c r="AW31" s="39" t="n">
        <v>249329.706908</v>
      </c>
      <c r="AX31" s="40" t="n">
        <v>401785.956774775</v>
      </c>
      <c r="AY31" s="28" t="n">
        <v>-0.37944643732841</v>
      </c>
      <c r="AZ31" s="28"/>
    </row>
    <row r="32" s="41" customFormat="true" ht="15" hidden="false" customHeight="true" outlineLevel="1" collapsed="false">
      <c r="B32" s="45"/>
      <c r="C32" s="2" t="s">
        <v>35</v>
      </c>
      <c r="D32" s="2" t="s">
        <v>21</v>
      </c>
      <c r="E32" s="43" t="n">
        <v>29088.94714</v>
      </c>
      <c r="F32" s="44" t="n">
        <v>34095.717413</v>
      </c>
      <c r="G32" s="28" t="n">
        <v>-0.146844549781816</v>
      </c>
      <c r="H32" s="28"/>
      <c r="I32" s="43" t="n">
        <v>28538.536323</v>
      </c>
      <c r="J32" s="44" t="n">
        <v>34067.055834</v>
      </c>
      <c r="K32" s="28" t="n">
        <v>-0.162283454664796</v>
      </c>
      <c r="L32" s="28"/>
      <c r="M32" s="43" t="n">
        <v>28168.525754</v>
      </c>
      <c r="N32" s="44" t="n">
        <v>33762.641505</v>
      </c>
      <c r="O32" s="28" t="n">
        <v>-0.165689516626581</v>
      </c>
      <c r="P32" s="28"/>
      <c r="Q32" s="43" t="n">
        <v>93523.832329</v>
      </c>
      <c r="R32" s="44" t="n">
        <v>33103.910678</v>
      </c>
      <c r="S32" s="28" t="n">
        <v>1.8251596386512</v>
      </c>
      <c r="T32" s="28"/>
      <c r="U32" s="43" t="n">
        <v>38595.421633</v>
      </c>
      <c r="V32" s="44" t="n">
        <v>33018.958063</v>
      </c>
      <c r="W32" s="28" t="n">
        <v>0.168886721360503</v>
      </c>
      <c r="X32" s="28"/>
      <c r="Y32" s="43" t="n">
        <v>37818.408851</v>
      </c>
      <c r="Z32" s="44" t="n">
        <v>32756.657701</v>
      </c>
      <c r="AA32" s="28" t="n">
        <v>0.154525873677444</v>
      </c>
      <c r="AB32" s="28"/>
      <c r="AC32" s="43" t="n">
        <v>37335.743839</v>
      </c>
      <c r="AD32" s="44" t="n">
        <v>30779.896909</v>
      </c>
      <c r="AE32" s="28" t="n">
        <v>0.212991191925763</v>
      </c>
      <c r="AF32" s="28"/>
      <c r="AG32" s="43" t="n">
        <v>36900.380607</v>
      </c>
      <c r="AH32" s="44" t="n">
        <v>30467.213246</v>
      </c>
      <c r="AI32" s="28" t="n">
        <v>0.211150501657535</v>
      </c>
      <c r="AJ32" s="28"/>
      <c r="AK32" s="43" t="n">
        <v>34358.524362</v>
      </c>
      <c r="AL32" s="44" t="n">
        <v>29794.185227</v>
      </c>
      <c r="AM32" s="28" t="n">
        <v>0.153195635330337</v>
      </c>
      <c r="AN32" s="28"/>
      <c r="AO32" s="43" t="n">
        <v>34711.353992</v>
      </c>
      <c r="AP32" s="44" t="n">
        <v>30198.260601</v>
      </c>
      <c r="AQ32" s="28" t="n">
        <v>0.149448786161232</v>
      </c>
      <c r="AR32" s="28"/>
      <c r="AS32" s="43" t="n">
        <v>34416.735919</v>
      </c>
      <c r="AT32" s="44" t="n">
        <v>30243.338238</v>
      </c>
      <c r="AU32" s="28" t="n">
        <v>0.137993949218087</v>
      </c>
      <c r="AV32" s="28"/>
      <c r="AW32" s="43" t="n">
        <v>30837.231755</v>
      </c>
      <c r="AX32" s="44" t="n">
        <v>29483.210363</v>
      </c>
      <c r="AY32" s="28" t="n">
        <v>0.0459251680983572</v>
      </c>
      <c r="AZ32" s="28"/>
    </row>
    <row r="33" s="41" customFormat="true" ht="15" hidden="false" customHeight="true" outlineLevel="1" collapsed="false">
      <c r="B33" s="45"/>
      <c r="C33" s="2" t="s">
        <v>35</v>
      </c>
      <c r="D33" s="2" t="s">
        <v>22</v>
      </c>
      <c r="E33" s="43" t="n">
        <v>128264.612022</v>
      </c>
      <c r="F33" s="44" t="n">
        <v>187119.73646655</v>
      </c>
      <c r="G33" s="28" t="n">
        <v>-0.314531890413769</v>
      </c>
      <c r="H33" s="28"/>
      <c r="I33" s="43" t="n">
        <v>128064.219083</v>
      </c>
      <c r="J33" s="44" t="n">
        <v>184045.050464107</v>
      </c>
      <c r="K33" s="28" t="n">
        <v>-0.304169176187785</v>
      </c>
      <c r="L33" s="28"/>
      <c r="M33" s="43" t="n">
        <v>143117.661175</v>
      </c>
      <c r="N33" s="44" t="n">
        <v>198902.190550184</v>
      </c>
      <c r="O33" s="28" t="n">
        <v>-0.280462116685988</v>
      </c>
      <c r="P33" s="28"/>
      <c r="Q33" s="43" t="n">
        <v>141392.866378</v>
      </c>
      <c r="R33" s="44" t="n">
        <v>212090.247068821</v>
      </c>
      <c r="S33" s="28" t="n">
        <v>-0.333336311630965</v>
      </c>
      <c r="T33" s="28"/>
      <c r="U33" s="43" t="n">
        <v>141417.817856</v>
      </c>
      <c r="V33" s="44" t="n">
        <v>213299.615556525</v>
      </c>
      <c r="W33" s="28" t="n">
        <v>-0.336999190143765</v>
      </c>
      <c r="X33" s="28"/>
      <c r="Y33" s="43" t="n">
        <v>135055.442881</v>
      </c>
      <c r="Z33" s="44" t="n">
        <v>220033.061085599</v>
      </c>
      <c r="AA33" s="28" t="n">
        <v>-0.386203863116463</v>
      </c>
      <c r="AB33" s="28"/>
      <c r="AC33" s="43" t="n">
        <v>144105.388053</v>
      </c>
      <c r="AD33" s="44" t="n">
        <v>220179.911863307</v>
      </c>
      <c r="AE33" s="28" t="n">
        <v>-0.345510737862116</v>
      </c>
      <c r="AF33" s="28"/>
      <c r="AG33" s="43" t="n">
        <v>143923.088848</v>
      </c>
      <c r="AH33" s="44" t="n">
        <v>223916.620195543</v>
      </c>
      <c r="AI33" s="28" t="n">
        <v>-0.35724695771884</v>
      </c>
      <c r="AJ33" s="28"/>
      <c r="AK33" s="43" t="n">
        <v>140354.641482</v>
      </c>
      <c r="AL33" s="44" t="n">
        <v>252574.860414353</v>
      </c>
      <c r="AM33" s="28" t="n">
        <v>-0.444304784523107</v>
      </c>
      <c r="AN33" s="28"/>
      <c r="AO33" s="43" t="n">
        <v>139484.421693</v>
      </c>
      <c r="AP33" s="44" t="n">
        <v>252918.469367942</v>
      </c>
      <c r="AQ33" s="28" t="n">
        <v>-0.448500451384275</v>
      </c>
      <c r="AR33" s="28"/>
      <c r="AS33" s="43" t="n">
        <v>138755.764258</v>
      </c>
      <c r="AT33" s="44" t="n">
        <v>244324.853598701</v>
      </c>
      <c r="AU33" s="28" t="n">
        <v>-0.432084938497892</v>
      </c>
      <c r="AV33" s="28"/>
      <c r="AW33" s="43" t="n">
        <v>127938.298411</v>
      </c>
      <c r="AX33" s="44" t="n">
        <v>239793.312107428</v>
      </c>
      <c r="AY33" s="28" t="n">
        <v>-0.466464275894053</v>
      </c>
      <c r="AZ33" s="28"/>
    </row>
    <row r="34" s="41" customFormat="true" ht="15" hidden="false" customHeight="true" outlineLevel="1" collapsed="false">
      <c r="B34" s="45"/>
      <c r="C34" s="2" t="s">
        <v>35</v>
      </c>
      <c r="D34" s="2" t="s">
        <v>23</v>
      </c>
      <c r="E34" s="43" t="n">
        <v>133113.530872</v>
      </c>
      <c r="F34" s="44" t="n">
        <v>151922.063103104</v>
      </c>
      <c r="G34" s="28" t="n">
        <v>-0.123803823137521</v>
      </c>
      <c r="H34" s="28"/>
      <c r="I34" s="43" t="n">
        <v>130670.726611</v>
      </c>
      <c r="J34" s="44" t="n">
        <v>147975.601317922</v>
      </c>
      <c r="K34" s="28" t="n">
        <v>-0.116944108034022</v>
      </c>
      <c r="L34" s="28"/>
      <c r="M34" s="43" t="n">
        <v>133232.594604</v>
      </c>
      <c r="N34" s="44" t="n">
        <v>150377.171152909</v>
      </c>
      <c r="O34" s="28" t="n">
        <v>-0.114010500513246</v>
      </c>
      <c r="P34" s="28"/>
      <c r="Q34" s="43" t="n">
        <v>129017.985882</v>
      </c>
      <c r="R34" s="44" t="n">
        <v>147478.748170956</v>
      </c>
      <c r="S34" s="28" t="n">
        <v>-0.125175745779698</v>
      </c>
      <c r="T34" s="28"/>
      <c r="U34" s="43" t="n">
        <v>120705.284466</v>
      </c>
      <c r="V34" s="44" t="n">
        <v>143886.154061374</v>
      </c>
      <c r="W34" s="28" t="n">
        <v>-0.161105630674417</v>
      </c>
      <c r="X34" s="28"/>
      <c r="Y34" s="43" t="n">
        <v>117613.231543163</v>
      </c>
      <c r="Z34" s="44" t="n">
        <v>143615.542022499</v>
      </c>
      <c r="AA34" s="28" t="n">
        <v>-0.181054989683933</v>
      </c>
      <c r="AB34" s="28"/>
      <c r="AC34" s="43" t="n">
        <v>116153.919046</v>
      </c>
      <c r="AD34" s="44" t="n">
        <v>139206.261741217</v>
      </c>
      <c r="AE34" s="28" t="n">
        <v>-0.165598460923196</v>
      </c>
      <c r="AF34" s="28"/>
      <c r="AG34" s="43" t="n">
        <v>119625.946353</v>
      </c>
      <c r="AH34" s="44" t="n">
        <v>134494.116788727</v>
      </c>
      <c r="AI34" s="28" t="n">
        <v>-0.110548853665344</v>
      </c>
      <c r="AJ34" s="28"/>
      <c r="AK34" s="43" t="n">
        <v>117752.739695</v>
      </c>
      <c r="AL34" s="44" t="n">
        <v>143363.984647781</v>
      </c>
      <c r="AM34" s="28" t="n">
        <v>-0.178644901756207</v>
      </c>
      <c r="AN34" s="28"/>
      <c r="AO34" s="43" t="n">
        <v>116457.513243</v>
      </c>
      <c r="AP34" s="44" t="n">
        <v>142267.902889822</v>
      </c>
      <c r="AQ34" s="28" t="n">
        <v>-0.181421031185162</v>
      </c>
      <c r="AR34" s="28"/>
      <c r="AS34" s="43" t="n">
        <v>93109.369362</v>
      </c>
      <c r="AT34" s="44" t="n">
        <v>136746.029144656</v>
      </c>
      <c r="AU34" s="28" t="n">
        <v>-0.319107326593705</v>
      </c>
      <c r="AV34" s="28"/>
      <c r="AW34" s="43" t="n">
        <v>90554.176742</v>
      </c>
      <c r="AX34" s="44" t="n">
        <v>132509.434304347</v>
      </c>
      <c r="AY34" s="28" t="n">
        <v>-0.316620909164735</v>
      </c>
      <c r="AZ34" s="28"/>
    </row>
    <row r="35" customFormat="false" ht="15" hidden="false" customHeight="true" outlineLevel="0" collapsed="false">
      <c r="B35" s="46"/>
      <c r="C35" s="2" t="s">
        <v>36</v>
      </c>
      <c r="E35" s="39" t="n">
        <v>674335.535444</v>
      </c>
      <c r="F35" s="40" t="n">
        <v>836766.021454258</v>
      </c>
      <c r="G35" s="28" t="n">
        <v>-0.194116971585392</v>
      </c>
      <c r="H35" s="28"/>
      <c r="I35" s="39" t="n">
        <v>672446.003516</v>
      </c>
      <c r="J35" s="40" t="n">
        <v>833584.55394916</v>
      </c>
      <c r="K35" s="28" t="n">
        <v>-0.193307984978555</v>
      </c>
      <c r="L35" s="28"/>
      <c r="M35" s="39" t="n">
        <v>653644.612024</v>
      </c>
      <c r="N35" s="40" t="n">
        <v>805089.623070338</v>
      </c>
      <c r="O35" s="28" t="n">
        <v>-0.188109505707921</v>
      </c>
      <c r="P35" s="28"/>
      <c r="Q35" s="39" t="n">
        <v>646435.349994</v>
      </c>
      <c r="R35" s="40" t="n">
        <v>770219.433917725</v>
      </c>
      <c r="S35" s="28" t="n">
        <v>-0.16071275077298</v>
      </c>
      <c r="T35" s="28"/>
      <c r="U35" s="39" t="n">
        <v>649946.800383</v>
      </c>
      <c r="V35" s="40" t="n">
        <v>766104.785211288</v>
      </c>
      <c r="W35" s="28" t="n">
        <v>-0.151621536727841</v>
      </c>
      <c r="X35" s="28"/>
      <c r="Y35" s="39" t="n">
        <v>636211.430193</v>
      </c>
      <c r="Z35" s="40" t="n">
        <v>725205.352974736</v>
      </c>
      <c r="AA35" s="28" t="n">
        <v>-0.122715479714387</v>
      </c>
      <c r="AB35" s="28"/>
      <c r="AC35" s="39" t="n">
        <v>628933.13929</v>
      </c>
      <c r="AD35" s="40" t="n">
        <v>685953.619705321</v>
      </c>
      <c r="AE35" s="28" t="n">
        <v>-0.0831258539605293</v>
      </c>
      <c r="AF35" s="28"/>
      <c r="AG35" s="39" t="n">
        <v>616078.369178</v>
      </c>
      <c r="AH35" s="40" t="n">
        <v>689656.489911843</v>
      </c>
      <c r="AI35" s="28" t="n">
        <v>-0.106688071250149</v>
      </c>
      <c r="AJ35" s="28"/>
      <c r="AK35" s="39" t="n">
        <v>625312.28701</v>
      </c>
      <c r="AL35" s="40" t="n">
        <v>691685.782525269</v>
      </c>
      <c r="AM35" s="28" t="n">
        <v>-0.0959590282063432</v>
      </c>
      <c r="AN35" s="28"/>
      <c r="AO35" s="39" t="n">
        <v>622803.430822</v>
      </c>
      <c r="AP35" s="40" t="n">
        <v>684580.138313423</v>
      </c>
      <c r="AQ35" s="28" t="n">
        <v>-0.090240286029361</v>
      </c>
      <c r="AR35" s="28"/>
      <c r="AS35" s="39" t="n">
        <v>604783.183896</v>
      </c>
      <c r="AT35" s="40" t="n">
        <v>673613.069893552</v>
      </c>
      <c r="AU35" s="28" t="n">
        <v>-0.102180152188004</v>
      </c>
      <c r="AV35" s="28"/>
      <c r="AW35" s="39" t="n">
        <v>617670.00255</v>
      </c>
      <c r="AX35" s="40" t="n">
        <v>666344.754904004</v>
      </c>
      <c r="AY35" s="28" t="n">
        <v>-0.0730474007573093</v>
      </c>
      <c r="AZ35" s="28"/>
    </row>
    <row r="36" s="41" customFormat="true" ht="15" hidden="false" customHeight="true" outlineLevel="1" collapsed="false">
      <c r="B36" s="45"/>
      <c r="C36" s="2" t="s">
        <v>37</v>
      </c>
      <c r="D36" s="2" t="s">
        <v>21</v>
      </c>
      <c r="E36" s="43" t="n">
        <v>69272.663301</v>
      </c>
      <c r="F36" s="44" t="n">
        <v>114536.056591</v>
      </c>
      <c r="G36" s="28" t="n">
        <v>-0.395189031622001</v>
      </c>
      <c r="H36" s="28"/>
      <c r="I36" s="43" t="n">
        <v>71400.571508</v>
      </c>
      <c r="J36" s="44" t="n">
        <v>112793.035726</v>
      </c>
      <c r="K36" s="28" t="n">
        <v>-0.36697712719207</v>
      </c>
      <c r="L36" s="28"/>
      <c r="M36" s="43" t="n">
        <v>72236.570647</v>
      </c>
      <c r="N36" s="44" t="n">
        <v>110907.273226</v>
      </c>
      <c r="O36" s="28" t="n">
        <v>-0.34867598358675</v>
      </c>
      <c r="P36" s="28"/>
      <c r="Q36" s="43" t="n">
        <v>72634.899377</v>
      </c>
      <c r="R36" s="44" t="n">
        <v>110192.100437</v>
      </c>
      <c r="S36" s="28" t="n">
        <v>-0.340833879298567</v>
      </c>
      <c r="T36" s="28"/>
      <c r="U36" s="43" t="n">
        <v>71114.024776</v>
      </c>
      <c r="V36" s="44" t="n">
        <v>110727.290992</v>
      </c>
      <c r="W36" s="28" t="n">
        <v>-0.357755218800233</v>
      </c>
      <c r="X36" s="28"/>
      <c r="Y36" s="43" t="n">
        <v>69642.052002</v>
      </c>
      <c r="Z36" s="44" t="n">
        <v>103010.53034</v>
      </c>
      <c r="AA36" s="28" t="n">
        <v>-0.323932691423517</v>
      </c>
      <c r="AB36" s="28"/>
      <c r="AC36" s="43" t="n">
        <v>70036.779885</v>
      </c>
      <c r="AD36" s="44" t="n">
        <v>64983.086115</v>
      </c>
      <c r="AE36" s="28" t="n">
        <v>0.07776937157242</v>
      </c>
      <c r="AF36" s="28"/>
      <c r="AG36" s="43" t="n">
        <v>68612.954209</v>
      </c>
      <c r="AH36" s="44" t="n">
        <v>64904.590065</v>
      </c>
      <c r="AI36" s="28" t="n">
        <v>0.0571356223078551</v>
      </c>
      <c r="AJ36" s="28"/>
      <c r="AK36" s="43" t="n">
        <v>68858.971499</v>
      </c>
      <c r="AL36" s="44" t="n">
        <v>64979.0061459999</v>
      </c>
      <c r="AM36" s="28" t="n">
        <v>0.0597110602812592</v>
      </c>
      <c r="AN36" s="28"/>
      <c r="AO36" s="43" t="n">
        <v>68859.17332</v>
      </c>
      <c r="AP36" s="44" t="n">
        <v>66021.566281</v>
      </c>
      <c r="AQ36" s="28" t="n">
        <v>0.0429800018212627</v>
      </c>
      <c r="AR36" s="28"/>
      <c r="AS36" s="43" t="n">
        <v>69688.327366</v>
      </c>
      <c r="AT36" s="44" t="n">
        <v>67513.59155</v>
      </c>
      <c r="AU36" s="28" t="n">
        <v>0.0322118223319435</v>
      </c>
      <c r="AV36" s="28"/>
      <c r="AW36" s="43" t="n">
        <v>72177.684293</v>
      </c>
      <c r="AX36" s="44" t="n">
        <v>69762.006656</v>
      </c>
      <c r="AY36" s="28" t="n">
        <v>0.0346274104314664</v>
      </c>
      <c r="AZ36" s="28"/>
    </row>
    <row r="37" s="41" customFormat="true" ht="15" hidden="false" customHeight="true" outlineLevel="1" collapsed="false">
      <c r="B37" s="45"/>
      <c r="C37" s="2" t="s">
        <v>37</v>
      </c>
      <c r="D37" s="2" t="s">
        <v>22</v>
      </c>
      <c r="E37" s="43" t="n">
        <v>486939.244265</v>
      </c>
      <c r="F37" s="44" t="n">
        <v>597834.011726258</v>
      </c>
      <c r="G37" s="28" t="n">
        <v>-0.185494243027504</v>
      </c>
      <c r="H37" s="28"/>
      <c r="I37" s="43" t="n">
        <v>484035.173803</v>
      </c>
      <c r="J37" s="44" t="n">
        <v>597849.34308616</v>
      </c>
      <c r="K37" s="28" t="n">
        <v>-0.190372659265024</v>
      </c>
      <c r="L37" s="28"/>
      <c r="M37" s="43" t="n">
        <v>465295.339166</v>
      </c>
      <c r="N37" s="44" t="n">
        <v>568304.416707338</v>
      </c>
      <c r="O37" s="28" t="n">
        <v>-0.181256866061601</v>
      </c>
      <c r="P37" s="28"/>
      <c r="Q37" s="43" t="n">
        <v>457713.688529</v>
      </c>
      <c r="R37" s="44" t="n">
        <v>535619.333480725</v>
      </c>
      <c r="S37" s="28" t="n">
        <v>-0.145449650679065</v>
      </c>
      <c r="T37" s="28"/>
      <c r="U37" s="43" t="n">
        <v>453225.975607</v>
      </c>
      <c r="V37" s="44" t="n">
        <v>531763.494219288</v>
      </c>
      <c r="W37" s="28" t="n">
        <v>-0.147692572856273</v>
      </c>
      <c r="X37" s="28"/>
      <c r="Y37" s="43" t="n">
        <v>440727.578191</v>
      </c>
      <c r="Z37" s="44" t="n">
        <v>499836.632937736</v>
      </c>
      <c r="AA37" s="28" t="n">
        <v>-0.118256748008502</v>
      </c>
      <c r="AB37" s="28"/>
      <c r="AC37" s="43" t="n">
        <v>437849.359405</v>
      </c>
      <c r="AD37" s="44" t="n">
        <v>498603.266805321</v>
      </c>
      <c r="AE37" s="28" t="n">
        <v>-0.121848193634163</v>
      </c>
      <c r="AF37" s="28"/>
      <c r="AG37" s="43" t="n">
        <v>436860.364969</v>
      </c>
      <c r="AH37" s="44" t="n">
        <v>501850.455688843</v>
      </c>
      <c r="AI37" s="28" t="n">
        <v>-0.129500910048267</v>
      </c>
      <c r="AJ37" s="28"/>
      <c r="AK37" s="43" t="n">
        <v>443568.265511</v>
      </c>
      <c r="AL37" s="44" t="n">
        <v>505441.572300269</v>
      </c>
      <c r="AM37" s="28" t="n">
        <v>-0.122414360393197</v>
      </c>
      <c r="AN37" s="28"/>
      <c r="AO37" s="43" t="n">
        <v>440156.20751</v>
      </c>
      <c r="AP37" s="44" t="n">
        <v>499675.333043423</v>
      </c>
      <c r="AQ37" s="28" t="n">
        <v>-0.119115596863475</v>
      </c>
      <c r="AR37" s="28"/>
      <c r="AS37" s="43" t="n">
        <v>433740.80653</v>
      </c>
      <c r="AT37" s="44" t="n">
        <v>487956.803109552</v>
      </c>
      <c r="AU37" s="28" t="n">
        <v>-0.11110818874551</v>
      </c>
      <c r="AV37" s="28"/>
      <c r="AW37" s="43" t="n">
        <v>441648.268257</v>
      </c>
      <c r="AX37" s="44" t="n">
        <v>474845.213384004</v>
      </c>
      <c r="AY37" s="28" t="n">
        <v>-0.0699110872160309</v>
      </c>
      <c r="AZ37" s="28"/>
    </row>
    <row r="38" s="41" customFormat="true" ht="15" hidden="false" customHeight="true" outlineLevel="1" collapsed="false">
      <c r="B38" s="45"/>
      <c r="C38" s="2" t="s">
        <v>37</v>
      </c>
      <c r="D38" s="2" t="s">
        <v>23</v>
      </c>
      <c r="E38" s="43" t="n">
        <v>118123.627878</v>
      </c>
      <c r="F38" s="44" t="n">
        <v>124395.953137</v>
      </c>
      <c r="G38" s="28" t="n">
        <v>-0.0504222613423136</v>
      </c>
      <c r="H38" s="28"/>
      <c r="I38" s="43" t="n">
        <v>117010.258205</v>
      </c>
      <c r="J38" s="44" t="n">
        <v>122942.175137</v>
      </c>
      <c r="K38" s="28" t="n">
        <v>-0.0482496500927351</v>
      </c>
      <c r="L38" s="28"/>
      <c r="M38" s="43" t="n">
        <v>116112.702211</v>
      </c>
      <c r="N38" s="44" t="n">
        <v>125877.933137</v>
      </c>
      <c r="O38" s="28" t="n">
        <v>-0.0775769881395491</v>
      </c>
      <c r="P38" s="28"/>
      <c r="Q38" s="43" t="n">
        <v>116086.762088</v>
      </c>
      <c r="R38" s="44" t="n">
        <v>124408</v>
      </c>
      <c r="S38" s="28" t="n">
        <v>-0.0668866786058774</v>
      </c>
      <c r="T38" s="28"/>
      <c r="U38" s="43" t="n">
        <v>125606.8</v>
      </c>
      <c r="V38" s="44" t="n">
        <v>123614</v>
      </c>
      <c r="W38" s="28" t="n">
        <v>0.0161211513259016</v>
      </c>
      <c r="X38" s="28"/>
      <c r="Y38" s="43" t="n">
        <v>125841.8</v>
      </c>
      <c r="Z38" s="44" t="n">
        <v>122358.189697</v>
      </c>
      <c r="AA38" s="28" t="n">
        <v>0.0284705936858546</v>
      </c>
      <c r="AB38" s="28"/>
      <c r="AC38" s="43" t="n">
        <v>121047</v>
      </c>
      <c r="AD38" s="44" t="n">
        <v>122367.266785</v>
      </c>
      <c r="AE38" s="28" t="n">
        <v>-0.0107893787259277</v>
      </c>
      <c r="AF38" s="28"/>
      <c r="AG38" s="43" t="n">
        <v>110605.05</v>
      </c>
      <c r="AH38" s="44" t="n">
        <v>122901.444158</v>
      </c>
      <c r="AI38" s="28" t="n">
        <v>-0.100050851657951</v>
      </c>
      <c r="AJ38" s="28"/>
      <c r="AK38" s="43" t="n">
        <v>112885.05</v>
      </c>
      <c r="AL38" s="44" t="n">
        <v>121265.204079</v>
      </c>
      <c r="AM38" s="28" t="n">
        <v>-0.0691060073056128</v>
      </c>
      <c r="AN38" s="28"/>
      <c r="AO38" s="43" t="n">
        <v>113788.049992</v>
      </c>
      <c r="AP38" s="44" t="n">
        <v>118883.238989</v>
      </c>
      <c r="AQ38" s="28" t="n">
        <v>-0.0428587666380073</v>
      </c>
      <c r="AR38" s="28"/>
      <c r="AS38" s="43" t="n">
        <v>101354.05</v>
      </c>
      <c r="AT38" s="44" t="n">
        <v>118142.675234</v>
      </c>
      <c r="AU38" s="28" t="n">
        <v>-0.142104664557049</v>
      </c>
      <c r="AV38" s="28"/>
      <c r="AW38" s="43" t="n">
        <v>103844.05</v>
      </c>
      <c r="AX38" s="44" t="n">
        <v>121737.534864</v>
      </c>
      <c r="AY38" s="28" t="n">
        <v>-0.146984123540778</v>
      </c>
      <c r="AZ38" s="28"/>
    </row>
    <row r="39" customFormat="false" ht="15" hidden="false" customHeight="true" outlineLevel="0" collapsed="false">
      <c r="B39" s="46"/>
      <c r="C39" s="2" t="s">
        <v>38</v>
      </c>
      <c r="E39" s="39" t="n">
        <v>1313632.776647</v>
      </c>
      <c r="F39" s="40" t="n">
        <v>1304536.185577</v>
      </c>
      <c r="G39" s="28" t="n">
        <v>0.00697304618344231</v>
      </c>
      <c r="H39" s="28"/>
      <c r="I39" s="39" t="n">
        <v>1300922.39808</v>
      </c>
      <c r="J39" s="40" t="n">
        <v>1345546.518086</v>
      </c>
      <c r="K39" s="28" t="n">
        <v>-0.033164308633102</v>
      </c>
      <c r="L39" s="28"/>
      <c r="M39" s="39" t="n">
        <v>1305820.530773</v>
      </c>
      <c r="N39" s="40" t="n">
        <v>1291284.153178</v>
      </c>
      <c r="O39" s="28" t="n">
        <v>0.0112573034829122</v>
      </c>
      <c r="P39" s="28"/>
      <c r="Q39" s="39" t="n">
        <v>1289967.688922</v>
      </c>
      <c r="R39" s="40" t="n">
        <v>1308219.239723</v>
      </c>
      <c r="S39" s="28" t="n">
        <v>-0.0139514465517755</v>
      </c>
      <c r="T39" s="28"/>
      <c r="U39" s="39" t="n">
        <v>1286716.091646</v>
      </c>
      <c r="V39" s="40" t="n">
        <v>1305467.519693</v>
      </c>
      <c r="W39" s="28" t="n">
        <v>-0.0143637645243058</v>
      </c>
      <c r="X39" s="28"/>
      <c r="Y39" s="39" t="n">
        <v>1325332.335249</v>
      </c>
      <c r="Z39" s="40" t="n">
        <v>1296771.62763</v>
      </c>
      <c r="AA39" s="28" t="n">
        <v>0.0220244698530288</v>
      </c>
      <c r="AB39" s="28"/>
      <c r="AC39" s="39" t="n">
        <v>1279953.848449</v>
      </c>
      <c r="AD39" s="40" t="n">
        <v>1409288.017726</v>
      </c>
      <c r="AE39" s="28" t="n">
        <v>-0.0917727019957859</v>
      </c>
      <c r="AF39" s="28"/>
      <c r="AG39" s="39" t="n">
        <v>1265470.554305</v>
      </c>
      <c r="AH39" s="40" t="n">
        <v>1301462.065284</v>
      </c>
      <c r="AI39" s="28" t="n">
        <v>-0.0276546754139515</v>
      </c>
      <c r="AJ39" s="28"/>
      <c r="AK39" s="39" t="n">
        <v>1320988.780551</v>
      </c>
      <c r="AL39" s="40" t="n">
        <v>1313881.670856</v>
      </c>
      <c r="AM39" s="28" t="n">
        <v>0.00540924639763759</v>
      </c>
      <c r="AN39" s="28"/>
      <c r="AO39" s="39" t="n">
        <v>1279223.219538</v>
      </c>
      <c r="AP39" s="40" t="n">
        <v>1298134.031379</v>
      </c>
      <c r="AQ39" s="28" t="n">
        <v>-0.0145676882231575</v>
      </c>
      <c r="AR39" s="28"/>
      <c r="AS39" s="39" t="n">
        <v>1265218.437597</v>
      </c>
      <c r="AT39" s="40" t="n">
        <v>1314494.297524</v>
      </c>
      <c r="AU39" s="28" t="n">
        <v>-0.0374865528285796</v>
      </c>
      <c r="AV39" s="28"/>
      <c r="AW39" s="39" t="n">
        <v>1328903.737267</v>
      </c>
      <c r="AX39" s="40" t="n">
        <v>1331038.688295</v>
      </c>
      <c r="AY39" s="28" t="n">
        <v>-0.00160397368369125</v>
      </c>
      <c r="AZ39" s="28"/>
    </row>
    <row r="40" s="41" customFormat="true" ht="15" hidden="false" customHeight="true" outlineLevel="1" collapsed="false">
      <c r="B40" s="45"/>
      <c r="C40" s="2" t="s">
        <v>39</v>
      </c>
      <c r="D40" s="2" t="s">
        <v>21</v>
      </c>
      <c r="E40" s="47" t="s">
        <v>40</v>
      </c>
      <c r="F40" s="48" t="s">
        <v>40</v>
      </c>
      <c r="G40" s="49" t="s">
        <v>40</v>
      </c>
      <c r="H40" s="28"/>
      <c r="I40" s="47" t="s">
        <v>40</v>
      </c>
      <c r="J40" s="48" t="s">
        <v>40</v>
      </c>
      <c r="K40" s="49" t="s">
        <v>40</v>
      </c>
      <c r="L40" s="28"/>
      <c r="M40" s="47" t="s">
        <v>40</v>
      </c>
      <c r="N40" s="48" t="s">
        <v>40</v>
      </c>
      <c r="O40" s="49" t="s">
        <v>40</v>
      </c>
      <c r="P40" s="28"/>
      <c r="Q40" s="47" t="s">
        <v>40</v>
      </c>
      <c r="R40" s="48" t="s">
        <v>40</v>
      </c>
      <c r="S40" s="49" t="s">
        <v>40</v>
      </c>
      <c r="T40" s="28"/>
      <c r="U40" s="47" t="s">
        <v>40</v>
      </c>
      <c r="V40" s="48" t="s">
        <v>40</v>
      </c>
      <c r="W40" s="49" t="s">
        <v>40</v>
      </c>
      <c r="X40" s="28"/>
      <c r="Y40" s="47" t="s">
        <v>40</v>
      </c>
      <c r="Z40" s="48" t="s">
        <v>40</v>
      </c>
      <c r="AA40" s="49" t="s">
        <v>40</v>
      </c>
      <c r="AB40" s="28"/>
      <c r="AC40" s="47" t="s">
        <v>40</v>
      </c>
      <c r="AD40" s="48" t="s">
        <v>40</v>
      </c>
      <c r="AE40" s="49" t="s">
        <v>40</v>
      </c>
      <c r="AF40" s="28"/>
      <c r="AG40" s="47" t="s">
        <v>40</v>
      </c>
      <c r="AH40" s="48" t="s">
        <v>40</v>
      </c>
      <c r="AI40" s="49" t="s">
        <v>40</v>
      </c>
      <c r="AJ40" s="28"/>
      <c r="AK40" s="47" t="s">
        <v>40</v>
      </c>
      <c r="AL40" s="48" t="s">
        <v>40</v>
      </c>
      <c r="AM40" s="49" t="s">
        <v>40</v>
      </c>
      <c r="AN40" s="28"/>
      <c r="AO40" s="47" t="s">
        <v>40</v>
      </c>
      <c r="AP40" s="48" t="s">
        <v>40</v>
      </c>
      <c r="AQ40" s="49" t="s">
        <v>40</v>
      </c>
      <c r="AR40" s="28"/>
      <c r="AS40" s="47" t="s">
        <v>40</v>
      </c>
      <c r="AT40" s="48" t="s">
        <v>40</v>
      </c>
      <c r="AU40" s="49" t="s">
        <v>40</v>
      </c>
      <c r="AV40" s="28"/>
      <c r="AW40" s="47" t="s">
        <v>40</v>
      </c>
      <c r="AX40" s="48" t="s">
        <v>40</v>
      </c>
      <c r="AY40" s="49" t="s">
        <v>40</v>
      </c>
      <c r="AZ40" s="28"/>
    </row>
    <row r="41" s="41" customFormat="true" ht="15" hidden="false" customHeight="true" outlineLevel="1" collapsed="false">
      <c r="B41" s="45"/>
      <c r="C41" s="2" t="s">
        <v>39</v>
      </c>
      <c r="D41" s="2" t="s">
        <v>22</v>
      </c>
      <c r="E41" s="47" t="s">
        <v>40</v>
      </c>
      <c r="F41" s="48" t="s">
        <v>40</v>
      </c>
      <c r="G41" s="49" t="s">
        <v>40</v>
      </c>
      <c r="H41" s="28"/>
      <c r="I41" s="47" t="s">
        <v>40</v>
      </c>
      <c r="J41" s="48" t="s">
        <v>40</v>
      </c>
      <c r="K41" s="49" t="s">
        <v>40</v>
      </c>
      <c r="L41" s="28"/>
      <c r="M41" s="47" t="s">
        <v>40</v>
      </c>
      <c r="N41" s="48" t="s">
        <v>40</v>
      </c>
      <c r="O41" s="49" t="s">
        <v>40</v>
      </c>
      <c r="P41" s="28"/>
      <c r="Q41" s="47" t="s">
        <v>40</v>
      </c>
      <c r="R41" s="48" t="s">
        <v>40</v>
      </c>
      <c r="S41" s="49" t="s">
        <v>40</v>
      </c>
      <c r="T41" s="28"/>
      <c r="U41" s="47" t="s">
        <v>40</v>
      </c>
      <c r="V41" s="48" t="s">
        <v>40</v>
      </c>
      <c r="W41" s="49" t="s">
        <v>40</v>
      </c>
      <c r="X41" s="28"/>
      <c r="Y41" s="47" t="s">
        <v>40</v>
      </c>
      <c r="Z41" s="48" t="s">
        <v>40</v>
      </c>
      <c r="AA41" s="49" t="s">
        <v>40</v>
      </c>
      <c r="AB41" s="28"/>
      <c r="AC41" s="47" t="s">
        <v>40</v>
      </c>
      <c r="AD41" s="48" t="s">
        <v>40</v>
      </c>
      <c r="AE41" s="49" t="s">
        <v>40</v>
      </c>
      <c r="AF41" s="28"/>
      <c r="AG41" s="47" t="s">
        <v>40</v>
      </c>
      <c r="AH41" s="48" t="s">
        <v>40</v>
      </c>
      <c r="AI41" s="49" t="s">
        <v>40</v>
      </c>
      <c r="AJ41" s="28"/>
      <c r="AK41" s="47" t="s">
        <v>40</v>
      </c>
      <c r="AL41" s="48" t="s">
        <v>40</v>
      </c>
      <c r="AM41" s="49" t="s">
        <v>40</v>
      </c>
      <c r="AN41" s="28"/>
      <c r="AO41" s="47" t="s">
        <v>40</v>
      </c>
      <c r="AP41" s="48" t="s">
        <v>40</v>
      </c>
      <c r="AQ41" s="49" t="s">
        <v>40</v>
      </c>
      <c r="AR41" s="28"/>
      <c r="AS41" s="47" t="s">
        <v>40</v>
      </c>
      <c r="AT41" s="48" t="s">
        <v>40</v>
      </c>
      <c r="AU41" s="49" t="s">
        <v>40</v>
      </c>
      <c r="AV41" s="28"/>
      <c r="AW41" s="47" t="s">
        <v>40</v>
      </c>
      <c r="AX41" s="48" t="s">
        <v>40</v>
      </c>
      <c r="AY41" s="49" t="s">
        <v>40</v>
      </c>
      <c r="AZ41" s="28"/>
    </row>
    <row r="42" s="41" customFormat="true" ht="15" hidden="false" customHeight="true" outlineLevel="1" collapsed="false">
      <c r="B42" s="45"/>
      <c r="C42" s="2" t="s">
        <v>39</v>
      </c>
      <c r="D42" s="2" t="s">
        <v>23</v>
      </c>
      <c r="E42" s="43" t="n">
        <v>1289029.748567</v>
      </c>
      <c r="F42" s="44" t="n">
        <v>1279640.110206</v>
      </c>
      <c r="G42" s="28" t="n">
        <v>0.00733771807097264</v>
      </c>
      <c r="H42" s="28"/>
      <c r="I42" s="43" t="n">
        <v>1276270.37</v>
      </c>
      <c r="J42" s="44" t="n">
        <v>1319533.880206</v>
      </c>
      <c r="K42" s="28" t="n">
        <v>-0.032786964287151</v>
      </c>
      <c r="L42" s="28"/>
      <c r="M42" s="43" t="n">
        <v>1280559.37</v>
      </c>
      <c r="N42" s="44" t="n">
        <v>1264948.650206</v>
      </c>
      <c r="O42" s="28" t="n">
        <v>0.012340990910151</v>
      </c>
      <c r="P42" s="28"/>
      <c r="Q42" s="43" t="n">
        <v>1264420</v>
      </c>
      <c r="R42" s="44" t="n">
        <v>1282297.420206</v>
      </c>
      <c r="S42" s="28" t="n">
        <v>-0.0139417111227814</v>
      </c>
      <c r="T42" s="28"/>
      <c r="U42" s="43" t="n">
        <v>1261107</v>
      </c>
      <c r="V42" s="44" t="n">
        <v>1279449.190206</v>
      </c>
      <c r="W42" s="28" t="n">
        <v>-0.0143360051703551</v>
      </c>
      <c r="X42" s="28"/>
      <c r="Y42" s="43" t="n">
        <v>1299793.045958</v>
      </c>
      <c r="Z42" s="44" t="n">
        <v>1273050.960206</v>
      </c>
      <c r="AA42" s="28" t="n">
        <v>0.0210062963604166</v>
      </c>
      <c r="AB42" s="28"/>
      <c r="AC42" s="43" t="n">
        <v>1254351</v>
      </c>
      <c r="AD42" s="44" t="n">
        <v>1384990.98</v>
      </c>
      <c r="AE42" s="28" t="n">
        <v>-0.0943255096145103</v>
      </c>
      <c r="AF42" s="28"/>
      <c r="AG42" s="43" t="n">
        <v>1239679.425868</v>
      </c>
      <c r="AH42" s="44" t="n">
        <v>1276532.75</v>
      </c>
      <c r="AI42" s="28" t="n">
        <v>-0.0288698618441243</v>
      </c>
      <c r="AJ42" s="28"/>
      <c r="AK42" s="43" t="n">
        <v>1295721.029059</v>
      </c>
      <c r="AL42" s="44" t="n">
        <v>1288502.52</v>
      </c>
      <c r="AM42" s="28" t="n">
        <v>0.00560224675307568</v>
      </c>
      <c r="AN42" s="28"/>
      <c r="AO42" s="43" t="n">
        <v>1253548.978033</v>
      </c>
      <c r="AP42" s="44" t="n">
        <v>1272948.79</v>
      </c>
      <c r="AQ42" s="28" t="n">
        <v>-0.0152400568816283</v>
      </c>
      <c r="AR42" s="28"/>
      <c r="AS42" s="43" t="n">
        <v>1239670.238466</v>
      </c>
      <c r="AT42" s="44" t="n">
        <v>1288891.56</v>
      </c>
      <c r="AU42" s="28" t="n">
        <v>-0.0381888772194304</v>
      </c>
      <c r="AV42" s="28"/>
      <c r="AW42" s="43" t="n">
        <v>1304749.507657</v>
      </c>
      <c r="AX42" s="44" t="n">
        <v>1304744.83</v>
      </c>
      <c r="AY42" s="28" t="n">
        <v>3.58511250034168E-006</v>
      </c>
      <c r="AZ42" s="28"/>
    </row>
    <row r="43" customFormat="false" ht="15" hidden="false" customHeight="true" outlineLevel="0" collapsed="false">
      <c r="E43" s="43"/>
      <c r="I43" s="43"/>
      <c r="M43" s="43"/>
      <c r="Q43" s="43"/>
      <c r="U43" s="43"/>
      <c r="Y43" s="43"/>
      <c r="AC43" s="43"/>
      <c r="AG43" s="43"/>
      <c r="AK43" s="43"/>
      <c r="AO43" s="43"/>
      <c r="AS43" s="43"/>
      <c r="AW43" s="43"/>
    </row>
    <row r="44" s="19" customFormat="true" ht="15" hidden="false" customHeight="true" outlineLevel="0" collapsed="false">
      <c r="A44" s="19" t="s">
        <v>41</v>
      </c>
      <c r="B44" s="20"/>
      <c r="C44" s="20"/>
      <c r="D44" s="20"/>
      <c r="E44" s="50" t="n">
        <v>1</v>
      </c>
      <c r="F44" s="23" t="n">
        <v>1</v>
      </c>
      <c r="G44" s="51" t="n">
        <v>0</v>
      </c>
      <c r="H44" s="23"/>
      <c r="I44" s="50" t="n">
        <v>1</v>
      </c>
      <c r="J44" s="23" t="n">
        <v>1</v>
      </c>
      <c r="K44" s="51" t="n">
        <v>0</v>
      </c>
      <c r="L44" s="23"/>
      <c r="M44" s="50" t="n">
        <v>1</v>
      </c>
      <c r="N44" s="23" t="n">
        <v>1</v>
      </c>
      <c r="O44" s="51" t="n">
        <v>0</v>
      </c>
      <c r="P44" s="23"/>
      <c r="Q44" s="50" t="n">
        <v>1</v>
      </c>
      <c r="R44" s="23" t="n">
        <v>1</v>
      </c>
      <c r="S44" s="51" t="n">
        <v>0</v>
      </c>
      <c r="T44" s="23"/>
      <c r="U44" s="50" t="n">
        <v>1</v>
      </c>
      <c r="V44" s="23" t="n">
        <v>1</v>
      </c>
      <c r="W44" s="51" t="n">
        <v>0</v>
      </c>
      <c r="X44" s="23"/>
      <c r="Y44" s="50" t="n">
        <v>1</v>
      </c>
      <c r="Z44" s="23" t="n">
        <v>1</v>
      </c>
      <c r="AA44" s="51" t="n">
        <v>0</v>
      </c>
      <c r="AB44" s="23"/>
      <c r="AC44" s="50" t="n">
        <v>1</v>
      </c>
      <c r="AD44" s="23" t="n">
        <v>1</v>
      </c>
      <c r="AE44" s="51" t="n">
        <v>0</v>
      </c>
      <c r="AF44" s="23"/>
      <c r="AG44" s="50" t="n">
        <v>1</v>
      </c>
      <c r="AH44" s="23" t="n">
        <v>1</v>
      </c>
      <c r="AI44" s="51" t="n">
        <v>0</v>
      </c>
      <c r="AJ44" s="23"/>
      <c r="AK44" s="50" t="n">
        <v>1</v>
      </c>
      <c r="AL44" s="23" t="n">
        <v>1</v>
      </c>
      <c r="AM44" s="51" t="n">
        <v>0</v>
      </c>
      <c r="AN44" s="23"/>
      <c r="AO44" s="50" t="n">
        <v>1</v>
      </c>
      <c r="AP44" s="23" t="n">
        <v>1</v>
      </c>
      <c r="AQ44" s="51" t="n">
        <v>0</v>
      </c>
      <c r="AR44" s="23"/>
      <c r="AS44" s="50" t="n">
        <v>1</v>
      </c>
      <c r="AT44" s="23" t="n">
        <v>1</v>
      </c>
      <c r="AU44" s="51" t="n">
        <v>0</v>
      </c>
      <c r="AV44" s="23"/>
      <c r="AW44" s="50" t="n">
        <v>1</v>
      </c>
      <c r="AX44" s="23" t="n">
        <v>1</v>
      </c>
      <c r="AY44" s="51" t="n">
        <v>0</v>
      </c>
      <c r="AZ44" s="23"/>
    </row>
    <row r="45" s="24" customFormat="true" ht="15" hidden="false" customHeight="true" outlineLevel="1" collapsed="false">
      <c r="B45" s="25"/>
      <c r="C45" s="2" t="s">
        <v>42</v>
      </c>
      <c r="D45" s="2" t="s">
        <v>21</v>
      </c>
      <c r="E45" s="52" t="n">
        <v>0.35519466050935</v>
      </c>
      <c r="F45" s="53" t="n">
        <v>0.378678902824095</v>
      </c>
      <c r="G45" s="4" t="n">
        <v>-0.0234842423147458</v>
      </c>
      <c r="H45" s="29"/>
      <c r="I45" s="52" t="n">
        <v>0.355385037575989</v>
      </c>
      <c r="J45" s="53" t="n">
        <v>0.375028569868082</v>
      </c>
      <c r="K45" s="4" t="n">
        <v>-0.019643532292093</v>
      </c>
      <c r="L45" s="29"/>
      <c r="M45" s="52" t="n">
        <v>0.354095858171792</v>
      </c>
      <c r="N45" s="53" t="n">
        <v>0.374823084198771</v>
      </c>
      <c r="O45" s="4" t="n">
        <v>-0.0207272260269791</v>
      </c>
      <c r="P45" s="29"/>
      <c r="Q45" s="52" t="n">
        <v>0.366784789747909</v>
      </c>
      <c r="R45" s="53" t="n">
        <v>0.372817650542306</v>
      </c>
      <c r="S45" s="4" t="n">
        <v>-0.00603286079439652</v>
      </c>
      <c r="T45" s="29"/>
      <c r="U45" s="52" t="n">
        <v>0.361631073886909</v>
      </c>
      <c r="V45" s="53" t="n">
        <v>0.370926056264124</v>
      </c>
      <c r="W45" s="4" t="n">
        <v>-0.00929498237721504</v>
      </c>
      <c r="X45" s="29"/>
      <c r="Y45" s="52" t="n">
        <v>0.359907707884623</v>
      </c>
      <c r="Z45" s="53" t="n">
        <v>0.370677272945468</v>
      </c>
      <c r="AA45" s="4" t="n">
        <v>-0.0107695650608446</v>
      </c>
      <c r="AB45" s="29"/>
      <c r="AC45" s="52" t="n">
        <v>0.360668591641218</v>
      </c>
      <c r="AD45" s="53" t="n">
        <v>0.360366412906632</v>
      </c>
      <c r="AE45" s="4" t="n">
        <v>0.000302178734586378</v>
      </c>
      <c r="AF45" s="29"/>
      <c r="AG45" s="52" t="n">
        <v>0.361829667639283</v>
      </c>
      <c r="AH45" s="53" t="n">
        <v>0.360906384199983</v>
      </c>
      <c r="AI45" s="4" t="n">
        <v>0.000923283439299982</v>
      </c>
      <c r="AJ45" s="29"/>
      <c r="AK45" s="52" t="n">
        <v>0.358892081421982</v>
      </c>
      <c r="AL45" s="53" t="n">
        <v>0.356192798514035</v>
      </c>
      <c r="AM45" s="4" t="n">
        <v>0.00269928290794635</v>
      </c>
      <c r="AN45" s="29"/>
      <c r="AO45" s="52" t="n">
        <v>0.361077576673516</v>
      </c>
      <c r="AP45" s="53" t="n">
        <v>0.355440691965646</v>
      </c>
      <c r="AQ45" s="4" t="n">
        <v>0.00563688470786994</v>
      </c>
      <c r="AR45" s="29"/>
      <c r="AS45" s="52" t="n">
        <v>0.364326529165718</v>
      </c>
      <c r="AT45" s="53" t="n">
        <v>0.353833604581318</v>
      </c>
      <c r="AU45" s="4" t="n">
        <v>0.0104929245844003</v>
      </c>
      <c r="AV45" s="29"/>
      <c r="AW45" s="52" t="n">
        <v>0.361844307241687</v>
      </c>
      <c r="AX45" s="53" t="n">
        <v>0.352591765871576</v>
      </c>
      <c r="AY45" s="4" t="n">
        <v>0.0092525413701105</v>
      </c>
      <c r="AZ45" s="29"/>
    </row>
    <row r="46" s="24" customFormat="true" ht="15" hidden="false" customHeight="true" outlineLevel="1" collapsed="false">
      <c r="B46" s="25"/>
      <c r="C46" s="2" t="s">
        <v>42</v>
      </c>
      <c r="D46" s="2" t="s">
        <v>22</v>
      </c>
      <c r="E46" s="54" t="n">
        <v>0.0799124860379648</v>
      </c>
      <c r="F46" s="55" t="n">
        <v>0.0778620996261609</v>
      </c>
      <c r="G46" s="4" t="n">
        <v>0.00205038641180393</v>
      </c>
      <c r="H46" s="29"/>
      <c r="I46" s="54" t="n">
        <v>0.0806629356099718</v>
      </c>
      <c r="J46" s="55" t="n">
        <v>0.0780638727006385</v>
      </c>
      <c r="K46" s="4" t="n">
        <v>0.00259906290933332</v>
      </c>
      <c r="L46" s="29"/>
      <c r="M46" s="54" t="n">
        <v>0.0813760653904146</v>
      </c>
      <c r="N46" s="55" t="n">
        <v>0.0783831495757494</v>
      </c>
      <c r="O46" s="4" t="n">
        <v>0.00299291581466521</v>
      </c>
      <c r="P46" s="29"/>
      <c r="Q46" s="54" t="n">
        <v>0.0814418066843611</v>
      </c>
      <c r="R46" s="55" t="n">
        <v>0.0781010903191811</v>
      </c>
      <c r="S46" s="4" t="n">
        <v>0.00334071636518009</v>
      </c>
      <c r="T46" s="29"/>
      <c r="U46" s="54" t="n">
        <v>0.0823091584302111</v>
      </c>
      <c r="V46" s="55" t="n">
        <v>0.0787086778948355</v>
      </c>
      <c r="W46" s="4" t="n">
        <v>0.00360048053537559</v>
      </c>
      <c r="X46" s="29"/>
      <c r="Y46" s="54" t="n">
        <v>0.0811222705980235</v>
      </c>
      <c r="Z46" s="55" t="n">
        <v>0.0782736213416005</v>
      </c>
      <c r="AA46" s="4" t="n">
        <v>0.00284864925642307</v>
      </c>
      <c r="AB46" s="29"/>
      <c r="AC46" s="54" t="n">
        <v>0.0830118940601584</v>
      </c>
      <c r="AD46" s="55" t="n">
        <v>0.0800467640152491</v>
      </c>
      <c r="AE46" s="4" t="n">
        <v>0.00296513004490928</v>
      </c>
      <c r="AF46" s="29"/>
      <c r="AG46" s="54" t="n">
        <v>0.0841473857002126</v>
      </c>
      <c r="AH46" s="55" t="n">
        <v>0.0824152284006508</v>
      </c>
      <c r="AI46" s="4" t="n">
        <v>0.00173215729956185</v>
      </c>
      <c r="AJ46" s="29"/>
      <c r="AK46" s="54" t="n">
        <v>0.0852106916981366</v>
      </c>
      <c r="AL46" s="55" t="n">
        <v>0.0867119236004029</v>
      </c>
      <c r="AM46" s="4" t="n">
        <v>-0.00150123190226628</v>
      </c>
      <c r="AN46" s="29"/>
      <c r="AO46" s="54" t="n">
        <v>0.086298127654664</v>
      </c>
      <c r="AP46" s="55" t="n">
        <v>0.0877660233764283</v>
      </c>
      <c r="AQ46" s="4" t="n">
        <v>-0.00146789572176424</v>
      </c>
      <c r="AR46" s="29"/>
      <c r="AS46" s="54" t="n">
        <v>0.0868502858500926</v>
      </c>
      <c r="AT46" s="55" t="n">
        <v>0.0872570978052296</v>
      </c>
      <c r="AU46" s="4" t="n">
        <v>-0.00040681195513706</v>
      </c>
      <c r="AV46" s="29"/>
      <c r="AW46" s="54" t="n">
        <v>0.0869515750224336</v>
      </c>
      <c r="AX46" s="55" t="n">
        <v>0.0873877783599305</v>
      </c>
      <c r="AY46" s="4" t="n">
        <v>-0.000436203337496915</v>
      </c>
      <c r="AZ46" s="29"/>
    </row>
    <row r="47" s="24" customFormat="true" ht="15" hidden="false" customHeight="true" outlineLevel="1" collapsed="false">
      <c r="B47" s="25"/>
      <c r="C47" s="2" t="s">
        <v>42</v>
      </c>
      <c r="D47" s="2" t="s">
        <v>23</v>
      </c>
      <c r="E47" s="54" t="n">
        <v>0.564892853452686</v>
      </c>
      <c r="F47" s="55" t="n">
        <v>0.543458997549744</v>
      </c>
      <c r="G47" s="4" t="n">
        <v>0.0214338559029422</v>
      </c>
      <c r="H47" s="29"/>
      <c r="I47" s="54" t="n">
        <v>0.563952026814039</v>
      </c>
      <c r="J47" s="55" t="n">
        <v>0.546907557431279</v>
      </c>
      <c r="K47" s="4" t="n">
        <v>0.0170444693827597</v>
      </c>
      <c r="L47" s="29"/>
      <c r="M47" s="54" t="n">
        <v>0.564528076437794</v>
      </c>
      <c r="N47" s="55" t="n">
        <v>0.54679376622548</v>
      </c>
      <c r="O47" s="4" t="n">
        <v>0.0177343102123142</v>
      </c>
      <c r="P47" s="29"/>
      <c r="Q47" s="54" t="n">
        <v>0.55177340356773</v>
      </c>
      <c r="R47" s="55" t="n">
        <v>0.549081259138513</v>
      </c>
      <c r="S47" s="4" t="n">
        <v>0.00269214442921661</v>
      </c>
      <c r="T47" s="29"/>
      <c r="U47" s="54" t="n">
        <v>0.55605976768288</v>
      </c>
      <c r="V47" s="55" t="n">
        <v>0.55036526584104</v>
      </c>
      <c r="W47" s="4" t="n">
        <v>0.00569450184183939</v>
      </c>
      <c r="X47" s="29"/>
      <c r="Y47" s="54" t="n">
        <v>0.558970021517353</v>
      </c>
      <c r="Z47" s="55" t="n">
        <v>0.551049105712932</v>
      </c>
      <c r="AA47" s="4" t="n">
        <v>0.00792091580442145</v>
      </c>
      <c r="AB47" s="29"/>
      <c r="AC47" s="54" t="n">
        <v>0.556319514298624</v>
      </c>
      <c r="AD47" s="55" t="n">
        <v>0.559586823078119</v>
      </c>
      <c r="AE47" s="4" t="n">
        <v>-0.00326730877949555</v>
      </c>
      <c r="AF47" s="29"/>
      <c r="AG47" s="54" t="n">
        <v>0.554022946660505</v>
      </c>
      <c r="AH47" s="55" t="n">
        <v>0.556678387399367</v>
      </c>
      <c r="AI47" s="4" t="n">
        <v>-0.00265544073886204</v>
      </c>
      <c r="AJ47" s="29"/>
      <c r="AK47" s="54" t="n">
        <v>0.555897226879882</v>
      </c>
      <c r="AL47" s="55" t="n">
        <v>0.557095277885562</v>
      </c>
      <c r="AM47" s="4" t="n">
        <v>-0.00119805100568027</v>
      </c>
      <c r="AN47" s="29"/>
      <c r="AO47" s="54" t="n">
        <v>0.55262429567182</v>
      </c>
      <c r="AP47" s="55" t="n">
        <v>0.556793284657926</v>
      </c>
      <c r="AQ47" s="4" t="n">
        <v>-0.00416898898610574</v>
      </c>
      <c r="AR47" s="29"/>
      <c r="AS47" s="54" t="n">
        <v>0.548823184984189</v>
      </c>
      <c r="AT47" s="55" t="n">
        <v>0.558909297613452</v>
      </c>
      <c r="AU47" s="4" t="n">
        <v>-0.0100861126292632</v>
      </c>
      <c r="AV47" s="29"/>
      <c r="AW47" s="54" t="n">
        <v>0.55120411773588</v>
      </c>
      <c r="AX47" s="55" t="n">
        <v>0.560020455768493</v>
      </c>
      <c r="AY47" s="4" t="n">
        <v>-0.00881633803261361</v>
      </c>
      <c r="AZ47" s="29"/>
    </row>
    <row r="48" customFormat="false" ht="15" hidden="false" customHeight="true" outlineLevel="0" collapsed="false">
      <c r="E48" s="56"/>
      <c r="F48" s="28"/>
      <c r="H48" s="28"/>
      <c r="I48" s="56"/>
      <c r="J48" s="28"/>
      <c r="L48" s="28"/>
      <c r="M48" s="56"/>
      <c r="N48" s="28"/>
      <c r="P48" s="28"/>
      <c r="Q48" s="56"/>
      <c r="R48" s="28"/>
      <c r="T48" s="28"/>
      <c r="U48" s="56"/>
      <c r="V48" s="28"/>
      <c r="X48" s="28"/>
      <c r="Y48" s="56"/>
      <c r="Z48" s="28"/>
      <c r="AB48" s="28"/>
      <c r="AC48" s="56"/>
      <c r="AD48" s="28"/>
      <c r="AF48" s="28"/>
      <c r="AG48" s="56"/>
      <c r="AH48" s="28"/>
      <c r="AJ48" s="28"/>
      <c r="AK48" s="56"/>
      <c r="AL48" s="28"/>
      <c r="AN48" s="28"/>
      <c r="AO48" s="56"/>
      <c r="AP48" s="28"/>
      <c r="AR48" s="28"/>
      <c r="AS48" s="56"/>
      <c r="AT48" s="28"/>
      <c r="AV48" s="28"/>
      <c r="AW48" s="56"/>
      <c r="AX48" s="28"/>
      <c r="AZ48" s="28"/>
    </row>
    <row r="49" s="36" customFormat="true" ht="15" hidden="false" customHeight="true" outlineLevel="0" collapsed="false">
      <c r="A49" s="1"/>
      <c r="B49" s="32" t="s">
        <v>43</v>
      </c>
      <c r="C49" s="32"/>
      <c r="D49" s="32"/>
      <c r="E49" s="57" t="n">
        <v>0.773347610672846</v>
      </c>
      <c r="F49" s="58" t="n">
        <v>0.800890060045234</v>
      </c>
      <c r="G49" s="59" t="n">
        <v>-0.0275424493723877</v>
      </c>
      <c r="H49" s="35"/>
      <c r="I49" s="57" t="n">
        <v>0.771934559721086</v>
      </c>
      <c r="J49" s="58" t="n">
        <v>0.797714660968145</v>
      </c>
      <c r="K49" s="59" t="n">
        <v>-0.0257801012470592</v>
      </c>
      <c r="L49" s="35"/>
      <c r="M49" s="57" t="n">
        <v>0.76835660157214</v>
      </c>
      <c r="N49" s="58" t="n">
        <v>0.799066263931278</v>
      </c>
      <c r="O49" s="59" t="n">
        <v>-0.0307096623591381</v>
      </c>
      <c r="P49" s="35"/>
      <c r="Q49" s="57" t="n">
        <v>0.761548051016146</v>
      </c>
      <c r="R49" s="58" t="n">
        <v>0.796034329788585</v>
      </c>
      <c r="S49" s="59" t="n">
        <v>-0.0344862787724385</v>
      </c>
      <c r="T49" s="35"/>
      <c r="U49" s="57" t="n">
        <v>0.764047533677427</v>
      </c>
      <c r="V49" s="58" t="n">
        <v>0.793307557165088</v>
      </c>
      <c r="W49" s="59" t="n">
        <v>-0.0292600234876613</v>
      </c>
      <c r="X49" s="35"/>
      <c r="Y49" s="57" t="n">
        <v>0.760137489509305</v>
      </c>
      <c r="Z49" s="58" t="n">
        <v>0.79254451815184</v>
      </c>
      <c r="AA49" s="59" t="n">
        <v>-0.0324070286425345</v>
      </c>
      <c r="AB49" s="35"/>
      <c r="AC49" s="57" t="n">
        <v>0.761371932983104</v>
      </c>
      <c r="AD49" s="58" t="n">
        <v>0.781753265968035</v>
      </c>
      <c r="AE49" s="59" t="n">
        <v>-0.0203813329849309</v>
      </c>
      <c r="AF49" s="35"/>
      <c r="AG49" s="57" t="n">
        <v>0.760338367447603</v>
      </c>
      <c r="AH49" s="58" t="n">
        <v>0.786420143019514</v>
      </c>
      <c r="AI49" s="59" t="n">
        <v>-0.0260817755719104</v>
      </c>
      <c r="AJ49" s="35"/>
      <c r="AK49" s="57" t="n">
        <v>0.751630890046515</v>
      </c>
      <c r="AL49" s="58" t="n">
        <v>0.778179753987599</v>
      </c>
      <c r="AM49" s="59" t="n">
        <v>-0.0265488639410835</v>
      </c>
      <c r="AN49" s="35"/>
      <c r="AO49" s="57" t="n">
        <v>0.752398583474225</v>
      </c>
      <c r="AP49" s="58" t="n">
        <v>0.776188638363559</v>
      </c>
      <c r="AQ49" s="59" t="n">
        <v>-0.0237900548893338</v>
      </c>
      <c r="AR49" s="35"/>
      <c r="AS49" s="57" t="n">
        <v>0.754944398879552</v>
      </c>
      <c r="AT49" s="58" t="n">
        <v>0.773321301254946</v>
      </c>
      <c r="AU49" s="59" t="n">
        <v>-0.0183769023753941</v>
      </c>
      <c r="AV49" s="35"/>
      <c r="AW49" s="57" t="n">
        <v>0.746503929890941</v>
      </c>
      <c r="AX49" s="58" t="n">
        <v>0.76854576423121</v>
      </c>
      <c r="AY49" s="59" t="n">
        <v>-0.022041834340269</v>
      </c>
      <c r="AZ49" s="35"/>
    </row>
    <row r="50" s="24" customFormat="true" ht="15" hidden="false" customHeight="true" outlineLevel="1" collapsed="false">
      <c r="B50" s="25"/>
      <c r="C50" s="2" t="s">
        <v>44</v>
      </c>
      <c r="D50" s="2" t="s">
        <v>21</v>
      </c>
      <c r="E50" s="52" t="n">
        <v>0.446486485048271</v>
      </c>
      <c r="F50" s="53" t="n">
        <v>0.458006740417886</v>
      </c>
      <c r="G50" s="4" t="n">
        <v>-0.0115202553696152</v>
      </c>
      <c r="H50" s="60"/>
      <c r="I50" s="52" t="n">
        <v>0.447162621113717</v>
      </c>
      <c r="J50" s="53" t="n">
        <v>0.455375941521233</v>
      </c>
      <c r="K50" s="4" t="n">
        <v>-0.00821332040751571</v>
      </c>
      <c r="L50" s="60"/>
      <c r="M50" s="52" t="n">
        <v>0.447316555410348</v>
      </c>
      <c r="N50" s="53" t="n">
        <v>0.454280899397513</v>
      </c>
      <c r="O50" s="4" t="n">
        <v>-0.00696434398716478</v>
      </c>
      <c r="P50" s="60"/>
      <c r="Q50" s="52" t="n">
        <v>0.45884841101896</v>
      </c>
      <c r="R50" s="53" t="n">
        <v>0.453359577190259</v>
      </c>
      <c r="S50" s="4" t="n">
        <v>0.00548883382870136</v>
      </c>
      <c r="T50" s="60"/>
      <c r="U50" s="52" t="n">
        <v>0.457999359205481</v>
      </c>
      <c r="V50" s="53" t="n">
        <v>0.452227000430812</v>
      </c>
      <c r="W50" s="4" t="n">
        <v>0.00577235877466914</v>
      </c>
      <c r="X50" s="60"/>
      <c r="Y50" s="52" t="n">
        <v>0.458249941461498</v>
      </c>
      <c r="Z50" s="53" t="n">
        <v>0.452878849790234</v>
      </c>
      <c r="AA50" s="4" t="n">
        <v>0.00537109167126371</v>
      </c>
      <c r="AB50" s="60"/>
      <c r="AC50" s="52" t="n">
        <v>0.458284838291903</v>
      </c>
      <c r="AD50" s="53" t="n">
        <v>0.450079019867912</v>
      </c>
      <c r="AE50" s="4" t="n">
        <v>0.00820581842399115</v>
      </c>
      <c r="AF50" s="60"/>
      <c r="AG50" s="52" t="n">
        <v>0.460462480131285</v>
      </c>
      <c r="AH50" s="53" t="n">
        <v>0.447901569044921</v>
      </c>
      <c r="AI50" s="4" t="n">
        <v>0.0125609110863641</v>
      </c>
      <c r="AJ50" s="60"/>
      <c r="AK50" s="52" t="n">
        <v>0.462070615677352</v>
      </c>
      <c r="AL50" s="53" t="n">
        <v>0.446471890019785</v>
      </c>
      <c r="AM50" s="4" t="n">
        <v>0.0155987256575668</v>
      </c>
      <c r="AN50" s="60"/>
      <c r="AO50" s="52" t="n">
        <v>0.464175820362785</v>
      </c>
      <c r="AP50" s="53" t="n">
        <v>0.446264048959728</v>
      </c>
      <c r="AQ50" s="4" t="n">
        <v>0.0179117714030568</v>
      </c>
      <c r="AR50" s="60"/>
      <c r="AS50" s="52" t="n">
        <v>0.466660644974027</v>
      </c>
      <c r="AT50" s="53" t="n">
        <v>0.445459862503006</v>
      </c>
      <c r="AU50" s="4" t="n">
        <v>0.0212007824710206</v>
      </c>
      <c r="AV50" s="60"/>
      <c r="AW50" s="52" t="n">
        <v>0.468678076471734</v>
      </c>
      <c r="AX50" s="53" t="n">
        <v>0.446167573485375</v>
      </c>
      <c r="AY50" s="4" t="n">
        <v>0.0225105029863587</v>
      </c>
      <c r="AZ50" s="60"/>
    </row>
    <row r="51" s="24" customFormat="true" ht="15" hidden="false" customHeight="true" outlineLevel="1" collapsed="false">
      <c r="B51" s="25"/>
      <c r="C51" s="2" t="s">
        <v>44</v>
      </c>
      <c r="D51" s="2" t="s">
        <v>22</v>
      </c>
      <c r="E51" s="54" t="n">
        <v>0.0211896306572237</v>
      </c>
      <c r="F51" s="55" t="n">
        <v>0.0172671077431611</v>
      </c>
      <c r="G51" s="4" t="n">
        <v>0.00392252291406255</v>
      </c>
      <c r="H51" s="60"/>
      <c r="I51" s="54" t="n">
        <v>0.0214350784835893</v>
      </c>
      <c r="J51" s="55" t="n">
        <v>0.017488372919193</v>
      </c>
      <c r="K51" s="4" t="n">
        <v>0.00394670556439629</v>
      </c>
      <c r="L51" s="60"/>
      <c r="M51" s="54" t="n">
        <v>0.0216887794711773</v>
      </c>
      <c r="N51" s="55" t="n">
        <v>0.0177360488975437</v>
      </c>
      <c r="O51" s="4" t="n">
        <v>0.00395273057363357</v>
      </c>
      <c r="P51" s="60"/>
      <c r="Q51" s="54" t="n">
        <v>0.0220815672186474</v>
      </c>
      <c r="R51" s="55" t="n">
        <v>0.0180214846716007</v>
      </c>
      <c r="S51" s="4" t="n">
        <v>0.00406008254704674</v>
      </c>
      <c r="T51" s="60"/>
      <c r="U51" s="54" t="n">
        <v>0.0222835665070308</v>
      </c>
      <c r="V51" s="55" t="n">
        <v>0.0177359886447493</v>
      </c>
      <c r="W51" s="4" t="n">
        <v>0.00454757786228146</v>
      </c>
      <c r="X51" s="60"/>
      <c r="Y51" s="54" t="n">
        <v>0.0226340278284132</v>
      </c>
      <c r="Z51" s="55" t="n">
        <v>0.0184097352017475</v>
      </c>
      <c r="AA51" s="4" t="n">
        <v>0.00422429262666572</v>
      </c>
      <c r="AB51" s="60"/>
      <c r="AC51" s="54" t="n">
        <v>0.0229014758385424</v>
      </c>
      <c r="AD51" s="55" t="n">
        <v>0.0190630111861396</v>
      </c>
      <c r="AE51" s="4" t="n">
        <v>0.00383846465240283</v>
      </c>
      <c r="AF51" s="60"/>
      <c r="AG51" s="54" t="n">
        <v>0.023222535143268</v>
      </c>
      <c r="AH51" s="55" t="n">
        <v>0.019273416282981</v>
      </c>
      <c r="AI51" s="4" t="n">
        <v>0.00394911886028698</v>
      </c>
      <c r="AJ51" s="60"/>
      <c r="AK51" s="54" t="n">
        <v>0.0236307055749374</v>
      </c>
      <c r="AL51" s="55" t="n">
        <v>0.0197247627755337</v>
      </c>
      <c r="AM51" s="4" t="n">
        <v>0.00390594279940368</v>
      </c>
      <c r="AN51" s="60"/>
      <c r="AO51" s="54" t="n">
        <v>0.0240322661271345</v>
      </c>
      <c r="AP51" s="55" t="n">
        <v>0.0200868835017405</v>
      </c>
      <c r="AQ51" s="4" t="n">
        <v>0.00394538262539403</v>
      </c>
      <c r="AR51" s="60"/>
      <c r="AS51" s="54" t="n">
        <v>0.0242793226808807</v>
      </c>
      <c r="AT51" s="55" t="n">
        <v>0.0203961293094319</v>
      </c>
      <c r="AU51" s="4" t="n">
        <v>0.00388319337144889</v>
      </c>
      <c r="AV51" s="60"/>
      <c r="AW51" s="54" t="n">
        <v>0.0247715603368393</v>
      </c>
      <c r="AX51" s="55" t="n">
        <v>0.0208513071469297</v>
      </c>
      <c r="AY51" s="4" t="n">
        <v>0.00392025318990961</v>
      </c>
      <c r="AZ51" s="60"/>
    </row>
    <row r="52" s="24" customFormat="true" ht="15" hidden="false" customHeight="true" outlineLevel="1" collapsed="false">
      <c r="B52" s="25"/>
      <c r="C52" s="2" t="s">
        <v>44</v>
      </c>
      <c r="D52" s="2" t="s">
        <v>23</v>
      </c>
      <c r="E52" s="54" t="n">
        <v>0.532323884294506</v>
      </c>
      <c r="F52" s="55" t="n">
        <v>0.524726151838953</v>
      </c>
      <c r="G52" s="4" t="n">
        <v>0.00759773245555284</v>
      </c>
      <c r="H52" s="60"/>
      <c r="I52" s="54" t="n">
        <v>0.531402300402694</v>
      </c>
      <c r="J52" s="55" t="n">
        <v>0.527135685559574</v>
      </c>
      <c r="K52" s="4" t="n">
        <v>0.00426661484311941</v>
      </c>
      <c r="L52" s="60"/>
      <c r="M52" s="54" t="n">
        <v>0.530994665118475</v>
      </c>
      <c r="N52" s="55" t="n">
        <v>0.527983051704943</v>
      </c>
      <c r="O52" s="4" t="n">
        <v>0.00301161341353129</v>
      </c>
      <c r="P52" s="60"/>
      <c r="Q52" s="54" t="n">
        <v>0.519070021762392</v>
      </c>
      <c r="R52" s="55" t="n">
        <v>0.52861893813814</v>
      </c>
      <c r="S52" s="4" t="n">
        <v>-0.00954891637574784</v>
      </c>
      <c r="T52" s="60"/>
      <c r="U52" s="54" t="n">
        <v>0.519717074287488</v>
      </c>
      <c r="V52" s="55" t="n">
        <v>0.530037010924438</v>
      </c>
      <c r="W52" s="4" t="n">
        <v>-0.0103199366369506</v>
      </c>
      <c r="X52" s="60"/>
      <c r="Y52" s="54" t="n">
        <v>0.519116030710089</v>
      </c>
      <c r="Z52" s="55" t="n">
        <v>0.528711415008019</v>
      </c>
      <c r="AA52" s="4" t="n">
        <v>-0.0095953842979295</v>
      </c>
      <c r="AB52" s="60"/>
      <c r="AC52" s="54" t="n">
        <v>0.518813685869555</v>
      </c>
      <c r="AD52" s="55" t="n">
        <v>0.530857968945949</v>
      </c>
      <c r="AE52" s="4" t="n">
        <v>-0.0120442830763939</v>
      </c>
      <c r="AF52" s="60"/>
      <c r="AG52" s="54" t="n">
        <v>0.516314984725447</v>
      </c>
      <c r="AH52" s="55" t="n">
        <v>0.532825014672098</v>
      </c>
      <c r="AI52" s="4" t="n">
        <v>-0.0165100299466511</v>
      </c>
      <c r="AJ52" s="60"/>
      <c r="AK52" s="54" t="n">
        <v>0.514298678747711</v>
      </c>
      <c r="AL52" s="55" t="n">
        <v>0.533803347204682</v>
      </c>
      <c r="AM52" s="4" t="n">
        <v>-0.0195046684569705</v>
      </c>
      <c r="AN52" s="60"/>
      <c r="AO52" s="54" t="n">
        <v>0.511791913510081</v>
      </c>
      <c r="AP52" s="55" t="n">
        <v>0.533649067538532</v>
      </c>
      <c r="AQ52" s="4" t="n">
        <v>-0.021857154028451</v>
      </c>
      <c r="AR52" s="60"/>
      <c r="AS52" s="54" t="n">
        <v>0.509060032345093</v>
      </c>
      <c r="AT52" s="55" t="n">
        <v>0.534144008187563</v>
      </c>
      <c r="AU52" s="4" t="n">
        <v>-0.0250839758424696</v>
      </c>
      <c r="AV52" s="60"/>
      <c r="AW52" s="54" t="n">
        <v>0.506550363191427</v>
      </c>
      <c r="AX52" s="55" t="n">
        <v>0.532981119367695</v>
      </c>
      <c r="AY52" s="4" t="n">
        <v>-0.0264307561762686</v>
      </c>
      <c r="AZ52" s="60"/>
    </row>
    <row r="53" customFormat="false" ht="15" hidden="false" customHeight="true" outlineLevel="0" collapsed="false">
      <c r="C53" s="2" t="s">
        <v>45</v>
      </c>
      <c r="E53" s="61" t="n">
        <v>0.654408081579993</v>
      </c>
      <c r="F53" s="62" t="n">
        <v>0.693605607372236</v>
      </c>
      <c r="G53" s="4" t="n">
        <v>-0.0391975257922436</v>
      </c>
      <c r="H53" s="55"/>
      <c r="I53" s="61" t="n">
        <v>0.651870624805495</v>
      </c>
      <c r="J53" s="62" t="n">
        <v>0.690579638393308</v>
      </c>
      <c r="K53" s="4" t="n">
        <v>-0.0387090135878131</v>
      </c>
      <c r="L53" s="55"/>
      <c r="M53" s="61" t="n">
        <v>0.647566878935913</v>
      </c>
      <c r="N53" s="62" t="n">
        <v>0.690178074121039</v>
      </c>
      <c r="O53" s="4" t="n">
        <v>-0.042611195185126</v>
      </c>
      <c r="P53" s="55"/>
      <c r="Q53" s="61" t="n">
        <v>0.639388544634836</v>
      </c>
      <c r="R53" s="62" t="n">
        <v>0.686007434526552</v>
      </c>
      <c r="S53" s="4" t="n">
        <v>-0.0466188898917165</v>
      </c>
      <c r="T53" s="55"/>
      <c r="U53" s="61" t="n">
        <v>0.640442015454721</v>
      </c>
      <c r="V53" s="62" t="n">
        <v>0.682617636268504</v>
      </c>
      <c r="W53" s="4" t="n">
        <v>-0.0421756208137822</v>
      </c>
      <c r="X53" s="55"/>
      <c r="Y53" s="61" t="n">
        <v>0.636315593011217</v>
      </c>
      <c r="Z53" s="62" t="n">
        <v>0.679789892596112</v>
      </c>
      <c r="AA53" s="4" t="n">
        <v>-0.043474299584895</v>
      </c>
      <c r="AB53" s="55"/>
      <c r="AC53" s="61" t="n">
        <v>0.636383417730526</v>
      </c>
      <c r="AD53" s="62" t="n">
        <v>0.670321352113775</v>
      </c>
      <c r="AE53" s="4" t="n">
        <v>-0.0339379343832495</v>
      </c>
      <c r="AF53" s="55"/>
      <c r="AG53" s="61" t="n">
        <v>0.633914781113975</v>
      </c>
      <c r="AH53" s="62" t="n">
        <v>0.67304278609757</v>
      </c>
      <c r="AI53" s="4" t="n">
        <v>-0.0391280049835953</v>
      </c>
      <c r="AJ53" s="55"/>
      <c r="AK53" s="61" t="n">
        <v>0.624365772891761</v>
      </c>
      <c r="AL53" s="62" t="n">
        <v>0.663878888353541</v>
      </c>
      <c r="AM53" s="4" t="n">
        <v>-0.0395131154617806</v>
      </c>
      <c r="AN53" s="55"/>
      <c r="AO53" s="61" t="n">
        <v>0.624275489972392</v>
      </c>
      <c r="AP53" s="62" t="n">
        <v>0.660701382606093</v>
      </c>
      <c r="AQ53" s="4" t="n">
        <v>-0.0364258926337004</v>
      </c>
      <c r="AR53" s="55"/>
      <c r="AS53" s="61" t="n">
        <v>0.62526169624466</v>
      </c>
      <c r="AT53" s="62" t="n">
        <v>0.657272482394621</v>
      </c>
      <c r="AU53" s="4" t="n">
        <v>-0.0320107861499613</v>
      </c>
      <c r="AV53" s="55"/>
      <c r="AW53" s="61" t="n">
        <v>0.617860353236676</v>
      </c>
      <c r="AX53" s="62" t="n">
        <v>0.651817651080712</v>
      </c>
      <c r="AY53" s="4" t="n">
        <v>-0.0339572978440359</v>
      </c>
      <c r="AZ53" s="55"/>
    </row>
    <row r="54" s="41" customFormat="true" ht="15" hidden="false" customHeight="true" outlineLevel="1" collapsed="false">
      <c r="B54" s="42"/>
      <c r="C54" s="2" t="s">
        <v>46</v>
      </c>
      <c r="D54" s="2" t="s">
        <v>21</v>
      </c>
      <c r="E54" s="61" t="n">
        <v>0.437238903171488</v>
      </c>
      <c r="F54" s="62" t="n">
        <v>0.447730194664515</v>
      </c>
      <c r="G54" s="4" t="n">
        <v>-0.0104912914930267</v>
      </c>
      <c r="H54" s="55"/>
      <c r="I54" s="61" t="n">
        <v>0.438036212450311</v>
      </c>
      <c r="J54" s="62" t="n">
        <v>0.444914120117064</v>
      </c>
      <c r="K54" s="4" t="n">
        <v>-0.0068779076667525</v>
      </c>
      <c r="L54" s="55"/>
      <c r="M54" s="61" t="n">
        <v>0.438270477271187</v>
      </c>
      <c r="N54" s="62" t="n">
        <v>0.443519982174729</v>
      </c>
      <c r="O54" s="4" t="n">
        <v>-0.00524950490354253</v>
      </c>
      <c r="P54" s="55"/>
      <c r="Q54" s="61" t="n">
        <v>0.451110744012544</v>
      </c>
      <c r="R54" s="62" t="n">
        <v>0.442313203703496</v>
      </c>
      <c r="S54" s="4" t="n">
        <v>0.00879754030904856</v>
      </c>
      <c r="T54" s="55"/>
      <c r="U54" s="61" t="n">
        <v>0.450018877365132</v>
      </c>
      <c r="V54" s="62" t="n">
        <v>0.440900830401266</v>
      </c>
      <c r="W54" s="4" t="n">
        <v>0.0091180469638657</v>
      </c>
      <c r="X54" s="55"/>
      <c r="Y54" s="61" t="n">
        <v>0.44990379035874</v>
      </c>
      <c r="Z54" s="62" t="n">
        <v>0.441582966105543</v>
      </c>
      <c r="AA54" s="4" t="n">
        <v>0.0083208242531968</v>
      </c>
      <c r="AB54" s="55"/>
      <c r="AC54" s="61" t="n">
        <v>0.449898010656261</v>
      </c>
      <c r="AD54" s="62" t="n">
        <v>0.440866424244201</v>
      </c>
      <c r="AE54" s="4" t="n">
        <v>0.00903158641206053</v>
      </c>
      <c r="AF54" s="55"/>
      <c r="AG54" s="61" t="n">
        <v>0.452468474820126</v>
      </c>
      <c r="AH54" s="62" t="n">
        <v>0.438293355675103</v>
      </c>
      <c r="AI54" s="4" t="n">
        <v>0.0141751191450223</v>
      </c>
      <c r="AJ54" s="55"/>
      <c r="AK54" s="61" t="n">
        <v>0.453770892266283</v>
      </c>
      <c r="AL54" s="62" t="n">
        <v>0.437075484063444</v>
      </c>
      <c r="AM54" s="4" t="n">
        <v>0.0166954082028392</v>
      </c>
      <c r="AN54" s="55"/>
      <c r="AO54" s="61" t="n">
        <v>0.456071100728999</v>
      </c>
      <c r="AP54" s="62" t="n">
        <v>0.436605624873534</v>
      </c>
      <c r="AQ54" s="4" t="n">
        <v>0.0194654758554648</v>
      </c>
      <c r="AR54" s="55"/>
      <c r="AS54" s="61" t="n">
        <v>0.458681981107353</v>
      </c>
      <c r="AT54" s="62" t="n">
        <v>0.436028460122146</v>
      </c>
      <c r="AU54" s="4" t="n">
        <v>0.0226535209852068</v>
      </c>
      <c r="AV54" s="55"/>
      <c r="AW54" s="61" t="n">
        <v>0.461014592599315</v>
      </c>
      <c r="AX54" s="62" t="n">
        <v>0.436967190610591</v>
      </c>
      <c r="AY54" s="4" t="n">
        <v>0.0240474019887237</v>
      </c>
      <c r="AZ54" s="55"/>
    </row>
    <row r="55" s="41" customFormat="true" ht="15" hidden="false" customHeight="true" outlineLevel="1" collapsed="false">
      <c r="B55" s="42"/>
      <c r="C55" s="2" t="s">
        <v>47</v>
      </c>
      <c r="D55" s="2" t="s">
        <v>22</v>
      </c>
      <c r="E55" s="61" t="n">
        <v>0.0031508691036292</v>
      </c>
      <c r="F55" s="62" t="n">
        <v>0.003992065631661</v>
      </c>
      <c r="G55" s="4" t="n">
        <v>-0.000841196528031806</v>
      </c>
      <c r="H55" s="55"/>
      <c r="I55" s="61" t="n">
        <v>0.00307876830476007</v>
      </c>
      <c r="J55" s="62" t="n">
        <v>0.00391964064336953</v>
      </c>
      <c r="K55" s="4" t="n">
        <v>-0.000840872338609458</v>
      </c>
      <c r="L55" s="55"/>
      <c r="M55" s="61" t="n">
        <v>0.0029792975623122</v>
      </c>
      <c r="N55" s="62" t="n">
        <v>0.00380986640354911</v>
      </c>
      <c r="O55" s="4" t="n">
        <v>-0.000830568841236909</v>
      </c>
      <c r="P55" s="55"/>
      <c r="Q55" s="61" t="n">
        <v>0.00291311598326077</v>
      </c>
      <c r="R55" s="62" t="n">
        <v>0.00374456163195384</v>
      </c>
      <c r="S55" s="4" t="n">
        <v>-0.000831445648693064</v>
      </c>
      <c r="T55" s="55"/>
      <c r="U55" s="61" t="n">
        <v>0.00273021361968424</v>
      </c>
      <c r="V55" s="62" t="n">
        <v>0.00355761393321616</v>
      </c>
      <c r="W55" s="4" t="n">
        <v>-0.000827400313531922</v>
      </c>
      <c r="X55" s="55"/>
      <c r="Y55" s="61" t="n">
        <v>0.00264902852693938</v>
      </c>
      <c r="Z55" s="62" t="n">
        <v>0.00354064556951705</v>
      </c>
      <c r="AA55" s="4" t="n">
        <v>-0.00089161704257767</v>
      </c>
      <c r="AB55" s="55"/>
      <c r="AC55" s="61" t="n">
        <v>0.00257386004685829</v>
      </c>
      <c r="AD55" s="62" t="n">
        <v>0.00361055911909935</v>
      </c>
      <c r="AE55" s="4" t="n">
        <v>-0.00103669907224107</v>
      </c>
      <c r="AF55" s="55"/>
      <c r="AG55" s="61" t="n">
        <v>0.0023731477216948</v>
      </c>
      <c r="AH55" s="62" t="n">
        <v>0.00352242248445566</v>
      </c>
      <c r="AI55" s="4" t="n">
        <v>-0.00114927476276086</v>
      </c>
      <c r="AJ55" s="55"/>
      <c r="AK55" s="61" t="n">
        <v>0.00229592586845258</v>
      </c>
      <c r="AL55" s="62" t="n">
        <v>0.00345679295219982</v>
      </c>
      <c r="AM55" s="4" t="n">
        <v>-0.00116086708374724</v>
      </c>
      <c r="AN55" s="55"/>
      <c r="AO55" s="61" t="n">
        <v>0.00224700223461773</v>
      </c>
      <c r="AP55" s="62" t="n">
        <v>0.00339437259601013</v>
      </c>
      <c r="AQ55" s="4" t="n">
        <v>-0.0011473703613924</v>
      </c>
      <c r="AR55" s="55"/>
      <c r="AS55" s="61" t="n">
        <v>0.00213245951079504</v>
      </c>
      <c r="AT55" s="62" t="n">
        <v>0.00324640982776963</v>
      </c>
      <c r="AU55" s="4" t="n">
        <v>-0.00111395031697458</v>
      </c>
      <c r="AV55" s="55"/>
      <c r="AW55" s="61" t="n">
        <v>0.00209604688051999</v>
      </c>
      <c r="AX55" s="62" t="n">
        <v>0.00321324952054127</v>
      </c>
      <c r="AY55" s="4" t="n">
        <v>-0.00111720264002129</v>
      </c>
      <c r="AZ55" s="55"/>
    </row>
    <row r="56" s="41" customFormat="true" ht="15" hidden="false" customHeight="true" outlineLevel="1" collapsed="false">
      <c r="B56" s="42"/>
      <c r="C56" s="2" t="s">
        <v>48</v>
      </c>
      <c r="D56" s="2" t="s">
        <v>23</v>
      </c>
      <c r="E56" s="61" t="n">
        <v>0.559610227724883</v>
      </c>
      <c r="F56" s="62" t="n">
        <v>0.548277739703824</v>
      </c>
      <c r="G56" s="4" t="n">
        <v>0.0113324880210587</v>
      </c>
      <c r="H56" s="55"/>
      <c r="I56" s="61" t="n">
        <v>0.558885019244929</v>
      </c>
      <c r="J56" s="62" t="n">
        <v>0.551166239239567</v>
      </c>
      <c r="K56" s="4" t="n">
        <v>0.00771878000536219</v>
      </c>
      <c r="L56" s="55"/>
      <c r="M56" s="61" t="n">
        <v>0.558750225166501</v>
      </c>
      <c r="N56" s="62" t="n">
        <v>0.552670151421722</v>
      </c>
      <c r="O56" s="4" t="n">
        <v>0.00608007374477948</v>
      </c>
      <c r="P56" s="55"/>
      <c r="Q56" s="61" t="n">
        <v>0.545976140004195</v>
      </c>
      <c r="R56" s="62" t="n">
        <v>0.55394223466455</v>
      </c>
      <c r="S56" s="4" t="n">
        <v>-0.00796609466035547</v>
      </c>
      <c r="T56" s="55"/>
      <c r="U56" s="61" t="n">
        <v>0.547250909015184</v>
      </c>
      <c r="V56" s="62" t="n">
        <v>0.555541555665518</v>
      </c>
      <c r="W56" s="4" t="n">
        <v>-0.00829064665033386</v>
      </c>
      <c r="X56" s="55"/>
      <c r="Y56" s="61" t="n">
        <v>0.547447181114321</v>
      </c>
      <c r="Z56" s="62" t="n">
        <v>0.55487638832494</v>
      </c>
      <c r="AA56" s="4" t="n">
        <v>-0.00742920721061913</v>
      </c>
      <c r="AB56" s="55"/>
      <c r="AC56" s="61" t="n">
        <v>0.54752812929688</v>
      </c>
      <c r="AD56" s="62" t="n">
        <v>0.5555230166367</v>
      </c>
      <c r="AE56" s="4" t="n">
        <v>-0.00799488733981935</v>
      </c>
      <c r="AF56" s="55"/>
      <c r="AG56" s="61" t="n">
        <v>0.54515837745818</v>
      </c>
      <c r="AH56" s="62" t="n">
        <v>0.558184221840441</v>
      </c>
      <c r="AI56" s="4" t="n">
        <v>-0.0130258443822615</v>
      </c>
      <c r="AJ56" s="55"/>
      <c r="AK56" s="61" t="n">
        <v>0.543933181865264</v>
      </c>
      <c r="AL56" s="62" t="n">
        <v>0.559467722984356</v>
      </c>
      <c r="AM56" s="4" t="n">
        <v>-0.015534541119092</v>
      </c>
      <c r="AN56" s="55"/>
      <c r="AO56" s="61" t="n">
        <v>0.541681897036383</v>
      </c>
      <c r="AP56" s="62" t="n">
        <v>0.560000002530456</v>
      </c>
      <c r="AQ56" s="4" t="n">
        <v>-0.0183181054940725</v>
      </c>
      <c r="AR56" s="55"/>
      <c r="AS56" s="61" t="n">
        <v>0.539185559381852</v>
      </c>
      <c r="AT56" s="62" t="n">
        <v>0.560725130050084</v>
      </c>
      <c r="AU56" s="4" t="n">
        <v>-0.0215395706682322</v>
      </c>
      <c r="AV56" s="55"/>
      <c r="AW56" s="61" t="n">
        <v>0.536889360520165</v>
      </c>
      <c r="AX56" s="62" t="n">
        <v>0.559819559868868</v>
      </c>
      <c r="AY56" s="4" t="n">
        <v>-0.0229301993487024</v>
      </c>
      <c r="AZ56" s="55"/>
    </row>
    <row r="57" customFormat="false" ht="15" hidden="false" customHeight="true" outlineLevel="0" collapsed="false">
      <c r="C57" s="2" t="s">
        <v>49</v>
      </c>
      <c r="E57" s="61" t="n">
        <v>0.0342983055775532</v>
      </c>
      <c r="F57" s="62" t="n">
        <v>0.0371117140956903</v>
      </c>
      <c r="G57" s="4" t="n">
        <v>-0.00281340851813714</v>
      </c>
      <c r="H57" s="55"/>
      <c r="I57" s="61" t="n">
        <v>0.0342695230911564</v>
      </c>
      <c r="J57" s="62" t="n">
        <v>0.0368281512977804</v>
      </c>
      <c r="K57" s="4" t="n">
        <v>-0.00255862820662397</v>
      </c>
      <c r="L57" s="55"/>
      <c r="M57" s="61" t="n">
        <v>0.0339872625578733</v>
      </c>
      <c r="N57" s="62" t="n">
        <v>0.0369887688260274</v>
      </c>
      <c r="O57" s="4" t="n">
        <v>-0.00300150626815413</v>
      </c>
      <c r="P57" s="55"/>
      <c r="Q57" s="61" t="n">
        <v>0.0345320113164529</v>
      </c>
      <c r="R57" s="62" t="n">
        <v>0.0370741844763512</v>
      </c>
      <c r="S57" s="4" t="n">
        <v>-0.00254217315989829</v>
      </c>
      <c r="T57" s="55"/>
      <c r="U57" s="61" t="n">
        <v>0.0345800259209845</v>
      </c>
      <c r="V57" s="62" t="n">
        <v>0.0369736499417969</v>
      </c>
      <c r="W57" s="4" t="n">
        <v>-0.00239362402081236</v>
      </c>
      <c r="X57" s="55"/>
      <c r="Y57" s="61" t="n">
        <v>0.0344214676239405</v>
      </c>
      <c r="Z57" s="62" t="n">
        <v>0.0371163861311661</v>
      </c>
      <c r="AA57" s="4" t="n">
        <v>-0.00269491850722561</v>
      </c>
      <c r="AB57" s="55"/>
      <c r="AC57" s="61" t="n">
        <v>0.0342071476048478</v>
      </c>
      <c r="AD57" s="62" t="n">
        <v>0.0340946316014833</v>
      </c>
      <c r="AE57" s="4" t="n">
        <v>0.000112516003364461</v>
      </c>
      <c r="AF57" s="55"/>
      <c r="AG57" s="61" t="n">
        <v>0.0342670244777122</v>
      </c>
      <c r="AH57" s="62" t="n">
        <v>0.0342971739095688</v>
      </c>
      <c r="AI57" s="4" t="n">
        <v>-3.01494318566617E-005</v>
      </c>
      <c r="AJ57" s="55"/>
      <c r="AK57" s="61" t="n">
        <v>0.0341188346628438</v>
      </c>
      <c r="AL57" s="62" t="n">
        <v>0.0339123963969969</v>
      </c>
      <c r="AM57" s="4" t="n">
        <v>0.000206438265846917</v>
      </c>
      <c r="AN57" s="55"/>
      <c r="AO57" s="61" t="n">
        <v>0.0341103523711055</v>
      </c>
      <c r="AP57" s="62" t="n">
        <v>0.0344116678936015</v>
      </c>
      <c r="AQ57" s="4" t="n">
        <v>-0.000301315522495994</v>
      </c>
      <c r="AR57" s="55"/>
      <c r="AS57" s="61" t="n">
        <v>0.0342475121537536</v>
      </c>
      <c r="AT57" s="62" t="n">
        <v>0.0344068063223353</v>
      </c>
      <c r="AU57" s="4" t="n">
        <v>-0.00015929416858175</v>
      </c>
      <c r="AV57" s="55"/>
      <c r="AW57" s="61" t="n">
        <v>0.033615477487417</v>
      </c>
      <c r="AX57" s="62" t="n">
        <v>0.0338317357759003</v>
      </c>
      <c r="AY57" s="4" t="n">
        <v>-0.000216258288483297</v>
      </c>
      <c r="AZ57" s="55"/>
    </row>
    <row r="58" s="41" customFormat="true" ht="15" hidden="false" customHeight="true" outlineLevel="1" collapsed="false">
      <c r="B58" s="42"/>
      <c r="C58" s="2" t="s">
        <v>47</v>
      </c>
      <c r="D58" s="2" t="s">
        <v>21</v>
      </c>
      <c r="E58" s="61" t="n">
        <v>0.890213486767759</v>
      </c>
      <c r="F58" s="62" t="n">
        <v>0.906970641325355</v>
      </c>
      <c r="G58" s="4" t="n">
        <v>-0.0167571545575957</v>
      </c>
      <c r="H58" s="55"/>
      <c r="I58" s="61" t="n">
        <v>0.889950471982043</v>
      </c>
      <c r="J58" s="62" t="n">
        <v>0.90352393332324</v>
      </c>
      <c r="K58" s="4" t="n">
        <v>-0.0135734613411967</v>
      </c>
      <c r="L58" s="55"/>
      <c r="M58" s="61" t="n">
        <v>0.889619224168344</v>
      </c>
      <c r="N58" s="62" t="n">
        <v>0.902348158560918</v>
      </c>
      <c r="O58" s="4" t="n">
        <v>-0.0127289343925746</v>
      </c>
      <c r="P58" s="55"/>
      <c r="Q58" s="61" t="n">
        <v>0.893242680128819</v>
      </c>
      <c r="R58" s="62" t="n">
        <v>0.902039451683659</v>
      </c>
      <c r="S58" s="4" t="n">
        <v>-0.00879677155483971</v>
      </c>
      <c r="T58" s="55"/>
      <c r="U58" s="61" t="n">
        <v>0.892421349081087</v>
      </c>
      <c r="V58" s="62" t="n">
        <v>0.904407821960371</v>
      </c>
      <c r="W58" s="4" t="n">
        <v>-0.011986472879284</v>
      </c>
      <c r="X58" s="55"/>
      <c r="Y58" s="61" t="n">
        <v>0.891952901080023</v>
      </c>
      <c r="Z58" s="62" t="n">
        <v>0.904513410293067</v>
      </c>
      <c r="AA58" s="4" t="n">
        <v>-0.0125605092130433</v>
      </c>
      <c r="AB58" s="55"/>
      <c r="AC58" s="61" t="n">
        <v>0.891716386575036</v>
      </c>
      <c r="AD58" s="62" t="n">
        <v>0.894943609873496</v>
      </c>
      <c r="AE58" s="4" t="n">
        <v>-0.00322722329846037</v>
      </c>
      <c r="AF58" s="55"/>
      <c r="AG58" s="61" t="n">
        <v>0.890190929152584</v>
      </c>
      <c r="AH58" s="62" t="n">
        <v>0.894257702048042</v>
      </c>
      <c r="AI58" s="4" t="n">
        <v>-0.00406677289545854</v>
      </c>
      <c r="AJ58" s="55"/>
      <c r="AK58" s="61" t="n">
        <v>0.890641181537737</v>
      </c>
      <c r="AL58" s="62" t="n">
        <v>0.892935386306532</v>
      </c>
      <c r="AM58" s="4" t="n">
        <v>-0.00229420476879427</v>
      </c>
      <c r="AN58" s="55"/>
      <c r="AO58" s="61" t="n">
        <v>0.890691036263699</v>
      </c>
      <c r="AP58" s="62" t="n">
        <v>0.89341741950413</v>
      </c>
      <c r="AQ58" s="4" t="n">
        <v>-0.00272638324043062</v>
      </c>
      <c r="AR58" s="55"/>
      <c r="AS58" s="61" t="n">
        <v>0.889901913318467</v>
      </c>
      <c r="AT58" s="62" t="n">
        <v>0.892737234571385</v>
      </c>
      <c r="AU58" s="4" t="n">
        <v>-0.00283532125291819</v>
      </c>
      <c r="AV58" s="55"/>
      <c r="AW58" s="61" t="n">
        <v>0.887817759719765</v>
      </c>
      <c r="AX58" s="62" t="n">
        <v>0.890457378621119</v>
      </c>
      <c r="AY58" s="4" t="n">
        <v>-0.00263961890135433</v>
      </c>
      <c r="AZ58" s="55"/>
    </row>
    <row r="59" s="41" customFormat="true" ht="15" hidden="false" customHeight="true" outlineLevel="1" collapsed="false">
      <c r="B59" s="42"/>
      <c r="C59" s="2" t="s">
        <v>47</v>
      </c>
      <c r="D59" s="2" t="s">
        <v>22</v>
      </c>
      <c r="E59" s="61" t="n">
        <v>0.0814147828083726</v>
      </c>
      <c r="F59" s="62" t="n">
        <v>0.0691249981334072</v>
      </c>
      <c r="G59" s="4" t="n">
        <v>0.0122897846749654</v>
      </c>
      <c r="H59" s="55"/>
      <c r="I59" s="61" t="n">
        <v>0.0814223632602125</v>
      </c>
      <c r="J59" s="62" t="n">
        <v>0.0725666001428188</v>
      </c>
      <c r="K59" s="4" t="n">
        <v>0.00885576311739371</v>
      </c>
      <c r="L59" s="55"/>
      <c r="M59" s="61" t="n">
        <v>0.0814019528506158</v>
      </c>
      <c r="N59" s="62" t="n">
        <v>0.0736579918669633</v>
      </c>
      <c r="O59" s="4" t="n">
        <v>0.00774396098365249</v>
      </c>
      <c r="P59" s="55"/>
      <c r="Q59" s="61" t="n">
        <v>0.0803618209944385</v>
      </c>
      <c r="R59" s="62" t="n">
        <v>0.0737813080820514</v>
      </c>
      <c r="S59" s="4" t="n">
        <v>0.00658051291238716</v>
      </c>
      <c r="T59" s="55"/>
      <c r="U59" s="61" t="n">
        <v>0.0810341920077031</v>
      </c>
      <c r="V59" s="62" t="n">
        <v>0.0711971547162349</v>
      </c>
      <c r="W59" s="4" t="n">
        <v>0.00983703729146822</v>
      </c>
      <c r="X59" s="55"/>
      <c r="Y59" s="61" t="n">
        <v>0.0815370037464806</v>
      </c>
      <c r="Z59" s="62" t="n">
        <v>0.0710017083045578</v>
      </c>
      <c r="AA59" s="4" t="n">
        <v>0.0105352954419228</v>
      </c>
      <c r="AB59" s="55"/>
      <c r="AC59" s="61" t="n">
        <v>0.0814327420952558</v>
      </c>
      <c r="AD59" s="62" t="n">
        <v>0.0780558369785005</v>
      </c>
      <c r="AE59" s="4" t="n">
        <v>0.00337690511675524</v>
      </c>
      <c r="AF59" s="55"/>
      <c r="AG59" s="61" t="n">
        <v>0.0827268104839786</v>
      </c>
      <c r="AH59" s="62" t="n">
        <v>0.0782076096545296</v>
      </c>
      <c r="AI59" s="4" t="n">
        <v>0.00451920082944898</v>
      </c>
      <c r="AJ59" s="55"/>
      <c r="AK59" s="61" t="n">
        <v>0.0820284971737562</v>
      </c>
      <c r="AL59" s="62" t="n">
        <v>0.0795306640355484</v>
      </c>
      <c r="AM59" s="4" t="n">
        <v>0.00249783313820778</v>
      </c>
      <c r="AN59" s="55"/>
      <c r="AO59" s="61" t="n">
        <v>0.0833431695912602</v>
      </c>
      <c r="AP59" s="62" t="n">
        <v>0.0791578006830987</v>
      </c>
      <c r="AQ59" s="4" t="n">
        <v>0.00418536890816153</v>
      </c>
      <c r="AR59" s="55"/>
      <c r="AS59" s="61" t="n">
        <v>0.0823945197300879</v>
      </c>
      <c r="AT59" s="62" t="n">
        <v>0.0795486893179621</v>
      </c>
      <c r="AU59" s="4" t="n">
        <v>0.00284583041212587</v>
      </c>
      <c r="AV59" s="55"/>
      <c r="AW59" s="61" t="n">
        <v>0.0839905261511616</v>
      </c>
      <c r="AX59" s="62" t="n">
        <v>0.0810545818967356</v>
      </c>
      <c r="AY59" s="4" t="n">
        <v>0.00293594425442599</v>
      </c>
      <c r="AZ59" s="55"/>
    </row>
    <row r="60" s="41" customFormat="true" ht="15" hidden="false" customHeight="true" outlineLevel="1" collapsed="false">
      <c r="B60" s="42"/>
      <c r="C60" s="2" t="s">
        <v>47</v>
      </c>
      <c r="D60" s="2" t="s">
        <v>23</v>
      </c>
      <c r="E60" s="61" t="n">
        <v>0.0283717304238682</v>
      </c>
      <c r="F60" s="62" t="n">
        <v>0.0239043605412379</v>
      </c>
      <c r="G60" s="4" t="n">
        <v>0.00446736988263028</v>
      </c>
      <c r="H60" s="55"/>
      <c r="I60" s="61" t="n">
        <v>0.0286271647577443</v>
      </c>
      <c r="J60" s="62" t="n">
        <v>0.0239094665339414</v>
      </c>
      <c r="K60" s="4" t="n">
        <v>0.00471769822380291</v>
      </c>
      <c r="L60" s="55"/>
      <c r="M60" s="61" t="n">
        <v>0.0289788229810406</v>
      </c>
      <c r="N60" s="62" t="n">
        <v>0.0239938495721184</v>
      </c>
      <c r="O60" s="4" t="n">
        <v>0.00498497340892213</v>
      </c>
      <c r="P60" s="55"/>
      <c r="Q60" s="61" t="n">
        <v>0.0263954988767425</v>
      </c>
      <c r="R60" s="62" t="n">
        <v>0.0241792402342901</v>
      </c>
      <c r="S60" s="4" t="n">
        <v>0.00221625864245241</v>
      </c>
      <c r="T60" s="55"/>
      <c r="U60" s="61" t="n">
        <v>0.0265444589112101</v>
      </c>
      <c r="V60" s="62" t="n">
        <v>0.0243950233233944</v>
      </c>
      <c r="W60" s="4" t="n">
        <v>0.00214943558781573</v>
      </c>
      <c r="X60" s="55"/>
      <c r="Y60" s="61" t="n">
        <v>0.026510095173496</v>
      </c>
      <c r="Z60" s="62" t="n">
        <v>0.0244848814023755</v>
      </c>
      <c r="AA60" s="4" t="n">
        <v>0.00202521377112056</v>
      </c>
      <c r="AB60" s="55"/>
      <c r="AC60" s="61" t="n">
        <v>0.0268508713297086</v>
      </c>
      <c r="AD60" s="62" t="n">
        <v>0.0270005531480034</v>
      </c>
      <c r="AE60" s="4" t="n">
        <v>-0.00014968181829482</v>
      </c>
      <c r="AF60" s="55"/>
      <c r="AG60" s="61" t="n">
        <v>0.0270822603634376</v>
      </c>
      <c r="AH60" s="62" t="n">
        <v>0.027534688297428</v>
      </c>
      <c r="AI60" s="4" t="n">
        <v>-0.000452427933990404</v>
      </c>
      <c r="AJ60" s="55"/>
      <c r="AK60" s="61" t="n">
        <v>0.0273303212885065</v>
      </c>
      <c r="AL60" s="62" t="n">
        <v>0.02753394965792</v>
      </c>
      <c r="AM60" s="4" t="n">
        <v>-0.000203628369413521</v>
      </c>
      <c r="AN60" s="55"/>
      <c r="AO60" s="61" t="n">
        <v>0.0259657941450405</v>
      </c>
      <c r="AP60" s="62" t="n">
        <v>0.0274247798127714</v>
      </c>
      <c r="AQ60" s="4" t="n">
        <v>-0.00145898566773087</v>
      </c>
      <c r="AR60" s="55"/>
      <c r="AS60" s="61" t="n">
        <v>0.0277035669514454</v>
      </c>
      <c r="AT60" s="62" t="n">
        <v>0.0277140761106532</v>
      </c>
      <c r="AU60" s="4" t="n">
        <v>-1.05091592077604E-005</v>
      </c>
      <c r="AV60" s="55"/>
      <c r="AW60" s="61" t="n">
        <v>0.0281917141290734</v>
      </c>
      <c r="AX60" s="62" t="n">
        <v>0.0284880394821451</v>
      </c>
      <c r="AY60" s="4" t="n">
        <v>-0.000296325353071641</v>
      </c>
      <c r="AZ60" s="55"/>
    </row>
    <row r="61" customFormat="false" ht="15" hidden="false" customHeight="true" outlineLevel="0" collapsed="false">
      <c r="C61" s="2" t="s">
        <v>50</v>
      </c>
      <c r="E61" s="61" t="n">
        <v>0.0846412235153005</v>
      </c>
      <c r="F61" s="62" t="n">
        <v>0.0701727385773074</v>
      </c>
      <c r="G61" s="4" t="n">
        <v>0.0144684849379931</v>
      </c>
      <c r="H61" s="55"/>
      <c r="I61" s="61" t="n">
        <v>0.0857944118244346</v>
      </c>
      <c r="J61" s="62" t="n">
        <v>0.0703068712770568</v>
      </c>
      <c r="K61" s="4" t="n">
        <v>0.0154875405473778</v>
      </c>
      <c r="L61" s="55"/>
      <c r="M61" s="61" t="n">
        <v>0.0868024600783533</v>
      </c>
      <c r="N61" s="62" t="n">
        <v>0.0718994209842112</v>
      </c>
      <c r="O61" s="4" t="n">
        <v>0.0149030390941421</v>
      </c>
      <c r="P61" s="55"/>
      <c r="Q61" s="61" t="n">
        <v>0.0876274950648572</v>
      </c>
      <c r="R61" s="62" t="n">
        <v>0.0729527107856809</v>
      </c>
      <c r="S61" s="4" t="n">
        <v>0.0146747842791764</v>
      </c>
      <c r="T61" s="55"/>
      <c r="U61" s="61" t="n">
        <v>0.089025492301721</v>
      </c>
      <c r="V61" s="62" t="n">
        <v>0.0737162709547878</v>
      </c>
      <c r="W61" s="4" t="n">
        <v>0.0153092213469332</v>
      </c>
      <c r="X61" s="55"/>
      <c r="Y61" s="61" t="n">
        <v>0.0894004288741472</v>
      </c>
      <c r="Z61" s="62" t="n">
        <v>0.0756382394245612</v>
      </c>
      <c r="AA61" s="4" t="n">
        <v>0.0137621894495861</v>
      </c>
      <c r="AB61" s="55"/>
      <c r="AC61" s="61" t="n">
        <v>0.0907813676477309</v>
      </c>
      <c r="AD61" s="62" t="n">
        <v>0.0773372822527769</v>
      </c>
      <c r="AE61" s="4" t="n">
        <v>0.013444085394954</v>
      </c>
      <c r="AF61" s="55"/>
      <c r="AG61" s="61" t="n">
        <v>0.0921565618559164</v>
      </c>
      <c r="AH61" s="62" t="n">
        <v>0.0790801830123748</v>
      </c>
      <c r="AI61" s="4" t="n">
        <v>0.0130763788435416</v>
      </c>
      <c r="AJ61" s="55"/>
      <c r="AK61" s="61" t="n">
        <v>0.0931462824919112</v>
      </c>
      <c r="AL61" s="62" t="n">
        <v>0.0803884692370609</v>
      </c>
      <c r="AM61" s="4" t="n">
        <v>0.0127578132548503</v>
      </c>
      <c r="AN61" s="55"/>
      <c r="AO61" s="61" t="n">
        <v>0.0940127411307273</v>
      </c>
      <c r="AP61" s="62" t="n">
        <v>0.0810755878638647</v>
      </c>
      <c r="AQ61" s="4" t="n">
        <v>0.0129371532668626</v>
      </c>
      <c r="AR61" s="55"/>
      <c r="AS61" s="61" t="n">
        <v>0.0954351904811379</v>
      </c>
      <c r="AT61" s="62" t="n">
        <v>0.0816420125379889</v>
      </c>
      <c r="AU61" s="4" t="n">
        <v>0.013793177943149</v>
      </c>
      <c r="AV61" s="55"/>
      <c r="AW61" s="61" t="n">
        <v>0.095028099166848</v>
      </c>
      <c r="AX61" s="62" t="n">
        <v>0.0828963773745978</v>
      </c>
      <c r="AY61" s="4" t="n">
        <v>0.0121317217922502</v>
      </c>
      <c r="AZ61" s="55"/>
    </row>
    <row r="62" s="41" customFormat="true" ht="15" hidden="false" customHeight="true" outlineLevel="1" collapsed="false">
      <c r="B62" s="42"/>
      <c r="C62" s="2" t="s">
        <v>48</v>
      </c>
      <c r="D62" s="2" t="s">
        <v>21</v>
      </c>
      <c r="E62" s="61" t="n">
        <v>0.338177653937268</v>
      </c>
      <c r="F62" s="62" t="n">
        <v>0.322142723078658</v>
      </c>
      <c r="G62" s="4" t="n">
        <v>0.0160349308586091</v>
      </c>
      <c r="H62" s="55"/>
      <c r="I62" s="61" t="n">
        <v>0.339639408750558</v>
      </c>
      <c r="J62" s="62" t="n">
        <v>0.323386833840905</v>
      </c>
      <c r="K62" s="4" t="n">
        <v>0.0162525749096528</v>
      </c>
      <c r="L62" s="55"/>
      <c r="M62" s="61" t="n">
        <v>0.341620053978741</v>
      </c>
      <c r="N62" s="62" t="n">
        <v>0.327068370869383</v>
      </c>
      <c r="O62" s="4" t="n">
        <v>0.0145516831093576</v>
      </c>
      <c r="P62" s="55"/>
      <c r="Q62" s="61" t="n">
        <v>0.344122637297347</v>
      </c>
      <c r="R62" s="62" t="n">
        <v>0.329216882507892</v>
      </c>
      <c r="S62" s="4" t="n">
        <v>0.0149057547894548</v>
      </c>
      <c r="T62" s="55"/>
      <c r="U62" s="61" t="n">
        <v>0.346668463524275</v>
      </c>
      <c r="V62" s="62" t="n">
        <v>0.330309113434109</v>
      </c>
      <c r="W62" s="4" t="n">
        <v>0.0163593500901664</v>
      </c>
      <c r="X62" s="55"/>
      <c r="Y62" s="61" t="n">
        <v>0.350667613102166</v>
      </c>
      <c r="Z62" s="62" t="n">
        <v>0.332778021821219</v>
      </c>
      <c r="AA62" s="4" t="n">
        <v>0.0178895912809463</v>
      </c>
      <c r="AB62" s="55"/>
      <c r="AC62" s="61" t="n">
        <v>0.353756572636614</v>
      </c>
      <c r="AD62" s="62" t="n">
        <v>0.333807869759076</v>
      </c>
      <c r="AE62" s="4" t="n">
        <v>0.0199487028775381</v>
      </c>
      <c r="AF62" s="55"/>
      <c r="AG62" s="61" t="n">
        <v>0.355662594373457</v>
      </c>
      <c r="AH62" s="62" t="n">
        <v>0.336090810817606</v>
      </c>
      <c r="AI62" s="4" t="n">
        <v>0.0195717835558507</v>
      </c>
      <c r="AJ62" s="55"/>
      <c r="AK62" s="61" t="n">
        <v>0.360721803861571</v>
      </c>
      <c r="AL62" s="62" t="n">
        <v>0.33572750582461</v>
      </c>
      <c r="AM62" s="4" t="n">
        <v>0.0249942980369605</v>
      </c>
      <c r="AN62" s="55"/>
      <c r="AO62" s="61" t="n">
        <v>0.363242623740496</v>
      </c>
      <c r="AP62" s="62" t="n">
        <v>0.335183027231504</v>
      </c>
      <c r="AQ62" s="4" t="n">
        <v>0.028059596508992</v>
      </c>
      <c r="AR62" s="55"/>
      <c r="AS62" s="61" t="n">
        <v>0.367051606309898</v>
      </c>
      <c r="AT62" s="62" t="n">
        <v>0.332890556920131</v>
      </c>
      <c r="AU62" s="4" t="n">
        <v>0.0341610493897662</v>
      </c>
      <c r="AV62" s="55"/>
      <c r="AW62" s="61" t="n">
        <v>0.37023753292844</v>
      </c>
      <c r="AX62" s="62" t="n">
        <v>0.337186655055497</v>
      </c>
      <c r="AY62" s="4" t="n">
        <v>0.0330508778729428</v>
      </c>
      <c r="AZ62" s="55"/>
    </row>
    <row r="63" s="41" customFormat="true" ht="15" hidden="false" customHeight="true" outlineLevel="1" collapsed="false">
      <c r="B63" s="42"/>
      <c r="C63" s="2" t="s">
        <v>48</v>
      </c>
      <c r="D63" s="2" t="s">
        <v>22</v>
      </c>
      <c r="E63" s="61" t="n">
        <v>0.136252838228549</v>
      </c>
      <c r="F63" s="62" t="n">
        <v>0.121055396365345</v>
      </c>
      <c r="G63" s="4" t="n">
        <v>0.0151974418632043</v>
      </c>
      <c r="H63" s="55"/>
      <c r="I63" s="61" t="n">
        <v>0.13694614189467</v>
      </c>
      <c r="J63" s="62" t="n">
        <v>0.121914310380649</v>
      </c>
      <c r="K63" s="4" t="n">
        <v>0.0150318315140207</v>
      </c>
      <c r="L63" s="55"/>
      <c r="M63" s="61" t="n">
        <v>0.137885411402075</v>
      </c>
      <c r="N63" s="62" t="n">
        <v>0.122647352625867</v>
      </c>
      <c r="O63" s="4" t="n">
        <v>0.0152380587762083</v>
      </c>
      <c r="P63" s="55"/>
      <c r="Q63" s="61" t="n">
        <v>0.138980421257606</v>
      </c>
      <c r="R63" s="62" t="n">
        <v>0.123937019333131</v>
      </c>
      <c r="S63" s="4" t="n">
        <v>0.0150434019244756</v>
      </c>
      <c r="T63" s="55"/>
      <c r="U63" s="61" t="n">
        <v>0.140128358017153</v>
      </c>
      <c r="V63" s="62" t="n">
        <v>0.12221433639829</v>
      </c>
      <c r="W63" s="4" t="n">
        <v>0.0179140216188636</v>
      </c>
      <c r="X63" s="55"/>
      <c r="Y63" s="61" t="n">
        <v>0.142199894994177</v>
      </c>
      <c r="Z63" s="62" t="n">
        <v>0.12623658211225</v>
      </c>
      <c r="AA63" s="4" t="n">
        <v>0.0159633128819268</v>
      </c>
      <c r="AB63" s="55"/>
      <c r="AC63" s="61" t="n">
        <v>0.143344362201647</v>
      </c>
      <c r="AD63" s="62" t="n">
        <v>0.126989869454177</v>
      </c>
      <c r="AE63" s="4" t="n">
        <v>0.0163544927474702</v>
      </c>
      <c r="AF63" s="55"/>
      <c r="AG63" s="61" t="n">
        <v>0.144512871707194</v>
      </c>
      <c r="AH63" s="62" t="n">
        <v>0.127768568214259</v>
      </c>
      <c r="AI63" s="4" t="n">
        <v>0.0167443034929348</v>
      </c>
      <c r="AJ63" s="55"/>
      <c r="AK63" s="61" t="n">
        <v>0.145248459087143</v>
      </c>
      <c r="AL63" s="62" t="n">
        <v>0.128842405827139</v>
      </c>
      <c r="AM63" s="4" t="n">
        <v>0.0164060532600037</v>
      </c>
      <c r="AN63" s="55"/>
      <c r="AO63" s="61" t="n">
        <v>0.147173984311597</v>
      </c>
      <c r="AP63" s="62" t="n">
        <v>0.131045514667923</v>
      </c>
      <c r="AQ63" s="4" t="n">
        <v>0.0161284696436739</v>
      </c>
      <c r="AR63" s="55"/>
      <c r="AS63" s="61" t="n">
        <v>0.148523684275246</v>
      </c>
      <c r="AT63" s="62" t="n">
        <v>0.133533810917926</v>
      </c>
      <c r="AU63" s="4" t="n">
        <v>0.01498987335732</v>
      </c>
      <c r="AV63" s="55"/>
      <c r="AW63" s="61" t="n">
        <v>0.15125653738222</v>
      </c>
      <c r="AX63" s="62" t="n">
        <v>0.134969876704328</v>
      </c>
      <c r="AY63" s="4" t="n">
        <v>0.0162866606778928</v>
      </c>
      <c r="AZ63" s="55"/>
    </row>
    <row r="64" s="41" customFormat="true" ht="15" hidden="false" customHeight="true" outlineLevel="1" collapsed="false">
      <c r="B64" s="42"/>
      <c r="C64" s="2" t="s">
        <v>48</v>
      </c>
      <c r="D64" s="2" t="s">
        <v>23</v>
      </c>
      <c r="E64" s="61" t="n">
        <v>0.525569507834184</v>
      </c>
      <c r="F64" s="62" t="n">
        <v>0.556801880555997</v>
      </c>
      <c r="G64" s="4" t="n">
        <v>-0.0312323727218135</v>
      </c>
      <c r="H64" s="55"/>
      <c r="I64" s="61" t="n">
        <v>0.523414449354772</v>
      </c>
      <c r="J64" s="62" t="n">
        <v>0.554698855778446</v>
      </c>
      <c r="K64" s="4" t="n">
        <v>-0.0312844064236736</v>
      </c>
      <c r="L64" s="55"/>
      <c r="M64" s="61" t="n">
        <v>0.520494534619184</v>
      </c>
      <c r="N64" s="62" t="n">
        <v>0.55028427650475</v>
      </c>
      <c r="O64" s="4" t="n">
        <v>-0.0297897418855659</v>
      </c>
      <c r="P64" s="55"/>
      <c r="Q64" s="61" t="n">
        <v>0.516896941445047</v>
      </c>
      <c r="R64" s="62" t="n">
        <v>0.546846098158978</v>
      </c>
      <c r="S64" s="4" t="n">
        <v>-0.0299491567139304</v>
      </c>
      <c r="T64" s="55"/>
      <c r="U64" s="61" t="n">
        <v>0.513203178458572</v>
      </c>
      <c r="V64" s="62" t="n">
        <v>0.547476550167602</v>
      </c>
      <c r="W64" s="4" t="n">
        <v>-0.03427337170903</v>
      </c>
      <c r="X64" s="55"/>
      <c r="Y64" s="61" t="n">
        <v>0.507132491903658</v>
      </c>
      <c r="Z64" s="62" t="n">
        <v>0.540985396066531</v>
      </c>
      <c r="AA64" s="4" t="n">
        <v>-0.0338529041628731</v>
      </c>
      <c r="AB64" s="55"/>
      <c r="AC64" s="61" t="n">
        <v>0.502899065161738</v>
      </c>
      <c r="AD64" s="62" t="n">
        <v>0.539202260786747</v>
      </c>
      <c r="AE64" s="4" t="n">
        <v>-0.0363031956250083</v>
      </c>
      <c r="AF64" s="55"/>
      <c r="AG64" s="61" t="n">
        <v>0.499824533919349</v>
      </c>
      <c r="AH64" s="62" t="n">
        <v>0.536140620968135</v>
      </c>
      <c r="AI64" s="4" t="n">
        <v>-0.0363160870487855</v>
      </c>
      <c r="AJ64" s="55"/>
      <c r="AK64" s="61" t="n">
        <v>0.494029737051286</v>
      </c>
      <c r="AL64" s="62" t="n">
        <v>0.53543008834825</v>
      </c>
      <c r="AM64" s="4" t="n">
        <v>-0.0414003512969641</v>
      </c>
      <c r="AN64" s="55"/>
      <c r="AO64" s="61" t="n">
        <v>0.489583391947907</v>
      </c>
      <c r="AP64" s="62" t="n">
        <v>0.533771458100573</v>
      </c>
      <c r="AQ64" s="4" t="n">
        <v>-0.0441880661526659</v>
      </c>
      <c r="AR64" s="55"/>
      <c r="AS64" s="61" t="n">
        <v>0.484424709414856</v>
      </c>
      <c r="AT64" s="62" t="n">
        <v>0.533575632161942</v>
      </c>
      <c r="AU64" s="4" t="n">
        <v>-0.0491509227470862</v>
      </c>
      <c r="AV64" s="55"/>
      <c r="AW64" s="61" t="n">
        <v>0.47850592968934</v>
      </c>
      <c r="AX64" s="62" t="n">
        <v>0.527843468240175</v>
      </c>
      <c r="AY64" s="4" t="n">
        <v>-0.0493375385508355</v>
      </c>
      <c r="AZ64" s="55"/>
    </row>
    <row r="65" customFormat="false" ht="15" hidden="false" customHeight="true" outlineLevel="0" collapsed="false">
      <c r="E65" s="61"/>
      <c r="F65" s="62"/>
      <c r="H65" s="55"/>
      <c r="I65" s="61"/>
      <c r="J65" s="62"/>
      <c r="L65" s="55"/>
      <c r="M65" s="61"/>
      <c r="N65" s="62"/>
      <c r="P65" s="55"/>
      <c r="Q65" s="61"/>
      <c r="R65" s="62"/>
      <c r="T65" s="55"/>
      <c r="U65" s="61"/>
      <c r="V65" s="62"/>
      <c r="X65" s="55"/>
      <c r="Y65" s="61"/>
      <c r="Z65" s="62"/>
      <c r="AB65" s="55"/>
      <c r="AC65" s="61"/>
      <c r="AD65" s="62"/>
      <c r="AF65" s="55"/>
      <c r="AG65" s="61"/>
      <c r="AH65" s="62"/>
      <c r="AJ65" s="55"/>
      <c r="AK65" s="61"/>
      <c r="AL65" s="62"/>
      <c r="AN65" s="55"/>
      <c r="AO65" s="61"/>
      <c r="AP65" s="62"/>
      <c r="AR65" s="55"/>
      <c r="AS65" s="61"/>
      <c r="AT65" s="62"/>
      <c r="AV65" s="55"/>
      <c r="AW65" s="61"/>
      <c r="AX65" s="62"/>
      <c r="AZ65" s="55"/>
    </row>
    <row r="66" s="36" customFormat="true" ht="15" hidden="false" customHeight="true" outlineLevel="0" collapsed="false">
      <c r="A66" s="1"/>
      <c r="B66" s="32" t="s">
        <v>51</v>
      </c>
      <c r="E66" s="57" t="n">
        <v>0.226652389327154</v>
      </c>
      <c r="F66" s="58" t="n">
        <v>0.199109939954766</v>
      </c>
      <c r="G66" s="59" t="n">
        <v>0.0275424493723878</v>
      </c>
      <c r="H66" s="63"/>
      <c r="I66" s="57" t="n">
        <v>0.228065440278914</v>
      </c>
      <c r="J66" s="58" t="n">
        <v>0.202285339031855</v>
      </c>
      <c r="K66" s="59" t="n">
        <v>0.0257801012470593</v>
      </c>
      <c r="L66" s="63"/>
      <c r="M66" s="57" t="n">
        <v>0.231643398427861</v>
      </c>
      <c r="N66" s="58" t="n">
        <v>0.200933736068722</v>
      </c>
      <c r="O66" s="59" t="n">
        <v>0.0307096623591382</v>
      </c>
      <c r="P66" s="63"/>
      <c r="Q66" s="57" t="n">
        <v>0.238451948983854</v>
      </c>
      <c r="R66" s="58" t="n">
        <v>0.203965670211415</v>
      </c>
      <c r="S66" s="59" t="n">
        <v>0.0344862787724385</v>
      </c>
      <c r="T66" s="63"/>
      <c r="U66" s="57" t="n">
        <v>0.235952466322573</v>
      </c>
      <c r="V66" s="58" t="n">
        <v>0.206692442834912</v>
      </c>
      <c r="W66" s="59" t="n">
        <v>0.0292600234876612</v>
      </c>
      <c r="X66" s="63"/>
      <c r="Y66" s="57" t="n">
        <v>0.239862510490695</v>
      </c>
      <c r="Z66" s="58" t="n">
        <v>0.20745548184816</v>
      </c>
      <c r="AA66" s="59" t="n">
        <v>0.0324070286425344</v>
      </c>
      <c r="AB66" s="63"/>
      <c r="AC66" s="57" t="n">
        <v>0.238628067016896</v>
      </c>
      <c r="AD66" s="58" t="n">
        <v>0.218246734031965</v>
      </c>
      <c r="AE66" s="59" t="n">
        <v>0.0203813329849311</v>
      </c>
      <c r="AF66" s="63"/>
      <c r="AG66" s="57" t="n">
        <v>0.239661632552397</v>
      </c>
      <c r="AH66" s="58" t="n">
        <v>0.213579856980487</v>
      </c>
      <c r="AI66" s="59" t="n">
        <v>0.0260817755719103</v>
      </c>
      <c r="AJ66" s="63"/>
      <c r="AK66" s="57" t="n">
        <v>0.248369109953485</v>
      </c>
      <c r="AL66" s="58" t="n">
        <v>0.221820246012401</v>
      </c>
      <c r="AM66" s="59" t="n">
        <v>0.0265488639410833</v>
      </c>
      <c r="AN66" s="63"/>
      <c r="AO66" s="57" t="n">
        <v>0.247601416525775</v>
      </c>
      <c r="AP66" s="58" t="n">
        <v>0.223811361636441</v>
      </c>
      <c r="AQ66" s="59" t="n">
        <v>0.0237900548893339</v>
      </c>
      <c r="AR66" s="63"/>
      <c r="AS66" s="57" t="n">
        <v>0.245055601120449</v>
      </c>
      <c r="AT66" s="58" t="n">
        <v>0.226678698745054</v>
      </c>
      <c r="AU66" s="59" t="n">
        <v>0.0183769023753941</v>
      </c>
      <c r="AV66" s="63"/>
      <c r="AW66" s="57" t="n">
        <v>0.253496070109059</v>
      </c>
      <c r="AX66" s="58" t="n">
        <v>0.23145423576879</v>
      </c>
      <c r="AY66" s="59" t="n">
        <v>0.0220418343402691</v>
      </c>
      <c r="AZ66" s="63"/>
    </row>
    <row r="67" s="24" customFormat="true" ht="15" hidden="false" customHeight="true" outlineLevel="1" collapsed="false">
      <c r="B67" s="25"/>
      <c r="C67" s="2" t="s">
        <v>52</v>
      </c>
      <c r="D67" s="2" t="s">
        <v>21</v>
      </c>
      <c r="E67" s="52" t="n">
        <v>0.0437030649840373</v>
      </c>
      <c r="F67" s="53" t="n">
        <v>0.0595944983579853</v>
      </c>
      <c r="G67" s="4" t="n">
        <v>-0.015891433373948</v>
      </c>
      <c r="H67" s="60"/>
      <c r="I67" s="52" t="n">
        <v>0.044744861432602</v>
      </c>
      <c r="J67" s="53" t="n">
        <v>0.0581777459540406</v>
      </c>
      <c r="K67" s="4" t="n">
        <v>-0.0134328845214386</v>
      </c>
      <c r="L67" s="60"/>
      <c r="M67" s="52" t="n">
        <v>0.0448846369044218</v>
      </c>
      <c r="N67" s="53" t="n">
        <v>0.058838019802787</v>
      </c>
      <c r="O67" s="4" t="n">
        <v>-0.0139533828983652</v>
      </c>
      <c r="P67" s="60"/>
      <c r="Q67" s="52" t="n">
        <v>0.0727596343770677</v>
      </c>
      <c r="R67" s="53" t="n">
        <v>0.058479759599046</v>
      </c>
      <c r="S67" s="4" t="n">
        <v>0.0142798747780217</v>
      </c>
      <c r="T67" s="60"/>
      <c r="U67" s="52" t="n">
        <v>0.0495769052234736</v>
      </c>
      <c r="V67" s="53" t="n">
        <v>0.0588843941332789</v>
      </c>
      <c r="W67" s="4" t="n">
        <v>-0.00930748890980528</v>
      </c>
      <c r="X67" s="60"/>
      <c r="Y67" s="52" t="n">
        <v>0.0482557603129212</v>
      </c>
      <c r="Z67" s="53" t="n">
        <v>0.0566416613946512</v>
      </c>
      <c r="AA67" s="4" t="n">
        <v>-0.00838590108172996</v>
      </c>
      <c r="AB67" s="60"/>
      <c r="AC67" s="52" t="n">
        <v>0.0492120587526321</v>
      </c>
      <c r="AD67" s="53" t="n">
        <v>0.0390185411890386</v>
      </c>
      <c r="AE67" s="4" t="n">
        <v>0.0101935175635935</v>
      </c>
      <c r="AF67" s="60"/>
      <c r="AG67" s="52" t="n">
        <v>0.0489121980040914</v>
      </c>
      <c r="AH67" s="53" t="n">
        <v>0.0405823298861136</v>
      </c>
      <c r="AI67" s="4" t="n">
        <v>0.00832986811797781</v>
      </c>
      <c r="AJ67" s="60"/>
      <c r="AK67" s="52" t="n">
        <v>0.0466464340039804</v>
      </c>
      <c r="AL67" s="53" t="n">
        <v>0.0394797730752281</v>
      </c>
      <c r="AM67" s="4" t="n">
        <v>0.00716666092875223</v>
      </c>
      <c r="AN67" s="60"/>
      <c r="AO67" s="52" t="n">
        <v>0.0477878806817674</v>
      </c>
      <c r="AP67" s="53" t="n">
        <v>0.0404608925426053</v>
      </c>
      <c r="AQ67" s="4" t="n">
        <v>0.00732698813916215</v>
      </c>
      <c r="AR67" s="60"/>
      <c r="AS67" s="52" t="n">
        <v>0.0490651468894537</v>
      </c>
      <c r="AT67" s="53" t="n">
        <v>0.0412478283376793</v>
      </c>
      <c r="AU67" s="4" t="n">
        <v>0.00781731855177439</v>
      </c>
      <c r="AV67" s="60"/>
      <c r="AW67" s="52" t="n">
        <v>0.0472365559618296</v>
      </c>
      <c r="AX67" s="53" t="n">
        <v>0.0418724984655514</v>
      </c>
      <c r="AY67" s="4" t="n">
        <v>0.00536405749627819</v>
      </c>
      <c r="AZ67" s="60"/>
    </row>
    <row r="68" s="24" customFormat="true" ht="15" hidden="false" customHeight="true" outlineLevel="1" collapsed="false">
      <c r="B68" s="25"/>
      <c r="C68" s="2" t="s">
        <v>52</v>
      </c>
      <c r="D68" s="2" t="s">
        <v>22</v>
      </c>
      <c r="E68" s="54" t="n">
        <v>0.280277370941222</v>
      </c>
      <c r="F68" s="55" t="n">
        <v>0.321596423983053</v>
      </c>
      <c r="G68" s="4" t="n">
        <v>-0.0413190530418312</v>
      </c>
      <c r="H68" s="60"/>
      <c r="I68" s="54" t="n">
        <v>0.281131843824052</v>
      </c>
      <c r="J68" s="55" t="n">
        <v>0.316944082716858</v>
      </c>
      <c r="K68" s="4" t="n">
        <v>-0.0358122388928062</v>
      </c>
      <c r="L68" s="60"/>
      <c r="M68" s="54" t="n">
        <v>0.279357620130262</v>
      </c>
      <c r="N68" s="55" t="n">
        <v>0.319562421435918</v>
      </c>
      <c r="O68" s="4" t="n">
        <v>-0.0402048013056564</v>
      </c>
      <c r="P68" s="60"/>
      <c r="Q68" s="54" t="n">
        <v>0.271021614547567</v>
      </c>
      <c r="R68" s="55" t="n">
        <v>0.312578924584437</v>
      </c>
      <c r="S68" s="4" t="n">
        <v>-0.04155731003687</v>
      </c>
      <c r="T68" s="60"/>
      <c r="U68" s="54" t="n">
        <v>0.276680534077265</v>
      </c>
      <c r="V68" s="55" t="n">
        <v>0.312728337730226</v>
      </c>
      <c r="W68" s="4" t="n">
        <v>-0.0360478036529611</v>
      </c>
      <c r="X68" s="60"/>
      <c r="Y68" s="54" t="n">
        <v>0.266474729111657</v>
      </c>
      <c r="Z68" s="55" t="n">
        <v>0.306972301042588</v>
      </c>
      <c r="AA68" s="4" t="n">
        <v>-0.0404975719309309</v>
      </c>
      <c r="AB68" s="60"/>
      <c r="AC68" s="54" t="n">
        <v>0.274801509950456</v>
      </c>
      <c r="AD68" s="55" t="n">
        <v>0.298488740508521</v>
      </c>
      <c r="AE68" s="4" t="n">
        <v>-0.0236872305580654</v>
      </c>
      <c r="AF68" s="60"/>
      <c r="AG68" s="54" t="n">
        <v>0.277434483497683</v>
      </c>
      <c r="AH68" s="55" t="n">
        <v>0.314909030101369</v>
      </c>
      <c r="AI68" s="4" t="n">
        <v>-0.0374745466036867</v>
      </c>
      <c r="AJ68" s="60"/>
      <c r="AK68" s="54" t="n">
        <v>0.271568084481405</v>
      </c>
      <c r="AL68" s="55" t="n">
        <v>0.321713251333626</v>
      </c>
      <c r="AM68" s="4" t="n">
        <v>-0.0501451668522207</v>
      </c>
      <c r="AN68" s="60"/>
      <c r="AO68" s="54" t="n">
        <v>0.275508458796847</v>
      </c>
      <c r="AP68" s="55" t="n">
        <v>0.322480557262707</v>
      </c>
      <c r="AQ68" s="4" t="n">
        <v>-0.0469720984658605</v>
      </c>
      <c r="AR68" s="60"/>
      <c r="AS68" s="54" t="n">
        <v>0.279613062791792</v>
      </c>
      <c r="AT68" s="55" t="n">
        <v>0.315355333089741</v>
      </c>
      <c r="AU68" s="4" t="n">
        <v>-0.0357422702979484</v>
      </c>
      <c r="AV68" s="60"/>
      <c r="AW68" s="54" t="n">
        <v>0.270061416936365</v>
      </c>
      <c r="AX68" s="55" t="n">
        <v>0.308322698594987</v>
      </c>
      <c r="AY68" s="4" t="n">
        <v>-0.0382612816586227</v>
      </c>
      <c r="AZ68" s="60"/>
    </row>
    <row r="69" s="24" customFormat="true" ht="15" hidden="false" customHeight="true" outlineLevel="1" collapsed="false">
      <c r="B69" s="25"/>
      <c r="C69" s="2" t="s">
        <v>52</v>
      </c>
      <c r="D69" s="2" t="s">
        <v>23</v>
      </c>
      <c r="E69" s="54" t="n">
        <v>0.676019564074741</v>
      </c>
      <c r="F69" s="55" t="n">
        <v>0.618809077658962</v>
      </c>
      <c r="G69" s="4" t="n">
        <v>0.0572104864157791</v>
      </c>
      <c r="H69" s="60"/>
      <c r="I69" s="54" t="n">
        <v>0.674123294743346</v>
      </c>
      <c r="J69" s="55" t="n">
        <v>0.624878171329102</v>
      </c>
      <c r="K69" s="4" t="n">
        <v>0.0492451234142447</v>
      </c>
      <c r="L69" s="60"/>
      <c r="M69" s="54" t="n">
        <v>0.675757742965316</v>
      </c>
      <c r="N69" s="55" t="n">
        <v>0.621599558761295</v>
      </c>
      <c r="O69" s="4" t="n">
        <v>0.0541581842040217</v>
      </c>
      <c r="P69" s="60"/>
      <c r="Q69" s="54" t="n">
        <v>0.656218751075365</v>
      </c>
      <c r="R69" s="55" t="n">
        <v>0.628941315816517</v>
      </c>
      <c r="S69" s="4" t="n">
        <v>0.0272774352588484</v>
      </c>
      <c r="T69" s="60"/>
      <c r="U69" s="54" t="n">
        <v>0.673742560699262</v>
      </c>
      <c r="V69" s="55" t="n">
        <v>0.628387268136495</v>
      </c>
      <c r="W69" s="4" t="n">
        <v>0.0453552925627664</v>
      </c>
      <c r="X69" s="60"/>
      <c r="Y69" s="54" t="n">
        <v>0.685269510575422</v>
      </c>
      <c r="Z69" s="55" t="n">
        <v>0.636386037562761</v>
      </c>
      <c r="AA69" s="4" t="n">
        <v>0.0488834730126609</v>
      </c>
      <c r="AB69" s="60"/>
      <c r="AC69" s="54" t="n">
        <v>0.675986431296912</v>
      </c>
      <c r="AD69" s="55" t="n">
        <v>0.66249271830244</v>
      </c>
      <c r="AE69" s="4" t="n">
        <v>0.0134937129944719</v>
      </c>
      <c r="AF69" s="60"/>
      <c r="AG69" s="54" t="n">
        <v>0.673653318498226</v>
      </c>
      <c r="AH69" s="55" t="n">
        <v>0.644508640012517</v>
      </c>
      <c r="AI69" s="4" t="n">
        <v>0.0291446784857087</v>
      </c>
      <c r="AJ69" s="60"/>
      <c r="AK69" s="54" t="n">
        <v>0.681785481514615</v>
      </c>
      <c r="AL69" s="55" t="n">
        <v>0.638806975591146</v>
      </c>
      <c r="AM69" s="4" t="n">
        <v>0.0429785059234684</v>
      </c>
      <c r="AN69" s="60"/>
      <c r="AO69" s="54" t="n">
        <v>0.676703660521386</v>
      </c>
      <c r="AP69" s="55" t="n">
        <v>0.637058550194688</v>
      </c>
      <c r="AQ69" s="4" t="n">
        <v>0.0396451103266984</v>
      </c>
      <c r="AR69" s="60"/>
      <c r="AS69" s="54" t="n">
        <v>0.671321790318754</v>
      </c>
      <c r="AT69" s="55" t="n">
        <v>0.64339683857258</v>
      </c>
      <c r="AU69" s="4" t="n">
        <v>0.0279249517461742</v>
      </c>
      <c r="AV69" s="60"/>
      <c r="AW69" s="54" t="n">
        <v>0.682702027101806</v>
      </c>
      <c r="AX69" s="55" t="n">
        <v>0.649804802939461</v>
      </c>
      <c r="AY69" s="4" t="n">
        <v>0.0328972241623448</v>
      </c>
      <c r="AZ69" s="60"/>
    </row>
    <row r="70" customFormat="false" ht="15" hidden="false" customHeight="true" outlineLevel="0" collapsed="false">
      <c r="B70" s="1"/>
      <c r="C70" s="2" t="s">
        <v>53</v>
      </c>
      <c r="E70" s="61" t="n">
        <v>0.0288948547392259</v>
      </c>
      <c r="F70" s="62" t="n">
        <v>0.0295474923863697</v>
      </c>
      <c r="G70" s="4" t="n">
        <v>-0.000652637647143874</v>
      </c>
      <c r="H70" s="55"/>
      <c r="I70" s="61" t="n">
        <v>0.0289816594267258</v>
      </c>
      <c r="J70" s="62" t="n">
        <v>0.0290954069027622</v>
      </c>
      <c r="K70" s="4" t="n">
        <v>-0.00011374747603635</v>
      </c>
      <c r="L70" s="55"/>
      <c r="M70" s="61" t="n">
        <v>0.0311573614465</v>
      </c>
      <c r="N70" s="62" t="n">
        <v>0.0310420145800327</v>
      </c>
      <c r="O70" s="4" t="n">
        <v>0.000115346866467279</v>
      </c>
      <c r="P70" s="55"/>
      <c r="Q70" s="61" t="n">
        <v>0.0377253017921403</v>
      </c>
      <c r="R70" s="62" t="n">
        <v>0.0324112407921672</v>
      </c>
      <c r="S70" s="4" t="n">
        <v>0.00531406099997311</v>
      </c>
      <c r="T70" s="55"/>
      <c r="U70" s="61" t="n">
        <v>0.031713536587529</v>
      </c>
      <c r="V70" s="62" t="n">
        <v>0.0327618493886918</v>
      </c>
      <c r="W70" s="4" t="n">
        <v>-0.00104831280116285</v>
      </c>
      <c r="X70" s="55"/>
      <c r="Y70" s="61" t="n">
        <v>0.0309396121723602</v>
      </c>
      <c r="Z70" s="62" t="n">
        <v>0.034004733817521</v>
      </c>
      <c r="AA70" s="4" t="n">
        <v>-0.00306512164516079</v>
      </c>
      <c r="AB70" s="55"/>
      <c r="AC70" s="61" t="n">
        <v>0.0321845047973786</v>
      </c>
      <c r="AD70" s="62" t="n">
        <v>0.0342609666605055</v>
      </c>
      <c r="AE70" s="4" t="n">
        <v>-0.00207646186312696</v>
      </c>
      <c r="AF70" s="55"/>
      <c r="AG70" s="61" t="n">
        <v>0.0330001156258241</v>
      </c>
      <c r="AH70" s="62" t="n">
        <v>0.034897739052846</v>
      </c>
      <c r="AI70" s="4" t="n">
        <v>-0.00189762342702183</v>
      </c>
      <c r="AJ70" s="55"/>
      <c r="AK70" s="61" t="n">
        <v>0.032446207007368</v>
      </c>
      <c r="AL70" s="62" t="n">
        <v>0.0388418486931634</v>
      </c>
      <c r="AM70" s="4" t="n">
        <v>-0.00639564168579539</v>
      </c>
      <c r="AN70" s="55"/>
      <c r="AO70" s="61" t="n">
        <v>0.0328210993163995</v>
      </c>
      <c r="AP70" s="62" t="n">
        <v>0.0395357174707593</v>
      </c>
      <c r="AQ70" s="4" t="n">
        <v>-0.00671461815435986</v>
      </c>
      <c r="AR70" s="55"/>
      <c r="AS70" s="61" t="n">
        <v>0.0305455075982605</v>
      </c>
      <c r="AT70" s="62" t="n">
        <v>0.03885777007183</v>
      </c>
      <c r="AU70" s="4" t="n">
        <v>-0.00831226247356943</v>
      </c>
      <c r="AV70" s="55"/>
      <c r="AW70" s="61" t="n">
        <v>0.0287827322084152</v>
      </c>
      <c r="AX70" s="62" t="n">
        <v>0.0387613569800257</v>
      </c>
      <c r="AY70" s="4" t="n">
        <v>-0.00997862477161052</v>
      </c>
      <c r="AZ70" s="55"/>
    </row>
    <row r="71" s="41" customFormat="true" ht="15" hidden="false" customHeight="true" outlineLevel="1" collapsed="false">
      <c r="B71" s="45"/>
      <c r="C71" s="2" t="s">
        <v>54</v>
      </c>
      <c r="D71" s="2" t="s">
        <v>21</v>
      </c>
      <c r="E71" s="61" t="n">
        <v>0.100145414534208</v>
      </c>
      <c r="F71" s="62" t="n">
        <v>0.0913757418142036</v>
      </c>
      <c r="G71" s="4" t="n">
        <v>0.0087696727200043</v>
      </c>
      <c r="H71" s="55"/>
      <c r="I71" s="61" t="n">
        <v>0.0993427451870103</v>
      </c>
      <c r="J71" s="62" t="n">
        <v>0.0930570874827931</v>
      </c>
      <c r="K71" s="4" t="n">
        <v>0.00628565770421713</v>
      </c>
      <c r="L71" s="55"/>
      <c r="M71" s="61" t="n">
        <v>0.0925017682396954</v>
      </c>
      <c r="N71" s="62" t="n">
        <v>0.0881434443800616</v>
      </c>
      <c r="O71" s="4" t="n">
        <v>0.00435832385963376</v>
      </c>
      <c r="P71" s="55"/>
      <c r="Q71" s="61" t="n">
        <v>0.256979717211122</v>
      </c>
      <c r="R71" s="62" t="n">
        <v>0.0843040356976699</v>
      </c>
      <c r="S71" s="4" t="n">
        <v>0.172675681513452</v>
      </c>
      <c r="T71" s="55"/>
      <c r="U71" s="61" t="n">
        <v>0.128344011288029</v>
      </c>
      <c r="V71" s="62" t="n">
        <v>0.0846195745993169</v>
      </c>
      <c r="W71" s="4" t="n">
        <v>0.0437244366887123</v>
      </c>
      <c r="X71" s="55"/>
      <c r="Y71" s="61" t="n">
        <v>0.130189640188499</v>
      </c>
      <c r="Z71" s="62" t="n">
        <v>0.0826342658372919</v>
      </c>
      <c r="AA71" s="4" t="n">
        <v>0.0475553743512072</v>
      </c>
      <c r="AB71" s="55"/>
      <c r="AC71" s="61" t="n">
        <v>0.125458214850416</v>
      </c>
      <c r="AD71" s="62" t="n">
        <v>0.0788892198352576</v>
      </c>
      <c r="AE71" s="4" t="n">
        <v>0.0465689950151581</v>
      </c>
      <c r="AF71" s="55"/>
      <c r="AG71" s="61" t="n">
        <v>0.122817281930017</v>
      </c>
      <c r="AH71" s="62" t="n">
        <v>0.078346466360356</v>
      </c>
      <c r="AI71" s="4" t="n">
        <v>0.0444708155696608</v>
      </c>
      <c r="AJ71" s="55"/>
      <c r="AK71" s="61" t="n">
        <v>0.117478734140579</v>
      </c>
      <c r="AL71" s="62" t="n">
        <v>0.0699832597127018</v>
      </c>
      <c r="AM71" s="4" t="n">
        <v>0.0474954744278777</v>
      </c>
      <c r="AN71" s="55"/>
      <c r="AO71" s="61" t="n">
        <v>0.119425292313133</v>
      </c>
      <c r="AP71" s="62" t="n">
        <v>0.0709904831259535</v>
      </c>
      <c r="AQ71" s="4" t="n">
        <v>0.0484348091871798</v>
      </c>
      <c r="AR71" s="55"/>
      <c r="AS71" s="61" t="n">
        <v>0.129249264993459</v>
      </c>
      <c r="AT71" s="62" t="n">
        <v>0.0735285499388818</v>
      </c>
      <c r="AU71" s="4" t="n">
        <v>0.0557207150545776</v>
      </c>
      <c r="AV71" s="55"/>
      <c r="AW71" s="61" t="n">
        <v>0.123680535855194</v>
      </c>
      <c r="AX71" s="62" t="n">
        <v>0.0733803903941001</v>
      </c>
      <c r="AY71" s="4" t="n">
        <v>0.0503001454610943</v>
      </c>
      <c r="AZ71" s="55"/>
    </row>
    <row r="72" s="41" customFormat="true" ht="15" hidden="false" customHeight="true" outlineLevel="1" collapsed="false">
      <c r="B72" s="45"/>
      <c r="C72" s="2" t="s">
        <v>54</v>
      </c>
      <c r="D72" s="2" t="s">
        <v>22</v>
      </c>
      <c r="E72" s="61" t="n">
        <v>0.441580531574115</v>
      </c>
      <c r="F72" s="62" t="n">
        <v>0.501476608355221</v>
      </c>
      <c r="G72" s="4" t="n">
        <v>-0.0598960767811064</v>
      </c>
      <c r="H72" s="55"/>
      <c r="I72" s="61" t="n">
        <v>0.445791996476102</v>
      </c>
      <c r="J72" s="62" t="n">
        <v>0.502734854613426</v>
      </c>
      <c r="K72" s="4" t="n">
        <v>-0.0569428581373235</v>
      </c>
      <c r="L72" s="55"/>
      <c r="M72" s="61" t="n">
        <v>0.469979751181589</v>
      </c>
      <c r="N72" s="62" t="n">
        <v>0.519269920489967</v>
      </c>
      <c r="O72" s="4" t="n">
        <v>-0.0492901693083777</v>
      </c>
      <c r="P72" s="55"/>
      <c r="Q72" s="61" t="n">
        <v>0.388511654330717</v>
      </c>
      <c r="R72" s="62" t="n">
        <v>0.540119381481419</v>
      </c>
      <c r="S72" s="4" t="n">
        <v>-0.151607727150702</v>
      </c>
      <c r="T72" s="55"/>
      <c r="U72" s="61" t="n">
        <v>0.470266400606442</v>
      </c>
      <c r="V72" s="62" t="n">
        <v>0.546635139005689</v>
      </c>
      <c r="W72" s="4" t="n">
        <v>-0.0763687383992466</v>
      </c>
      <c r="X72" s="55"/>
      <c r="Y72" s="61" t="n">
        <v>0.464927532605879</v>
      </c>
      <c r="Z72" s="62" t="n">
        <v>0.555070991329662</v>
      </c>
      <c r="AA72" s="4" t="n">
        <v>-0.0901434587237828</v>
      </c>
      <c r="AB72" s="55"/>
      <c r="AC72" s="61" t="n">
        <v>0.484233147019043</v>
      </c>
      <c r="AD72" s="62" t="n">
        <v>0.5643235752753</v>
      </c>
      <c r="AE72" s="4" t="n">
        <v>-0.0800904282562577</v>
      </c>
      <c r="AF72" s="55"/>
      <c r="AG72" s="61" t="n">
        <v>0.479026023268998</v>
      </c>
      <c r="AH72" s="62" t="n">
        <v>0.575801790929399</v>
      </c>
      <c r="AI72" s="4" t="n">
        <v>-0.0967757676604002</v>
      </c>
      <c r="AJ72" s="55"/>
      <c r="AK72" s="61" t="n">
        <v>0.47990086647308</v>
      </c>
      <c r="AL72" s="62" t="n">
        <v>0.593270529756214</v>
      </c>
      <c r="AM72" s="4" t="n">
        <v>-0.113369663283134</v>
      </c>
      <c r="AN72" s="55"/>
      <c r="AO72" s="61" t="n">
        <v>0.479899684629245</v>
      </c>
      <c r="AP72" s="62" t="n">
        <v>0.594564189280236</v>
      </c>
      <c r="AQ72" s="4" t="n">
        <v>-0.114664504650991</v>
      </c>
      <c r="AR72" s="55"/>
      <c r="AS72" s="61" t="n">
        <v>0.521086037506875</v>
      </c>
      <c r="AT72" s="62" t="n">
        <v>0.594010226575111</v>
      </c>
      <c r="AU72" s="4" t="n">
        <v>-0.0729241890682361</v>
      </c>
      <c r="AV72" s="55"/>
      <c r="AW72" s="61" t="n">
        <v>0.513128980888779</v>
      </c>
      <c r="AX72" s="62" t="n">
        <v>0.596818549937141</v>
      </c>
      <c r="AY72" s="4" t="n">
        <v>-0.0836895690483617</v>
      </c>
      <c r="AZ72" s="55"/>
    </row>
    <row r="73" s="41" customFormat="true" ht="15" hidden="false" customHeight="true" outlineLevel="1" collapsed="false">
      <c r="B73" s="45"/>
      <c r="C73" s="2" t="s">
        <v>54</v>
      </c>
      <c r="D73" s="2" t="s">
        <v>23</v>
      </c>
      <c r="E73" s="61" t="n">
        <v>0.458274053891677</v>
      </c>
      <c r="F73" s="62" t="n">
        <v>0.407147649830575</v>
      </c>
      <c r="G73" s="4" t="n">
        <v>0.0511264040611021</v>
      </c>
      <c r="H73" s="55"/>
      <c r="I73" s="61" t="n">
        <v>0.454865258336888</v>
      </c>
      <c r="J73" s="62" t="n">
        <v>0.404208057903781</v>
      </c>
      <c r="K73" s="4" t="n">
        <v>0.0506572004331065</v>
      </c>
      <c r="L73" s="55"/>
      <c r="M73" s="61" t="n">
        <v>0.437518480578716</v>
      </c>
      <c r="N73" s="62" t="n">
        <v>0.392586635129972</v>
      </c>
      <c r="O73" s="4" t="n">
        <v>0.044931845448744</v>
      </c>
      <c r="P73" s="55"/>
      <c r="Q73" s="61" t="n">
        <v>0.354508628458162</v>
      </c>
      <c r="R73" s="62" t="n">
        <v>0.375576582820911</v>
      </c>
      <c r="S73" s="4" t="n">
        <v>-0.0210679543627498</v>
      </c>
      <c r="T73" s="55"/>
      <c r="U73" s="61" t="n">
        <v>0.401389588105529</v>
      </c>
      <c r="V73" s="62" t="n">
        <v>0.368745286394994</v>
      </c>
      <c r="W73" s="4" t="n">
        <v>0.0326443017105343</v>
      </c>
      <c r="X73" s="55"/>
      <c r="Y73" s="61" t="n">
        <v>0.404882827205622</v>
      </c>
      <c r="Z73" s="62" t="n">
        <v>0.362294742833046</v>
      </c>
      <c r="AA73" s="4" t="n">
        <v>0.0425880843725754</v>
      </c>
      <c r="AB73" s="55"/>
      <c r="AC73" s="61" t="n">
        <v>0.390308638130542</v>
      </c>
      <c r="AD73" s="62" t="n">
        <v>0.356787204889442</v>
      </c>
      <c r="AE73" s="4" t="n">
        <v>0.0335214332410997</v>
      </c>
      <c r="AF73" s="55"/>
      <c r="AG73" s="61" t="n">
        <v>0.398156694800985</v>
      </c>
      <c r="AH73" s="62" t="n">
        <v>0.345851742710245</v>
      </c>
      <c r="AI73" s="4" t="n">
        <v>0.0523049520907393</v>
      </c>
      <c r="AJ73" s="55"/>
      <c r="AK73" s="61" t="n">
        <v>0.402620399386341</v>
      </c>
      <c r="AL73" s="62" t="n">
        <v>0.336746210531084</v>
      </c>
      <c r="AM73" s="4" t="n">
        <v>0.0658741888552566</v>
      </c>
      <c r="AN73" s="55"/>
      <c r="AO73" s="61" t="n">
        <v>0.400675023057622</v>
      </c>
      <c r="AP73" s="62" t="n">
        <v>0.33444532759381</v>
      </c>
      <c r="AQ73" s="4" t="n">
        <v>0.0662296954638112</v>
      </c>
      <c r="AR73" s="55"/>
      <c r="AS73" s="61" t="n">
        <v>0.349664697499666</v>
      </c>
      <c r="AT73" s="62" t="n">
        <v>0.332461223486008</v>
      </c>
      <c r="AU73" s="4" t="n">
        <v>0.0172034740136586</v>
      </c>
      <c r="AV73" s="55"/>
      <c r="AW73" s="61" t="n">
        <v>0.363190483256027</v>
      </c>
      <c r="AX73" s="62" t="n">
        <v>0.329801059668759</v>
      </c>
      <c r="AY73" s="4" t="n">
        <v>0.0333894235872673</v>
      </c>
      <c r="AZ73" s="55"/>
    </row>
    <row r="74" customFormat="false" ht="15" hidden="false" customHeight="true" outlineLevel="0" collapsed="false">
      <c r="B74" s="46"/>
      <c r="C74" s="2" t="s">
        <v>55</v>
      </c>
      <c r="E74" s="61" t="n">
        <v>0.0670810154082231</v>
      </c>
      <c r="F74" s="62" t="n">
        <v>0.0662606586655341</v>
      </c>
      <c r="G74" s="4" t="n">
        <v>0.000820356742688974</v>
      </c>
      <c r="H74" s="55"/>
      <c r="I74" s="61" t="n">
        <v>0.0678398887357459</v>
      </c>
      <c r="J74" s="62" t="n">
        <v>0.0662504675257946</v>
      </c>
      <c r="K74" s="4" t="n">
        <v>0.00158942120995136</v>
      </c>
      <c r="L74" s="55"/>
      <c r="M74" s="61" t="n">
        <v>0.066878769617637</v>
      </c>
      <c r="N74" s="62" t="n">
        <v>0.0652450739299351</v>
      </c>
      <c r="O74" s="4" t="n">
        <v>0.00163369568770194</v>
      </c>
      <c r="P74" s="55"/>
      <c r="Q74" s="61" t="n">
        <v>0.0670091906606052</v>
      </c>
      <c r="R74" s="62" t="n">
        <v>0.0635739496137821</v>
      </c>
      <c r="S74" s="4" t="n">
        <v>0.00343524104682304</v>
      </c>
      <c r="T74" s="55"/>
      <c r="U74" s="61" t="n">
        <v>0.0685428731253619</v>
      </c>
      <c r="V74" s="62" t="n">
        <v>0.0643226691235113</v>
      </c>
      <c r="W74" s="4" t="n">
        <v>0.00422020400185058</v>
      </c>
      <c r="X74" s="55"/>
      <c r="Y74" s="61" t="n">
        <v>0.0677625135268004</v>
      </c>
      <c r="Z74" s="62" t="n">
        <v>0.0622101102811127</v>
      </c>
      <c r="AA74" s="4" t="n">
        <v>0.00555240324568766</v>
      </c>
      <c r="AB74" s="55"/>
      <c r="AC74" s="61" t="n">
        <v>0.0680182737411399</v>
      </c>
      <c r="AD74" s="62" t="n">
        <v>0.0602344382853313</v>
      </c>
      <c r="AE74" s="4" t="n">
        <v>0.0077838354558086</v>
      </c>
      <c r="AF74" s="55"/>
      <c r="AG74" s="61" t="n">
        <v>0.0676674885946036</v>
      </c>
      <c r="AH74" s="62" t="n">
        <v>0.0618894751085628</v>
      </c>
      <c r="AI74" s="4" t="n">
        <v>0.00577801348604081</v>
      </c>
      <c r="AJ74" s="55"/>
      <c r="AK74" s="61" t="n">
        <v>0.0693722294610223</v>
      </c>
      <c r="AL74" s="62" t="n">
        <v>0.0631061078108332</v>
      </c>
      <c r="AM74" s="4" t="n">
        <v>0.00626612165018912</v>
      </c>
      <c r="AN74" s="55"/>
      <c r="AO74" s="61" t="n">
        <v>0.0703280989284343</v>
      </c>
      <c r="AP74" s="62" t="n">
        <v>0.063625633941128</v>
      </c>
      <c r="AQ74" s="4" t="n">
        <v>0.00670246498730633</v>
      </c>
      <c r="AR74" s="55"/>
      <c r="AS74" s="61" t="n">
        <v>0.0693753929660233</v>
      </c>
      <c r="AT74" s="62" t="n">
        <v>0.0636377262251031</v>
      </c>
      <c r="AU74" s="4" t="n">
        <v>0.00573766674092022</v>
      </c>
      <c r="AV74" s="55"/>
      <c r="AW74" s="61" t="n">
        <v>0.0713040996880799</v>
      </c>
      <c r="AX74" s="62" t="n">
        <v>0.0642840459729661</v>
      </c>
      <c r="AY74" s="4" t="n">
        <v>0.00702005371511374</v>
      </c>
      <c r="AZ74" s="55"/>
    </row>
    <row r="75" s="41" customFormat="true" ht="15" hidden="false" customHeight="true" outlineLevel="1" collapsed="false">
      <c r="B75" s="45"/>
      <c r="C75" s="2" t="s">
        <v>56</v>
      </c>
      <c r="D75" s="2" t="s">
        <v>21</v>
      </c>
      <c r="E75" s="61" t="n">
        <v>0.102727291770838</v>
      </c>
      <c r="F75" s="62" t="n">
        <v>0.136879430634554</v>
      </c>
      <c r="G75" s="4" t="n">
        <v>-0.0341521388637163</v>
      </c>
      <c r="H75" s="55"/>
      <c r="I75" s="61" t="n">
        <v>0.106180378996484</v>
      </c>
      <c r="J75" s="62" t="n">
        <v>0.135310851420694</v>
      </c>
      <c r="K75" s="4" t="n">
        <v>-0.0291304724242096</v>
      </c>
      <c r="L75" s="55"/>
      <c r="M75" s="61" t="n">
        <v>0.110513525726649</v>
      </c>
      <c r="N75" s="62" t="n">
        <v>0.137757673242685</v>
      </c>
      <c r="O75" s="4" t="n">
        <v>-0.0272441475160357</v>
      </c>
      <c r="P75" s="55"/>
      <c r="Q75" s="61" t="n">
        <v>0.112362202001599</v>
      </c>
      <c r="R75" s="62" t="n">
        <v>0.143065853164088</v>
      </c>
      <c r="S75" s="4" t="n">
        <v>-0.0307036511624889</v>
      </c>
      <c r="T75" s="55"/>
      <c r="U75" s="61" t="n">
        <v>0.109415147107569</v>
      </c>
      <c r="V75" s="62" t="n">
        <v>0.144532827792561</v>
      </c>
      <c r="W75" s="4" t="n">
        <v>-0.0351176806849915</v>
      </c>
      <c r="X75" s="55"/>
      <c r="Y75" s="61" t="n">
        <v>0.109463691937873</v>
      </c>
      <c r="Z75" s="62" t="n">
        <v>0.142043257013284</v>
      </c>
      <c r="AA75" s="4" t="n">
        <v>-0.0325795650754116</v>
      </c>
      <c r="AB75" s="55"/>
      <c r="AC75" s="61" t="n">
        <v>0.111358068942057</v>
      </c>
      <c r="AD75" s="62" t="n">
        <v>0.0947339357184471</v>
      </c>
      <c r="AE75" s="4" t="n">
        <v>0.0166241332236096</v>
      </c>
      <c r="AF75" s="55"/>
      <c r="AG75" s="61" t="n">
        <v>0.111370497069304</v>
      </c>
      <c r="AH75" s="62" t="n">
        <v>0.0941114758063056</v>
      </c>
      <c r="AI75" s="4" t="n">
        <v>0.0172590212629984</v>
      </c>
      <c r="AJ75" s="55"/>
      <c r="AK75" s="61" t="n">
        <v>0.110119332259177</v>
      </c>
      <c r="AL75" s="62" t="n">
        <v>0.0939429547167627</v>
      </c>
      <c r="AM75" s="4" t="n">
        <v>0.0161763775424143</v>
      </c>
      <c r="AN75" s="55"/>
      <c r="AO75" s="61" t="n">
        <v>0.110563253046177</v>
      </c>
      <c r="AP75" s="62" t="n">
        <v>0.0964409607962848</v>
      </c>
      <c r="AQ75" s="4" t="n">
        <v>0.0141222922498923</v>
      </c>
      <c r="AR75" s="55"/>
      <c r="AS75" s="61" t="n">
        <v>0.115228612867622</v>
      </c>
      <c r="AT75" s="62" t="n">
        <v>0.100226071267692</v>
      </c>
      <c r="AU75" s="4" t="n">
        <v>0.0150025415999298</v>
      </c>
      <c r="AV75" s="55"/>
      <c r="AW75" s="61" t="n">
        <v>0.116854767100588</v>
      </c>
      <c r="AX75" s="62" t="n">
        <v>0.104693563118164</v>
      </c>
      <c r="AY75" s="4" t="n">
        <v>0.012161203982424</v>
      </c>
      <c r="AZ75" s="55"/>
    </row>
    <row r="76" s="41" customFormat="true" ht="15" hidden="false" customHeight="true" outlineLevel="1" collapsed="false">
      <c r="B76" s="45"/>
      <c r="C76" s="2" t="s">
        <v>56</v>
      </c>
      <c r="D76" s="2" t="s">
        <v>22</v>
      </c>
      <c r="E76" s="61" t="n">
        <v>0.722102304670014</v>
      </c>
      <c r="F76" s="62" t="n">
        <v>0.71445780110341</v>
      </c>
      <c r="G76" s="4" t="n">
        <v>0.00764450356660329</v>
      </c>
      <c r="H76" s="55"/>
      <c r="I76" s="61" t="n">
        <v>0.719812700606649</v>
      </c>
      <c r="J76" s="62" t="n">
        <v>0.717203000288106</v>
      </c>
      <c r="K76" s="4" t="n">
        <v>0.00260970031854302</v>
      </c>
      <c r="L76" s="55"/>
      <c r="M76" s="61" t="n">
        <v>0.711847585992058</v>
      </c>
      <c r="N76" s="62" t="n">
        <v>0.705889630697286</v>
      </c>
      <c r="O76" s="4" t="n">
        <v>0.0059579552947725</v>
      </c>
      <c r="P76" s="55"/>
      <c r="Q76" s="61" t="n">
        <v>0.708057949697906</v>
      </c>
      <c r="R76" s="62" t="n">
        <v>0.69541134629166</v>
      </c>
      <c r="S76" s="4" t="n">
        <v>0.0126466034062467</v>
      </c>
      <c r="T76" s="55"/>
      <c r="U76" s="61" t="n">
        <v>0.69732780489099</v>
      </c>
      <c r="V76" s="62" t="n">
        <v>0.694113265553654</v>
      </c>
      <c r="W76" s="4" t="n">
        <v>0.00321453933733584</v>
      </c>
      <c r="X76" s="55"/>
      <c r="Y76" s="61" t="n">
        <v>0.692737598344157</v>
      </c>
      <c r="Z76" s="62" t="n">
        <v>0.689234615943532</v>
      </c>
      <c r="AA76" s="4" t="n">
        <v>0.00350298240062452</v>
      </c>
      <c r="AB76" s="55"/>
      <c r="AC76" s="61" t="n">
        <v>0.696177911533309</v>
      </c>
      <c r="AD76" s="62" t="n">
        <v>0.726876063456763</v>
      </c>
      <c r="AE76" s="4" t="n">
        <v>-0.0306981519234536</v>
      </c>
      <c r="AF76" s="55"/>
      <c r="AG76" s="61" t="n">
        <v>0.70909869072644</v>
      </c>
      <c r="AH76" s="62" t="n">
        <v>0.727681770605818</v>
      </c>
      <c r="AI76" s="4" t="n">
        <v>-0.0185830798793778</v>
      </c>
      <c r="AJ76" s="55"/>
      <c r="AK76" s="61" t="n">
        <v>0.709354789159783</v>
      </c>
      <c r="AL76" s="62" t="n">
        <v>0.730738704003655</v>
      </c>
      <c r="AM76" s="4" t="n">
        <v>-0.0213839148438726</v>
      </c>
      <c r="AN76" s="55"/>
      <c r="AO76" s="61" t="n">
        <v>0.706733755350488</v>
      </c>
      <c r="AP76" s="62" t="n">
        <v>0.729900423746526</v>
      </c>
      <c r="AQ76" s="4" t="n">
        <v>-0.0231666683960381</v>
      </c>
      <c r="AR76" s="55"/>
      <c r="AS76" s="61" t="n">
        <v>0.717183972834448</v>
      </c>
      <c r="AT76" s="62" t="n">
        <v>0.724387374471017</v>
      </c>
      <c r="AU76" s="4" t="n">
        <v>-0.00720340163656896</v>
      </c>
      <c r="AV76" s="55"/>
      <c r="AW76" s="61" t="n">
        <v>0.715023016228231</v>
      </c>
      <c r="AX76" s="62" t="n">
        <v>0.712611917313601</v>
      </c>
      <c r="AY76" s="4" t="n">
        <v>0.00241109891462954</v>
      </c>
      <c r="AZ76" s="55"/>
    </row>
    <row r="77" s="41" customFormat="true" ht="15" hidden="false" customHeight="true" outlineLevel="1" collapsed="false">
      <c r="B77" s="45"/>
      <c r="C77" s="2" t="s">
        <v>56</v>
      </c>
      <c r="D77" s="2" t="s">
        <v>23</v>
      </c>
      <c r="E77" s="61" t="n">
        <v>0.175170403559149</v>
      </c>
      <c r="F77" s="62" t="n">
        <v>0.148662768262036</v>
      </c>
      <c r="G77" s="4" t="n">
        <v>0.0265076352971128</v>
      </c>
      <c r="H77" s="55"/>
      <c r="I77" s="61" t="n">
        <v>0.174006920396867</v>
      </c>
      <c r="J77" s="62" t="n">
        <v>0.147486148291201</v>
      </c>
      <c r="K77" s="4" t="n">
        <v>0.0265207721056665</v>
      </c>
      <c r="L77" s="55"/>
      <c r="M77" s="61" t="n">
        <v>0.177638888281292</v>
      </c>
      <c r="N77" s="62" t="n">
        <v>0.156352696060029</v>
      </c>
      <c r="O77" s="4" t="n">
        <v>0.0212861922212632</v>
      </c>
      <c r="P77" s="55"/>
      <c r="Q77" s="61" t="n">
        <v>0.179579848300495</v>
      </c>
      <c r="R77" s="62" t="n">
        <v>0.161522800544253</v>
      </c>
      <c r="S77" s="4" t="n">
        <v>0.0180570477562424</v>
      </c>
      <c r="T77" s="55"/>
      <c r="U77" s="61" t="n">
        <v>0.19325704800144</v>
      </c>
      <c r="V77" s="62" t="n">
        <v>0.161353906653785</v>
      </c>
      <c r="W77" s="4" t="n">
        <v>0.0319031413476556</v>
      </c>
      <c r="X77" s="55"/>
      <c r="Y77" s="61" t="n">
        <v>0.19779870971797</v>
      </c>
      <c r="Z77" s="62" t="n">
        <v>0.168722127043183</v>
      </c>
      <c r="AA77" s="4" t="n">
        <v>0.0290765826747871</v>
      </c>
      <c r="AB77" s="55"/>
      <c r="AC77" s="61" t="n">
        <v>0.192464019524634</v>
      </c>
      <c r="AD77" s="62" t="n">
        <v>0.17839000082479</v>
      </c>
      <c r="AE77" s="4" t="n">
        <v>0.014074018699844</v>
      </c>
      <c r="AF77" s="55"/>
      <c r="AG77" s="61" t="n">
        <v>0.179530812204256</v>
      </c>
      <c r="AH77" s="62" t="n">
        <v>0.178206753587877</v>
      </c>
      <c r="AI77" s="4" t="n">
        <v>0.00132405861637919</v>
      </c>
      <c r="AJ77" s="55"/>
      <c r="AK77" s="61" t="n">
        <v>0.18052587858104</v>
      </c>
      <c r="AL77" s="62" t="n">
        <v>0.175318341279582</v>
      </c>
      <c r="AM77" s="4" t="n">
        <v>0.00520753730145823</v>
      </c>
      <c r="AN77" s="55"/>
      <c r="AO77" s="61" t="n">
        <v>0.182702991603335</v>
      </c>
      <c r="AP77" s="62" t="n">
        <v>0.173658615457189</v>
      </c>
      <c r="AQ77" s="4" t="n">
        <v>0.00904437614614576</v>
      </c>
      <c r="AR77" s="55"/>
      <c r="AS77" s="61" t="n">
        <v>0.16758741429793</v>
      </c>
      <c r="AT77" s="62" t="n">
        <v>0.175386554261291</v>
      </c>
      <c r="AU77" s="4" t="n">
        <v>-0.00779913996336087</v>
      </c>
      <c r="AV77" s="55"/>
      <c r="AW77" s="61" t="n">
        <v>0.168122216671181</v>
      </c>
      <c r="AX77" s="62" t="n">
        <v>0.182694519568235</v>
      </c>
      <c r="AY77" s="4" t="n">
        <v>-0.0145723028970536</v>
      </c>
      <c r="AZ77" s="55"/>
    </row>
    <row r="78" customFormat="false" ht="15" hidden="false" customHeight="true" outlineLevel="0" collapsed="false">
      <c r="B78" s="46"/>
      <c r="C78" s="2" t="s">
        <v>57</v>
      </c>
      <c r="E78" s="61" t="n">
        <v>0.130676519179705</v>
      </c>
      <c r="F78" s="62" t="n">
        <v>0.103301788902862</v>
      </c>
      <c r="G78" s="4" t="n">
        <v>0.0273747302768427</v>
      </c>
      <c r="H78" s="55"/>
      <c r="I78" s="61" t="n">
        <v>0.131243892116443</v>
      </c>
      <c r="J78" s="62" t="n">
        <v>0.106939464603298</v>
      </c>
      <c r="K78" s="4" t="n">
        <v>0.0243044275131443</v>
      </c>
      <c r="L78" s="55"/>
      <c r="M78" s="61" t="n">
        <v>0.133607267363724</v>
      </c>
      <c r="N78" s="62" t="n">
        <v>0.104646647558755</v>
      </c>
      <c r="O78" s="4" t="n">
        <v>0.028960619804969</v>
      </c>
      <c r="P78" s="55"/>
      <c r="Q78" s="61" t="n">
        <v>0.133717456531108</v>
      </c>
      <c r="R78" s="62" t="n">
        <v>0.107980479805466</v>
      </c>
      <c r="S78" s="4" t="n">
        <v>0.0257369767256424</v>
      </c>
      <c r="T78" s="55"/>
      <c r="U78" s="61" t="n">
        <v>0.135696056609682</v>
      </c>
      <c r="V78" s="62" t="n">
        <v>0.109607924322709</v>
      </c>
      <c r="W78" s="4" t="n">
        <v>0.0260881322869735</v>
      </c>
      <c r="X78" s="55"/>
      <c r="Y78" s="61" t="n">
        <v>0.141160384791534</v>
      </c>
      <c r="Z78" s="62" t="n">
        <v>0.111240637749527</v>
      </c>
      <c r="AA78" s="4" t="n">
        <v>0.0299197470420075</v>
      </c>
      <c r="AB78" s="55"/>
      <c r="AC78" s="61" t="n">
        <v>0.138425288478377</v>
      </c>
      <c r="AD78" s="62" t="n">
        <v>0.123751329086128</v>
      </c>
      <c r="AE78" s="4" t="n">
        <v>0.0146739593922495</v>
      </c>
      <c r="AF78" s="55"/>
      <c r="AG78" s="61" t="n">
        <v>0.138994028331969</v>
      </c>
      <c r="AH78" s="62" t="n">
        <v>0.116792642819078</v>
      </c>
      <c r="AI78" s="4" t="n">
        <v>0.0222013855128913</v>
      </c>
      <c r="AJ78" s="55"/>
      <c r="AK78" s="61" t="n">
        <v>0.146550673485094</v>
      </c>
      <c r="AL78" s="62" t="n">
        <v>0.119872289508405</v>
      </c>
      <c r="AM78" s="4" t="n">
        <v>0.0266783839766896</v>
      </c>
      <c r="AN78" s="55"/>
      <c r="AO78" s="61" t="n">
        <v>0.144452218280941</v>
      </c>
      <c r="AP78" s="62" t="n">
        <v>0.120650010224554</v>
      </c>
      <c r="AQ78" s="4" t="n">
        <v>0.0238022080563875</v>
      </c>
      <c r="AR78" s="55"/>
      <c r="AS78" s="61" t="n">
        <v>0.145134700556165</v>
      </c>
      <c r="AT78" s="62" t="n">
        <v>0.124183202448121</v>
      </c>
      <c r="AU78" s="4" t="n">
        <v>0.0209514981080433</v>
      </c>
      <c r="AV78" s="55"/>
      <c r="AW78" s="61" t="n">
        <v>0.153409238212564</v>
      </c>
      <c r="AX78" s="62" t="n">
        <v>0.128408832815798</v>
      </c>
      <c r="AY78" s="4" t="n">
        <v>0.0250004053967659</v>
      </c>
      <c r="AZ78" s="55"/>
    </row>
    <row r="79" s="41" customFormat="true" ht="15" hidden="false" customHeight="true" outlineLevel="1" collapsed="false">
      <c r="B79" s="45"/>
      <c r="C79" s="2" t="s">
        <v>58</v>
      </c>
      <c r="D79" s="2" t="s">
        <v>21</v>
      </c>
      <c r="E79" s="64" t="s">
        <v>40</v>
      </c>
      <c r="F79" s="65" t="s">
        <v>40</v>
      </c>
      <c r="G79" s="66" t="s">
        <v>40</v>
      </c>
      <c r="H79" s="28"/>
      <c r="I79" s="64" t="s">
        <v>40</v>
      </c>
      <c r="J79" s="65" t="s">
        <v>40</v>
      </c>
      <c r="K79" s="66" t="s">
        <v>40</v>
      </c>
      <c r="L79" s="28"/>
      <c r="M79" s="64" t="s">
        <v>40</v>
      </c>
      <c r="N79" s="65" t="s">
        <v>40</v>
      </c>
      <c r="O79" s="66" t="s">
        <v>40</v>
      </c>
      <c r="P79" s="28"/>
      <c r="Q79" s="64" t="s">
        <v>40</v>
      </c>
      <c r="R79" s="65" t="s">
        <v>40</v>
      </c>
      <c r="S79" s="66" t="s">
        <v>40</v>
      </c>
      <c r="T79" s="28"/>
      <c r="U79" s="64" t="s">
        <v>40</v>
      </c>
      <c r="V79" s="65" t="s">
        <v>40</v>
      </c>
      <c r="W79" s="66" t="s">
        <v>40</v>
      </c>
      <c r="X79" s="28"/>
      <c r="Y79" s="64" t="s">
        <v>40</v>
      </c>
      <c r="Z79" s="65" t="s">
        <v>40</v>
      </c>
      <c r="AA79" s="66" t="s">
        <v>40</v>
      </c>
      <c r="AB79" s="28"/>
      <c r="AC79" s="64" t="s">
        <v>40</v>
      </c>
      <c r="AD79" s="65" t="s">
        <v>40</v>
      </c>
      <c r="AE79" s="66" t="s">
        <v>40</v>
      </c>
      <c r="AF79" s="28"/>
      <c r="AG79" s="64" t="s">
        <v>40</v>
      </c>
      <c r="AH79" s="65" t="s">
        <v>40</v>
      </c>
      <c r="AI79" s="66" t="s">
        <v>40</v>
      </c>
      <c r="AJ79" s="28"/>
      <c r="AK79" s="64" t="s">
        <v>40</v>
      </c>
      <c r="AL79" s="65" t="s">
        <v>40</v>
      </c>
      <c r="AM79" s="66" t="s">
        <v>40</v>
      </c>
      <c r="AN79" s="28"/>
      <c r="AO79" s="64" t="s">
        <v>40</v>
      </c>
      <c r="AP79" s="65" t="s">
        <v>40</v>
      </c>
      <c r="AQ79" s="66" t="s">
        <v>40</v>
      </c>
      <c r="AR79" s="28"/>
      <c r="AS79" s="64" t="s">
        <v>40</v>
      </c>
      <c r="AT79" s="65" t="s">
        <v>40</v>
      </c>
      <c r="AU79" s="66" t="s">
        <v>40</v>
      </c>
      <c r="AV79" s="28"/>
      <c r="AW79" s="64" t="s">
        <v>40</v>
      </c>
      <c r="AX79" s="65" t="s">
        <v>40</v>
      </c>
      <c r="AY79" s="66" t="s">
        <v>40</v>
      </c>
      <c r="AZ79" s="28"/>
    </row>
    <row r="80" s="41" customFormat="true" ht="15" hidden="false" customHeight="true" outlineLevel="1" collapsed="false">
      <c r="B80" s="45"/>
      <c r="C80" s="2" t="s">
        <v>58</v>
      </c>
      <c r="D80" s="2" t="s">
        <v>22</v>
      </c>
      <c r="E80" s="64" t="s">
        <v>40</v>
      </c>
      <c r="F80" s="65" t="s">
        <v>40</v>
      </c>
      <c r="G80" s="66" t="s">
        <v>40</v>
      </c>
      <c r="H80" s="67"/>
      <c r="I80" s="64" t="s">
        <v>40</v>
      </c>
      <c r="J80" s="65" t="s">
        <v>40</v>
      </c>
      <c r="K80" s="66" t="s">
        <v>40</v>
      </c>
      <c r="L80" s="67"/>
      <c r="M80" s="64" t="s">
        <v>40</v>
      </c>
      <c r="N80" s="65" t="s">
        <v>40</v>
      </c>
      <c r="O80" s="66" t="s">
        <v>40</v>
      </c>
      <c r="P80" s="67"/>
      <c r="Q80" s="64" t="s">
        <v>40</v>
      </c>
      <c r="R80" s="65" t="s">
        <v>40</v>
      </c>
      <c r="S80" s="66" t="s">
        <v>40</v>
      </c>
      <c r="T80" s="67"/>
      <c r="U80" s="64" t="s">
        <v>40</v>
      </c>
      <c r="V80" s="65" t="s">
        <v>40</v>
      </c>
      <c r="W80" s="66" t="s">
        <v>40</v>
      </c>
      <c r="X80" s="67"/>
      <c r="Y80" s="64" t="s">
        <v>40</v>
      </c>
      <c r="Z80" s="65" t="s">
        <v>40</v>
      </c>
      <c r="AA80" s="66" t="s">
        <v>40</v>
      </c>
      <c r="AB80" s="67"/>
      <c r="AC80" s="64" t="s">
        <v>40</v>
      </c>
      <c r="AD80" s="65" t="s">
        <v>40</v>
      </c>
      <c r="AE80" s="66" t="s">
        <v>40</v>
      </c>
      <c r="AF80" s="67"/>
      <c r="AG80" s="64" t="s">
        <v>40</v>
      </c>
      <c r="AH80" s="65" t="s">
        <v>40</v>
      </c>
      <c r="AI80" s="66" t="s">
        <v>40</v>
      </c>
      <c r="AJ80" s="67"/>
      <c r="AK80" s="64" t="s">
        <v>40</v>
      </c>
      <c r="AL80" s="65" t="s">
        <v>40</v>
      </c>
      <c r="AM80" s="66" t="s">
        <v>40</v>
      </c>
      <c r="AN80" s="67"/>
      <c r="AO80" s="64" t="s">
        <v>40</v>
      </c>
      <c r="AP80" s="65" t="s">
        <v>40</v>
      </c>
      <c r="AQ80" s="66" t="s">
        <v>40</v>
      </c>
      <c r="AR80" s="67"/>
      <c r="AS80" s="64" t="s">
        <v>40</v>
      </c>
      <c r="AT80" s="65" t="s">
        <v>40</v>
      </c>
      <c r="AU80" s="66" t="s">
        <v>40</v>
      </c>
      <c r="AV80" s="67"/>
      <c r="AW80" s="64" t="s">
        <v>40</v>
      </c>
      <c r="AX80" s="65" t="s">
        <v>40</v>
      </c>
      <c r="AY80" s="66" t="s">
        <v>40</v>
      </c>
      <c r="AZ80" s="67"/>
    </row>
    <row r="81" s="41" customFormat="true" ht="15" hidden="false" customHeight="true" outlineLevel="1" collapsed="false">
      <c r="B81" s="45"/>
      <c r="C81" s="2" t="s">
        <v>58</v>
      </c>
      <c r="D81" s="2" t="s">
        <v>23</v>
      </c>
      <c r="E81" s="61" t="n">
        <v>0.981271000147546</v>
      </c>
      <c r="F81" s="62" t="n">
        <v>0.980915764816452</v>
      </c>
      <c r="G81" s="4" t="n">
        <v>0.000355235331094161</v>
      </c>
      <c r="H81" s="28"/>
      <c r="I81" s="61" t="n">
        <v>0.981050346956603</v>
      </c>
      <c r="J81" s="62" t="n">
        <v>0.980667604181383</v>
      </c>
      <c r="K81" s="4" t="n">
        <v>0.000382742775219658</v>
      </c>
      <c r="L81" s="28"/>
      <c r="M81" s="61" t="n">
        <v>0.980654952056814</v>
      </c>
      <c r="N81" s="62" t="n">
        <v>0.979605183795383</v>
      </c>
      <c r="O81" s="4" t="n">
        <v>0.00104976826143133</v>
      </c>
      <c r="P81" s="28"/>
      <c r="Q81" s="61" t="n">
        <v>0.980195093922585</v>
      </c>
      <c r="R81" s="62" t="n">
        <v>0.980185416381364</v>
      </c>
      <c r="S81" s="4" t="n">
        <v>9.67754122138675E-006</v>
      </c>
      <c r="T81" s="28"/>
      <c r="U81" s="61" t="n">
        <v>0.980097325422238</v>
      </c>
      <c r="V81" s="62" t="n">
        <v>0.980069722842956</v>
      </c>
      <c r="W81" s="4" t="n">
        <v>2.76025792816936E-005</v>
      </c>
      <c r="X81" s="28"/>
      <c r="Y81" s="61" t="n">
        <v>0.980729897994829</v>
      </c>
      <c r="Z81" s="62" t="n">
        <v>0.981707906836802</v>
      </c>
      <c r="AA81" s="4" t="n">
        <v>-0.000978008841973077</v>
      </c>
      <c r="AB81" s="28"/>
      <c r="AC81" s="61" t="n">
        <v>0.979997053424993</v>
      </c>
      <c r="AD81" s="62" t="n">
        <v>0.982759352651557</v>
      </c>
      <c r="AE81" s="4" t="n">
        <v>-0.00276229922656424</v>
      </c>
      <c r="AF81" s="28"/>
      <c r="AG81" s="61" t="n">
        <v>0.979619337368806</v>
      </c>
      <c r="AH81" s="62" t="n">
        <v>0.980845146432632</v>
      </c>
      <c r="AI81" s="4" t="n">
        <v>-0.00122580906382541</v>
      </c>
      <c r="AJ81" s="28"/>
      <c r="AK81" s="61" t="n">
        <v>0.980872092281162</v>
      </c>
      <c r="AL81" s="62" t="n">
        <v>0.980683838264168</v>
      </c>
      <c r="AM81" s="4" t="n">
        <v>0.000188254016994072</v>
      </c>
      <c r="AN81" s="28"/>
      <c r="AO81" s="61" t="n">
        <v>0.979929819039501</v>
      </c>
      <c r="AP81" s="62" t="n">
        <v>0.980598889813985</v>
      </c>
      <c r="AQ81" s="4" t="n">
        <v>-0.000669070774484082</v>
      </c>
      <c r="AR81" s="28"/>
      <c r="AS81" s="61" t="n">
        <v>0.979807281990355</v>
      </c>
      <c r="AT81" s="62" t="n">
        <v>0.980522747362065</v>
      </c>
      <c r="AU81" s="4" t="n">
        <v>-0.000715465371710078</v>
      </c>
      <c r="AV81" s="28"/>
      <c r="AW81" s="61" t="n">
        <v>0.981823943350724</v>
      </c>
      <c r="AX81" s="62" t="n">
        <v>0.980245609292784</v>
      </c>
      <c r="AY81" s="4" t="n">
        <v>0.00157833405793983</v>
      </c>
      <c r="AZ81" s="28"/>
    </row>
    <row r="83" customFormat="false" ht="15.75" hidden="false" customHeight="true" outlineLevel="0" collapsed="false">
      <c r="A83" s="68"/>
      <c r="E83" s="1"/>
      <c r="F83" s="1"/>
      <c r="G83" s="69"/>
      <c r="I83" s="1"/>
      <c r="J83" s="1"/>
      <c r="K83" s="6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E10:F10 I10:J10 M10:N10 Q10:R10 U10:V10 Y10:Z10 AC10:AD10 AG10:AH10 AK10:AL10 AO10:AP10 AS10:AT10 AW10:AX10 E14:F27 I14:J27 M14:N27 Q14:R27 U14:V27 Y14:Z27 AC14:AD27 AG14:AH27 AK14:AL27 AO14:AP27 AS14:AT27 AW14:AX27 E31:F42 I31:J42 M31:N42 Q31:R42 U31:V42 Y31:Z42 AC31:AD42 AG31:AH42 AK31:AL42 AO31:AP42 AS31:AT42 AW31:AX42 E43 I43 M43 Q43 U43 Y43 AC43 AG43 AK43 AO43 AS43 AW43 E49:F49 I49:J49 M49:N49 Q49:R49 U49:V49 Y49:Z49 AC49:AD49 AG49:AH49 AK49:AL49 AO49:AP49 AS49:AT49 AW49:AX49 E53:F66 I53:J66 M53:N66 Q53:R66 U53:V66 Y53:Z66 AC53:AD66 AG53:AH66 AK53:AL66 AO53:AP66 AS53:AT66 AW53:AX66 E70:F81 I70:J81 M70:N81 Q70:R81 U70:V81 Y70:Z81 AC70:AD81 AG70:AH81 AK70:AL81 AO70:AP81 AS70:AT81 AW70:AX8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B3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1.75"/>
    <col collapsed="false" customWidth="true" hidden="false" outlineLevel="1" max="7" min="7" style="4" width="9.25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1.75"/>
    <col collapsed="false" customWidth="true" hidden="false" outlineLevel="1" max="11" min="11" style="4" width="9.25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1.75"/>
    <col collapsed="false" customWidth="true" hidden="false" outlineLevel="1" max="15" min="15" style="4" width="9.25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1.75"/>
    <col collapsed="false" customWidth="true" hidden="false" outlineLevel="1" max="19" min="19" style="4" width="9.25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1.75"/>
    <col collapsed="false" customWidth="true" hidden="false" outlineLevel="1" max="23" min="23" style="4" width="9.25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1.75"/>
    <col collapsed="false" customWidth="true" hidden="false" outlineLevel="1" max="27" min="27" style="4" width="9.25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1.75"/>
    <col collapsed="false" customWidth="true" hidden="false" outlineLevel="1" max="31" min="31" style="4" width="9.25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1.75"/>
    <col collapsed="false" customWidth="true" hidden="false" outlineLevel="1" max="35" min="35" style="4" width="9.25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1.75"/>
    <col collapsed="false" customWidth="true" hidden="false" outlineLevel="1" max="39" min="39" style="4" width="9.25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1.75"/>
    <col collapsed="false" customWidth="true" hidden="false" outlineLevel="1" max="43" min="43" style="4" width="9.25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1.75"/>
    <col collapsed="false" customWidth="true" hidden="false" outlineLevel="1" max="47" min="47" style="4" width="9.25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1.75"/>
    <col collapsed="false" customWidth="true" hidden="false" outlineLevel="1" max="51" min="51" style="4" width="9.49"/>
    <col collapsed="false" customWidth="true" hidden="false" outlineLevel="1" max="52" min="52" style="3" width="3.99"/>
    <col collapsed="false" customWidth="false" hidden="true" outlineLevel="0" max="53" min="53" style="1" width="8.97"/>
    <col collapsed="false" customWidth="false" hidden="false" outlineLevel="0" max="257" min="54" style="1" width="8.99"/>
  </cols>
  <sheetData>
    <row r="1" s="6" customFormat="true" ht="15" hidden="false" customHeight="true" outlineLevel="0" collapsed="false">
      <c r="A1" s="5" t="s">
        <v>291</v>
      </c>
      <c r="D1" s="7" t="s">
        <v>1</v>
      </c>
      <c r="E1" s="8" t="s">
        <v>277</v>
      </c>
      <c r="F1" s="8"/>
      <c r="G1" s="8"/>
      <c r="I1" s="8" t="s">
        <v>278</v>
      </c>
      <c r="J1" s="8"/>
      <c r="K1" s="8"/>
      <c r="M1" s="8" t="s">
        <v>279</v>
      </c>
      <c r="N1" s="8"/>
      <c r="O1" s="8"/>
      <c r="Q1" s="8" t="s">
        <v>280</v>
      </c>
      <c r="R1" s="8"/>
      <c r="S1" s="8"/>
      <c r="U1" s="8" t="s">
        <v>281</v>
      </c>
      <c r="V1" s="8"/>
      <c r="W1" s="8"/>
      <c r="Y1" s="8" t="s">
        <v>282</v>
      </c>
      <c r="Z1" s="8"/>
      <c r="AA1" s="8"/>
      <c r="AC1" s="8" t="s">
        <v>283</v>
      </c>
      <c r="AD1" s="8"/>
      <c r="AE1" s="8"/>
      <c r="AG1" s="8" t="s">
        <v>284</v>
      </c>
      <c r="AH1" s="8"/>
      <c r="AI1" s="8"/>
      <c r="AK1" s="8" t="s">
        <v>285</v>
      </c>
      <c r="AL1" s="8"/>
      <c r="AM1" s="8"/>
      <c r="AO1" s="8" t="s">
        <v>286</v>
      </c>
      <c r="AP1" s="8"/>
      <c r="AQ1" s="8"/>
      <c r="AS1" s="8" t="s">
        <v>287</v>
      </c>
      <c r="AT1" s="8"/>
      <c r="AU1" s="8"/>
      <c r="AW1" s="8" t="s">
        <v>288</v>
      </c>
      <c r="AX1" s="8"/>
      <c r="AY1" s="8"/>
      <c r="BA1" s="137"/>
      <c r="BB1" s="137"/>
    </row>
    <row r="2" s="6" customFormat="true" ht="15" hidden="false" customHeight="true" outlineLevel="0" collapsed="false">
      <c r="A2" s="5"/>
      <c r="D2" s="7" t="s">
        <v>14</v>
      </c>
      <c r="F2" s="9" t="n">
        <v>60</v>
      </c>
      <c r="G2" s="10"/>
      <c r="H2" s="9"/>
      <c r="J2" s="9" t="n">
        <v>60</v>
      </c>
      <c r="K2" s="10"/>
      <c r="L2" s="9"/>
      <c r="N2" s="9" t="n">
        <v>61</v>
      </c>
      <c r="O2" s="10"/>
      <c r="P2" s="9"/>
      <c r="R2" s="9" t="n">
        <v>60</v>
      </c>
      <c r="S2" s="10"/>
      <c r="T2" s="9"/>
      <c r="V2" s="9" t="n">
        <v>61</v>
      </c>
      <c r="W2" s="10"/>
      <c r="X2" s="9"/>
      <c r="Z2" s="9" t="n">
        <v>62</v>
      </c>
      <c r="AA2" s="10"/>
      <c r="AB2" s="9"/>
      <c r="AD2" s="9" t="n">
        <v>62</v>
      </c>
      <c r="AE2" s="10"/>
      <c r="AF2" s="9"/>
      <c r="AH2" s="9" t="n">
        <v>61</v>
      </c>
      <c r="AI2" s="10"/>
      <c r="AJ2" s="9"/>
      <c r="AL2" s="9" t="n">
        <v>62</v>
      </c>
      <c r="AM2" s="10"/>
      <c r="AN2" s="9"/>
      <c r="AP2" s="9" t="n">
        <v>61</v>
      </c>
      <c r="AQ2" s="10"/>
      <c r="AR2" s="9"/>
      <c r="AT2" s="9" t="n">
        <v>61</v>
      </c>
      <c r="AU2" s="10"/>
      <c r="AV2" s="9"/>
      <c r="AX2" s="9" t="n">
        <v>62</v>
      </c>
      <c r="AY2" s="10"/>
      <c r="AZ2" s="9"/>
      <c r="BA2" s="137"/>
      <c r="BB2" s="137"/>
    </row>
    <row r="3" s="11" customFormat="true" ht="15" hidden="false" customHeight="true" outlineLevel="0" collapsed="false">
      <c r="D3" s="12" t="s">
        <v>15</v>
      </c>
      <c r="E3" s="13" t="s">
        <v>16</v>
      </c>
      <c r="F3" s="14" t="s">
        <v>17</v>
      </c>
      <c r="G3" s="15" t="s">
        <v>18</v>
      </c>
      <c r="I3" s="13" t="s">
        <v>16</v>
      </c>
      <c r="J3" s="14" t="s">
        <v>17</v>
      </c>
      <c r="K3" s="15" t="s">
        <v>18</v>
      </c>
      <c r="M3" s="13" t="s">
        <v>16</v>
      </c>
      <c r="N3" s="14" t="s">
        <v>17</v>
      </c>
      <c r="O3" s="15" t="s">
        <v>18</v>
      </c>
      <c r="Q3" s="13" t="s">
        <v>16</v>
      </c>
      <c r="R3" s="14" t="s">
        <v>17</v>
      </c>
      <c r="S3" s="15" t="s">
        <v>18</v>
      </c>
      <c r="U3" s="13" t="s">
        <v>16</v>
      </c>
      <c r="V3" s="14" t="s">
        <v>17</v>
      </c>
      <c r="W3" s="15" t="s">
        <v>18</v>
      </c>
      <c r="Y3" s="13" t="s">
        <v>16</v>
      </c>
      <c r="Z3" s="14" t="s">
        <v>17</v>
      </c>
      <c r="AA3" s="15" t="s">
        <v>18</v>
      </c>
      <c r="AC3" s="13" t="s">
        <v>16</v>
      </c>
      <c r="AD3" s="14" t="s">
        <v>17</v>
      </c>
      <c r="AE3" s="15" t="s">
        <v>18</v>
      </c>
      <c r="AG3" s="13" t="s">
        <v>16</v>
      </c>
      <c r="AH3" s="14" t="s">
        <v>17</v>
      </c>
      <c r="AI3" s="15" t="s">
        <v>18</v>
      </c>
      <c r="AK3" s="13" t="s">
        <v>16</v>
      </c>
      <c r="AL3" s="14" t="s">
        <v>17</v>
      </c>
      <c r="AM3" s="15" t="s">
        <v>18</v>
      </c>
      <c r="AO3" s="13" t="s">
        <v>16</v>
      </c>
      <c r="AP3" s="14" t="s">
        <v>17</v>
      </c>
      <c r="AQ3" s="15" t="s">
        <v>18</v>
      </c>
      <c r="AS3" s="13" t="s">
        <v>16</v>
      </c>
      <c r="AT3" s="14" t="s">
        <v>17</v>
      </c>
      <c r="AU3" s="15" t="s">
        <v>18</v>
      </c>
      <c r="AW3" s="13" t="s">
        <v>16</v>
      </c>
      <c r="AX3" s="14" t="s">
        <v>17</v>
      </c>
      <c r="AY3" s="15" t="s">
        <v>18</v>
      </c>
      <c r="BA3" s="94"/>
      <c r="BB3" s="94"/>
    </row>
    <row r="4" s="16" customFormat="true" ht="15" hidden="false" customHeight="true" outlineLevel="0" collapsed="false">
      <c r="F4" s="17"/>
      <c r="G4" s="18"/>
      <c r="J4" s="17"/>
      <c r="K4" s="18"/>
      <c r="N4" s="17"/>
      <c r="O4" s="18"/>
      <c r="R4" s="17"/>
      <c r="S4" s="18"/>
      <c r="V4" s="17"/>
      <c r="W4" s="18"/>
      <c r="Z4" s="17"/>
      <c r="AA4" s="18"/>
      <c r="AD4" s="17"/>
      <c r="AE4" s="18"/>
      <c r="AH4" s="17"/>
      <c r="AI4" s="18"/>
      <c r="AL4" s="17"/>
      <c r="AM4" s="18"/>
      <c r="AP4" s="17"/>
      <c r="AQ4" s="18"/>
      <c r="AT4" s="17"/>
      <c r="AU4" s="18"/>
      <c r="AX4" s="17"/>
      <c r="AY4" s="18"/>
    </row>
    <row r="5" s="37" customFormat="true" ht="15" hidden="false" customHeight="true" outlineLevel="0" collapsed="false">
      <c r="A5" s="19" t="s">
        <v>292</v>
      </c>
      <c r="B5" s="20"/>
      <c r="C5" s="20"/>
      <c r="D5" s="20"/>
      <c r="E5" s="21" t="n">
        <v>69664.1506983333</v>
      </c>
      <c r="F5" s="22" t="n">
        <v>68789.6419061241</v>
      </c>
      <c r="G5" s="23" t="n">
        <v>0.0127127975662765</v>
      </c>
      <c r="H5" s="23"/>
      <c r="I5" s="21" t="n">
        <v>66975.3529473333</v>
      </c>
      <c r="J5" s="22" t="n">
        <v>67787.482615</v>
      </c>
      <c r="K5" s="23" t="n">
        <v>-0.0119805255533556</v>
      </c>
      <c r="L5" s="23"/>
      <c r="M5" s="21" t="n">
        <v>73456.9959993333</v>
      </c>
      <c r="N5" s="22" t="n">
        <v>73004.2286051377</v>
      </c>
      <c r="O5" s="23" t="n">
        <v>0.00620193381734832</v>
      </c>
      <c r="P5" s="23"/>
      <c r="Q5" s="21" t="n">
        <v>71334.857524</v>
      </c>
      <c r="R5" s="22" t="n">
        <v>72637.384644</v>
      </c>
      <c r="S5" s="23" t="n">
        <v>-0.0179319110453078</v>
      </c>
      <c r="T5" s="23"/>
      <c r="U5" s="21" t="n">
        <v>68804.214467</v>
      </c>
      <c r="V5" s="22" t="n">
        <v>75398.982851</v>
      </c>
      <c r="W5" s="23" t="n">
        <v>-0.0874649515767645</v>
      </c>
      <c r="X5" s="23"/>
      <c r="Y5" s="21" t="n">
        <v>61979.496117</v>
      </c>
      <c r="Z5" s="22" t="n">
        <v>72756.8638237886</v>
      </c>
      <c r="AA5" s="23" t="n">
        <v>-0.148128535788603</v>
      </c>
      <c r="AB5" s="23"/>
      <c r="AC5" s="21" t="n">
        <v>59017.624961</v>
      </c>
      <c r="AD5" s="22" t="n">
        <v>66858.75841626</v>
      </c>
      <c r="AE5" s="23" t="n">
        <v>-0.117279076683437</v>
      </c>
      <c r="AF5" s="23"/>
      <c r="AG5" s="21" t="n">
        <v>53348.225361</v>
      </c>
      <c r="AH5" s="22" t="n">
        <v>70932.9422333333</v>
      </c>
      <c r="AI5" s="23" t="n">
        <v>-0.247906209987576</v>
      </c>
      <c r="AJ5" s="23"/>
      <c r="AK5" s="21" t="n">
        <v>54327.314304</v>
      </c>
      <c r="AL5" s="22" t="n">
        <v>82115.5477083333</v>
      </c>
      <c r="AM5" s="23" t="n">
        <v>-0.338404043811953</v>
      </c>
      <c r="AN5" s="23"/>
      <c r="AO5" s="21" t="n">
        <v>41716.673897</v>
      </c>
      <c r="AP5" s="22" t="n">
        <v>63974.9055793333</v>
      </c>
      <c r="AQ5" s="23" t="n">
        <v>-0.347921290086651</v>
      </c>
      <c r="AR5" s="23"/>
      <c r="AS5" s="21" t="n">
        <v>41629.239806</v>
      </c>
      <c r="AT5" s="22" t="n">
        <v>65269.0323183333</v>
      </c>
      <c r="AU5" s="23" t="n">
        <v>-0.362190025999408</v>
      </c>
      <c r="AV5" s="23"/>
      <c r="AW5" s="21" t="n">
        <v>57667.924936</v>
      </c>
      <c r="AX5" s="22" t="n">
        <v>83264.7888713333</v>
      </c>
      <c r="AY5" s="23" t="n">
        <v>-0.307415226559782</v>
      </c>
      <c r="AZ5" s="23"/>
      <c r="BA5" s="19"/>
    </row>
    <row r="6" s="24" customFormat="true" ht="15" hidden="false" customHeight="true" outlineLevel="1" collapsed="false">
      <c r="B6" s="25"/>
      <c r="C6" s="2" t="s">
        <v>293</v>
      </c>
      <c r="D6" s="2" t="s">
        <v>21</v>
      </c>
      <c r="E6" s="26" t="n">
        <v>51846.1506983333</v>
      </c>
      <c r="F6" s="27" t="n">
        <v>51918.448608</v>
      </c>
      <c r="G6" s="28" t="n">
        <v>-0.00139252831325024</v>
      </c>
      <c r="H6" s="138"/>
      <c r="I6" s="26" t="n">
        <v>50864.0529473333</v>
      </c>
      <c r="J6" s="27" t="n">
        <v>49936.882615</v>
      </c>
      <c r="K6" s="28" t="n">
        <v>0.0185668444600671</v>
      </c>
      <c r="L6" s="138"/>
      <c r="M6" s="26" t="n">
        <v>57039.1281703333</v>
      </c>
      <c r="N6" s="27" t="n">
        <v>54890.769779</v>
      </c>
      <c r="O6" s="28" t="n">
        <v>0.0391387914577079</v>
      </c>
      <c r="P6" s="138"/>
      <c r="Q6" s="26" t="n">
        <v>57346.794524</v>
      </c>
      <c r="R6" s="27" t="n">
        <v>57605.923644</v>
      </c>
      <c r="S6" s="28" t="n">
        <v>-0.004498306833884</v>
      </c>
      <c r="T6" s="138"/>
      <c r="U6" s="26" t="n">
        <v>56463.228921</v>
      </c>
      <c r="V6" s="27" t="n">
        <v>57806.345851</v>
      </c>
      <c r="W6" s="28" t="n">
        <v>-0.0232347661874699</v>
      </c>
      <c r="X6" s="138"/>
      <c r="Y6" s="26" t="n">
        <v>50246.296117</v>
      </c>
      <c r="Z6" s="27" t="n">
        <v>55053.41204</v>
      </c>
      <c r="AA6" s="28" t="n">
        <v>-0.0873173114049189</v>
      </c>
      <c r="AB6" s="138"/>
      <c r="AC6" s="26" t="n">
        <v>47076.824961</v>
      </c>
      <c r="AD6" s="27" t="n">
        <v>50649.6160883333</v>
      </c>
      <c r="AE6" s="28" t="n">
        <v>-0.0705393525807255</v>
      </c>
      <c r="AF6" s="138"/>
      <c r="AG6" s="26" t="n">
        <v>41237.492361</v>
      </c>
      <c r="AH6" s="27" t="n">
        <v>53963.0646713333</v>
      </c>
      <c r="AI6" s="28" t="n">
        <v>-0.235820044466331</v>
      </c>
      <c r="AJ6" s="138"/>
      <c r="AK6" s="26" t="n">
        <v>42675.74249</v>
      </c>
      <c r="AL6" s="27" t="n">
        <v>64351.0983543333</v>
      </c>
      <c r="AM6" s="28" t="n">
        <v>-0.336829617809837</v>
      </c>
      <c r="AN6" s="138"/>
      <c r="AO6" s="26" t="n">
        <v>31154.678111</v>
      </c>
      <c r="AP6" s="27" t="n">
        <v>48468.7264273333</v>
      </c>
      <c r="AQ6" s="28" t="n">
        <v>-0.357221028745028</v>
      </c>
      <c r="AR6" s="138"/>
      <c r="AS6" s="26" t="n">
        <v>31231.000557</v>
      </c>
      <c r="AT6" s="27" t="n">
        <v>50038.7029373333</v>
      </c>
      <c r="AU6" s="28" t="n">
        <v>-0.375863107480772</v>
      </c>
      <c r="AV6" s="138"/>
      <c r="AW6" s="26" t="n">
        <v>46872.702241</v>
      </c>
      <c r="AX6" s="27" t="n">
        <v>66698.8657813333</v>
      </c>
      <c r="AY6" s="28" t="n">
        <v>-0.297248885840604</v>
      </c>
      <c r="AZ6" s="138"/>
    </row>
    <row r="7" s="24" customFormat="true" ht="15" hidden="false" customHeight="true" outlineLevel="1" collapsed="false">
      <c r="B7" s="25"/>
      <c r="C7" s="2" t="s">
        <v>293</v>
      </c>
      <c r="D7" s="2" t="s">
        <v>22</v>
      </c>
      <c r="E7" s="30" t="n">
        <v>451</v>
      </c>
      <c r="F7" s="31" t="n">
        <v>377</v>
      </c>
      <c r="G7" s="28" t="n">
        <v>0.196286472148541</v>
      </c>
      <c r="H7" s="138"/>
      <c r="I7" s="30" t="n">
        <v>428</v>
      </c>
      <c r="J7" s="31" t="n">
        <v>249</v>
      </c>
      <c r="K7" s="28" t="n">
        <v>0.718875502008032</v>
      </c>
      <c r="L7" s="138"/>
      <c r="M7" s="30" t="n">
        <v>401.824</v>
      </c>
      <c r="N7" s="31" t="n">
        <v>372</v>
      </c>
      <c r="O7" s="28" t="n">
        <v>0.0801720430107527</v>
      </c>
      <c r="P7" s="138"/>
      <c r="Q7" s="30" t="n">
        <v>375</v>
      </c>
      <c r="R7" s="31" t="n">
        <v>415.4</v>
      </c>
      <c r="S7" s="28" t="n">
        <v>-0.0972556571978815</v>
      </c>
      <c r="T7" s="138"/>
      <c r="U7" s="30" t="n">
        <v>300</v>
      </c>
      <c r="V7" s="31" t="n">
        <v>385.8</v>
      </c>
      <c r="W7" s="28" t="n">
        <v>-0.222395023328149</v>
      </c>
      <c r="X7" s="138"/>
      <c r="Y7" s="30" t="n">
        <v>267</v>
      </c>
      <c r="Z7" s="31" t="n">
        <v>403</v>
      </c>
      <c r="AA7" s="28" t="n">
        <v>-0.337468982630273</v>
      </c>
      <c r="AB7" s="138"/>
      <c r="AC7" s="30" t="n">
        <v>288</v>
      </c>
      <c r="AD7" s="31" t="n">
        <v>347</v>
      </c>
      <c r="AE7" s="28" t="n">
        <v>-0.170028818443804</v>
      </c>
      <c r="AF7" s="138"/>
      <c r="AG7" s="30" t="n">
        <v>336</v>
      </c>
      <c r="AH7" s="31" t="n">
        <v>599</v>
      </c>
      <c r="AI7" s="28" t="n">
        <v>-0.43906510851419</v>
      </c>
      <c r="AJ7" s="138"/>
      <c r="AK7" s="30" t="n">
        <v>365</v>
      </c>
      <c r="AL7" s="31" t="n">
        <v>582</v>
      </c>
      <c r="AM7" s="28" t="n">
        <v>-0.372852233676976</v>
      </c>
      <c r="AN7" s="138"/>
      <c r="AO7" s="30" t="n">
        <v>350</v>
      </c>
      <c r="AP7" s="31" t="n">
        <v>287</v>
      </c>
      <c r="AQ7" s="28" t="n">
        <v>0.219512195121951</v>
      </c>
      <c r="AR7" s="138"/>
      <c r="AS7" s="30" t="n">
        <v>259</v>
      </c>
      <c r="AT7" s="31" t="n">
        <v>311</v>
      </c>
      <c r="AU7" s="28" t="n">
        <v>-0.167202572347267</v>
      </c>
      <c r="AV7" s="138"/>
      <c r="AW7" s="30" t="n">
        <v>287</v>
      </c>
      <c r="AX7" s="31" t="n">
        <v>419</v>
      </c>
      <c r="AY7" s="28" t="n">
        <v>-0.315035799522673</v>
      </c>
      <c r="AZ7" s="138"/>
    </row>
    <row r="8" s="24" customFormat="true" ht="15" hidden="false" customHeight="true" outlineLevel="1" collapsed="false">
      <c r="B8" s="25"/>
      <c r="C8" s="2" t="s">
        <v>293</v>
      </c>
      <c r="D8" s="2" t="s">
        <v>23</v>
      </c>
      <c r="E8" s="30" t="n">
        <v>17367</v>
      </c>
      <c r="F8" s="31" t="n">
        <v>16494.1932981241</v>
      </c>
      <c r="G8" s="28" t="n">
        <v>0.0529159981394869</v>
      </c>
      <c r="H8" s="138"/>
      <c r="I8" s="30" t="n">
        <v>15683.3</v>
      </c>
      <c r="J8" s="31" t="n">
        <v>17601.6</v>
      </c>
      <c r="K8" s="28" t="n">
        <v>-0.108984410508136</v>
      </c>
      <c r="L8" s="138"/>
      <c r="M8" s="30" t="n">
        <v>16016.043829</v>
      </c>
      <c r="N8" s="31" t="n">
        <v>17741.4588261377</v>
      </c>
      <c r="O8" s="28" t="n">
        <v>-0.0972532762974219</v>
      </c>
      <c r="P8" s="138"/>
      <c r="Q8" s="30" t="n">
        <v>13613.063</v>
      </c>
      <c r="R8" s="31" t="n">
        <v>14616.061</v>
      </c>
      <c r="S8" s="28" t="n">
        <v>-0.0686230031470176</v>
      </c>
      <c r="T8" s="138"/>
      <c r="U8" s="30" t="n">
        <v>12040.985546</v>
      </c>
      <c r="V8" s="31" t="n">
        <v>17206.837</v>
      </c>
      <c r="W8" s="28" t="n">
        <v>-0.300220863020903</v>
      </c>
      <c r="X8" s="138"/>
      <c r="Y8" s="30" t="n">
        <v>11466.2</v>
      </c>
      <c r="Z8" s="31" t="n">
        <v>17300.4517837886</v>
      </c>
      <c r="AA8" s="28" t="n">
        <v>-0.337231180821278</v>
      </c>
      <c r="AB8" s="138"/>
      <c r="AC8" s="30" t="n">
        <v>11652.8</v>
      </c>
      <c r="AD8" s="31" t="n">
        <v>15862.1423279266</v>
      </c>
      <c r="AE8" s="28" t="n">
        <v>-0.265370354199617</v>
      </c>
      <c r="AF8" s="138"/>
      <c r="AG8" s="30" t="n">
        <v>11774.733</v>
      </c>
      <c r="AH8" s="31" t="n">
        <v>16370.877562</v>
      </c>
      <c r="AI8" s="28" t="n">
        <v>-0.280751263613904</v>
      </c>
      <c r="AJ8" s="138"/>
      <c r="AK8" s="30" t="n">
        <v>11286.571814</v>
      </c>
      <c r="AL8" s="31" t="n">
        <v>17182.449354</v>
      </c>
      <c r="AM8" s="28" t="n">
        <v>-0.343133706873256</v>
      </c>
      <c r="AN8" s="138"/>
      <c r="AO8" s="30" t="n">
        <v>10211.995786</v>
      </c>
      <c r="AP8" s="31" t="n">
        <v>15219.179152</v>
      </c>
      <c r="AQ8" s="28" t="n">
        <v>-0.329004824504086</v>
      </c>
      <c r="AR8" s="138"/>
      <c r="AS8" s="30" t="n">
        <v>10139.239249</v>
      </c>
      <c r="AT8" s="31" t="n">
        <v>14919.329381</v>
      </c>
      <c r="AU8" s="28" t="n">
        <v>-0.320395777177996</v>
      </c>
      <c r="AV8" s="138"/>
      <c r="AW8" s="30" t="n">
        <v>10508.222695</v>
      </c>
      <c r="AX8" s="31" t="n">
        <v>16146.92309</v>
      </c>
      <c r="AY8" s="28" t="n">
        <v>-0.349212067436682</v>
      </c>
      <c r="AZ8" s="138"/>
    </row>
    <row r="9" customFormat="false" ht="15" hidden="false" customHeight="true" outlineLevel="0" collapsed="false">
      <c r="B9" s="2" t="s">
        <v>294</v>
      </c>
      <c r="E9" s="39" t="n">
        <v>47001.656502</v>
      </c>
      <c r="F9" s="40" t="n">
        <v>42292.133402</v>
      </c>
      <c r="G9" s="28" t="n">
        <v>0.111356952727698</v>
      </c>
      <c r="H9" s="28"/>
      <c r="I9" s="39" t="n">
        <v>46732.770524</v>
      </c>
      <c r="J9" s="40" t="n">
        <v>42405.538699</v>
      </c>
      <c r="K9" s="28" t="n">
        <v>0.102044024383589</v>
      </c>
      <c r="L9" s="28"/>
      <c r="M9" s="39" t="n">
        <v>51732.616803</v>
      </c>
      <c r="N9" s="40" t="n">
        <v>46750.579633</v>
      </c>
      <c r="O9" s="28" t="n">
        <v>0.106566318730374</v>
      </c>
      <c r="P9" s="28"/>
      <c r="Q9" s="39" t="n">
        <v>53884.695076</v>
      </c>
      <c r="R9" s="40" t="n">
        <v>46583.402746</v>
      </c>
      <c r="S9" s="28" t="n">
        <v>0.156735916648488</v>
      </c>
      <c r="T9" s="28"/>
      <c r="U9" s="39" t="n">
        <v>51164.578859</v>
      </c>
      <c r="V9" s="40" t="n">
        <v>47287.689407</v>
      </c>
      <c r="W9" s="28" t="n">
        <v>0.0819851741672559</v>
      </c>
      <c r="X9" s="28"/>
      <c r="Y9" s="39" t="n">
        <v>46008.404711</v>
      </c>
      <c r="Z9" s="40" t="n">
        <v>41507.755734</v>
      </c>
      <c r="AA9" s="28" t="n">
        <v>0.108429109148713</v>
      </c>
      <c r="AB9" s="28"/>
      <c r="AC9" s="39" t="n">
        <v>45298.730361</v>
      </c>
      <c r="AD9" s="40" t="n">
        <v>42844.343381</v>
      </c>
      <c r="AE9" s="28" t="n">
        <v>0.057286138293076</v>
      </c>
      <c r="AF9" s="28"/>
      <c r="AG9" s="39" t="n">
        <v>38684.858202</v>
      </c>
      <c r="AH9" s="40" t="n">
        <v>42642.927386</v>
      </c>
      <c r="AI9" s="28" t="n">
        <v>-0.0928188899456155</v>
      </c>
      <c r="AJ9" s="28"/>
      <c r="AK9" s="39" t="n">
        <v>39480.134316</v>
      </c>
      <c r="AL9" s="40" t="n">
        <v>45458.334272</v>
      </c>
      <c r="AM9" s="28" t="n">
        <v>-0.131509437196476</v>
      </c>
      <c r="AN9" s="28"/>
      <c r="AO9" s="39" t="n">
        <v>31226.349349</v>
      </c>
      <c r="AP9" s="40" t="n">
        <v>40964.472784</v>
      </c>
      <c r="AQ9" s="28" t="n">
        <v>-0.237721195298858</v>
      </c>
      <c r="AR9" s="28"/>
      <c r="AS9" s="39" t="n">
        <v>31256.802772</v>
      </c>
      <c r="AT9" s="40" t="n">
        <v>41650.643799</v>
      </c>
      <c r="AU9" s="28" t="n">
        <v>-0.249548148094881</v>
      </c>
      <c r="AV9" s="28"/>
      <c r="AW9" s="39" t="n">
        <v>43337.315073</v>
      </c>
      <c r="AX9" s="40" t="n">
        <v>45120.390412</v>
      </c>
      <c r="AY9" s="28" t="n">
        <v>-0.0395181717781806</v>
      </c>
      <c r="AZ9" s="28"/>
    </row>
    <row r="10" s="37" customFormat="true" ht="15" hidden="false" customHeight="true" outlineLevel="1" collapsed="false">
      <c r="B10" s="38"/>
      <c r="C10" s="136" t="s">
        <v>295</v>
      </c>
      <c r="D10" s="2" t="s">
        <v>21</v>
      </c>
      <c r="E10" s="30" t="n">
        <v>37091.656502</v>
      </c>
      <c r="F10" s="31" t="n">
        <v>33923.133402</v>
      </c>
      <c r="G10" s="28" t="n">
        <v>0.0934030197756789</v>
      </c>
      <c r="H10" s="138"/>
      <c r="I10" s="30" t="n">
        <v>37626.970524</v>
      </c>
      <c r="J10" s="31" t="n">
        <v>33308.238699</v>
      </c>
      <c r="K10" s="28" t="n">
        <v>0.129659567533052</v>
      </c>
      <c r="L10" s="138"/>
      <c r="M10" s="30" t="n">
        <v>42442.851617</v>
      </c>
      <c r="N10" s="31" t="n">
        <v>37450.328927</v>
      </c>
      <c r="O10" s="28" t="n">
        <v>0.133310516437163</v>
      </c>
      <c r="P10" s="138"/>
      <c r="Q10" s="30" t="n">
        <v>45750.046076</v>
      </c>
      <c r="R10" s="31" t="n">
        <v>38884.722746</v>
      </c>
      <c r="S10" s="28" t="n">
        <v>0.176555799943468</v>
      </c>
      <c r="T10" s="138"/>
      <c r="U10" s="30" t="n">
        <v>44063.699313</v>
      </c>
      <c r="V10" s="31" t="n">
        <v>38654.507407</v>
      </c>
      <c r="W10" s="28" t="n">
        <v>0.139936899183468</v>
      </c>
      <c r="X10" s="138"/>
      <c r="Y10" s="30" t="n">
        <v>39289.004711</v>
      </c>
      <c r="Z10" s="31" t="n">
        <v>32026.557466</v>
      </c>
      <c r="AA10" s="28" t="n">
        <v>0.22676328083997</v>
      </c>
      <c r="AB10" s="138"/>
      <c r="AC10" s="30" t="n">
        <v>37982.730361</v>
      </c>
      <c r="AD10" s="31" t="n">
        <v>34183.838993</v>
      </c>
      <c r="AE10" s="28" t="n">
        <v>0.111131209364107</v>
      </c>
      <c r="AF10" s="138"/>
      <c r="AG10" s="30" t="n">
        <v>31403.765202</v>
      </c>
      <c r="AH10" s="31" t="n">
        <v>33935.725889</v>
      </c>
      <c r="AI10" s="28" t="n">
        <v>-0.0746104767371638</v>
      </c>
      <c r="AJ10" s="138"/>
      <c r="AK10" s="30" t="n">
        <v>32189.748728</v>
      </c>
      <c r="AL10" s="31" t="n">
        <v>36280.61681</v>
      </c>
      <c r="AM10" s="28" t="n">
        <v>-0.112756299139667</v>
      </c>
      <c r="AN10" s="138"/>
      <c r="AO10" s="30" t="n">
        <v>24481.270655</v>
      </c>
      <c r="AP10" s="31" t="n">
        <v>33203.754176</v>
      </c>
      <c r="AQ10" s="28" t="n">
        <v>-0.262695702262026</v>
      </c>
      <c r="AR10" s="138"/>
      <c r="AS10" s="30" t="n">
        <v>24645.750461</v>
      </c>
      <c r="AT10" s="31" t="n">
        <v>33766.17178</v>
      </c>
      <c r="AU10" s="28" t="n">
        <v>-0.270105281061269</v>
      </c>
      <c r="AV10" s="138"/>
      <c r="AW10" s="30" t="n">
        <v>36470.801729</v>
      </c>
      <c r="AX10" s="31" t="n">
        <v>36331.942889</v>
      </c>
      <c r="AY10" s="28" t="n">
        <v>0.00382194919837468</v>
      </c>
      <c r="AZ10" s="138"/>
    </row>
    <row r="11" s="37" customFormat="true" ht="15" hidden="false" customHeight="true" outlineLevel="1" collapsed="false">
      <c r="B11" s="38"/>
      <c r="C11" s="136" t="s">
        <v>295</v>
      </c>
      <c r="D11" s="2" t="s">
        <v>22</v>
      </c>
      <c r="E11" s="30" t="n">
        <v>233</v>
      </c>
      <c r="F11" s="31" t="n">
        <v>162</v>
      </c>
      <c r="G11" s="28" t="n">
        <v>0.438271604938272</v>
      </c>
      <c r="H11" s="138"/>
      <c r="I11" s="30" t="n">
        <v>227</v>
      </c>
      <c r="J11" s="31" t="n">
        <v>109</v>
      </c>
      <c r="K11" s="28" t="n">
        <v>1.08256880733945</v>
      </c>
      <c r="L11" s="138"/>
      <c r="M11" s="30" t="n">
        <v>228</v>
      </c>
      <c r="N11" s="31" t="n">
        <v>156</v>
      </c>
      <c r="O11" s="28" t="n">
        <v>0.461538461538462</v>
      </c>
      <c r="P11" s="138"/>
      <c r="Q11" s="30" t="n">
        <v>237</v>
      </c>
      <c r="R11" s="31" t="n">
        <v>307</v>
      </c>
      <c r="S11" s="28" t="n">
        <v>-0.228013029315961</v>
      </c>
      <c r="T11" s="138"/>
      <c r="U11" s="30" t="n">
        <v>174</v>
      </c>
      <c r="V11" s="31" t="n">
        <v>156</v>
      </c>
      <c r="W11" s="28" t="n">
        <v>0.115384615384615</v>
      </c>
      <c r="X11" s="138"/>
      <c r="Y11" s="30" t="n">
        <v>163</v>
      </c>
      <c r="Z11" s="31" t="n">
        <v>176</v>
      </c>
      <c r="AA11" s="28" t="n">
        <v>-0.0738636363636364</v>
      </c>
      <c r="AB11" s="138"/>
      <c r="AC11" s="30" t="n">
        <v>179</v>
      </c>
      <c r="AD11" s="31" t="n">
        <v>194</v>
      </c>
      <c r="AE11" s="28" t="n">
        <v>-0.077319587628866</v>
      </c>
      <c r="AF11" s="138"/>
      <c r="AG11" s="30" t="n">
        <v>205</v>
      </c>
      <c r="AH11" s="31" t="n">
        <v>330</v>
      </c>
      <c r="AI11" s="28" t="n">
        <v>-0.378787878787879</v>
      </c>
      <c r="AJ11" s="138"/>
      <c r="AK11" s="30" t="n">
        <v>241</v>
      </c>
      <c r="AL11" s="31" t="n">
        <v>359</v>
      </c>
      <c r="AM11" s="28" t="n">
        <v>-0.328690807799443</v>
      </c>
      <c r="AN11" s="138"/>
      <c r="AO11" s="30" t="n">
        <v>228</v>
      </c>
      <c r="AP11" s="31" t="n">
        <v>151</v>
      </c>
      <c r="AQ11" s="28" t="n">
        <v>0.509933774834437</v>
      </c>
      <c r="AR11" s="138"/>
      <c r="AS11" s="30" t="n">
        <v>170</v>
      </c>
      <c r="AT11" s="31" t="n">
        <v>172</v>
      </c>
      <c r="AU11" s="28" t="n">
        <v>-0.0116279069767442</v>
      </c>
      <c r="AV11" s="138"/>
      <c r="AW11" s="30" t="n">
        <v>199</v>
      </c>
      <c r="AX11" s="31" t="n">
        <v>222</v>
      </c>
      <c r="AY11" s="28" t="n">
        <v>-0.103603603603604</v>
      </c>
      <c r="AZ11" s="138"/>
    </row>
    <row r="12" s="37" customFormat="true" ht="15" hidden="false" customHeight="true" outlineLevel="1" collapsed="false">
      <c r="B12" s="38"/>
      <c r="C12" s="136" t="s">
        <v>295</v>
      </c>
      <c r="D12" s="2" t="s">
        <v>23</v>
      </c>
      <c r="E12" s="30" t="n">
        <v>9677</v>
      </c>
      <c r="F12" s="31" t="n">
        <v>8207</v>
      </c>
      <c r="G12" s="28" t="n">
        <v>0.179115389301816</v>
      </c>
      <c r="H12" s="138"/>
      <c r="I12" s="30" t="n">
        <v>8878.8</v>
      </c>
      <c r="J12" s="31" t="n">
        <v>8988.3</v>
      </c>
      <c r="K12" s="28" t="n">
        <v>-0.012182503921765</v>
      </c>
      <c r="L12" s="138"/>
      <c r="M12" s="30" t="n">
        <v>9061.765186</v>
      </c>
      <c r="N12" s="31" t="n">
        <v>9144.250706</v>
      </c>
      <c r="O12" s="28" t="n">
        <v>-0.00902047883987666</v>
      </c>
      <c r="P12" s="138"/>
      <c r="Q12" s="30" t="n">
        <v>7897.649</v>
      </c>
      <c r="R12" s="31" t="n">
        <v>7391.68</v>
      </c>
      <c r="S12" s="28" t="n">
        <v>0.0684511504827049</v>
      </c>
      <c r="T12" s="138"/>
      <c r="U12" s="30" t="n">
        <v>6926.879546</v>
      </c>
      <c r="V12" s="31" t="n">
        <v>8477.182</v>
      </c>
      <c r="W12" s="28" t="n">
        <v>-0.18287945852761</v>
      </c>
      <c r="X12" s="138"/>
      <c r="Y12" s="30" t="n">
        <v>6556.4</v>
      </c>
      <c r="Z12" s="31" t="n">
        <v>9305.198268</v>
      </c>
      <c r="AA12" s="28" t="n">
        <v>-0.295404588793443</v>
      </c>
      <c r="AB12" s="138"/>
      <c r="AC12" s="30" t="n">
        <v>7137</v>
      </c>
      <c r="AD12" s="31" t="n">
        <v>8466.504388</v>
      </c>
      <c r="AE12" s="28" t="n">
        <v>-0.157031087101824</v>
      </c>
      <c r="AF12" s="138"/>
      <c r="AG12" s="30" t="n">
        <v>7076.093</v>
      </c>
      <c r="AH12" s="31" t="n">
        <v>8377.201497</v>
      </c>
      <c r="AI12" s="28" t="n">
        <v>-0.155315411413459</v>
      </c>
      <c r="AJ12" s="138"/>
      <c r="AK12" s="30" t="n">
        <v>7049.385588</v>
      </c>
      <c r="AL12" s="31" t="n">
        <v>8818.717462</v>
      </c>
      <c r="AM12" s="28" t="n">
        <v>-0.200633695503239</v>
      </c>
      <c r="AN12" s="138"/>
      <c r="AO12" s="30" t="n">
        <v>6517.078694</v>
      </c>
      <c r="AP12" s="31" t="n">
        <v>7609.718608</v>
      </c>
      <c r="AQ12" s="28" t="n">
        <v>-0.143584798635172</v>
      </c>
      <c r="AR12" s="138"/>
      <c r="AS12" s="30" t="n">
        <v>6441.052311</v>
      </c>
      <c r="AT12" s="31" t="n">
        <v>7712.472019</v>
      </c>
      <c r="AU12" s="28" t="n">
        <v>-0.164852424082422</v>
      </c>
      <c r="AV12" s="138"/>
      <c r="AW12" s="30" t="n">
        <v>6667.513344</v>
      </c>
      <c r="AX12" s="31" t="n">
        <v>8566.447523</v>
      </c>
      <c r="AY12" s="28" t="n">
        <v>-0.221671138929126</v>
      </c>
      <c r="AZ12" s="138"/>
    </row>
    <row r="13" customFormat="false" ht="15" hidden="false" customHeight="true" outlineLevel="0" collapsed="false">
      <c r="B13" s="2" t="s">
        <v>296</v>
      </c>
      <c r="C13" s="1"/>
      <c r="D13" s="1"/>
      <c r="E13" s="39" t="n">
        <v>22662.4941963333</v>
      </c>
      <c r="F13" s="40" t="n">
        <v>26497.5085041241</v>
      </c>
      <c r="G13" s="28" t="n">
        <v>-0.144731128483038</v>
      </c>
      <c r="H13" s="28"/>
      <c r="I13" s="39" t="n">
        <v>20242.5824233333</v>
      </c>
      <c r="J13" s="40" t="n">
        <v>25381.943916</v>
      </c>
      <c r="K13" s="28" t="n">
        <v>-0.202481004200272</v>
      </c>
      <c r="L13" s="28"/>
      <c r="M13" s="39" t="n">
        <v>21724.3791963333</v>
      </c>
      <c r="N13" s="40" t="n">
        <v>26253.6489721377</v>
      </c>
      <c r="O13" s="28" t="n">
        <v>-0.172519628818499</v>
      </c>
      <c r="P13" s="28"/>
      <c r="Q13" s="39" t="n">
        <v>17450.162448</v>
      </c>
      <c r="R13" s="40" t="n">
        <v>26053.981898</v>
      </c>
      <c r="S13" s="28" t="n">
        <v>-0.330230499264317</v>
      </c>
      <c r="T13" s="28"/>
      <c r="U13" s="39" t="n">
        <v>17639.635608</v>
      </c>
      <c r="V13" s="40" t="n">
        <v>28111.293444</v>
      </c>
      <c r="W13" s="28" t="n">
        <v>-0.372507151151206</v>
      </c>
      <c r="X13" s="28"/>
      <c r="Y13" s="39" t="n">
        <v>15971.091406</v>
      </c>
      <c r="Z13" s="40" t="n">
        <v>31249.1080897886</v>
      </c>
      <c r="AA13" s="28" t="n">
        <v>-0.488910487937448</v>
      </c>
      <c r="AB13" s="28"/>
      <c r="AC13" s="39" t="n">
        <v>13718.8946</v>
      </c>
      <c r="AD13" s="40" t="n">
        <v>24014.41503526</v>
      </c>
      <c r="AE13" s="28" t="n">
        <v>-0.428722516044768</v>
      </c>
      <c r="AF13" s="28"/>
      <c r="AG13" s="39" t="n">
        <v>14663.367159</v>
      </c>
      <c r="AH13" s="40" t="n">
        <v>28290.0148473333</v>
      </c>
      <c r="AI13" s="28" t="n">
        <v>-0.48167693661065</v>
      </c>
      <c r="AJ13" s="28"/>
      <c r="AK13" s="39" t="n">
        <v>14847.179988</v>
      </c>
      <c r="AL13" s="40" t="n">
        <v>36657.2134363333</v>
      </c>
      <c r="AM13" s="28" t="n">
        <v>-0.594972487098978</v>
      </c>
      <c r="AN13" s="28"/>
      <c r="AO13" s="39" t="n">
        <v>10490.324548</v>
      </c>
      <c r="AP13" s="40" t="n">
        <v>23010.4327953333</v>
      </c>
      <c r="AQ13" s="28" t="n">
        <v>-0.544105726245727</v>
      </c>
      <c r="AR13" s="28"/>
      <c r="AS13" s="39" t="n">
        <v>10372.437034</v>
      </c>
      <c r="AT13" s="40" t="n">
        <v>23618.3885193333</v>
      </c>
      <c r="AU13" s="28" t="n">
        <v>-0.560832144601677</v>
      </c>
      <c r="AV13" s="28"/>
      <c r="AW13" s="39" t="n">
        <v>14330.609863</v>
      </c>
      <c r="AX13" s="40" t="n">
        <v>38144.3984593333</v>
      </c>
      <c r="AY13" s="28" t="n">
        <v>-0.624306308610995</v>
      </c>
      <c r="AZ13" s="28"/>
    </row>
    <row r="14" s="24" customFormat="true" ht="15" hidden="false" customHeight="true" outlineLevel="1" collapsed="false">
      <c r="B14" s="25"/>
      <c r="C14" s="136" t="s">
        <v>297</v>
      </c>
      <c r="D14" s="2" t="s">
        <v>21</v>
      </c>
      <c r="E14" s="30" t="n">
        <v>14754.4941963333</v>
      </c>
      <c r="F14" s="31" t="n">
        <v>17995.315206</v>
      </c>
      <c r="G14" s="28" t="n">
        <v>-0.180092483658531</v>
      </c>
      <c r="H14" s="138"/>
      <c r="I14" s="30" t="n">
        <v>13237.0824233333</v>
      </c>
      <c r="J14" s="31" t="n">
        <v>16628.643916</v>
      </c>
      <c r="K14" s="28" t="n">
        <v>-0.203958994479599</v>
      </c>
      <c r="L14" s="138"/>
      <c r="M14" s="30" t="n">
        <v>14596.2765533333</v>
      </c>
      <c r="N14" s="31" t="n">
        <v>17440.440852</v>
      </c>
      <c r="O14" s="28" t="n">
        <v>-0.163078692952909</v>
      </c>
      <c r="P14" s="138"/>
      <c r="Q14" s="30" t="n">
        <v>11596.748448</v>
      </c>
      <c r="R14" s="31" t="n">
        <v>18721.200898</v>
      </c>
      <c r="S14" s="28" t="n">
        <v>-0.380555312066605</v>
      </c>
      <c r="T14" s="138"/>
      <c r="U14" s="30" t="n">
        <v>12399.529608</v>
      </c>
      <c r="V14" s="31" t="n">
        <v>19151.838444</v>
      </c>
      <c r="W14" s="28" t="n">
        <v>-0.352567136347968</v>
      </c>
      <c r="X14" s="138"/>
      <c r="Y14" s="30" t="n">
        <v>10957.291406</v>
      </c>
      <c r="Z14" s="31" t="n">
        <v>23026.854574</v>
      </c>
      <c r="AA14" s="28" t="n">
        <v>-0.524151621716843</v>
      </c>
      <c r="AB14" s="138"/>
      <c r="AC14" s="30" t="n">
        <v>9094.0946</v>
      </c>
      <c r="AD14" s="31" t="n">
        <v>16465.7770953333</v>
      </c>
      <c r="AE14" s="28" t="n">
        <v>-0.447697211777669</v>
      </c>
      <c r="AF14" s="138"/>
      <c r="AG14" s="30" t="n">
        <v>9833.727159</v>
      </c>
      <c r="AH14" s="31" t="n">
        <v>20027.3387823333</v>
      </c>
      <c r="AI14" s="28" t="n">
        <v>-0.508984829892896</v>
      </c>
      <c r="AJ14" s="138"/>
      <c r="AK14" s="30" t="n">
        <v>10485.993762</v>
      </c>
      <c r="AL14" s="31" t="n">
        <v>28070.4815443333</v>
      </c>
      <c r="AM14" s="28" t="n">
        <v>-0.626440545900901</v>
      </c>
      <c r="AN14" s="138"/>
      <c r="AO14" s="30" t="n">
        <v>6673.407456</v>
      </c>
      <c r="AP14" s="31" t="n">
        <v>15264.9722513333</v>
      </c>
      <c r="AQ14" s="28" t="n">
        <v>-0.562828720149353</v>
      </c>
      <c r="AR14" s="138"/>
      <c r="AS14" s="30" t="n">
        <v>6585.250096</v>
      </c>
      <c r="AT14" s="31" t="n">
        <v>16272.5311573333</v>
      </c>
      <c r="AU14" s="28" t="n">
        <v>-0.595314949325981</v>
      </c>
      <c r="AV14" s="138"/>
      <c r="AW14" s="30" t="n">
        <v>10401.900512</v>
      </c>
      <c r="AX14" s="31" t="n">
        <v>30366.9228923333</v>
      </c>
      <c r="AY14" s="28" t="n">
        <v>-0.657459514456562</v>
      </c>
      <c r="AZ14" s="138"/>
    </row>
    <row r="15" s="24" customFormat="true" ht="15" hidden="false" customHeight="true" outlineLevel="1" collapsed="false">
      <c r="B15" s="25"/>
      <c r="C15" s="136" t="s">
        <v>297</v>
      </c>
      <c r="D15" s="2" t="s">
        <v>22</v>
      </c>
      <c r="E15" s="30" t="n">
        <v>218</v>
      </c>
      <c r="F15" s="31" t="n">
        <v>215</v>
      </c>
      <c r="G15" s="28" t="n">
        <v>0.013953488372093</v>
      </c>
      <c r="H15" s="138"/>
      <c r="I15" s="30" t="n">
        <v>201</v>
      </c>
      <c r="J15" s="31" t="n">
        <v>140</v>
      </c>
      <c r="K15" s="28" t="n">
        <v>0.435714285714286</v>
      </c>
      <c r="L15" s="138"/>
      <c r="M15" s="30" t="n">
        <v>173.824</v>
      </c>
      <c r="N15" s="31" t="n">
        <v>216</v>
      </c>
      <c r="O15" s="28" t="n">
        <v>-0.195259259259259</v>
      </c>
      <c r="P15" s="138"/>
      <c r="Q15" s="30" t="n">
        <v>138</v>
      </c>
      <c r="R15" s="31" t="n">
        <v>108.4</v>
      </c>
      <c r="S15" s="28" t="n">
        <v>0.273062730627306</v>
      </c>
      <c r="T15" s="138"/>
      <c r="U15" s="30" t="n">
        <v>126</v>
      </c>
      <c r="V15" s="31" t="n">
        <v>229.8</v>
      </c>
      <c r="W15" s="28" t="n">
        <v>-0.451697127937337</v>
      </c>
      <c r="X15" s="138"/>
      <c r="Y15" s="30" t="n">
        <v>104</v>
      </c>
      <c r="Z15" s="31" t="n">
        <v>227</v>
      </c>
      <c r="AA15" s="28" t="n">
        <v>-0.541850220264317</v>
      </c>
      <c r="AB15" s="138"/>
      <c r="AC15" s="30" t="n">
        <v>109</v>
      </c>
      <c r="AD15" s="31" t="n">
        <v>153</v>
      </c>
      <c r="AE15" s="28" t="n">
        <v>-0.287581699346405</v>
      </c>
      <c r="AF15" s="138"/>
      <c r="AG15" s="30" t="n">
        <v>131</v>
      </c>
      <c r="AH15" s="31" t="n">
        <v>269</v>
      </c>
      <c r="AI15" s="28" t="n">
        <v>-0.513011152416357</v>
      </c>
      <c r="AJ15" s="138"/>
      <c r="AK15" s="30" t="n">
        <v>124</v>
      </c>
      <c r="AL15" s="31" t="n">
        <v>223</v>
      </c>
      <c r="AM15" s="28" t="n">
        <v>-0.443946188340807</v>
      </c>
      <c r="AN15" s="138"/>
      <c r="AO15" s="30" t="n">
        <v>122</v>
      </c>
      <c r="AP15" s="31" t="n">
        <v>136</v>
      </c>
      <c r="AQ15" s="28" t="n">
        <v>-0.102941176470588</v>
      </c>
      <c r="AR15" s="138"/>
      <c r="AS15" s="30" t="n">
        <v>89</v>
      </c>
      <c r="AT15" s="31" t="n">
        <v>139</v>
      </c>
      <c r="AU15" s="28" t="n">
        <v>-0.359712230215827</v>
      </c>
      <c r="AV15" s="138"/>
      <c r="AW15" s="30" t="n">
        <v>88</v>
      </c>
      <c r="AX15" s="31" t="n">
        <v>197</v>
      </c>
      <c r="AY15" s="28" t="n">
        <v>-0.553299492385787</v>
      </c>
      <c r="AZ15" s="138"/>
    </row>
    <row r="16" s="24" customFormat="true" ht="15" hidden="false" customHeight="true" outlineLevel="1" collapsed="false">
      <c r="B16" s="25"/>
      <c r="C16" s="136" t="s">
        <v>297</v>
      </c>
      <c r="D16" s="2" t="s">
        <v>23</v>
      </c>
      <c r="E16" s="30" t="n">
        <v>7690</v>
      </c>
      <c r="F16" s="31" t="n">
        <v>8287.19329812413</v>
      </c>
      <c r="G16" s="28" t="n">
        <v>-0.0720621900130296</v>
      </c>
      <c r="H16" s="138"/>
      <c r="I16" s="30" t="n">
        <v>6804.5</v>
      </c>
      <c r="J16" s="31" t="n">
        <v>8613.3</v>
      </c>
      <c r="K16" s="28" t="n">
        <v>-0.210000812696644</v>
      </c>
      <c r="L16" s="138"/>
      <c r="M16" s="30" t="n">
        <v>6954.278643</v>
      </c>
      <c r="N16" s="31" t="n">
        <v>8597.20812013771</v>
      </c>
      <c r="O16" s="28" t="n">
        <v>-0.191100349576205</v>
      </c>
      <c r="P16" s="138"/>
      <c r="Q16" s="30" t="n">
        <v>5715.414</v>
      </c>
      <c r="R16" s="31" t="n">
        <v>7224.381</v>
      </c>
      <c r="S16" s="28" t="n">
        <v>-0.208871459021887</v>
      </c>
      <c r="T16" s="138"/>
      <c r="U16" s="30" t="n">
        <v>5114.106</v>
      </c>
      <c r="V16" s="31" t="n">
        <v>8729.655</v>
      </c>
      <c r="W16" s="28" t="n">
        <v>-0.414168601164651</v>
      </c>
      <c r="X16" s="138"/>
      <c r="Y16" s="30" t="n">
        <v>4909.8</v>
      </c>
      <c r="Z16" s="31" t="n">
        <v>7995.25351578862</v>
      </c>
      <c r="AA16" s="28" t="n">
        <v>-0.385910654327048</v>
      </c>
      <c r="AB16" s="138"/>
      <c r="AC16" s="30" t="n">
        <v>4515.8</v>
      </c>
      <c r="AD16" s="31" t="n">
        <v>7395.63793992662</v>
      </c>
      <c r="AE16" s="28" t="n">
        <v>-0.389396825982965</v>
      </c>
      <c r="AF16" s="138"/>
      <c r="AG16" s="30" t="n">
        <v>4698.64</v>
      </c>
      <c r="AH16" s="31" t="n">
        <v>7993.676065</v>
      </c>
      <c r="AI16" s="28" t="n">
        <v>-0.412205353107463</v>
      </c>
      <c r="AJ16" s="138"/>
      <c r="AK16" s="30" t="n">
        <v>4237.186226</v>
      </c>
      <c r="AL16" s="31" t="n">
        <v>8363.731892</v>
      </c>
      <c r="AM16" s="28" t="n">
        <v>-0.49338569424339</v>
      </c>
      <c r="AN16" s="138"/>
      <c r="AO16" s="30" t="n">
        <v>3694.917092</v>
      </c>
      <c r="AP16" s="31" t="n">
        <v>7609.460544</v>
      </c>
      <c r="AQ16" s="28" t="n">
        <v>-0.514431138628689</v>
      </c>
      <c r="AR16" s="138"/>
      <c r="AS16" s="30" t="n">
        <v>3698.186938</v>
      </c>
      <c r="AT16" s="31" t="n">
        <v>7206.857362</v>
      </c>
      <c r="AU16" s="28" t="n">
        <v>-0.486851653607072</v>
      </c>
      <c r="AV16" s="138"/>
      <c r="AW16" s="30" t="n">
        <v>3840.709351</v>
      </c>
      <c r="AX16" s="31" t="n">
        <v>7580.475567</v>
      </c>
      <c r="AY16" s="28" t="n">
        <v>-0.493341899587446</v>
      </c>
      <c r="AZ16" s="138"/>
    </row>
    <row r="17" customFormat="false" ht="15" hidden="false" customHeight="true" outlineLevel="0" collapsed="false">
      <c r="E17" s="43"/>
      <c r="I17" s="43"/>
      <c r="M17" s="43"/>
      <c r="Q17" s="43"/>
      <c r="U17" s="43"/>
      <c r="Y17" s="43"/>
      <c r="AC17" s="43"/>
      <c r="AG17" s="43"/>
      <c r="AK17" s="43"/>
      <c r="AO17" s="43"/>
      <c r="AS17" s="43"/>
      <c r="AW17" s="43"/>
    </row>
    <row r="18" s="37" customFormat="true" ht="15" hidden="false" customHeight="true" outlineLevel="0" collapsed="false">
      <c r="A18" s="19" t="s">
        <v>298</v>
      </c>
      <c r="B18" s="20"/>
      <c r="C18" s="20"/>
      <c r="D18" s="20"/>
      <c r="E18" s="50" t="n">
        <v>1</v>
      </c>
      <c r="F18" s="23" t="n">
        <v>1</v>
      </c>
      <c r="G18" s="51" t="n">
        <v>0</v>
      </c>
      <c r="H18" s="23"/>
      <c r="I18" s="50" t="n">
        <v>1</v>
      </c>
      <c r="J18" s="23" t="n">
        <v>1</v>
      </c>
      <c r="K18" s="51" t="n">
        <v>0</v>
      </c>
      <c r="L18" s="23"/>
      <c r="M18" s="50" t="n">
        <v>1</v>
      </c>
      <c r="N18" s="23" t="n">
        <v>1</v>
      </c>
      <c r="O18" s="51" t="n">
        <v>0</v>
      </c>
      <c r="P18" s="23"/>
      <c r="Q18" s="50" t="n">
        <v>1</v>
      </c>
      <c r="R18" s="23" t="n">
        <v>1</v>
      </c>
      <c r="S18" s="51" t="n">
        <v>0</v>
      </c>
      <c r="T18" s="23"/>
      <c r="U18" s="50" t="n">
        <v>1</v>
      </c>
      <c r="V18" s="23" t="n">
        <v>1</v>
      </c>
      <c r="W18" s="51" t="n">
        <v>0</v>
      </c>
      <c r="X18" s="23"/>
      <c r="Y18" s="50" t="n">
        <v>1</v>
      </c>
      <c r="Z18" s="23" t="n">
        <v>1</v>
      </c>
      <c r="AA18" s="51" t="n">
        <v>0</v>
      </c>
      <c r="AB18" s="23"/>
      <c r="AC18" s="50" t="n">
        <v>1</v>
      </c>
      <c r="AD18" s="23" t="n">
        <v>1</v>
      </c>
      <c r="AE18" s="51" t="n">
        <v>0</v>
      </c>
      <c r="AF18" s="23"/>
      <c r="AG18" s="50" t="n">
        <v>1</v>
      </c>
      <c r="AH18" s="23" t="n">
        <v>1</v>
      </c>
      <c r="AI18" s="51" t="n">
        <v>0</v>
      </c>
      <c r="AJ18" s="23"/>
      <c r="AK18" s="50" t="n">
        <v>1</v>
      </c>
      <c r="AL18" s="23" t="n">
        <v>1</v>
      </c>
      <c r="AM18" s="51" t="n">
        <v>0</v>
      </c>
      <c r="AN18" s="23"/>
      <c r="AO18" s="50" t="n">
        <v>1</v>
      </c>
      <c r="AP18" s="23" t="n">
        <v>1</v>
      </c>
      <c r="AQ18" s="51" t="n">
        <v>0</v>
      </c>
      <c r="AR18" s="23"/>
      <c r="AS18" s="50" t="n">
        <v>1</v>
      </c>
      <c r="AT18" s="23" t="n">
        <v>1</v>
      </c>
      <c r="AU18" s="51" t="n">
        <v>0</v>
      </c>
      <c r="AV18" s="23"/>
      <c r="AW18" s="50" t="n">
        <v>1</v>
      </c>
      <c r="AX18" s="23" t="n">
        <v>1</v>
      </c>
      <c r="AY18" s="51" t="n">
        <v>0</v>
      </c>
      <c r="AZ18" s="23"/>
      <c r="BA18" s="19"/>
    </row>
    <row r="19" s="24" customFormat="true" ht="15" hidden="false" customHeight="true" outlineLevel="1" collapsed="false">
      <c r="B19" s="25"/>
      <c r="C19" s="2" t="s">
        <v>299</v>
      </c>
      <c r="D19" s="2" t="s">
        <v>21</v>
      </c>
      <c r="E19" s="52" t="n">
        <v>0.744229997475211</v>
      </c>
      <c r="F19" s="53" t="n">
        <v>0.754742242718055</v>
      </c>
      <c r="G19" s="4" t="n">
        <v>-0.0105122452428437</v>
      </c>
      <c r="H19" s="138"/>
      <c r="I19" s="52" t="n">
        <v>0.759444343463643</v>
      </c>
      <c r="J19" s="53" t="n">
        <v>0.736668197263162</v>
      </c>
      <c r="K19" s="4" t="n">
        <v>0.0227761462004806</v>
      </c>
      <c r="L19" s="138"/>
      <c r="M19" s="52" t="n">
        <v>0.776496879491928</v>
      </c>
      <c r="N19" s="53" t="n">
        <v>0.75188479938458</v>
      </c>
      <c r="O19" s="4" t="n">
        <v>0.0246120801073473</v>
      </c>
      <c r="P19" s="138"/>
      <c r="Q19" s="52" t="n">
        <v>0.803909848767921</v>
      </c>
      <c r="R19" s="53" t="n">
        <v>0.793061643481934</v>
      </c>
      <c r="S19" s="4" t="n">
        <v>0.0108482052859871</v>
      </c>
      <c r="T19" s="138"/>
      <c r="U19" s="52" t="n">
        <v>0.820636197337606</v>
      </c>
      <c r="V19" s="53" t="n">
        <v>0.766672754262935</v>
      </c>
      <c r="W19" s="4" t="n">
        <v>0.0539634430746711</v>
      </c>
      <c r="X19" s="138"/>
      <c r="Y19" s="52" t="n">
        <v>0.810692233156414</v>
      </c>
      <c r="Z19" s="53" t="n">
        <v>0.756676540832423</v>
      </c>
      <c r="AA19" s="4" t="n">
        <v>0.0540156923239911</v>
      </c>
      <c r="AB19" s="138"/>
      <c r="AC19" s="52" t="n">
        <v>0.797673999794287</v>
      </c>
      <c r="AD19" s="53" t="n">
        <v>0.757561421840813</v>
      </c>
      <c r="AE19" s="4" t="n">
        <v>0.0401125779534733</v>
      </c>
      <c r="AF19" s="138"/>
      <c r="AG19" s="52" t="n">
        <v>0.772987144032471</v>
      </c>
      <c r="AH19" s="53" t="n">
        <v>0.760761685224085</v>
      </c>
      <c r="AI19" s="4" t="n">
        <v>0.0122254588083857</v>
      </c>
      <c r="AJ19" s="138"/>
      <c r="AK19" s="52" t="n">
        <v>0.78553013409054</v>
      </c>
      <c r="AL19" s="53" t="n">
        <v>0.7836652150565</v>
      </c>
      <c r="AM19" s="4" t="n">
        <v>0.00186491903403951</v>
      </c>
      <c r="AN19" s="138"/>
      <c r="AO19" s="52" t="n">
        <v>0.746815965911425</v>
      </c>
      <c r="AP19" s="53" t="n">
        <v>0.757620913832045</v>
      </c>
      <c r="AQ19" s="4" t="n">
        <v>-0.0108049479206197</v>
      </c>
      <c r="AR19" s="138"/>
      <c r="AS19" s="52" t="n">
        <v>0.750217892580846</v>
      </c>
      <c r="AT19" s="53" t="n">
        <v>0.766653053676085</v>
      </c>
      <c r="AU19" s="4" t="n">
        <v>-0.0164351610952388</v>
      </c>
      <c r="AV19" s="138"/>
      <c r="AW19" s="52" t="n">
        <v>0.812803691012282</v>
      </c>
      <c r="AX19" s="53" t="n">
        <v>0.801045275985761</v>
      </c>
      <c r="AY19" s="4" t="n">
        <v>0.0117584150265206</v>
      </c>
      <c r="AZ19" s="138"/>
    </row>
    <row r="20" s="24" customFormat="true" ht="15" hidden="false" customHeight="true" outlineLevel="1" collapsed="false">
      <c r="B20" s="25"/>
      <c r="C20" s="2" t="s">
        <v>299</v>
      </c>
      <c r="D20" s="2" t="s">
        <v>22</v>
      </c>
      <c r="E20" s="54" t="n">
        <v>0.00647391801204848</v>
      </c>
      <c r="F20" s="55" t="n">
        <v>0.00548047626871622</v>
      </c>
      <c r="G20" s="4" t="n">
        <v>0.000993441743332263</v>
      </c>
      <c r="H20" s="138"/>
      <c r="I20" s="54" t="n">
        <v>0.00639041051917355</v>
      </c>
      <c r="J20" s="55" t="n">
        <v>0.00367324453415978</v>
      </c>
      <c r="K20" s="4" t="n">
        <v>0.00271716598501377</v>
      </c>
      <c r="L20" s="138"/>
      <c r="M20" s="54" t="n">
        <v>0.00547019374442765</v>
      </c>
      <c r="N20" s="55" t="n">
        <v>0.00509559524301063</v>
      </c>
      <c r="O20" s="4" t="n">
        <v>0.000374598501417022</v>
      </c>
      <c r="P20" s="138"/>
      <c r="Q20" s="54" t="n">
        <v>0.00525689702084054</v>
      </c>
      <c r="R20" s="55" t="n">
        <v>0.00571881823713642</v>
      </c>
      <c r="S20" s="4" t="n">
        <v>-0.000461921216295876</v>
      </c>
      <c r="T20" s="138"/>
      <c r="U20" s="54" t="n">
        <v>0.00436019802455395</v>
      </c>
      <c r="V20" s="55" t="n">
        <v>0.00511677990089601</v>
      </c>
      <c r="W20" s="4" t="n">
        <v>-0.000756581876342059</v>
      </c>
      <c r="X20" s="138"/>
      <c r="Y20" s="54" t="n">
        <v>0.00430787626114253</v>
      </c>
      <c r="Z20" s="55" t="n">
        <v>0.00553899630660324</v>
      </c>
      <c r="AA20" s="4" t="n">
        <v>-0.00123112004546071</v>
      </c>
      <c r="AB20" s="138"/>
      <c r="AC20" s="54" t="n">
        <v>0.0048798981692387</v>
      </c>
      <c r="AD20" s="55" t="n">
        <v>0.00519004552611629</v>
      </c>
      <c r="AE20" s="4" t="n">
        <v>-0.000310147356877595</v>
      </c>
      <c r="AF20" s="138"/>
      <c r="AG20" s="54" t="n">
        <v>0.00629824137028617</v>
      </c>
      <c r="AH20" s="55" t="n">
        <v>0.00844459543253675</v>
      </c>
      <c r="AI20" s="4" t="n">
        <v>-0.00214635406225058</v>
      </c>
      <c r="AJ20" s="138"/>
      <c r="AK20" s="54" t="n">
        <v>0.00671853568828316</v>
      </c>
      <c r="AL20" s="55" t="n">
        <v>0.00708757374507455</v>
      </c>
      <c r="AM20" s="4" t="n">
        <v>-0.000369038056791393</v>
      </c>
      <c r="AN20" s="138"/>
      <c r="AO20" s="54" t="n">
        <v>0.00838993062735929</v>
      </c>
      <c r="AP20" s="55" t="n">
        <v>0.00448613401459577</v>
      </c>
      <c r="AQ20" s="4" t="n">
        <v>0.00390379661276352</v>
      </c>
      <c r="AR20" s="138"/>
      <c r="AS20" s="54" t="n">
        <v>0.00622158850862971</v>
      </c>
      <c r="AT20" s="55" t="n">
        <v>0.00476489368623049</v>
      </c>
      <c r="AU20" s="4" t="n">
        <v>0.00145669482239922</v>
      </c>
      <c r="AV20" s="138"/>
      <c r="AW20" s="54" t="n">
        <v>0.00497677002109081</v>
      </c>
      <c r="AX20" s="55" t="n">
        <v>0.00503213910321047</v>
      </c>
      <c r="AY20" s="4" t="n">
        <v>-5.53690821196553E-005</v>
      </c>
      <c r="AZ20" s="138"/>
    </row>
    <row r="21" s="24" customFormat="true" ht="15" hidden="false" customHeight="true" outlineLevel="1" collapsed="false">
      <c r="B21" s="25"/>
      <c r="C21" s="2" t="s">
        <v>299</v>
      </c>
      <c r="D21" s="2" t="s">
        <v>23</v>
      </c>
      <c r="E21" s="54" t="n">
        <v>0.249296084512741</v>
      </c>
      <c r="F21" s="55" t="n">
        <v>0.239777281013229</v>
      </c>
      <c r="G21" s="4" t="n">
        <v>0.00951880349951143</v>
      </c>
      <c r="H21" s="138"/>
      <c r="I21" s="54" t="n">
        <v>0.234165246017183</v>
      </c>
      <c r="J21" s="55" t="n">
        <v>0.259658558202678</v>
      </c>
      <c r="K21" s="4" t="n">
        <v>-0.0254933121854946</v>
      </c>
      <c r="L21" s="138"/>
      <c r="M21" s="54" t="n">
        <v>0.218032926763645</v>
      </c>
      <c r="N21" s="55" t="n">
        <v>0.243019605372409</v>
      </c>
      <c r="O21" s="4" t="n">
        <v>-0.0249866786087642</v>
      </c>
      <c r="P21" s="138"/>
      <c r="Q21" s="54" t="n">
        <v>0.190833254211239</v>
      </c>
      <c r="R21" s="55" t="n">
        <v>0.20121953828093</v>
      </c>
      <c r="S21" s="4" t="n">
        <v>-0.0103862840696912</v>
      </c>
      <c r="T21" s="138"/>
      <c r="U21" s="54" t="n">
        <v>0.17500360463784</v>
      </c>
      <c r="V21" s="55" t="n">
        <v>0.228210465836169</v>
      </c>
      <c r="W21" s="4" t="n">
        <v>-0.0532068611983289</v>
      </c>
      <c r="X21" s="138"/>
      <c r="Y21" s="54" t="n">
        <v>0.184999890582444</v>
      </c>
      <c r="Z21" s="55" t="n">
        <v>0.237784462860974</v>
      </c>
      <c r="AA21" s="4" t="n">
        <v>-0.0527845722785304</v>
      </c>
      <c r="AB21" s="138"/>
      <c r="AC21" s="54" t="n">
        <v>0.197446102036475</v>
      </c>
      <c r="AD21" s="55" t="n">
        <v>0.237248532633071</v>
      </c>
      <c r="AE21" s="4" t="n">
        <v>-0.0398024305965959</v>
      </c>
      <c r="AF21" s="138"/>
      <c r="AG21" s="54" t="n">
        <v>0.220714614597243</v>
      </c>
      <c r="AH21" s="55" t="n">
        <v>0.230793719343378</v>
      </c>
      <c r="AI21" s="4" t="n">
        <v>-0.0100791047461349</v>
      </c>
      <c r="AJ21" s="138"/>
      <c r="AK21" s="54" t="n">
        <v>0.207751330221177</v>
      </c>
      <c r="AL21" s="55" t="n">
        <v>0.209247211198425</v>
      </c>
      <c r="AM21" s="4" t="n">
        <v>-0.00149588097724795</v>
      </c>
      <c r="AN21" s="138"/>
      <c r="AO21" s="54" t="n">
        <v>0.244794103461215</v>
      </c>
      <c r="AP21" s="55" t="n">
        <v>0.237892952153359</v>
      </c>
      <c r="AQ21" s="4" t="n">
        <v>0.0069011513078564</v>
      </c>
      <c r="AR21" s="138"/>
      <c r="AS21" s="54" t="n">
        <v>0.243560518910524</v>
      </c>
      <c r="AT21" s="55" t="n">
        <v>0.228582052637685</v>
      </c>
      <c r="AU21" s="4" t="n">
        <v>0.0149784662728394</v>
      </c>
      <c r="AV21" s="138"/>
      <c r="AW21" s="54" t="n">
        <v>0.182219538966627</v>
      </c>
      <c r="AX21" s="55" t="n">
        <v>0.193922584911029</v>
      </c>
      <c r="AY21" s="4" t="n">
        <v>-0.0117030459444011</v>
      </c>
      <c r="AZ21" s="138"/>
    </row>
    <row r="22" customFormat="false" ht="15" hidden="false" customHeight="true" outlineLevel="0" collapsed="false">
      <c r="B22" s="2" t="s">
        <v>300</v>
      </c>
      <c r="E22" s="133" t="n">
        <v>0.674689291850141</v>
      </c>
      <c r="F22" s="134" t="n">
        <v>0.614803802289235</v>
      </c>
      <c r="G22" s="4" t="n">
        <v>0.0598854895609058</v>
      </c>
      <c r="H22" s="28"/>
      <c r="I22" s="133" t="n">
        <v>0.697760720436199</v>
      </c>
      <c r="J22" s="134" t="n">
        <v>0.625565916643385</v>
      </c>
      <c r="K22" s="4" t="n">
        <v>0.0721948037928136</v>
      </c>
      <c r="L22" s="28"/>
      <c r="M22" s="133" t="n">
        <v>0.704257179308959</v>
      </c>
      <c r="N22" s="134" t="n">
        <v>0.640381804263184</v>
      </c>
      <c r="O22" s="4" t="n">
        <v>0.0638753750457758</v>
      </c>
      <c r="P22" s="28"/>
      <c r="Q22" s="133" t="n">
        <v>0.755376781370468</v>
      </c>
      <c r="R22" s="134" t="n">
        <v>0.641314427471583</v>
      </c>
      <c r="S22" s="4" t="n">
        <v>0.114062353898885</v>
      </c>
      <c r="T22" s="28"/>
      <c r="U22" s="133" t="n">
        <v>0.743625652227156</v>
      </c>
      <c r="V22" s="134" t="n">
        <v>0.62716614493922</v>
      </c>
      <c r="W22" s="4" t="n">
        <v>0.116459507287936</v>
      </c>
      <c r="X22" s="28"/>
      <c r="Y22" s="133" t="n">
        <v>0.742316533586349</v>
      </c>
      <c r="Z22" s="134" t="n">
        <v>0.570499517880932</v>
      </c>
      <c r="AA22" s="4" t="n">
        <v>0.171817015705417</v>
      </c>
      <c r="AB22" s="28"/>
      <c r="AC22" s="133" t="n">
        <v>0.767545803324588</v>
      </c>
      <c r="AD22" s="134" t="n">
        <v>0.640818710904753</v>
      </c>
      <c r="AE22" s="4" t="n">
        <v>0.126727092419835</v>
      </c>
      <c r="AF22" s="28"/>
      <c r="AG22" s="133" t="n">
        <v>0.725138614081818</v>
      </c>
      <c r="AH22" s="134" t="n">
        <v>0.601172403729235</v>
      </c>
      <c r="AI22" s="4" t="n">
        <v>0.123966210352582</v>
      </c>
      <c r="AJ22" s="28"/>
      <c r="AK22" s="133" t="n">
        <v>0.726708743507558</v>
      </c>
      <c r="AL22" s="134" t="n">
        <v>0.553589856496649</v>
      </c>
      <c r="AM22" s="4" t="n">
        <v>0.173118887010908</v>
      </c>
      <c r="AN22" s="28"/>
      <c r="AO22" s="133" t="n">
        <v>0.748534013667988</v>
      </c>
      <c r="AP22" s="134" t="n">
        <v>0.640320957304129</v>
      </c>
      <c r="AQ22" s="4" t="n">
        <v>0.108213056363859</v>
      </c>
      <c r="AR22" s="28"/>
      <c r="AS22" s="133" t="n">
        <v>0.750837702481778</v>
      </c>
      <c r="AT22" s="134" t="n">
        <v>0.638137908891608</v>
      </c>
      <c r="AU22" s="4" t="n">
        <v>0.11269979359017</v>
      </c>
      <c r="AV22" s="28"/>
      <c r="AW22" s="133" t="n">
        <v>0.75149773675914</v>
      </c>
      <c r="AX22" s="134" t="n">
        <v>0.541890407981737</v>
      </c>
      <c r="AY22" s="4" t="n">
        <v>0.209607328777404</v>
      </c>
      <c r="AZ22" s="28"/>
    </row>
    <row r="23" s="24" customFormat="true" ht="15" hidden="false" customHeight="true" outlineLevel="1" collapsed="false">
      <c r="B23" s="25"/>
      <c r="C23" s="2" t="s">
        <v>301</v>
      </c>
      <c r="D23" s="2" t="s">
        <v>21</v>
      </c>
      <c r="E23" s="54" t="n">
        <v>0.789156367295729</v>
      </c>
      <c r="F23" s="55" t="n">
        <v>0.802114499156379</v>
      </c>
      <c r="G23" s="4" t="n">
        <v>-0.0129581318606501</v>
      </c>
      <c r="H23" s="139"/>
      <c r="I23" s="54" t="n">
        <v>0.805151719063529</v>
      </c>
      <c r="J23" s="55" t="n">
        <v>0.785469061846524</v>
      </c>
      <c r="K23" s="4" t="n">
        <v>0.0196826572170046</v>
      </c>
      <c r="L23" s="139"/>
      <c r="M23" s="54" t="n">
        <v>0.820427309498458</v>
      </c>
      <c r="N23" s="55" t="n">
        <v>0.801066622510169</v>
      </c>
      <c r="O23" s="4" t="n">
        <v>0.019360686988289</v>
      </c>
      <c r="P23" s="139"/>
      <c r="Q23" s="54" t="n">
        <v>0.849036001994133</v>
      </c>
      <c r="R23" s="55" t="n">
        <v>0.834733412628148</v>
      </c>
      <c r="S23" s="4" t="n">
        <v>0.0143025893659857</v>
      </c>
      <c r="T23" s="139"/>
      <c r="U23" s="54" t="n">
        <v>0.861214932198139</v>
      </c>
      <c r="V23" s="55" t="n">
        <v>0.817432779899751</v>
      </c>
      <c r="W23" s="4" t="n">
        <v>0.0437821522983879</v>
      </c>
      <c r="X23" s="139"/>
      <c r="Y23" s="54" t="n">
        <v>0.85395277140758</v>
      </c>
      <c r="Z23" s="55" t="n">
        <v>0.771580079425163</v>
      </c>
      <c r="AA23" s="4" t="n">
        <v>0.0823726919824164</v>
      </c>
      <c r="AB23" s="139"/>
      <c r="AC23" s="54" t="n">
        <v>0.838494369672252</v>
      </c>
      <c r="AD23" s="55" t="n">
        <v>0.797861194627605</v>
      </c>
      <c r="AE23" s="4" t="n">
        <v>0.0406331750446466</v>
      </c>
      <c r="AF23" s="139"/>
      <c r="AG23" s="54" t="n">
        <v>0.811784420612829</v>
      </c>
      <c r="AH23" s="55" t="n">
        <v>0.795811356519144</v>
      </c>
      <c r="AI23" s="4" t="n">
        <v>0.015973064093685</v>
      </c>
      <c r="AJ23" s="139"/>
      <c r="AK23" s="54" t="n">
        <v>0.815340405641795</v>
      </c>
      <c r="AL23" s="55" t="n">
        <v>0.798107044418189</v>
      </c>
      <c r="AM23" s="4" t="n">
        <v>0.017233361223606</v>
      </c>
      <c r="AN23" s="139"/>
      <c r="AO23" s="54" t="n">
        <v>0.783994003954356</v>
      </c>
      <c r="AP23" s="55" t="n">
        <v>0.810550018575335</v>
      </c>
      <c r="AQ23" s="4" t="n">
        <v>-0.0265560146209791</v>
      </c>
      <c r="AR23" s="139"/>
      <c r="AS23" s="54" t="n">
        <v>0.788492368870107</v>
      </c>
      <c r="AT23" s="55" t="n">
        <v>0.810699876404088</v>
      </c>
      <c r="AU23" s="4" t="n">
        <v>-0.0222075075339814</v>
      </c>
      <c r="AV23" s="139"/>
      <c r="AW23" s="54" t="n">
        <v>0.841556558535442</v>
      </c>
      <c r="AX23" s="55" t="n">
        <v>0.805222263310411</v>
      </c>
      <c r="AY23" s="4" t="n">
        <v>0.0363342952250307</v>
      </c>
      <c r="AZ23" s="139"/>
    </row>
    <row r="24" s="24" customFormat="true" ht="15" hidden="false" customHeight="true" outlineLevel="1" collapsed="false">
      <c r="B24" s="25"/>
      <c r="C24" s="2" t="s">
        <v>301</v>
      </c>
      <c r="D24" s="2" t="s">
        <v>22</v>
      </c>
      <c r="E24" s="54" t="n">
        <v>0.00495727209082696</v>
      </c>
      <c r="F24" s="55" t="n">
        <v>0.00383049959812004</v>
      </c>
      <c r="G24" s="4" t="n">
        <v>0.00112677249270692</v>
      </c>
      <c r="H24" s="139"/>
      <c r="I24" s="54" t="n">
        <v>0.0048574051453556</v>
      </c>
      <c r="J24" s="55" t="n">
        <v>0.00257041894394259</v>
      </c>
      <c r="K24" s="4" t="n">
        <v>0.00228698620141301</v>
      </c>
      <c r="L24" s="139"/>
      <c r="M24" s="54" t="n">
        <v>0.00440727753765547</v>
      </c>
      <c r="N24" s="55" t="n">
        <v>0.00333685702347707</v>
      </c>
      <c r="O24" s="4" t="n">
        <v>0.00107042051417841</v>
      </c>
      <c r="P24" s="139"/>
      <c r="Q24" s="54" t="n">
        <v>0.0043982804331681</v>
      </c>
      <c r="R24" s="55" t="n">
        <v>0.00659033007257851</v>
      </c>
      <c r="S24" s="4" t="n">
        <v>-0.00219204963941041</v>
      </c>
      <c r="T24" s="139"/>
      <c r="U24" s="54" t="n">
        <v>0.00340079023184206</v>
      </c>
      <c r="V24" s="55" t="n">
        <v>0.00329895585841222</v>
      </c>
      <c r="W24" s="4" t="n">
        <v>0.000101834373429844</v>
      </c>
      <c r="X24" s="139"/>
      <c r="Y24" s="54" t="n">
        <v>0.00354283094629945</v>
      </c>
      <c r="Z24" s="55" t="n">
        <v>0.00424017143031981</v>
      </c>
      <c r="AA24" s="4" t="n">
        <v>-0.000697340484020364</v>
      </c>
      <c r="AB24" s="139"/>
      <c r="AC24" s="54" t="n">
        <v>0.00395154562994353</v>
      </c>
      <c r="AD24" s="55" t="n">
        <v>0.00452801897965444</v>
      </c>
      <c r="AE24" s="4" t="n">
        <v>-0.000576473349710905</v>
      </c>
      <c r="AF24" s="139"/>
      <c r="AG24" s="54" t="n">
        <v>0.00529923100479147</v>
      </c>
      <c r="AH24" s="55" t="n">
        <v>0.00773868071984996</v>
      </c>
      <c r="AI24" s="4" t="n">
        <v>-0.00243944971505849</v>
      </c>
      <c r="AJ24" s="139"/>
      <c r="AK24" s="54" t="n">
        <v>0.00610433586854163</v>
      </c>
      <c r="AL24" s="55" t="n">
        <v>0.0078973417251042</v>
      </c>
      <c r="AM24" s="4" t="n">
        <v>-0.00179300585656257</v>
      </c>
      <c r="AN24" s="139"/>
      <c r="AO24" s="54" t="n">
        <v>0.00730152594694203</v>
      </c>
      <c r="AP24" s="55" t="n">
        <v>0.00368612091741549</v>
      </c>
      <c r="AQ24" s="4" t="n">
        <v>0.00361540502952654</v>
      </c>
      <c r="AR24" s="139"/>
      <c r="AS24" s="54" t="n">
        <v>0.00543881603118688</v>
      </c>
      <c r="AT24" s="55" t="n">
        <v>0.00412958802821986</v>
      </c>
      <c r="AU24" s="4" t="n">
        <v>0.00130922800296702</v>
      </c>
      <c r="AV24" s="139"/>
      <c r="AW24" s="54" t="n">
        <v>0.0045918857609151</v>
      </c>
      <c r="AX24" s="55" t="n">
        <v>0.00492017019296353</v>
      </c>
      <c r="AY24" s="4" t="n">
        <v>-0.000328284432048435</v>
      </c>
      <c r="AZ24" s="139"/>
    </row>
    <row r="25" s="24" customFormat="true" ht="15" hidden="false" customHeight="true" outlineLevel="1" collapsed="false">
      <c r="B25" s="25"/>
      <c r="C25" s="2" t="s">
        <v>301</v>
      </c>
      <c r="D25" s="2" t="s">
        <v>23</v>
      </c>
      <c r="E25" s="54" t="n">
        <v>0.205886360613444</v>
      </c>
      <c r="F25" s="55" t="n">
        <v>0.194055001245501</v>
      </c>
      <c r="G25" s="4" t="n">
        <v>0.0118313593679432</v>
      </c>
      <c r="H25" s="139"/>
      <c r="I25" s="54" t="n">
        <v>0.189990875791116</v>
      </c>
      <c r="J25" s="55" t="n">
        <v>0.211960519209533</v>
      </c>
      <c r="K25" s="4" t="n">
        <v>-0.0219696434184176</v>
      </c>
      <c r="L25" s="139"/>
      <c r="M25" s="54" t="n">
        <v>0.175165412963887</v>
      </c>
      <c r="N25" s="55" t="n">
        <v>0.195596520466354</v>
      </c>
      <c r="O25" s="4" t="n">
        <v>-0.0204311075024674</v>
      </c>
      <c r="P25" s="139"/>
      <c r="Q25" s="54" t="n">
        <v>0.146565717572699</v>
      </c>
      <c r="R25" s="55" t="n">
        <v>0.158676257299274</v>
      </c>
      <c r="S25" s="4" t="n">
        <v>-0.0121105397265753</v>
      </c>
      <c r="T25" s="139"/>
      <c r="U25" s="54" t="n">
        <v>0.135384277570019</v>
      </c>
      <c r="V25" s="55" t="n">
        <v>0.179268264241837</v>
      </c>
      <c r="W25" s="4" t="n">
        <v>-0.0438839866718178</v>
      </c>
      <c r="X25" s="139"/>
      <c r="Y25" s="54" t="n">
        <v>0.142504397646121</v>
      </c>
      <c r="Z25" s="55" t="n">
        <v>0.224179749144517</v>
      </c>
      <c r="AA25" s="4" t="n">
        <v>-0.0816753514983961</v>
      </c>
      <c r="AB25" s="139"/>
      <c r="AC25" s="54" t="n">
        <v>0.157554084697804</v>
      </c>
      <c r="AD25" s="55" t="n">
        <v>0.19761078639274</v>
      </c>
      <c r="AE25" s="4" t="n">
        <v>-0.0400567016949357</v>
      </c>
      <c r="AF25" s="139"/>
      <c r="AG25" s="54" t="n">
        <v>0.18291634838238</v>
      </c>
      <c r="AH25" s="55" t="n">
        <v>0.196449962761006</v>
      </c>
      <c r="AI25" s="4" t="n">
        <v>-0.0135336143786264</v>
      </c>
      <c r="AJ25" s="139"/>
      <c r="AK25" s="54" t="n">
        <v>0.178555258489663</v>
      </c>
      <c r="AL25" s="55" t="n">
        <v>0.193995613856707</v>
      </c>
      <c r="AM25" s="4" t="n">
        <v>-0.0154403553670434</v>
      </c>
      <c r="AN25" s="139"/>
      <c r="AO25" s="54" t="n">
        <v>0.208704470098702</v>
      </c>
      <c r="AP25" s="55" t="n">
        <v>0.18576386050725</v>
      </c>
      <c r="AQ25" s="4" t="n">
        <v>0.0229406095914526</v>
      </c>
      <c r="AR25" s="139"/>
      <c r="AS25" s="54" t="n">
        <v>0.206068815098706</v>
      </c>
      <c r="AT25" s="55" t="n">
        <v>0.185170535567692</v>
      </c>
      <c r="AU25" s="4" t="n">
        <v>0.0208982795310144</v>
      </c>
      <c r="AV25" s="139"/>
      <c r="AW25" s="54" t="n">
        <v>0.153851555703643</v>
      </c>
      <c r="AX25" s="55" t="n">
        <v>0.189857566496626</v>
      </c>
      <c r="AY25" s="4" t="n">
        <v>-0.0360060107929824</v>
      </c>
      <c r="AZ25" s="139"/>
    </row>
    <row r="26" customFormat="false" ht="15" hidden="false" customHeight="true" outlineLevel="0" collapsed="false">
      <c r="B26" s="2" t="s">
        <v>302</v>
      </c>
      <c r="C26" s="1"/>
      <c r="D26" s="1"/>
      <c r="E26" s="133" t="n">
        <v>0.325310708149859</v>
      </c>
      <c r="F26" s="134" t="n">
        <v>0.385196197710765</v>
      </c>
      <c r="G26" s="4" t="n">
        <v>-0.0598854895609058</v>
      </c>
      <c r="H26" s="55"/>
      <c r="I26" s="133" t="n">
        <v>0.302239279563801</v>
      </c>
      <c r="J26" s="134" t="n">
        <v>0.374434083356615</v>
      </c>
      <c r="K26" s="4" t="n">
        <v>-0.0721948037928139</v>
      </c>
      <c r="L26" s="55"/>
      <c r="M26" s="133" t="n">
        <v>0.295742820691041</v>
      </c>
      <c r="N26" s="134" t="n">
        <v>0.359618195736816</v>
      </c>
      <c r="O26" s="4" t="n">
        <v>-0.0638753750457758</v>
      </c>
      <c r="P26" s="55"/>
      <c r="Q26" s="133" t="n">
        <v>0.244623218629532</v>
      </c>
      <c r="R26" s="134" t="n">
        <v>0.358685572528417</v>
      </c>
      <c r="S26" s="4" t="n">
        <v>-0.114062353898885</v>
      </c>
      <c r="T26" s="55"/>
      <c r="U26" s="133" t="n">
        <v>0.256374347772844</v>
      </c>
      <c r="V26" s="134" t="n">
        <v>0.37283385506078</v>
      </c>
      <c r="W26" s="4" t="n">
        <v>-0.116459507287936</v>
      </c>
      <c r="X26" s="55"/>
      <c r="Y26" s="133" t="n">
        <v>0.257683466413651</v>
      </c>
      <c r="Z26" s="134" t="n">
        <v>0.429500482119069</v>
      </c>
      <c r="AA26" s="4" t="n">
        <v>-0.171817015705417</v>
      </c>
      <c r="AB26" s="55"/>
      <c r="AC26" s="133" t="n">
        <v>0.232454196675412</v>
      </c>
      <c r="AD26" s="134" t="n">
        <v>0.359181289095247</v>
      </c>
      <c r="AE26" s="4" t="n">
        <v>-0.126727092419835</v>
      </c>
      <c r="AF26" s="55"/>
      <c r="AG26" s="133" t="n">
        <v>0.274861385918183</v>
      </c>
      <c r="AH26" s="134" t="n">
        <v>0.398827596270765</v>
      </c>
      <c r="AI26" s="4" t="n">
        <v>-0.123966210352582</v>
      </c>
      <c r="AJ26" s="55"/>
      <c r="AK26" s="133" t="n">
        <v>0.273291256492442</v>
      </c>
      <c r="AL26" s="134" t="n">
        <v>0.446410143503351</v>
      </c>
      <c r="AM26" s="4" t="n">
        <v>-0.173118887010908</v>
      </c>
      <c r="AN26" s="55"/>
      <c r="AO26" s="133" t="n">
        <v>0.251465986332012</v>
      </c>
      <c r="AP26" s="134" t="n">
        <v>0.359679042695871</v>
      </c>
      <c r="AQ26" s="4" t="n">
        <v>-0.108213056363859</v>
      </c>
      <c r="AR26" s="55"/>
      <c r="AS26" s="133" t="n">
        <v>0.249162297518222</v>
      </c>
      <c r="AT26" s="134" t="n">
        <v>0.361862091108392</v>
      </c>
      <c r="AU26" s="4" t="n">
        <v>-0.11269979359017</v>
      </c>
      <c r="AV26" s="55"/>
      <c r="AW26" s="133" t="n">
        <v>0.24850226324086</v>
      </c>
      <c r="AX26" s="134" t="n">
        <v>0.458109592018263</v>
      </c>
      <c r="AY26" s="4" t="n">
        <v>-0.209607328777404</v>
      </c>
      <c r="AZ26" s="55"/>
    </row>
    <row r="27" s="24" customFormat="true" ht="15" hidden="false" customHeight="true" outlineLevel="1" collapsed="false">
      <c r="B27" s="25"/>
      <c r="C27" s="2" t="s">
        <v>303</v>
      </c>
      <c r="D27" s="2" t="s">
        <v>21</v>
      </c>
      <c r="E27" s="54" t="n">
        <v>0.651053413119926</v>
      </c>
      <c r="F27" s="55" t="n">
        <v>0.679132349488601</v>
      </c>
      <c r="G27" s="4" t="n">
        <v>-0.0280789363686749</v>
      </c>
      <c r="H27" s="139"/>
      <c r="I27" s="54" t="n">
        <v>0.653922614541272</v>
      </c>
      <c r="J27" s="55" t="n">
        <v>0.655136737006097</v>
      </c>
      <c r="K27" s="4" t="n">
        <v>-0.00121412246482511</v>
      </c>
      <c r="L27" s="139"/>
      <c r="M27" s="54" t="n">
        <v>0.671884633453503</v>
      </c>
      <c r="N27" s="55" t="n">
        <v>0.664305402670275</v>
      </c>
      <c r="O27" s="4" t="n">
        <v>0.00757923078322775</v>
      </c>
      <c r="P27" s="139"/>
      <c r="Q27" s="54" t="n">
        <v>0.664563924981061</v>
      </c>
      <c r="R27" s="55" t="n">
        <v>0.718554306642744</v>
      </c>
      <c r="S27" s="4" t="n">
        <v>-0.0539903816616832</v>
      </c>
      <c r="T27" s="139"/>
      <c r="U27" s="54" t="n">
        <v>0.702935700235016</v>
      </c>
      <c r="V27" s="55" t="n">
        <v>0.681286276711245</v>
      </c>
      <c r="W27" s="4" t="n">
        <v>0.0216494235237706</v>
      </c>
      <c r="X27" s="139"/>
      <c r="Y27" s="54" t="n">
        <v>0.686070295852391</v>
      </c>
      <c r="Z27" s="55" t="n">
        <v>0.736880377764272</v>
      </c>
      <c r="AA27" s="4" t="n">
        <v>-0.0508100819118806</v>
      </c>
      <c r="AB27" s="139"/>
      <c r="AC27" s="54" t="n">
        <v>0.662888291305919</v>
      </c>
      <c r="AD27" s="55" t="n">
        <v>0.685662218761394</v>
      </c>
      <c r="AE27" s="4" t="n">
        <v>-0.0227739274554754</v>
      </c>
      <c r="AF27" s="139"/>
      <c r="AG27" s="54" t="n">
        <v>0.670632266952704</v>
      </c>
      <c r="AH27" s="55" t="n">
        <v>0.707929596022151</v>
      </c>
      <c r="AI27" s="4" t="n">
        <v>-0.0372973290694468</v>
      </c>
      <c r="AJ27" s="139"/>
      <c r="AK27" s="54" t="n">
        <v>0.706261645004313</v>
      </c>
      <c r="AL27" s="55" t="n">
        <v>0.765756011244184</v>
      </c>
      <c r="AM27" s="4" t="n">
        <v>-0.0594943662398709</v>
      </c>
      <c r="AN27" s="139"/>
      <c r="AO27" s="54" t="n">
        <v>0.636148807929141</v>
      </c>
      <c r="AP27" s="55" t="n">
        <v>0.663393530539294</v>
      </c>
      <c r="AQ27" s="4" t="n">
        <v>-0.0272447226101533</v>
      </c>
      <c r="AR27" s="139"/>
      <c r="AS27" s="54" t="n">
        <v>0.634879736981202</v>
      </c>
      <c r="AT27" s="55" t="n">
        <v>0.688977198593084</v>
      </c>
      <c r="AU27" s="4" t="n">
        <v>-0.0540974616118817</v>
      </c>
      <c r="AV27" s="139"/>
      <c r="AW27" s="54" t="n">
        <v>0.725851908009618</v>
      </c>
      <c r="AX27" s="55" t="n">
        <v>0.796104385410829</v>
      </c>
      <c r="AY27" s="4" t="n">
        <v>-0.0702524774012108</v>
      </c>
      <c r="AZ27" s="139"/>
    </row>
    <row r="28" s="24" customFormat="true" ht="15" hidden="false" customHeight="true" outlineLevel="1" collapsed="false">
      <c r="B28" s="25"/>
      <c r="C28" s="2" t="s">
        <v>303</v>
      </c>
      <c r="D28" s="2" t="s">
        <v>22</v>
      </c>
      <c r="E28" s="54" t="n">
        <v>0.00961941779714923</v>
      </c>
      <c r="F28" s="55" t="n">
        <v>0.00811397041221959</v>
      </c>
      <c r="G28" s="4" t="n">
        <v>0.00150544738492965</v>
      </c>
      <c r="H28" s="139"/>
      <c r="I28" s="54" t="n">
        <v>0.00992956312571612</v>
      </c>
      <c r="J28" s="55" t="n">
        <v>0.00551573198898089</v>
      </c>
      <c r="K28" s="4" t="n">
        <v>0.00441383113673524</v>
      </c>
      <c r="L28" s="139"/>
      <c r="M28" s="54" t="n">
        <v>0.0080013333605104</v>
      </c>
      <c r="N28" s="55" t="n">
        <v>0.00822742774649097</v>
      </c>
      <c r="O28" s="4" t="n">
        <v>-0.000226094385980574</v>
      </c>
      <c r="P28" s="139"/>
      <c r="Q28" s="54" t="n">
        <v>0.0079082358351235</v>
      </c>
      <c r="R28" s="55" t="n">
        <v>0.00416059243552024</v>
      </c>
      <c r="S28" s="4" t="n">
        <v>0.00374764339960326</v>
      </c>
      <c r="T28" s="139"/>
      <c r="U28" s="54" t="n">
        <v>0.0071430046969256</v>
      </c>
      <c r="V28" s="55" t="n">
        <v>0.00817465053530107</v>
      </c>
      <c r="W28" s="4" t="n">
        <v>-0.00103164583837547</v>
      </c>
      <c r="X28" s="139"/>
      <c r="Y28" s="54" t="n">
        <v>0.00651176537383847</v>
      </c>
      <c r="Z28" s="55" t="n">
        <v>0.00726420732866221</v>
      </c>
      <c r="AA28" s="4" t="n">
        <v>-0.000752441954823735</v>
      </c>
      <c r="AB28" s="139"/>
      <c r="AC28" s="54" t="n">
        <v>0.00794524655069513</v>
      </c>
      <c r="AD28" s="55" t="n">
        <v>0.00637117330467358</v>
      </c>
      <c r="AE28" s="4" t="n">
        <v>0.00157407324602155</v>
      </c>
      <c r="AF28" s="139"/>
      <c r="AG28" s="54" t="n">
        <v>0.0089338279932243</v>
      </c>
      <c r="AH28" s="55" t="n">
        <v>0.00950865531360286</v>
      </c>
      <c r="AI28" s="4" t="n">
        <v>-0.000574827320378567</v>
      </c>
      <c r="AJ28" s="139"/>
      <c r="AK28" s="54" t="n">
        <v>0.00835175434663155</v>
      </c>
      <c r="AL28" s="55" t="n">
        <v>0.00608338657239479</v>
      </c>
      <c r="AM28" s="4" t="n">
        <v>0.00226836777423676</v>
      </c>
      <c r="AN28" s="139"/>
      <c r="AO28" s="54" t="n">
        <v>0.0116297641166173</v>
      </c>
      <c r="AP28" s="55" t="n">
        <v>0.00591036253901238</v>
      </c>
      <c r="AQ28" s="4" t="n">
        <v>0.00571940157760492</v>
      </c>
      <c r="AR28" s="139"/>
      <c r="AS28" s="54" t="n">
        <v>0.00858043290195595</v>
      </c>
      <c r="AT28" s="55" t="n">
        <v>0.00588524487545874</v>
      </c>
      <c r="AU28" s="4" t="n">
        <v>0.00269518802649721</v>
      </c>
      <c r="AV28" s="139"/>
      <c r="AW28" s="54" t="n">
        <v>0.006140701675733</v>
      </c>
      <c r="AX28" s="55" t="n">
        <v>0.00516458531152422</v>
      </c>
      <c r="AY28" s="4" t="n">
        <v>0.000976116364208783</v>
      </c>
      <c r="AZ28" s="139"/>
    </row>
    <row r="29" s="24" customFormat="true" ht="15" hidden="false" customHeight="true" outlineLevel="1" collapsed="false">
      <c r="B29" s="25"/>
      <c r="C29" s="2" t="s">
        <v>303</v>
      </c>
      <c r="D29" s="2" t="s">
        <v>23</v>
      </c>
      <c r="E29" s="54" t="n">
        <v>0.339327169082925</v>
      </c>
      <c r="F29" s="55" t="n">
        <v>0.31275368009918</v>
      </c>
      <c r="G29" s="4" t="n">
        <v>0.0265734889837451</v>
      </c>
      <c r="H29" s="139"/>
      <c r="I29" s="54" t="n">
        <v>0.336147822333012</v>
      </c>
      <c r="J29" s="55" t="n">
        <v>0.339347531004922</v>
      </c>
      <c r="K29" s="4" t="n">
        <v>-0.00319970867191022</v>
      </c>
      <c r="L29" s="139"/>
      <c r="M29" s="54" t="n">
        <v>0.320114033185986</v>
      </c>
      <c r="N29" s="55" t="n">
        <v>0.327467169583234</v>
      </c>
      <c r="O29" s="4" t="n">
        <v>-0.00735313639724727</v>
      </c>
      <c r="P29" s="139"/>
      <c r="Q29" s="54" t="n">
        <v>0.327527839183816</v>
      </c>
      <c r="R29" s="55" t="n">
        <v>0.277285100921736</v>
      </c>
      <c r="S29" s="4" t="n">
        <v>0.05024273826208</v>
      </c>
      <c r="T29" s="139"/>
      <c r="U29" s="54" t="n">
        <v>0.289921295068059</v>
      </c>
      <c r="V29" s="55" t="n">
        <v>0.310539072753454</v>
      </c>
      <c r="W29" s="4" t="n">
        <v>-0.0206177776853951</v>
      </c>
      <c r="X29" s="139"/>
      <c r="Y29" s="54" t="n">
        <v>0.307417938773771</v>
      </c>
      <c r="Z29" s="55" t="n">
        <v>0.255855414907066</v>
      </c>
      <c r="AA29" s="4" t="n">
        <v>0.0515625238667045</v>
      </c>
      <c r="AB29" s="139"/>
      <c r="AC29" s="54" t="n">
        <v>0.329166462143386</v>
      </c>
      <c r="AD29" s="55" t="n">
        <v>0.307966607933932</v>
      </c>
      <c r="AE29" s="4" t="n">
        <v>0.0211998542094539</v>
      </c>
      <c r="AF29" s="139"/>
      <c r="AG29" s="54" t="n">
        <v>0.320433905054072</v>
      </c>
      <c r="AH29" s="55" t="n">
        <v>0.282561748664246</v>
      </c>
      <c r="AI29" s="4" t="n">
        <v>0.0378721563898254</v>
      </c>
      <c r="AJ29" s="139"/>
      <c r="AK29" s="54" t="n">
        <v>0.285386600649055</v>
      </c>
      <c r="AL29" s="55" t="n">
        <v>0.228160602183421</v>
      </c>
      <c r="AM29" s="4" t="n">
        <v>0.0572259984656343</v>
      </c>
      <c r="AN29" s="139"/>
      <c r="AO29" s="54" t="n">
        <v>0.352221427954242</v>
      </c>
      <c r="AP29" s="55" t="n">
        <v>0.330696106921694</v>
      </c>
      <c r="AQ29" s="4" t="n">
        <v>0.0215253210325483</v>
      </c>
      <c r="AR29" s="139"/>
      <c r="AS29" s="54" t="n">
        <v>0.356539830116842</v>
      </c>
      <c r="AT29" s="55" t="n">
        <v>0.305137556531457</v>
      </c>
      <c r="AU29" s="4" t="n">
        <v>0.0514022735853845</v>
      </c>
      <c r="AV29" s="139"/>
      <c r="AW29" s="54" t="n">
        <v>0.268007390314649</v>
      </c>
      <c r="AX29" s="55" t="n">
        <v>0.198731029277647</v>
      </c>
      <c r="AY29" s="4" t="n">
        <v>0.0692763610370022</v>
      </c>
      <c r="AZ29" s="139"/>
    </row>
    <row r="31" customFormat="false" ht="15.75" hidden="false" customHeight="true" outlineLevel="0" collapsed="false">
      <c r="A31" s="68"/>
      <c r="E31" s="1"/>
      <c r="F31" s="1"/>
      <c r="G31" s="69"/>
      <c r="I31" s="1"/>
      <c r="J31" s="1"/>
      <c r="K31" s="69"/>
      <c r="M31" s="1"/>
      <c r="N31" s="1"/>
      <c r="O31" s="69"/>
      <c r="Q31" s="1"/>
      <c r="R31" s="1"/>
      <c r="S31" s="69"/>
      <c r="U31" s="1"/>
      <c r="V31" s="1"/>
      <c r="W31" s="69"/>
      <c r="Y31" s="1"/>
      <c r="Z31" s="1"/>
      <c r="AA31" s="69"/>
      <c r="AC31" s="1"/>
      <c r="AD31" s="1"/>
      <c r="AE31" s="69"/>
      <c r="AG31" s="1"/>
      <c r="AH31" s="1"/>
      <c r="AI31" s="69"/>
      <c r="AK31" s="1"/>
      <c r="AL31" s="1"/>
      <c r="AM31" s="69"/>
      <c r="AO31" s="1"/>
      <c r="AP31" s="1"/>
      <c r="AQ31" s="69"/>
      <c r="AS31" s="1"/>
      <c r="AT31" s="1"/>
      <c r="AU31" s="69"/>
      <c r="AW31" s="1"/>
      <c r="AX31" s="1"/>
      <c r="AY31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E9:F9 I9:J9 M9:N9 Q9:R9 U9:V9 Y9:Z9 AC9:AD9 AG9:AH9 AK9:AL9 AO9:AP9 AS9:AT9 AW9:AX9 E13:F13 I13:J13 M13:N13 Q13:R13 U13:V13 Y13:Z13 AC13:AD13 AG13:AH13 AK13:AL13 AO13:AP13 AS13:AT13 AW13:AX13 E17 I17 M17 Q17 U17 Y17 AC17 AG17 AK17 AO17 AS17 AW17 E22:F22 I22:J22 M22:N22 Q22:R22 U22:V22 Y22:Z22 AC22:AD22 AG22:AH22 AK22:AL22 AO22:AP22 AS22:AT22 AW22:AX22 E26:F26 I26:J26 M26:N26 Q26:R26 U26:V26 Y26:Z26 AC26:AD26 AG26:AH26 AK26:AL26 AO26:AP26 AS26:AT26 AW26:AX26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2.86"/>
    <col collapsed="false" customWidth="true" hidden="false" outlineLevel="1" max="6" min="6" style="3" width="12.86"/>
    <col collapsed="false" customWidth="true" hidden="false" outlineLevel="1" max="7" min="7" style="4" width="9.75"/>
    <col collapsed="false" customWidth="true" hidden="false" outlineLevel="1" max="8" min="8" style="3" width="4.99"/>
    <col collapsed="false" customWidth="true" hidden="false" outlineLevel="0" max="9" min="9" style="3" width="12.86"/>
    <col collapsed="false" customWidth="true" hidden="false" outlineLevel="1" max="10" min="10" style="3" width="12.86"/>
    <col collapsed="false" customWidth="true" hidden="false" outlineLevel="1" max="11" min="11" style="4" width="9.75"/>
    <col collapsed="false" customWidth="true" hidden="false" outlineLevel="1" max="12" min="12" style="3" width="4.99"/>
    <col collapsed="false" customWidth="true" hidden="false" outlineLevel="0" max="13" min="13" style="3" width="12.86"/>
    <col collapsed="false" customWidth="true" hidden="false" outlineLevel="1" max="14" min="14" style="3" width="12.86"/>
    <col collapsed="false" customWidth="true" hidden="false" outlineLevel="1" max="15" min="15" style="4" width="9.25"/>
    <col collapsed="false" customWidth="true" hidden="false" outlineLevel="1" max="16" min="16" style="3" width="4.99"/>
    <col collapsed="false" customWidth="true" hidden="false" outlineLevel="0" max="17" min="17" style="3" width="12.86"/>
    <col collapsed="false" customWidth="true" hidden="false" outlineLevel="1" max="18" min="18" style="3" width="12.86"/>
    <col collapsed="false" customWidth="true" hidden="false" outlineLevel="1" max="19" min="19" style="4" width="9.25"/>
    <col collapsed="false" customWidth="true" hidden="false" outlineLevel="1" max="20" min="20" style="3" width="4.99"/>
    <col collapsed="false" customWidth="true" hidden="false" outlineLevel="0" max="21" min="21" style="3" width="12.86"/>
    <col collapsed="false" customWidth="true" hidden="false" outlineLevel="1" max="22" min="22" style="3" width="12.86"/>
    <col collapsed="false" customWidth="true" hidden="false" outlineLevel="1" max="23" min="23" style="4" width="9.25"/>
    <col collapsed="false" customWidth="true" hidden="false" outlineLevel="1" max="24" min="24" style="3" width="4.99"/>
    <col collapsed="false" customWidth="true" hidden="false" outlineLevel="0" max="25" min="25" style="3" width="12.86"/>
    <col collapsed="false" customWidth="true" hidden="false" outlineLevel="1" max="26" min="26" style="3" width="12.86"/>
    <col collapsed="false" customWidth="true" hidden="false" outlineLevel="1" max="27" min="27" style="4" width="9.25"/>
    <col collapsed="false" customWidth="true" hidden="false" outlineLevel="1" max="28" min="28" style="3" width="4.99"/>
    <col collapsed="false" customWidth="true" hidden="false" outlineLevel="0" max="29" min="29" style="3" width="12.86"/>
    <col collapsed="false" customWidth="true" hidden="false" outlineLevel="1" max="30" min="30" style="3" width="12.86"/>
    <col collapsed="false" customWidth="true" hidden="false" outlineLevel="1" max="31" min="31" style="4" width="9.25"/>
    <col collapsed="false" customWidth="true" hidden="false" outlineLevel="1" max="32" min="32" style="3" width="4.99"/>
    <col collapsed="false" customWidth="true" hidden="false" outlineLevel="0" max="33" min="33" style="3" width="12.86"/>
    <col collapsed="false" customWidth="true" hidden="false" outlineLevel="1" max="34" min="34" style="3" width="12.86"/>
    <col collapsed="false" customWidth="true" hidden="false" outlineLevel="1" max="35" min="35" style="4" width="9.25"/>
    <col collapsed="false" customWidth="true" hidden="false" outlineLevel="1" max="36" min="36" style="3" width="4.99"/>
    <col collapsed="false" customWidth="true" hidden="false" outlineLevel="0" max="37" min="37" style="3" width="12.86"/>
    <col collapsed="false" customWidth="true" hidden="false" outlineLevel="1" max="38" min="38" style="3" width="12.86"/>
    <col collapsed="false" customWidth="true" hidden="false" outlineLevel="1" max="39" min="39" style="4" width="9.25"/>
    <col collapsed="false" customWidth="true" hidden="false" outlineLevel="1" max="40" min="40" style="3" width="4.99"/>
    <col collapsed="false" customWidth="true" hidden="false" outlineLevel="0" max="41" min="41" style="3" width="12.86"/>
    <col collapsed="false" customWidth="true" hidden="false" outlineLevel="1" max="42" min="42" style="3" width="12.86"/>
    <col collapsed="false" customWidth="true" hidden="false" outlineLevel="1" max="43" min="43" style="4" width="9.25"/>
    <col collapsed="false" customWidth="true" hidden="false" outlineLevel="1" max="44" min="44" style="3" width="4.99"/>
    <col collapsed="false" customWidth="true" hidden="false" outlineLevel="0" max="45" min="45" style="3" width="12.86"/>
    <col collapsed="false" customWidth="true" hidden="false" outlineLevel="1" max="46" min="46" style="3" width="12.86"/>
    <col collapsed="false" customWidth="true" hidden="false" outlineLevel="1" max="47" min="47" style="4" width="9.25"/>
    <col collapsed="false" customWidth="true" hidden="false" outlineLevel="1" max="48" min="48" style="3" width="4.99"/>
    <col collapsed="false" customWidth="true" hidden="false" outlineLevel="0" max="49" min="49" style="3" width="12.86"/>
    <col collapsed="false" customWidth="true" hidden="false" outlineLevel="1" max="50" min="50" style="3" width="12.86"/>
    <col collapsed="false" customWidth="true" hidden="false" outlineLevel="1" max="51" min="51" style="4" width="9.25"/>
    <col collapsed="false" customWidth="true" hidden="false" outlineLevel="1" max="52" min="52" style="3" width="4.99"/>
    <col collapsed="false" customWidth="false" hidden="false" outlineLevel="0" max="257" min="53" style="1" width="8.99"/>
  </cols>
  <sheetData>
    <row r="1" s="11" customFormat="true" ht="15" hidden="false" customHeight="true" outlineLevel="0" collapsed="false">
      <c r="A1" s="70" t="s">
        <v>59</v>
      </c>
      <c r="D1" s="12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1" customFormat="true" ht="15" hidden="false" customHeight="true" outlineLevel="0" collapsed="false">
      <c r="A2" s="70"/>
      <c r="D2" s="12" t="s">
        <v>14</v>
      </c>
      <c r="E2" s="71"/>
      <c r="F2" s="9" t="n">
        <v>61</v>
      </c>
      <c r="G2" s="72"/>
      <c r="H2" s="9"/>
      <c r="I2" s="71"/>
      <c r="J2" s="9" t="n">
        <v>61</v>
      </c>
      <c r="K2" s="72"/>
      <c r="L2" s="9"/>
      <c r="M2" s="71"/>
      <c r="N2" s="9" t="n">
        <v>61</v>
      </c>
      <c r="O2" s="72"/>
      <c r="P2" s="9"/>
      <c r="Q2" s="71"/>
      <c r="R2" s="9" t="n">
        <v>61</v>
      </c>
      <c r="S2" s="72"/>
      <c r="T2" s="9"/>
      <c r="U2" s="71"/>
      <c r="V2" s="9" t="n">
        <v>62</v>
      </c>
      <c r="W2" s="72"/>
      <c r="X2" s="9"/>
      <c r="Y2" s="71"/>
      <c r="Z2" s="9" t="n">
        <v>62</v>
      </c>
      <c r="AA2" s="72"/>
      <c r="AB2" s="9"/>
      <c r="AC2" s="71"/>
      <c r="AD2" s="9" t="n">
        <v>62</v>
      </c>
      <c r="AE2" s="72"/>
      <c r="AF2" s="9"/>
      <c r="AG2" s="71"/>
      <c r="AH2" s="9" t="n">
        <v>62</v>
      </c>
      <c r="AI2" s="72"/>
      <c r="AJ2" s="9"/>
      <c r="AK2" s="71"/>
      <c r="AL2" s="9" t="n">
        <v>62</v>
      </c>
      <c r="AM2" s="72"/>
      <c r="AN2" s="9"/>
      <c r="AO2" s="71"/>
      <c r="AP2" s="9" t="n">
        <v>62</v>
      </c>
      <c r="AQ2" s="72"/>
      <c r="AR2" s="9"/>
      <c r="AS2" s="71"/>
      <c r="AT2" s="9" t="n">
        <v>62</v>
      </c>
      <c r="AU2" s="72"/>
      <c r="AV2" s="9"/>
      <c r="AW2" s="71"/>
      <c r="AX2" s="9" t="n">
        <v>62</v>
      </c>
      <c r="AY2" s="72"/>
      <c r="AZ2" s="9"/>
    </row>
    <row r="3" s="11" customFormat="true" ht="15" hidden="false" customHeight="true" outlineLevel="0" collapsed="false">
      <c r="D3" s="12" t="s">
        <v>15</v>
      </c>
      <c r="E3" s="13" t="s">
        <v>16</v>
      </c>
      <c r="F3" s="14" t="s">
        <v>17</v>
      </c>
      <c r="G3" s="15" t="s">
        <v>18</v>
      </c>
      <c r="I3" s="13" t="s">
        <v>16</v>
      </c>
      <c r="J3" s="14" t="s">
        <v>17</v>
      </c>
      <c r="K3" s="15" t="s">
        <v>18</v>
      </c>
      <c r="M3" s="13" t="s">
        <v>16</v>
      </c>
      <c r="N3" s="14" t="s">
        <v>17</v>
      </c>
      <c r="O3" s="15" t="s">
        <v>18</v>
      </c>
      <c r="Q3" s="13" t="s">
        <v>16</v>
      </c>
      <c r="R3" s="14" t="s">
        <v>17</v>
      </c>
      <c r="S3" s="15" t="s">
        <v>18</v>
      </c>
      <c r="U3" s="13" t="s">
        <v>16</v>
      </c>
      <c r="V3" s="14" t="s">
        <v>17</v>
      </c>
      <c r="W3" s="15" t="s">
        <v>18</v>
      </c>
      <c r="Y3" s="13" t="s">
        <v>16</v>
      </c>
      <c r="Z3" s="14" t="s">
        <v>17</v>
      </c>
      <c r="AA3" s="15" t="s">
        <v>18</v>
      </c>
      <c r="AC3" s="13" t="s">
        <v>16</v>
      </c>
      <c r="AD3" s="14" t="s">
        <v>17</v>
      </c>
      <c r="AE3" s="15" t="s">
        <v>18</v>
      </c>
      <c r="AG3" s="13" t="s">
        <v>16</v>
      </c>
      <c r="AH3" s="14" t="s">
        <v>17</v>
      </c>
      <c r="AI3" s="15" t="s">
        <v>18</v>
      </c>
      <c r="AK3" s="13" t="s">
        <v>16</v>
      </c>
      <c r="AL3" s="14" t="s">
        <v>17</v>
      </c>
      <c r="AM3" s="15" t="s">
        <v>18</v>
      </c>
      <c r="AO3" s="13" t="s">
        <v>16</v>
      </c>
      <c r="AP3" s="14" t="s">
        <v>17</v>
      </c>
      <c r="AQ3" s="15" t="s">
        <v>18</v>
      </c>
      <c r="AS3" s="13" t="s">
        <v>16</v>
      </c>
      <c r="AT3" s="14" t="s">
        <v>17</v>
      </c>
      <c r="AU3" s="15" t="s">
        <v>18</v>
      </c>
      <c r="AW3" s="13" t="s">
        <v>16</v>
      </c>
      <c r="AX3" s="14" t="s">
        <v>17</v>
      </c>
      <c r="AY3" s="15" t="s">
        <v>18</v>
      </c>
    </row>
    <row r="4" s="16" customFormat="true" ht="15" hidden="false" customHeight="true" outlineLevel="0" collapsed="false">
      <c r="F4" s="17"/>
      <c r="G4" s="18"/>
      <c r="J4" s="17"/>
      <c r="K4" s="18"/>
      <c r="N4" s="17"/>
      <c r="O4" s="18"/>
      <c r="R4" s="17"/>
      <c r="S4" s="18"/>
      <c r="V4" s="17"/>
      <c r="W4" s="18"/>
      <c r="Z4" s="17"/>
      <c r="AA4" s="18"/>
      <c r="AD4" s="17"/>
      <c r="AE4" s="18"/>
      <c r="AH4" s="17"/>
      <c r="AI4" s="18"/>
      <c r="AL4" s="17"/>
      <c r="AM4" s="18"/>
      <c r="AP4" s="17"/>
      <c r="AQ4" s="18"/>
      <c r="AT4" s="17"/>
      <c r="AU4" s="18"/>
      <c r="AX4" s="17"/>
      <c r="AY4" s="18"/>
    </row>
    <row r="5" s="19" customFormat="true" ht="15" hidden="false" customHeight="true" outlineLevel="0" collapsed="false">
      <c r="A5" s="19" t="s">
        <v>60</v>
      </c>
      <c r="B5" s="20"/>
      <c r="C5" s="20"/>
      <c r="D5" s="20"/>
      <c r="E5" s="21" t="n">
        <v>109250239.240673</v>
      </c>
      <c r="F5" s="22" t="n">
        <v>112016332.395513</v>
      </c>
      <c r="G5" s="23" t="n">
        <v>-0.0246936593591874</v>
      </c>
      <c r="H5" s="23"/>
      <c r="I5" s="21" t="n">
        <v>108899824.558467</v>
      </c>
      <c r="J5" s="22" t="n">
        <v>111842665.584021</v>
      </c>
      <c r="K5" s="23" t="n">
        <v>-0.0263123291114978</v>
      </c>
      <c r="L5" s="23"/>
      <c r="M5" s="21" t="n">
        <v>108687542.109354</v>
      </c>
      <c r="N5" s="22" t="n">
        <v>111641687.655254</v>
      </c>
      <c r="O5" s="23" t="n">
        <v>-0.0264609538600116</v>
      </c>
      <c r="P5" s="23"/>
      <c r="Q5" s="21" t="n">
        <v>108492426.292199</v>
      </c>
      <c r="R5" s="22" t="n">
        <v>110657498.036142</v>
      </c>
      <c r="S5" s="23" t="n">
        <v>-0.0195655222860428</v>
      </c>
      <c r="T5" s="23"/>
      <c r="U5" s="21" t="n">
        <v>108341446.491462</v>
      </c>
      <c r="V5" s="22" t="n">
        <v>110388313.203979</v>
      </c>
      <c r="W5" s="23" t="n">
        <v>-0.0185424222284795</v>
      </c>
      <c r="X5" s="23"/>
      <c r="Y5" s="21" t="n">
        <v>107833996.455487</v>
      </c>
      <c r="Z5" s="22" t="n">
        <v>106253285.999621</v>
      </c>
      <c r="AA5" s="23" t="n">
        <v>0.0148768147826734</v>
      </c>
      <c r="AB5" s="23"/>
      <c r="AC5" s="21" t="n">
        <v>107498417.682613</v>
      </c>
      <c r="AD5" s="22" t="n">
        <v>103764765.300407</v>
      </c>
      <c r="AE5" s="23" t="n">
        <v>0.0359818901088069</v>
      </c>
      <c r="AF5" s="23"/>
      <c r="AG5" s="21" t="n">
        <v>106982674.407679</v>
      </c>
      <c r="AH5" s="22" t="n">
        <v>103511007.508648</v>
      </c>
      <c r="AI5" s="23" t="n">
        <v>0.0335391083768649</v>
      </c>
      <c r="AJ5" s="23"/>
      <c r="AK5" s="21" t="n">
        <v>106192963.921297</v>
      </c>
      <c r="AL5" s="22" t="n">
        <v>101932977.345519</v>
      </c>
      <c r="AM5" s="23" t="n">
        <v>0.0417920351854092</v>
      </c>
      <c r="AN5" s="23"/>
      <c r="AO5" s="21" t="n">
        <v>105891178.161238</v>
      </c>
      <c r="AP5" s="22" t="n">
        <v>102679391.118472</v>
      </c>
      <c r="AQ5" s="23" t="n">
        <v>0.0312797632298003</v>
      </c>
      <c r="AR5" s="23"/>
      <c r="AS5" s="21" t="n">
        <v>105469792.752591</v>
      </c>
      <c r="AT5" s="22" t="n">
        <v>102898447.990098</v>
      </c>
      <c r="AU5" s="23" t="n">
        <v>0.0249891501059442</v>
      </c>
      <c r="AV5" s="23"/>
      <c r="AW5" s="21" t="n">
        <v>105228695.42442</v>
      </c>
      <c r="AX5" s="22" t="n">
        <v>102750400.219562</v>
      </c>
      <c r="AY5" s="23" t="n">
        <v>0.0241195674134849</v>
      </c>
      <c r="AZ5" s="23"/>
    </row>
    <row r="6" s="24" customFormat="true" ht="15" hidden="false" customHeight="true" outlineLevel="1" collapsed="false">
      <c r="B6" s="25"/>
      <c r="C6" s="2" t="s">
        <v>61</v>
      </c>
      <c r="D6" s="2" t="s">
        <v>21</v>
      </c>
      <c r="E6" s="26" t="n">
        <v>6278713</v>
      </c>
      <c r="F6" s="27" t="n">
        <v>7736793</v>
      </c>
      <c r="G6" s="28" t="n">
        <v>-0.188460515875247</v>
      </c>
      <c r="H6" s="29"/>
      <c r="I6" s="26" t="n">
        <v>6213307</v>
      </c>
      <c r="J6" s="27" t="n">
        <v>7657283</v>
      </c>
      <c r="K6" s="28" t="n">
        <v>-0.188575503869976</v>
      </c>
      <c r="L6" s="29"/>
      <c r="M6" s="26" t="n">
        <v>6113609</v>
      </c>
      <c r="N6" s="27" t="n">
        <v>7541133</v>
      </c>
      <c r="O6" s="28" t="n">
        <v>-0.189298345487343</v>
      </c>
      <c r="P6" s="29"/>
      <c r="Q6" s="26" t="n">
        <v>6259761</v>
      </c>
      <c r="R6" s="27" t="n">
        <v>7414025</v>
      </c>
      <c r="S6" s="28" t="n">
        <v>-0.155686553525244</v>
      </c>
      <c r="T6" s="29"/>
      <c r="U6" s="26" t="n">
        <v>6174907</v>
      </c>
      <c r="V6" s="27" t="n">
        <v>7303104</v>
      </c>
      <c r="W6" s="28" t="n">
        <v>-0.15448184771845</v>
      </c>
      <c r="X6" s="29"/>
      <c r="Y6" s="26" t="n">
        <v>6119460</v>
      </c>
      <c r="Z6" s="27" t="n">
        <v>7181752</v>
      </c>
      <c r="AA6" s="28" t="n">
        <v>-0.147915439018223</v>
      </c>
      <c r="AB6" s="29"/>
      <c r="AC6" s="26" t="n">
        <v>6024898</v>
      </c>
      <c r="AD6" s="27" t="n">
        <v>7027699</v>
      </c>
      <c r="AE6" s="28" t="n">
        <v>-0.142692650894695</v>
      </c>
      <c r="AF6" s="29"/>
      <c r="AG6" s="26" t="n">
        <v>5956120</v>
      </c>
      <c r="AH6" s="27" t="n">
        <v>6929482</v>
      </c>
      <c r="AI6" s="28" t="n">
        <v>-0.140466776593113</v>
      </c>
      <c r="AJ6" s="29"/>
      <c r="AK6" s="26" t="n">
        <v>5845797</v>
      </c>
      <c r="AL6" s="27" t="n">
        <v>6766034</v>
      </c>
      <c r="AM6" s="28" t="n">
        <v>-0.136008332207612</v>
      </c>
      <c r="AN6" s="29"/>
      <c r="AO6" s="26" t="n">
        <v>5770582</v>
      </c>
      <c r="AP6" s="27" t="n">
        <v>6647395</v>
      </c>
      <c r="AQ6" s="28" t="n">
        <v>-0.131903249317966</v>
      </c>
      <c r="AR6" s="29"/>
      <c r="AS6" s="26" t="n">
        <v>5730408</v>
      </c>
      <c r="AT6" s="27" t="n">
        <v>6550308</v>
      </c>
      <c r="AU6" s="28" t="n">
        <v>-0.125169686677329</v>
      </c>
      <c r="AV6" s="29"/>
      <c r="AW6" s="26" t="n">
        <v>5655519</v>
      </c>
      <c r="AX6" s="27" t="n">
        <v>6417201</v>
      </c>
      <c r="AY6" s="28" t="n">
        <v>-0.118693804354889</v>
      </c>
      <c r="AZ6" s="29"/>
    </row>
    <row r="7" s="24" customFormat="true" ht="15" hidden="false" customHeight="true" outlineLevel="1" collapsed="false">
      <c r="B7" s="25"/>
      <c r="C7" s="2" t="s">
        <v>61</v>
      </c>
      <c r="D7" s="2" t="s">
        <v>22</v>
      </c>
      <c r="E7" s="30" t="n">
        <v>167545</v>
      </c>
      <c r="F7" s="31" t="n">
        <v>170886.762908083</v>
      </c>
      <c r="G7" s="28" t="n">
        <v>-0.0195554228496961</v>
      </c>
      <c r="H7" s="29"/>
      <c r="I7" s="30" t="n">
        <v>164950</v>
      </c>
      <c r="J7" s="31" t="n">
        <v>166389.07211222</v>
      </c>
      <c r="K7" s="28" t="n">
        <v>-0.00864883789512905</v>
      </c>
      <c r="L7" s="29"/>
      <c r="M7" s="30" t="n">
        <v>162138</v>
      </c>
      <c r="N7" s="31" t="n">
        <v>161975.943244403</v>
      </c>
      <c r="O7" s="28" t="n">
        <v>0.00100049891577133</v>
      </c>
      <c r="P7" s="29"/>
      <c r="Q7" s="30" t="n">
        <v>159443</v>
      </c>
      <c r="R7" s="31" t="n">
        <v>158559.209932652</v>
      </c>
      <c r="S7" s="28" t="n">
        <v>0.00557388036761617</v>
      </c>
      <c r="T7" s="29"/>
      <c r="U7" s="30" t="n">
        <v>155224</v>
      </c>
      <c r="V7" s="31" t="n">
        <v>153898.903160603</v>
      </c>
      <c r="W7" s="28" t="n">
        <v>0.00861017727991203</v>
      </c>
      <c r="X7" s="29"/>
      <c r="Y7" s="30" t="n">
        <v>153011</v>
      </c>
      <c r="Z7" s="31" t="n">
        <v>151049.077603839</v>
      </c>
      <c r="AA7" s="28" t="n">
        <v>0.0129886420181028</v>
      </c>
      <c r="AB7" s="29"/>
      <c r="AC7" s="30" t="n">
        <v>151046</v>
      </c>
      <c r="AD7" s="31" t="n">
        <v>150849.013050567</v>
      </c>
      <c r="AE7" s="28" t="n">
        <v>0.00130585507620722</v>
      </c>
      <c r="AF7" s="29"/>
      <c r="AG7" s="30" t="n">
        <v>142801</v>
      </c>
      <c r="AH7" s="31" t="n">
        <v>147654.226239125</v>
      </c>
      <c r="AI7" s="28" t="n">
        <v>-0.0328688610054784</v>
      </c>
      <c r="AJ7" s="29"/>
      <c r="AK7" s="30" t="n">
        <v>140627</v>
      </c>
      <c r="AL7" s="31" t="n">
        <v>162415.336747636</v>
      </c>
      <c r="AM7" s="28" t="n">
        <v>-0.134151966088591</v>
      </c>
      <c r="AN7" s="29"/>
      <c r="AO7" s="30" t="n">
        <v>139017</v>
      </c>
      <c r="AP7" s="31" t="n">
        <v>159366.690049994</v>
      </c>
      <c r="AQ7" s="28" t="n">
        <v>-0.12769098764372</v>
      </c>
      <c r="AR7" s="29"/>
      <c r="AS7" s="30" t="n">
        <v>135763</v>
      </c>
      <c r="AT7" s="31" t="n">
        <v>143228.173125821</v>
      </c>
      <c r="AU7" s="28" t="n">
        <v>-0.0521208430080496</v>
      </c>
      <c r="AV7" s="29"/>
      <c r="AW7" s="30" t="n">
        <v>132267</v>
      </c>
      <c r="AX7" s="31" t="n">
        <v>147494.38616146</v>
      </c>
      <c r="AY7" s="28" t="n">
        <v>-0.103240445672224</v>
      </c>
      <c r="AZ7" s="29"/>
    </row>
    <row r="8" s="24" customFormat="true" ht="15" hidden="false" customHeight="true" outlineLevel="1" collapsed="false">
      <c r="B8" s="25"/>
      <c r="C8" s="2" t="s">
        <v>61</v>
      </c>
      <c r="D8" s="2" t="s">
        <v>23</v>
      </c>
      <c r="E8" s="30" t="n">
        <v>102803981.240673</v>
      </c>
      <c r="F8" s="31" t="n">
        <v>104108652.632605</v>
      </c>
      <c r="G8" s="28" t="n">
        <v>-0.0125318247709569</v>
      </c>
      <c r="H8" s="29"/>
      <c r="I8" s="30" t="n">
        <v>102521567.558467</v>
      </c>
      <c r="J8" s="31" t="n">
        <v>104018993.511909</v>
      </c>
      <c r="K8" s="28" t="n">
        <v>-0.0143956973903068</v>
      </c>
      <c r="L8" s="29"/>
      <c r="M8" s="30" t="n">
        <v>102411795.109354</v>
      </c>
      <c r="N8" s="31" t="n">
        <v>103938578.712009</v>
      </c>
      <c r="O8" s="28" t="n">
        <v>-0.0146892868997705</v>
      </c>
      <c r="P8" s="29"/>
      <c r="Q8" s="30" t="n">
        <v>102073222.292199</v>
      </c>
      <c r="R8" s="31" t="n">
        <v>103084913.82621</v>
      </c>
      <c r="S8" s="28" t="n">
        <v>-0.00981415705228055</v>
      </c>
      <c r="T8" s="29"/>
      <c r="U8" s="30" t="n">
        <v>102011315.491462</v>
      </c>
      <c r="V8" s="31" t="n">
        <v>102931310.300819</v>
      </c>
      <c r="W8" s="28" t="n">
        <v>-0.00893794907175025</v>
      </c>
      <c r="X8" s="29"/>
      <c r="Y8" s="30" t="n">
        <v>101561525.455487</v>
      </c>
      <c r="Z8" s="31" t="n">
        <v>98920484.9220167</v>
      </c>
      <c r="AA8" s="28" t="n">
        <v>0.0266986209737314</v>
      </c>
      <c r="AB8" s="29"/>
      <c r="AC8" s="30" t="n">
        <v>101322473.682613</v>
      </c>
      <c r="AD8" s="31" t="n">
        <v>96586217.2873568</v>
      </c>
      <c r="AE8" s="28" t="n">
        <v>0.0490365657572548</v>
      </c>
      <c r="AF8" s="29"/>
      <c r="AG8" s="30" t="n">
        <v>100883753.407679</v>
      </c>
      <c r="AH8" s="31" t="n">
        <v>96433871.2824091</v>
      </c>
      <c r="AI8" s="28" t="n">
        <v>0.0461443895811105</v>
      </c>
      <c r="AJ8" s="29"/>
      <c r="AK8" s="30" t="n">
        <v>100206539.921297</v>
      </c>
      <c r="AL8" s="31" t="n">
        <v>95004528.0087718</v>
      </c>
      <c r="AM8" s="28" t="n">
        <v>0.0547554103110201</v>
      </c>
      <c r="AN8" s="29"/>
      <c r="AO8" s="30" t="n">
        <v>99981579.161238</v>
      </c>
      <c r="AP8" s="31" t="n">
        <v>95872629.4284221</v>
      </c>
      <c r="AQ8" s="28" t="n">
        <v>0.0428584232779762</v>
      </c>
      <c r="AR8" s="29"/>
      <c r="AS8" s="30" t="n">
        <v>99603621.7525908</v>
      </c>
      <c r="AT8" s="31" t="n">
        <v>96204911.8169718</v>
      </c>
      <c r="AU8" s="28" t="n">
        <v>0.0353278213287597</v>
      </c>
      <c r="AV8" s="29"/>
      <c r="AW8" s="30" t="n">
        <v>99440909.4244199</v>
      </c>
      <c r="AX8" s="31" t="n">
        <v>96185704.8334001</v>
      </c>
      <c r="AY8" s="28" t="n">
        <v>0.0338429145646742</v>
      </c>
      <c r="AZ8" s="29"/>
    </row>
    <row r="9" customFormat="false" ht="15" hidden="false" customHeight="true" outlineLevel="0" collapsed="false">
      <c r="E9" s="30"/>
      <c r="F9" s="31"/>
      <c r="G9" s="28"/>
      <c r="I9" s="30"/>
      <c r="J9" s="31"/>
      <c r="K9" s="28"/>
      <c r="M9" s="30"/>
      <c r="N9" s="31"/>
      <c r="O9" s="28"/>
      <c r="Q9" s="30"/>
      <c r="R9" s="31"/>
      <c r="S9" s="28"/>
      <c r="U9" s="30"/>
      <c r="V9" s="31"/>
      <c r="W9" s="28"/>
      <c r="Y9" s="30"/>
      <c r="Z9" s="31"/>
      <c r="AA9" s="28"/>
      <c r="AC9" s="30"/>
      <c r="AD9" s="31"/>
      <c r="AE9" s="28"/>
      <c r="AG9" s="30"/>
      <c r="AH9" s="31"/>
      <c r="AI9" s="28"/>
      <c r="AK9" s="30"/>
      <c r="AL9" s="31"/>
      <c r="AM9" s="28"/>
      <c r="AO9" s="30"/>
      <c r="AP9" s="31"/>
      <c r="AQ9" s="28"/>
      <c r="AS9" s="30"/>
      <c r="AT9" s="31"/>
      <c r="AU9" s="28"/>
      <c r="AW9" s="30"/>
      <c r="AX9" s="31"/>
      <c r="AY9" s="28"/>
    </row>
    <row r="10" s="36" customFormat="true" ht="15" hidden="false" customHeight="true" outlineLevel="0" collapsed="false">
      <c r="A10" s="1"/>
      <c r="B10" s="32" t="s">
        <v>62</v>
      </c>
      <c r="C10" s="32"/>
      <c r="D10" s="32"/>
      <c r="E10" s="33" t="n">
        <v>108946081.687178</v>
      </c>
      <c r="F10" s="34" t="n">
        <v>111699338.704598</v>
      </c>
      <c r="G10" s="35" t="n">
        <v>-0.0246488211062814</v>
      </c>
      <c r="H10" s="35"/>
      <c r="I10" s="33" t="n">
        <v>108596559.944132</v>
      </c>
      <c r="J10" s="34" t="n">
        <v>111568080.462187</v>
      </c>
      <c r="K10" s="35" t="n">
        <v>-0.0266341457677153</v>
      </c>
      <c r="L10" s="35"/>
      <c r="M10" s="33" t="n">
        <v>108385856.604159</v>
      </c>
      <c r="N10" s="34" t="n">
        <v>111371682.334436</v>
      </c>
      <c r="O10" s="35" t="n">
        <v>-0.0268095593753443</v>
      </c>
      <c r="P10" s="35"/>
      <c r="Q10" s="33" t="n">
        <v>108192740.338115</v>
      </c>
      <c r="R10" s="34" t="n">
        <v>110393824.283071</v>
      </c>
      <c r="S10" s="35" t="n">
        <v>-0.0199384699212191</v>
      </c>
      <c r="T10" s="35"/>
      <c r="U10" s="33" t="n">
        <v>108034575.170661</v>
      </c>
      <c r="V10" s="34" t="n">
        <v>110135897.189441</v>
      </c>
      <c r="W10" s="35" t="n">
        <v>-0.019079356253538</v>
      </c>
      <c r="X10" s="35"/>
      <c r="Y10" s="33" t="n">
        <v>107529507.176691</v>
      </c>
      <c r="Z10" s="34" t="n">
        <v>105997511.503667</v>
      </c>
      <c r="AA10" s="35" t="n">
        <v>0.0144531286753</v>
      </c>
      <c r="AB10" s="35"/>
      <c r="AC10" s="33" t="n">
        <v>107203328.821742</v>
      </c>
      <c r="AD10" s="34" t="n">
        <v>103518486.141449</v>
      </c>
      <c r="AE10" s="35" t="n">
        <v>0.0355959869356836</v>
      </c>
      <c r="AF10" s="35"/>
      <c r="AG10" s="33" t="n">
        <v>106690217.589469</v>
      </c>
      <c r="AH10" s="34" t="n">
        <v>103269230.867118</v>
      </c>
      <c r="AI10" s="35" t="n">
        <v>0.0331268732576619</v>
      </c>
      <c r="AJ10" s="35"/>
      <c r="AK10" s="33" t="n">
        <v>105901623.538561</v>
      </c>
      <c r="AL10" s="34" t="n">
        <v>101654796.794429</v>
      </c>
      <c r="AM10" s="35" t="n">
        <v>0.0417769439126354</v>
      </c>
      <c r="AN10" s="35"/>
      <c r="AO10" s="33" t="n">
        <v>105601179.891074</v>
      </c>
      <c r="AP10" s="34" t="n">
        <v>102401503.467004</v>
      </c>
      <c r="AQ10" s="35" t="n">
        <v>0.0312463813102213</v>
      </c>
      <c r="AR10" s="35"/>
      <c r="AS10" s="33" t="n">
        <v>105209314.013984</v>
      </c>
      <c r="AT10" s="34" t="n">
        <v>102650043.170096</v>
      </c>
      <c r="AU10" s="35" t="n">
        <v>0.0249319996840759</v>
      </c>
      <c r="AV10" s="35"/>
      <c r="AW10" s="33" t="n">
        <v>104973934.802809</v>
      </c>
      <c r="AX10" s="34" t="n">
        <v>102491344.421983</v>
      </c>
      <c r="AY10" s="35" t="n">
        <v>0.0242224394150207</v>
      </c>
      <c r="AZ10" s="35"/>
    </row>
    <row r="11" s="37" customFormat="true" ht="15" hidden="false" customHeight="true" outlineLevel="1" collapsed="false">
      <c r="B11" s="38"/>
      <c r="C11" s="2" t="s">
        <v>63</v>
      </c>
      <c r="D11" s="2" t="s">
        <v>21</v>
      </c>
      <c r="E11" s="26" t="n">
        <v>6251523</v>
      </c>
      <c r="F11" s="27" t="n">
        <v>7706468</v>
      </c>
      <c r="G11" s="28" t="n">
        <v>-0.188795308045138</v>
      </c>
      <c r="H11" s="29"/>
      <c r="I11" s="26" t="n">
        <v>6186263</v>
      </c>
      <c r="J11" s="27" t="n">
        <v>7627091</v>
      </c>
      <c r="K11" s="28" t="n">
        <v>-0.188909244691062</v>
      </c>
      <c r="L11" s="29"/>
      <c r="M11" s="26" t="n">
        <v>6085770</v>
      </c>
      <c r="N11" s="27" t="n">
        <v>7511143</v>
      </c>
      <c r="O11" s="28" t="n">
        <v>-0.189767789003618</v>
      </c>
      <c r="P11" s="29"/>
      <c r="Q11" s="26" t="n">
        <v>6224975</v>
      </c>
      <c r="R11" s="27" t="n">
        <v>7384473</v>
      </c>
      <c r="S11" s="28" t="n">
        <v>-0.157018381677338</v>
      </c>
      <c r="T11" s="29"/>
      <c r="U11" s="26" t="n">
        <v>6140240</v>
      </c>
      <c r="V11" s="27" t="n">
        <v>7273752</v>
      </c>
      <c r="W11" s="28" t="n">
        <v>-0.155835942715671</v>
      </c>
      <c r="X11" s="29"/>
      <c r="Y11" s="26" t="n">
        <v>6084960</v>
      </c>
      <c r="Z11" s="27" t="n">
        <v>7152821</v>
      </c>
      <c r="AA11" s="28" t="n">
        <v>-0.149292286218263</v>
      </c>
      <c r="AB11" s="29"/>
      <c r="AC11" s="26" t="n">
        <v>5991461</v>
      </c>
      <c r="AD11" s="27" t="n">
        <v>6999584</v>
      </c>
      <c r="AE11" s="28" t="n">
        <v>-0.144026130695767</v>
      </c>
      <c r="AF11" s="29"/>
      <c r="AG11" s="26" t="n">
        <v>5922741</v>
      </c>
      <c r="AH11" s="27" t="n">
        <v>6901603</v>
      </c>
      <c r="AI11" s="28" t="n">
        <v>-0.141831107932461</v>
      </c>
      <c r="AJ11" s="29"/>
      <c r="AK11" s="26" t="n">
        <v>5813445</v>
      </c>
      <c r="AL11" s="27" t="n">
        <v>6738324</v>
      </c>
      <c r="AM11" s="28" t="n">
        <v>-0.137256534414196</v>
      </c>
      <c r="AN11" s="29"/>
      <c r="AO11" s="26" t="n">
        <v>5738143</v>
      </c>
      <c r="AP11" s="27" t="n">
        <v>6619526</v>
      </c>
      <c r="AQ11" s="28" t="n">
        <v>-0.133148959608286</v>
      </c>
      <c r="AR11" s="29"/>
      <c r="AS11" s="26" t="n">
        <v>5697944</v>
      </c>
      <c r="AT11" s="27" t="n">
        <v>6522673</v>
      </c>
      <c r="AU11" s="28" t="n">
        <v>-0.126440341252735</v>
      </c>
      <c r="AV11" s="29"/>
      <c r="AW11" s="26" t="n">
        <v>5626088</v>
      </c>
      <c r="AX11" s="27" t="n">
        <v>6389786</v>
      </c>
      <c r="AY11" s="28" t="n">
        <v>-0.119518556646498</v>
      </c>
      <c r="AZ11" s="29"/>
    </row>
    <row r="12" s="37" customFormat="true" ht="15" hidden="false" customHeight="true" outlineLevel="1" collapsed="false">
      <c r="B12" s="38"/>
      <c r="C12" s="2" t="s">
        <v>63</v>
      </c>
      <c r="D12" s="2" t="s">
        <v>22</v>
      </c>
      <c r="E12" s="30" t="n">
        <v>77697</v>
      </c>
      <c r="F12" s="31" t="n">
        <v>111547.254829008</v>
      </c>
      <c r="G12" s="28" t="n">
        <v>-0.30346111951296</v>
      </c>
      <c r="H12" s="29"/>
      <c r="I12" s="30" t="n">
        <v>75200</v>
      </c>
      <c r="J12" s="31" t="n">
        <v>110016.051261934</v>
      </c>
      <c r="K12" s="28" t="n">
        <v>-0.316463378412313</v>
      </c>
      <c r="L12" s="29"/>
      <c r="M12" s="30" t="n">
        <v>72386</v>
      </c>
      <c r="N12" s="31" t="n">
        <v>106849.451724268</v>
      </c>
      <c r="O12" s="28" t="n">
        <v>-0.32254214849135</v>
      </c>
      <c r="P12" s="29"/>
      <c r="Q12" s="30" t="n">
        <v>69699</v>
      </c>
      <c r="R12" s="31" t="n">
        <v>103853.983078708</v>
      </c>
      <c r="S12" s="28" t="n">
        <v>-0.328875042306494</v>
      </c>
      <c r="T12" s="29"/>
      <c r="U12" s="30" t="n">
        <v>65426</v>
      </c>
      <c r="V12" s="31" t="n">
        <v>98963.7687482751</v>
      </c>
      <c r="W12" s="28" t="n">
        <v>-0.338889364991566</v>
      </c>
      <c r="X12" s="29"/>
      <c r="Y12" s="30" t="n">
        <v>63176</v>
      </c>
      <c r="Z12" s="31" t="n">
        <v>96275.1030382636</v>
      </c>
      <c r="AA12" s="28" t="n">
        <v>-0.343797118815949</v>
      </c>
      <c r="AB12" s="29"/>
      <c r="AC12" s="30" t="n">
        <v>60977</v>
      </c>
      <c r="AD12" s="31" t="n">
        <v>96495.2787631137</v>
      </c>
      <c r="AE12" s="28" t="n">
        <v>-0.368083073269393</v>
      </c>
      <c r="AF12" s="29"/>
      <c r="AG12" s="30" t="n">
        <v>52756</v>
      </c>
      <c r="AH12" s="31" t="n">
        <v>93528.2289022476</v>
      </c>
      <c r="AI12" s="28" t="n">
        <v>-0.435935004658981</v>
      </c>
      <c r="AJ12" s="29"/>
      <c r="AK12" s="30" t="n">
        <v>50560</v>
      </c>
      <c r="AL12" s="31" t="n">
        <v>90450.5442174324</v>
      </c>
      <c r="AM12" s="28" t="n">
        <v>-0.441020499794233</v>
      </c>
      <c r="AN12" s="29"/>
      <c r="AO12" s="30" t="n">
        <v>49047</v>
      </c>
      <c r="AP12" s="31" t="n">
        <v>87698.2668233183</v>
      </c>
      <c r="AQ12" s="28" t="n">
        <v>-0.440730110450042</v>
      </c>
      <c r="AR12" s="29"/>
      <c r="AS12" s="30" t="n">
        <v>46557</v>
      </c>
      <c r="AT12" s="31" t="n">
        <v>83368.8508551261</v>
      </c>
      <c r="AU12" s="28" t="n">
        <v>-0.441554015409133</v>
      </c>
      <c r="AV12" s="29"/>
      <c r="AW12" s="30" t="n">
        <v>45332</v>
      </c>
      <c r="AX12" s="31" t="n">
        <v>81096.5121324919</v>
      </c>
      <c r="AY12" s="28" t="n">
        <v>-0.441011717915333</v>
      </c>
      <c r="AZ12" s="29"/>
    </row>
    <row r="13" s="37" customFormat="true" ht="15" hidden="false" customHeight="true" outlineLevel="1" collapsed="false">
      <c r="B13" s="38"/>
      <c r="C13" s="2" t="s">
        <v>63</v>
      </c>
      <c r="D13" s="2" t="s">
        <v>23</v>
      </c>
      <c r="E13" s="30" t="n">
        <v>102616861.687178</v>
      </c>
      <c r="F13" s="31" t="n">
        <v>103881323.449769</v>
      </c>
      <c r="G13" s="28" t="n">
        <v>-0.0121721761005671</v>
      </c>
      <c r="H13" s="29"/>
      <c r="I13" s="30" t="n">
        <v>102335096.944132</v>
      </c>
      <c r="J13" s="31" t="n">
        <v>103830973.410925</v>
      </c>
      <c r="K13" s="28" t="n">
        <v>-0.0144068423674698</v>
      </c>
      <c r="L13" s="29"/>
      <c r="M13" s="30" t="n">
        <v>102227700.604159</v>
      </c>
      <c r="N13" s="31" t="n">
        <v>103753689.882712</v>
      </c>
      <c r="O13" s="28" t="n">
        <v>-0.0147078073105431</v>
      </c>
      <c r="P13" s="29"/>
      <c r="Q13" s="30" t="n">
        <v>101898066.338115</v>
      </c>
      <c r="R13" s="31" t="n">
        <v>102905497.299993</v>
      </c>
      <c r="S13" s="28" t="n">
        <v>-0.00978986534549046</v>
      </c>
      <c r="T13" s="29"/>
      <c r="U13" s="30" t="n">
        <v>101828909.170661</v>
      </c>
      <c r="V13" s="31" t="n">
        <v>102763181.420693</v>
      </c>
      <c r="W13" s="28" t="n">
        <v>-0.0090915076500734</v>
      </c>
      <c r="X13" s="29"/>
      <c r="Y13" s="30" t="n">
        <v>101381371.176691</v>
      </c>
      <c r="Z13" s="31" t="n">
        <v>98748415.4006283</v>
      </c>
      <c r="AA13" s="28" t="n">
        <v>0.026663271156102</v>
      </c>
      <c r="AB13" s="29"/>
      <c r="AC13" s="30" t="n">
        <v>101150890.821742</v>
      </c>
      <c r="AD13" s="31" t="n">
        <v>96422406.8626857</v>
      </c>
      <c r="AE13" s="28" t="n">
        <v>0.0490392649686671</v>
      </c>
      <c r="AF13" s="29"/>
      <c r="AG13" s="30" t="n">
        <v>100714720.589469</v>
      </c>
      <c r="AH13" s="31" t="n">
        <v>96274099.6382156</v>
      </c>
      <c r="AI13" s="28" t="n">
        <v>0.0461247725810027</v>
      </c>
      <c r="AJ13" s="29"/>
      <c r="AK13" s="30" t="n">
        <v>100037618.538561</v>
      </c>
      <c r="AL13" s="31" t="n">
        <v>94826022.2502118</v>
      </c>
      <c r="AM13" s="28" t="n">
        <v>0.0549595581959257</v>
      </c>
      <c r="AN13" s="29"/>
      <c r="AO13" s="30" t="n">
        <v>99813989.8910739</v>
      </c>
      <c r="AP13" s="31" t="n">
        <v>95694279.2001806</v>
      </c>
      <c r="AQ13" s="28" t="n">
        <v>0.0430507520964273</v>
      </c>
      <c r="AR13" s="29"/>
      <c r="AS13" s="30" t="n">
        <v>99464813.0139836</v>
      </c>
      <c r="AT13" s="31" t="n">
        <v>96044001.3192413</v>
      </c>
      <c r="AU13" s="28" t="n">
        <v>0.0356171301461285</v>
      </c>
      <c r="AV13" s="29"/>
      <c r="AW13" s="30" t="n">
        <v>99302514.8028087</v>
      </c>
      <c r="AX13" s="31" t="n">
        <v>96020461.9098507</v>
      </c>
      <c r="AY13" s="28" t="n">
        <v>0.034180765512661</v>
      </c>
      <c r="AZ13" s="29"/>
    </row>
    <row r="14" customFormat="false" ht="15" hidden="false" customHeight="true" outlineLevel="0" collapsed="false">
      <c r="C14" s="2" t="s">
        <v>64</v>
      </c>
      <c r="E14" s="39" t="n">
        <v>108793269.481281</v>
      </c>
      <c r="F14" s="40" t="n">
        <v>111515131.370932</v>
      </c>
      <c r="G14" s="28" t="n">
        <v>-0.0244080050499801</v>
      </c>
      <c r="H14" s="28"/>
      <c r="I14" s="39" t="n">
        <v>108444290.219532</v>
      </c>
      <c r="J14" s="40" t="n">
        <v>111384662.434189</v>
      </c>
      <c r="K14" s="28" t="n">
        <v>-0.0263983581796499</v>
      </c>
      <c r="L14" s="28"/>
      <c r="M14" s="39" t="n">
        <v>108235247.681716</v>
      </c>
      <c r="N14" s="40" t="n">
        <v>111189280.561923</v>
      </c>
      <c r="O14" s="28" t="n">
        <v>-0.0265676049460724</v>
      </c>
      <c r="P14" s="28"/>
      <c r="Q14" s="39" t="n">
        <v>108042698.236333</v>
      </c>
      <c r="R14" s="40" t="n">
        <v>110212519.838511</v>
      </c>
      <c r="S14" s="28" t="n">
        <v>-0.0196876144866079</v>
      </c>
      <c r="T14" s="28"/>
      <c r="U14" s="39" t="n">
        <v>107884917.413367</v>
      </c>
      <c r="V14" s="40" t="n">
        <v>109956067.255321</v>
      </c>
      <c r="W14" s="28" t="n">
        <v>-0.0188361578733579</v>
      </c>
      <c r="X14" s="28"/>
      <c r="Y14" s="39" t="n">
        <v>107381869.963839</v>
      </c>
      <c r="Z14" s="40" t="n">
        <v>105818831.808896</v>
      </c>
      <c r="AA14" s="28" t="n">
        <v>0.0147708883969361</v>
      </c>
      <c r="AB14" s="28"/>
      <c r="AC14" s="39" t="n">
        <v>107056354.8522</v>
      </c>
      <c r="AD14" s="40" t="n">
        <v>103355377.522768</v>
      </c>
      <c r="AE14" s="28" t="n">
        <v>0.0358082706302988</v>
      </c>
      <c r="AF14" s="28"/>
      <c r="AG14" s="39" t="n">
        <v>106544575.127132</v>
      </c>
      <c r="AH14" s="40" t="n">
        <v>103107638.062666</v>
      </c>
      <c r="AI14" s="28" t="n">
        <v>0.033333486529653</v>
      </c>
      <c r="AJ14" s="28"/>
      <c r="AK14" s="39" t="n">
        <v>105756589.416681</v>
      </c>
      <c r="AL14" s="40" t="n">
        <v>101493927.181085</v>
      </c>
      <c r="AM14" s="28" t="n">
        <v>0.0419991851137107</v>
      </c>
      <c r="AN14" s="28"/>
      <c r="AO14" s="39" t="n">
        <v>105457935.773916</v>
      </c>
      <c r="AP14" s="40" t="n">
        <v>102242136.330134</v>
      </c>
      <c r="AQ14" s="28" t="n">
        <v>0.0314527802255492</v>
      </c>
      <c r="AR14" s="28"/>
      <c r="AS14" s="39" t="n">
        <v>105066451.137548</v>
      </c>
      <c r="AT14" s="40" t="n">
        <v>102492155.884016</v>
      </c>
      <c r="AU14" s="28" t="n">
        <v>0.0251169977968317</v>
      </c>
      <c r="AV14" s="28"/>
      <c r="AW14" s="39" t="n">
        <v>104836215.170427</v>
      </c>
      <c r="AX14" s="40" t="n">
        <v>102336243.92051</v>
      </c>
      <c r="AY14" s="28" t="n">
        <v>0.0244289916665117</v>
      </c>
      <c r="AZ14" s="28"/>
    </row>
    <row r="15" s="41" customFormat="true" ht="15" hidden="false" customHeight="true" outlineLevel="1" collapsed="false">
      <c r="B15" s="42"/>
      <c r="C15" s="2" t="s">
        <v>65</v>
      </c>
      <c r="D15" s="2" t="s">
        <v>21</v>
      </c>
      <c r="E15" s="43" t="n">
        <v>6152726</v>
      </c>
      <c r="F15" s="44" t="n">
        <v>7578539</v>
      </c>
      <c r="G15" s="28" t="n">
        <v>-0.188138241420939</v>
      </c>
      <c r="H15" s="28"/>
      <c r="I15" s="43" t="n">
        <v>6087846</v>
      </c>
      <c r="J15" s="44" t="n">
        <v>7500247</v>
      </c>
      <c r="K15" s="28" t="n">
        <v>-0.188313931527855</v>
      </c>
      <c r="L15" s="28"/>
      <c r="M15" s="43" t="n">
        <v>5988734</v>
      </c>
      <c r="N15" s="44" t="n">
        <v>7385141</v>
      </c>
      <c r="O15" s="28" t="n">
        <v>-0.189083322850573</v>
      </c>
      <c r="P15" s="28"/>
      <c r="Q15" s="43" t="n">
        <v>6128286</v>
      </c>
      <c r="R15" s="44" t="n">
        <v>7259581</v>
      </c>
      <c r="S15" s="28" t="n">
        <v>-0.155834751344465</v>
      </c>
      <c r="T15" s="28"/>
      <c r="U15" s="43" t="n">
        <v>6043687</v>
      </c>
      <c r="V15" s="44" t="n">
        <v>7150131</v>
      </c>
      <c r="W15" s="28" t="n">
        <v>-0.154744577407043</v>
      </c>
      <c r="X15" s="28"/>
      <c r="Y15" s="43" t="n">
        <v>5989972</v>
      </c>
      <c r="Z15" s="44" t="n">
        <v>7030116</v>
      </c>
      <c r="AA15" s="28" t="n">
        <v>-0.14795545336663</v>
      </c>
      <c r="AB15" s="28"/>
      <c r="AC15" s="43" t="n">
        <v>5896615</v>
      </c>
      <c r="AD15" s="44" t="n">
        <v>6892185</v>
      </c>
      <c r="AE15" s="28" t="n">
        <v>-0.144449111566216</v>
      </c>
      <c r="AF15" s="28"/>
      <c r="AG15" s="43" t="n">
        <v>5829146</v>
      </c>
      <c r="AH15" s="44" t="n">
        <v>6795627</v>
      </c>
      <c r="AI15" s="28" t="n">
        <v>-0.142221019487974</v>
      </c>
      <c r="AJ15" s="28"/>
      <c r="AK15" s="43" t="n">
        <v>5719843</v>
      </c>
      <c r="AL15" s="44" t="n">
        <v>6632881</v>
      </c>
      <c r="AM15" s="28" t="n">
        <v>-0.137653306308375</v>
      </c>
      <c r="AN15" s="28"/>
      <c r="AO15" s="43" t="n">
        <v>5645957</v>
      </c>
      <c r="AP15" s="44" t="n">
        <v>6515741</v>
      </c>
      <c r="AQ15" s="28" t="n">
        <v>-0.133489652213002</v>
      </c>
      <c r="AR15" s="28"/>
      <c r="AS15" s="43" t="n">
        <v>5605887</v>
      </c>
      <c r="AT15" s="44" t="n">
        <v>6419885</v>
      </c>
      <c r="AU15" s="28" t="n">
        <v>-0.126793236950506</v>
      </c>
      <c r="AV15" s="28"/>
      <c r="AW15" s="43" t="n">
        <v>5538135</v>
      </c>
      <c r="AX15" s="44" t="n">
        <v>6289270</v>
      </c>
      <c r="AY15" s="28" t="n">
        <v>-0.119431189947323</v>
      </c>
      <c r="AZ15" s="28"/>
    </row>
    <row r="16" s="41" customFormat="true" ht="15" hidden="false" customHeight="true" outlineLevel="1" collapsed="false">
      <c r="B16" s="42"/>
      <c r="C16" s="2" t="s">
        <v>66</v>
      </c>
      <c r="D16" s="2" t="s">
        <v>22</v>
      </c>
      <c r="E16" s="43" t="n">
        <v>66547</v>
      </c>
      <c r="F16" s="44" t="n">
        <v>100776.254829008</v>
      </c>
      <c r="G16" s="28" t="n">
        <v>-0.339655952556351</v>
      </c>
      <c r="H16" s="28"/>
      <c r="I16" s="43" t="n">
        <v>64037</v>
      </c>
      <c r="J16" s="44" t="n">
        <v>98924.0512619338</v>
      </c>
      <c r="K16" s="28" t="n">
        <v>-0.352665007315146</v>
      </c>
      <c r="L16" s="28"/>
      <c r="M16" s="43" t="n">
        <v>61213</v>
      </c>
      <c r="N16" s="44" t="n">
        <v>95710.4517242683</v>
      </c>
      <c r="O16" s="28" t="n">
        <v>-0.360435575245761</v>
      </c>
      <c r="P16" s="28"/>
      <c r="Q16" s="43" t="n">
        <v>58523</v>
      </c>
      <c r="R16" s="44" t="n">
        <v>92718.9830787081</v>
      </c>
      <c r="S16" s="28" t="n">
        <v>-0.368813180896079</v>
      </c>
      <c r="T16" s="28"/>
      <c r="U16" s="43" t="n">
        <v>54238</v>
      </c>
      <c r="V16" s="44" t="n">
        <v>87989.7687482751</v>
      </c>
      <c r="W16" s="28" t="n">
        <v>-0.383587424179209</v>
      </c>
      <c r="X16" s="28"/>
      <c r="Y16" s="43" t="n">
        <v>51923</v>
      </c>
      <c r="Z16" s="44" t="n">
        <v>85274.1030382636</v>
      </c>
      <c r="AA16" s="28" t="n">
        <v>-0.391104706469894</v>
      </c>
      <c r="AB16" s="28"/>
      <c r="AC16" s="43" t="n">
        <v>49759</v>
      </c>
      <c r="AD16" s="44" t="n">
        <v>85451.2787631137</v>
      </c>
      <c r="AE16" s="28" t="n">
        <v>-0.417691569743024</v>
      </c>
      <c r="AF16" s="28"/>
      <c r="AG16" s="43" t="n">
        <v>41507</v>
      </c>
      <c r="AH16" s="44" t="n">
        <v>82526.2289022476</v>
      </c>
      <c r="AI16" s="28" t="n">
        <v>-0.497044751079501</v>
      </c>
      <c r="AJ16" s="28"/>
      <c r="AK16" s="43" t="n">
        <v>39354</v>
      </c>
      <c r="AL16" s="44" t="n">
        <v>79369.5442174324</v>
      </c>
      <c r="AM16" s="28" t="n">
        <v>-0.504167494118525</v>
      </c>
      <c r="AN16" s="28"/>
      <c r="AO16" s="43" t="n">
        <v>37827</v>
      </c>
      <c r="AP16" s="44" t="n">
        <v>76600.2668233183</v>
      </c>
      <c r="AQ16" s="28" t="n">
        <v>-0.50617665487707</v>
      </c>
      <c r="AR16" s="28"/>
      <c r="AS16" s="43" t="n">
        <v>35335</v>
      </c>
      <c r="AT16" s="44" t="n">
        <v>72210.8508551261</v>
      </c>
      <c r="AU16" s="28" t="n">
        <v>-0.510669108844995</v>
      </c>
      <c r="AV16" s="28"/>
      <c r="AW16" s="43" t="n">
        <v>34095</v>
      </c>
      <c r="AX16" s="44" t="n">
        <v>69926.5121324919</v>
      </c>
      <c r="AY16" s="28" t="n">
        <v>-0.512416693465289</v>
      </c>
      <c r="AZ16" s="28"/>
    </row>
    <row r="17" s="41" customFormat="true" ht="15" hidden="false" customHeight="true" outlineLevel="1" collapsed="false">
      <c r="B17" s="42"/>
      <c r="C17" s="2" t="s">
        <v>67</v>
      </c>
      <c r="D17" s="2" t="s">
        <v>23</v>
      </c>
      <c r="E17" s="43" t="n">
        <v>102573996.481281</v>
      </c>
      <c r="F17" s="44" t="n">
        <v>103835816.116103</v>
      </c>
      <c r="G17" s="28" t="n">
        <v>-0.0121520654627591</v>
      </c>
      <c r="H17" s="28"/>
      <c r="I17" s="43" t="n">
        <v>102292407.219532</v>
      </c>
      <c r="J17" s="44" t="n">
        <v>103785491.382927</v>
      </c>
      <c r="K17" s="28" t="n">
        <v>-0.0143862513295456</v>
      </c>
      <c r="L17" s="28"/>
      <c r="M17" s="43" t="n">
        <v>102185300.681716</v>
      </c>
      <c r="N17" s="44" t="n">
        <v>103708429.110199</v>
      </c>
      <c r="O17" s="28" t="n">
        <v>-0.0146866406284532</v>
      </c>
      <c r="P17" s="28"/>
      <c r="Q17" s="43" t="n">
        <v>101855889.236333</v>
      </c>
      <c r="R17" s="44" t="n">
        <v>102860219.855432</v>
      </c>
      <c r="S17" s="28" t="n">
        <v>-0.00976403336985952</v>
      </c>
      <c r="T17" s="28"/>
      <c r="U17" s="43" t="n">
        <v>101786992.413367</v>
      </c>
      <c r="V17" s="44" t="n">
        <v>102717946.486573</v>
      </c>
      <c r="W17" s="28" t="n">
        <v>-0.00906320759954269</v>
      </c>
      <c r="X17" s="28"/>
      <c r="Y17" s="43" t="n">
        <v>101339974.963839</v>
      </c>
      <c r="Z17" s="44" t="n">
        <v>98703441.7058572</v>
      </c>
      <c r="AA17" s="28" t="n">
        <v>0.0267116648864044</v>
      </c>
      <c r="AB17" s="28"/>
      <c r="AC17" s="43" t="n">
        <v>101109980.8522</v>
      </c>
      <c r="AD17" s="44" t="n">
        <v>96377741.2440045</v>
      </c>
      <c r="AE17" s="28" t="n">
        <v>0.0491009599012518</v>
      </c>
      <c r="AF17" s="28"/>
      <c r="AG17" s="43" t="n">
        <v>100673922.127132</v>
      </c>
      <c r="AH17" s="44" t="n">
        <v>96229484.833764</v>
      </c>
      <c r="AI17" s="28" t="n">
        <v>0.0461858161357324</v>
      </c>
      <c r="AJ17" s="28"/>
      <c r="AK17" s="43" t="n">
        <v>99997392.4166812</v>
      </c>
      <c r="AL17" s="44" t="n">
        <v>94781676.6368679</v>
      </c>
      <c r="AM17" s="28" t="n">
        <v>0.0550287351404008</v>
      </c>
      <c r="AN17" s="28"/>
      <c r="AO17" s="43" t="n">
        <v>99774151.7739159</v>
      </c>
      <c r="AP17" s="44" t="n">
        <v>95649795.0633102</v>
      </c>
      <c r="AQ17" s="28" t="n">
        <v>0.0431193470710079</v>
      </c>
      <c r="AR17" s="28"/>
      <c r="AS17" s="43" t="n">
        <v>99425229.1375478</v>
      </c>
      <c r="AT17" s="44" t="n">
        <v>96000060.0331613</v>
      </c>
      <c r="AU17" s="28" t="n">
        <v>0.0356788225257707</v>
      </c>
      <c r="AV17" s="28"/>
      <c r="AW17" s="43" t="n">
        <v>99263985.1704267</v>
      </c>
      <c r="AX17" s="44" t="n">
        <v>95977047.4083779</v>
      </c>
      <c r="AY17" s="28" t="n">
        <v>0.0342471231487564</v>
      </c>
      <c r="AZ17" s="28"/>
    </row>
    <row r="18" customFormat="false" ht="15" hidden="false" customHeight="true" outlineLevel="0" collapsed="false">
      <c r="C18" s="2" t="s">
        <v>68</v>
      </c>
      <c r="E18" s="39" t="n">
        <v>82021.6087815776</v>
      </c>
      <c r="F18" s="40" t="n">
        <v>112005.984403884</v>
      </c>
      <c r="G18" s="28" t="n">
        <v>-0.26770333551273</v>
      </c>
      <c r="H18" s="28"/>
      <c r="I18" s="39" t="n">
        <v>81475.047472186</v>
      </c>
      <c r="J18" s="40" t="n">
        <v>111143.258093104</v>
      </c>
      <c r="K18" s="28" t="n">
        <v>-0.266936664714876</v>
      </c>
      <c r="L18" s="28"/>
      <c r="M18" s="39" t="n">
        <v>79887.1515514331</v>
      </c>
      <c r="N18" s="40" t="n">
        <v>109879.40320565</v>
      </c>
      <c r="O18" s="28" t="n">
        <v>-0.272956084390844</v>
      </c>
      <c r="P18" s="28"/>
      <c r="Q18" s="39" t="n">
        <v>79210</v>
      </c>
      <c r="R18" s="40" t="n">
        <v>108657.101912911</v>
      </c>
      <c r="S18" s="28" t="n">
        <v>-0.271009454462655</v>
      </c>
      <c r="T18" s="28"/>
      <c r="U18" s="39" t="n">
        <v>78619</v>
      </c>
      <c r="V18" s="40" t="n">
        <v>107204.117464508</v>
      </c>
      <c r="W18" s="28" t="n">
        <v>-0.266641973653408</v>
      </c>
      <c r="X18" s="28"/>
      <c r="Y18" s="39" t="n">
        <v>77071</v>
      </c>
      <c r="Z18" s="40" t="n">
        <v>105898.808423653</v>
      </c>
      <c r="AA18" s="28" t="n">
        <v>-0.272220328564282</v>
      </c>
      <c r="AB18" s="28"/>
      <c r="AC18" s="39" t="n">
        <v>76508</v>
      </c>
      <c r="AD18" s="40" t="n">
        <v>90421.8145997963</v>
      </c>
      <c r="AE18" s="28" t="n">
        <v>-0.153876746019512</v>
      </c>
      <c r="AF18" s="28"/>
      <c r="AG18" s="39" t="n">
        <v>75057</v>
      </c>
      <c r="AH18" s="40" t="n">
        <v>88830.7843824849</v>
      </c>
      <c r="AI18" s="28" t="n">
        <v>-0.155056430923521</v>
      </c>
      <c r="AJ18" s="28"/>
      <c r="AK18" s="39" t="n">
        <v>74508</v>
      </c>
      <c r="AL18" s="40" t="n">
        <v>88198.4883257313</v>
      </c>
      <c r="AM18" s="28" t="n">
        <v>-0.155223616477077</v>
      </c>
      <c r="AN18" s="28"/>
      <c r="AO18" s="39" t="n">
        <v>73008</v>
      </c>
      <c r="AP18" s="40" t="n">
        <v>86746.7748851197</v>
      </c>
      <c r="AQ18" s="28" t="n">
        <v>-0.158377932820144</v>
      </c>
      <c r="AR18" s="28"/>
      <c r="AS18" s="39" t="n">
        <v>72680</v>
      </c>
      <c r="AT18" s="40" t="n">
        <v>86145.3634432139</v>
      </c>
      <c r="AU18" s="28" t="n">
        <v>-0.156309787375732</v>
      </c>
      <c r="AV18" s="28"/>
      <c r="AW18" s="39" t="n">
        <v>69180</v>
      </c>
      <c r="AX18" s="40" t="n">
        <v>83594.3344370253</v>
      </c>
      <c r="AY18" s="28" t="n">
        <v>-0.172431954080382</v>
      </c>
      <c r="AZ18" s="28"/>
    </row>
    <row r="19" s="41" customFormat="true" ht="15" hidden="false" customHeight="true" outlineLevel="1" collapsed="false">
      <c r="B19" s="42"/>
      <c r="C19" s="2" t="s">
        <v>66</v>
      </c>
      <c r="D19" s="2" t="s">
        <v>21</v>
      </c>
      <c r="E19" s="43" t="n">
        <v>77444</v>
      </c>
      <c r="F19" s="44" t="n">
        <v>107123</v>
      </c>
      <c r="G19" s="28" t="n">
        <v>-0.277055347591087</v>
      </c>
      <c r="H19" s="28"/>
      <c r="I19" s="43" t="n">
        <v>76929</v>
      </c>
      <c r="J19" s="44" t="n">
        <v>105991</v>
      </c>
      <c r="K19" s="28" t="n">
        <v>-0.274193091866291</v>
      </c>
      <c r="L19" s="28"/>
      <c r="M19" s="43" t="n">
        <v>75394</v>
      </c>
      <c r="N19" s="44" t="n">
        <v>104764</v>
      </c>
      <c r="O19" s="28" t="n">
        <v>-0.280344393112138</v>
      </c>
      <c r="P19" s="28"/>
      <c r="Q19" s="43" t="n">
        <v>74943</v>
      </c>
      <c r="R19" s="44" t="n">
        <v>103587</v>
      </c>
      <c r="S19" s="28" t="n">
        <v>-0.276521185090793</v>
      </c>
      <c r="T19" s="28"/>
      <c r="U19" s="43" t="n">
        <v>74389</v>
      </c>
      <c r="V19" s="44" t="n">
        <v>102351</v>
      </c>
      <c r="W19" s="28" t="n">
        <v>-0.273197135347969</v>
      </c>
      <c r="X19" s="28"/>
      <c r="Y19" s="43" t="n">
        <v>72866</v>
      </c>
      <c r="Z19" s="44" t="n">
        <v>101088</v>
      </c>
      <c r="AA19" s="28" t="n">
        <v>-0.279182494460272</v>
      </c>
      <c r="AB19" s="28"/>
      <c r="AC19" s="43" t="n">
        <v>72404</v>
      </c>
      <c r="AD19" s="44" t="n">
        <v>85623</v>
      </c>
      <c r="AE19" s="28" t="n">
        <v>-0.154386087850227</v>
      </c>
      <c r="AF19" s="28"/>
      <c r="AG19" s="43" t="n">
        <v>70975</v>
      </c>
      <c r="AH19" s="44" t="n">
        <v>84091</v>
      </c>
      <c r="AI19" s="28" t="n">
        <v>-0.155973885433637</v>
      </c>
      <c r="AJ19" s="28"/>
      <c r="AK19" s="43" t="n">
        <v>70519</v>
      </c>
      <c r="AL19" s="44" t="n">
        <v>83502</v>
      </c>
      <c r="AM19" s="28" t="n">
        <v>-0.155481305836986</v>
      </c>
      <c r="AN19" s="28"/>
      <c r="AO19" s="43" t="n">
        <v>69104</v>
      </c>
      <c r="AP19" s="44" t="n">
        <v>82092</v>
      </c>
      <c r="AQ19" s="28" t="n">
        <v>-0.158212736929299</v>
      </c>
      <c r="AR19" s="28"/>
      <c r="AS19" s="43" t="n">
        <v>68733</v>
      </c>
      <c r="AT19" s="44" t="n">
        <v>81496</v>
      </c>
      <c r="AU19" s="28" t="n">
        <v>-0.156608913320899</v>
      </c>
      <c r="AV19" s="28"/>
      <c r="AW19" s="43" t="n">
        <v>65263</v>
      </c>
      <c r="AX19" s="44" t="n">
        <v>78974</v>
      </c>
      <c r="AY19" s="28" t="n">
        <v>-0.173614100843316</v>
      </c>
      <c r="AZ19" s="28"/>
    </row>
    <row r="20" s="41" customFormat="true" ht="15" hidden="false" customHeight="true" outlineLevel="1" collapsed="false">
      <c r="B20" s="42"/>
      <c r="C20" s="2" t="s">
        <v>66</v>
      </c>
      <c r="D20" s="2" t="s">
        <v>22</v>
      </c>
      <c r="E20" s="43" t="n">
        <v>3335</v>
      </c>
      <c r="F20" s="44" t="n">
        <v>3408</v>
      </c>
      <c r="G20" s="28" t="n">
        <v>-0.0214201877934272</v>
      </c>
      <c r="H20" s="28"/>
      <c r="I20" s="43" t="n">
        <v>3308</v>
      </c>
      <c r="J20" s="44" t="n">
        <v>3702</v>
      </c>
      <c r="K20" s="28" t="n">
        <v>-0.106428957320367</v>
      </c>
      <c r="L20" s="28"/>
      <c r="M20" s="43" t="n">
        <v>3275</v>
      </c>
      <c r="N20" s="44" t="n">
        <v>3683</v>
      </c>
      <c r="O20" s="28" t="n">
        <v>-0.110779256041271</v>
      </c>
      <c r="P20" s="28"/>
      <c r="Q20" s="43" t="n">
        <v>3249</v>
      </c>
      <c r="R20" s="44" t="n">
        <v>3653</v>
      </c>
      <c r="S20" s="28" t="n">
        <v>-0.110594032302217</v>
      </c>
      <c r="T20" s="28"/>
      <c r="U20" s="43" t="n">
        <v>3226</v>
      </c>
      <c r="V20" s="44" t="n">
        <v>3456</v>
      </c>
      <c r="W20" s="28" t="n">
        <v>-0.0665509259259259</v>
      </c>
      <c r="X20" s="28"/>
      <c r="Y20" s="43" t="n">
        <v>3211</v>
      </c>
      <c r="Z20" s="44" t="n">
        <v>3432</v>
      </c>
      <c r="AA20" s="28" t="n">
        <v>-0.0643939393939394</v>
      </c>
      <c r="AB20" s="28"/>
      <c r="AC20" s="43" t="n">
        <v>3122</v>
      </c>
      <c r="AD20" s="44" t="n">
        <v>3445</v>
      </c>
      <c r="AE20" s="28" t="n">
        <v>-0.0937590711175617</v>
      </c>
      <c r="AF20" s="28"/>
      <c r="AG20" s="43" t="n">
        <v>3108</v>
      </c>
      <c r="AH20" s="44" t="n">
        <v>3374</v>
      </c>
      <c r="AI20" s="28" t="n">
        <v>-0.0788381742738589</v>
      </c>
      <c r="AJ20" s="28"/>
      <c r="AK20" s="43" t="n">
        <v>3017</v>
      </c>
      <c r="AL20" s="44" t="n">
        <v>3389</v>
      </c>
      <c r="AM20" s="28" t="n">
        <v>-0.109766892888758</v>
      </c>
      <c r="AN20" s="28"/>
      <c r="AO20" s="43" t="n">
        <v>3016</v>
      </c>
      <c r="AP20" s="44" t="n">
        <v>3361</v>
      </c>
      <c r="AQ20" s="28" t="n">
        <v>-0.102648021422196</v>
      </c>
      <c r="AR20" s="28"/>
      <c r="AS20" s="43" t="n">
        <v>2986</v>
      </c>
      <c r="AT20" s="44" t="n">
        <v>3367</v>
      </c>
      <c r="AU20" s="28" t="n">
        <v>-0.113157113157113</v>
      </c>
      <c r="AV20" s="28"/>
      <c r="AW20" s="43" t="n">
        <v>2958</v>
      </c>
      <c r="AX20" s="44" t="n">
        <v>3355</v>
      </c>
      <c r="AY20" s="28" t="n">
        <v>-0.11833084947839</v>
      </c>
      <c r="AZ20" s="28"/>
    </row>
    <row r="21" s="41" customFormat="true" ht="15" hidden="false" customHeight="true" outlineLevel="1" collapsed="false">
      <c r="B21" s="42"/>
      <c r="C21" s="2" t="s">
        <v>66</v>
      </c>
      <c r="D21" s="2" t="s">
        <v>23</v>
      </c>
      <c r="E21" s="43" t="n">
        <v>1242.60878157763</v>
      </c>
      <c r="F21" s="44" t="n">
        <v>1474.98440388418</v>
      </c>
      <c r="G21" s="28" t="n">
        <v>-0.157544460602173</v>
      </c>
      <c r="H21" s="28"/>
      <c r="I21" s="43" t="n">
        <v>1238.04747218602</v>
      </c>
      <c r="J21" s="44" t="n">
        <v>1450.25809310378</v>
      </c>
      <c r="K21" s="28" t="n">
        <v>-0.146326107005955</v>
      </c>
      <c r="L21" s="28"/>
      <c r="M21" s="43" t="n">
        <v>1218.15155143306</v>
      </c>
      <c r="N21" s="44" t="n">
        <v>1432.40320565005</v>
      </c>
      <c r="O21" s="28" t="n">
        <v>-0.149574961415809</v>
      </c>
      <c r="P21" s="28"/>
      <c r="Q21" s="43" t="n">
        <v>1018</v>
      </c>
      <c r="R21" s="44" t="n">
        <v>1417.10191291109</v>
      </c>
      <c r="S21" s="28" t="n">
        <v>-0.281632470660656</v>
      </c>
      <c r="T21" s="28"/>
      <c r="U21" s="43" t="n">
        <v>1004</v>
      </c>
      <c r="V21" s="44" t="n">
        <v>1397.11746450824</v>
      </c>
      <c r="W21" s="28" t="n">
        <v>-0.281377532308357</v>
      </c>
      <c r="X21" s="28"/>
      <c r="Y21" s="43" t="n">
        <v>994</v>
      </c>
      <c r="Z21" s="44" t="n">
        <v>1378.80842365267</v>
      </c>
      <c r="AA21" s="28" t="n">
        <v>-0.279087665154567</v>
      </c>
      <c r="AB21" s="28"/>
      <c r="AC21" s="43" t="n">
        <v>982</v>
      </c>
      <c r="AD21" s="44" t="n">
        <v>1353.81459979628</v>
      </c>
      <c r="AE21" s="28" t="n">
        <v>-0.274642185017234</v>
      </c>
      <c r="AF21" s="28"/>
      <c r="AG21" s="43" t="n">
        <v>974</v>
      </c>
      <c r="AH21" s="44" t="n">
        <v>1365.78438248494</v>
      </c>
      <c r="AI21" s="28" t="n">
        <v>-0.286856686537973</v>
      </c>
      <c r="AJ21" s="28"/>
      <c r="AK21" s="43" t="n">
        <v>972</v>
      </c>
      <c r="AL21" s="44" t="n">
        <v>1307.48832573124</v>
      </c>
      <c r="AM21" s="28" t="n">
        <v>-0.256589920635516</v>
      </c>
      <c r="AN21" s="28"/>
      <c r="AO21" s="43" t="n">
        <v>888</v>
      </c>
      <c r="AP21" s="44" t="n">
        <v>1293.77488511965</v>
      </c>
      <c r="AQ21" s="28" t="n">
        <v>-0.313636390524091</v>
      </c>
      <c r="AR21" s="28"/>
      <c r="AS21" s="43" t="n">
        <v>961</v>
      </c>
      <c r="AT21" s="44" t="n">
        <v>1282.36344321391</v>
      </c>
      <c r="AU21" s="28" t="n">
        <v>-0.250602467587891</v>
      </c>
      <c r="AV21" s="28"/>
      <c r="AW21" s="43" t="n">
        <v>959</v>
      </c>
      <c r="AX21" s="44" t="n">
        <v>1265.33443702526</v>
      </c>
      <c r="AY21" s="28" t="n">
        <v>-0.242097605235051</v>
      </c>
      <c r="AZ21" s="28"/>
    </row>
    <row r="22" customFormat="false" ht="15" hidden="false" customHeight="true" outlineLevel="0" collapsed="false">
      <c r="C22" s="2" t="s">
        <v>69</v>
      </c>
      <c r="E22" s="39" t="n">
        <v>70790.5971158797</v>
      </c>
      <c r="F22" s="40" t="n">
        <v>72201.3492622315</v>
      </c>
      <c r="G22" s="28" t="n">
        <v>-0.0195391382677345</v>
      </c>
      <c r="H22" s="28"/>
      <c r="I22" s="39" t="n">
        <v>70794.6771285137</v>
      </c>
      <c r="J22" s="40" t="n">
        <v>72274.7699045384</v>
      </c>
      <c r="K22" s="28" t="n">
        <v>-0.0204786923290052</v>
      </c>
      <c r="L22" s="28"/>
      <c r="M22" s="39" t="n">
        <v>70721.7708918466</v>
      </c>
      <c r="N22" s="40" t="n">
        <v>72522.3693074969</v>
      </c>
      <c r="O22" s="28" t="n">
        <v>-0.0248281796753727</v>
      </c>
      <c r="P22" s="28"/>
      <c r="Q22" s="39" t="n">
        <v>70832.1017820981</v>
      </c>
      <c r="R22" s="40" t="n">
        <v>72647.3426473095</v>
      </c>
      <c r="S22" s="28" t="n">
        <v>-0.0249870236000795</v>
      </c>
      <c r="T22" s="28"/>
      <c r="U22" s="39" t="n">
        <v>71038.7572943816</v>
      </c>
      <c r="V22" s="40" t="n">
        <v>72625.8166554612</v>
      </c>
      <c r="W22" s="28" t="n">
        <v>-0.021852550982092</v>
      </c>
      <c r="X22" s="28"/>
      <c r="Y22" s="39" t="n">
        <v>70566.2128517838</v>
      </c>
      <c r="Z22" s="40" t="n">
        <v>72780.8863473843</v>
      </c>
      <c r="AA22" s="28" t="n">
        <v>-0.0304293284507394</v>
      </c>
      <c r="AB22" s="28"/>
      <c r="AC22" s="39" t="n">
        <v>70465.9695419719</v>
      </c>
      <c r="AD22" s="40" t="n">
        <v>72686.8040813796</v>
      </c>
      <c r="AE22" s="28" t="n">
        <v>-0.0305534762117386</v>
      </c>
      <c r="AF22" s="28"/>
      <c r="AG22" s="39" t="n">
        <v>70585.4623366328</v>
      </c>
      <c r="AH22" s="40" t="n">
        <v>72762.0200691271</v>
      </c>
      <c r="AI22" s="28" t="n">
        <v>-0.0299133769297019</v>
      </c>
      <c r="AJ22" s="28"/>
      <c r="AK22" s="39" t="n">
        <v>70526.121879258</v>
      </c>
      <c r="AL22" s="40" t="n">
        <v>72671.1250181959</v>
      </c>
      <c r="AM22" s="28" t="n">
        <v>-0.0295165808758396</v>
      </c>
      <c r="AN22" s="28"/>
      <c r="AO22" s="39" t="n">
        <v>70236.1171580081</v>
      </c>
      <c r="AP22" s="40" t="n">
        <v>72620.3619852718</v>
      </c>
      <c r="AQ22" s="28" t="n">
        <v>-0.0328316296157715</v>
      </c>
      <c r="AR22" s="28"/>
      <c r="AS22" s="39" t="n">
        <v>70182.8764358708</v>
      </c>
      <c r="AT22" s="40" t="n">
        <v>71741.9226368071</v>
      </c>
      <c r="AU22" s="28" t="n">
        <v>-0.0217313133469947</v>
      </c>
      <c r="AV22" s="28"/>
      <c r="AW22" s="39" t="n">
        <v>68539.632382034</v>
      </c>
      <c r="AX22" s="40" t="n">
        <v>71506.1670357564</v>
      </c>
      <c r="AY22" s="28" t="n">
        <v>-0.0414864168602264</v>
      </c>
      <c r="AZ22" s="28"/>
    </row>
    <row r="23" s="41" customFormat="true" ht="15" hidden="false" customHeight="true" outlineLevel="1" collapsed="false">
      <c r="B23" s="42"/>
      <c r="C23" s="2" t="s">
        <v>67</v>
      </c>
      <c r="D23" s="2" t="s">
        <v>21</v>
      </c>
      <c r="E23" s="43" t="n">
        <v>21353</v>
      </c>
      <c r="F23" s="44" t="n">
        <v>20806</v>
      </c>
      <c r="G23" s="28" t="n">
        <v>0.0262904931269826</v>
      </c>
      <c r="H23" s="28"/>
      <c r="I23" s="43" t="n">
        <v>21488</v>
      </c>
      <c r="J23" s="44" t="n">
        <v>20853</v>
      </c>
      <c r="K23" s="28" t="n">
        <v>0.0304512540162087</v>
      </c>
      <c r="L23" s="28"/>
      <c r="M23" s="43" t="n">
        <v>21642</v>
      </c>
      <c r="N23" s="44" t="n">
        <v>21238</v>
      </c>
      <c r="O23" s="28" t="n">
        <v>0.0190225068273849</v>
      </c>
      <c r="P23" s="28"/>
      <c r="Q23" s="43" t="n">
        <v>21746</v>
      </c>
      <c r="R23" s="44" t="n">
        <v>21305</v>
      </c>
      <c r="S23" s="28" t="n">
        <v>0.0206993663459282</v>
      </c>
      <c r="T23" s="28"/>
      <c r="U23" s="43" t="n">
        <v>22164</v>
      </c>
      <c r="V23" s="44" t="n">
        <v>21270</v>
      </c>
      <c r="W23" s="28" t="n">
        <v>0.0420310296191819</v>
      </c>
      <c r="X23" s="28"/>
      <c r="Y23" s="43" t="n">
        <v>22122</v>
      </c>
      <c r="Z23" s="44" t="n">
        <v>21617</v>
      </c>
      <c r="AA23" s="28" t="n">
        <v>0.0233612434657908</v>
      </c>
      <c r="AB23" s="28"/>
      <c r="AC23" s="43" t="n">
        <v>22442</v>
      </c>
      <c r="AD23" s="44" t="n">
        <v>21776</v>
      </c>
      <c r="AE23" s="28" t="n">
        <v>0.0305841293166789</v>
      </c>
      <c r="AF23" s="28"/>
      <c r="AG23" s="43" t="n">
        <v>22620</v>
      </c>
      <c r="AH23" s="44" t="n">
        <v>21885</v>
      </c>
      <c r="AI23" s="28" t="n">
        <v>0.0335846470185058</v>
      </c>
      <c r="AJ23" s="28"/>
      <c r="AK23" s="43" t="n">
        <v>23083</v>
      </c>
      <c r="AL23" s="44" t="n">
        <v>21941</v>
      </c>
      <c r="AM23" s="28" t="n">
        <v>0.0520486759947131</v>
      </c>
      <c r="AN23" s="28"/>
      <c r="AO23" s="43" t="n">
        <v>23082</v>
      </c>
      <c r="AP23" s="44" t="n">
        <v>21693</v>
      </c>
      <c r="AQ23" s="28" t="n">
        <v>0.0640298713870834</v>
      </c>
      <c r="AR23" s="28"/>
      <c r="AS23" s="43" t="n">
        <v>23324</v>
      </c>
      <c r="AT23" s="44" t="n">
        <v>21292</v>
      </c>
      <c r="AU23" s="28" t="n">
        <v>0.0954349051286868</v>
      </c>
      <c r="AV23" s="28"/>
      <c r="AW23" s="43" t="n">
        <v>22690</v>
      </c>
      <c r="AX23" s="44" t="n">
        <v>21542</v>
      </c>
      <c r="AY23" s="28" t="n">
        <v>0.0532912450097484</v>
      </c>
      <c r="AZ23" s="28"/>
    </row>
    <row r="24" s="41" customFormat="true" ht="15" hidden="false" customHeight="true" outlineLevel="1" collapsed="false">
      <c r="B24" s="42"/>
      <c r="C24" s="2" t="s">
        <v>67</v>
      </c>
      <c r="D24" s="2" t="s">
        <v>22</v>
      </c>
      <c r="E24" s="43" t="n">
        <v>7815</v>
      </c>
      <c r="F24" s="44" t="n">
        <v>7363</v>
      </c>
      <c r="G24" s="28" t="n">
        <v>0.0613880211870162</v>
      </c>
      <c r="H24" s="28"/>
      <c r="I24" s="43" t="n">
        <v>7855</v>
      </c>
      <c r="J24" s="44" t="n">
        <v>7390</v>
      </c>
      <c r="K24" s="28" t="n">
        <v>0.0629228687415426</v>
      </c>
      <c r="L24" s="28"/>
      <c r="M24" s="43" t="n">
        <v>7898</v>
      </c>
      <c r="N24" s="44" t="n">
        <v>7456</v>
      </c>
      <c r="O24" s="28" t="n">
        <v>0.0592811158798283</v>
      </c>
      <c r="P24" s="28"/>
      <c r="Q24" s="43" t="n">
        <v>7927</v>
      </c>
      <c r="R24" s="44" t="n">
        <v>7482</v>
      </c>
      <c r="S24" s="28" t="n">
        <v>0.0594760759155306</v>
      </c>
      <c r="T24" s="28"/>
      <c r="U24" s="43" t="n">
        <v>7962</v>
      </c>
      <c r="V24" s="44" t="n">
        <v>7518</v>
      </c>
      <c r="W24" s="28" t="n">
        <v>0.0590582601755786</v>
      </c>
      <c r="X24" s="28"/>
      <c r="Y24" s="43" t="n">
        <v>8042</v>
      </c>
      <c r="Z24" s="44" t="n">
        <v>7569</v>
      </c>
      <c r="AA24" s="28" t="n">
        <v>0.0624917426344299</v>
      </c>
      <c r="AB24" s="28"/>
      <c r="AC24" s="43" t="n">
        <v>8096</v>
      </c>
      <c r="AD24" s="44" t="n">
        <v>7599</v>
      </c>
      <c r="AE24" s="28" t="n">
        <v>0.0654033425450717</v>
      </c>
      <c r="AF24" s="28"/>
      <c r="AG24" s="43" t="n">
        <v>8141</v>
      </c>
      <c r="AH24" s="44" t="n">
        <v>7628</v>
      </c>
      <c r="AI24" s="28" t="n">
        <v>0.0672522286313582</v>
      </c>
      <c r="AJ24" s="28"/>
      <c r="AK24" s="43" t="n">
        <v>8189</v>
      </c>
      <c r="AL24" s="44" t="n">
        <v>7692</v>
      </c>
      <c r="AM24" s="28" t="n">
        <v>0.0646125845033801</v>
      </c>
      <c r="AN24" s="28"/>
      <c r="AO24" s="43" t="n">
        <v>8204</v>
      </c>
      <c r="AP24" s="44" t="n">
        <v>7737</v>
      </c>
      <c r="AQ24" s="28" t="n">
        <v>0.0603593123949851</v>
      </c>
      <c r="AR24" s="28"/>
      <c r="AS24" s="43" t="n">
        <v>8236</v>
      </c>
      <c r="AT24" s="44" t="n">
        <v>7791</v>
      </c>
      <c r="AU24" s="28" t="n">
        <v>0.0571171864972404</v>
      </c>
      <c r="AV24" s="28"/>
      <c r="AW24" s="43" t="n">
        <v>8279</v>
      </c>
      <c r="AX24" s="44" t="n">
        <v>7815</v>
      </c>
      <c r="AY24" s="28" t="n">
        <v>0.0593730006397953</v>
      </c>
      <c r="AZ24" s="28"/>
    </row>
    <row r="25" s="41" customFormat="true" ht="15" hidden="false" customHeight="true" outlineLevel="1" collapsed="false">
      <c r="B25" s="42"/>
      <c r="C25" s="2" t="s">
        <v>67</v>
      </c>
      <c r="D25" s="2" t="s">
        <v>23</v>
      </c>
      <c r="E25" s="43" t="n">
        <v>41622.5971158797</v>
      </c>
      <c r="F25" s="44" t="n">
        <v>44032.3492622315</v>
      </c>
      <c r="G25" s="28" t="n">
        <v>-0.0547268584739967</v>
      </c>
      <c r="H25" s="28"/>
      <c r="I25" s="43" t="n">
        <v>41451.6771285137</v>
      </c>
      <c r="J25" s="44" t="n">
        <v>44031.7699045384</v>
      </c>
      <c r="K25" s="28" t="n">
        <v>-0.0585961632162046</v>
      </c>
      <c r="L25" s="28"/>
      <c r="M25" s="43" t="n">
        <v>41181.7708918466</v>
      </c>
      <c r="N25" s="44" t="n">
        <v>43828.3693074969</v>
      </c>
      <c r="O25" s="28" t="n">
        <v>-0.0603855096018271</v>
      </c>
      <c r="P25" s="28"/>
      <c r="Q25" s="43" t="n">
        <v>41159.1017820981</v>
      </c>
      <c r="R25" s="44" t="n">
        <v>43860.3426473095</v>
      </c>
      <c r="S25" s="28" t="n">
        <v>-0.0615873178860603</v>
      </c>
      <c r="T25" s="28"/>
      <c r="U25" s="43" t="n">
        <v>40912.7572943816</v>
      </c>
      <c r="V25" s="44" t="n">
        <v>43837.8166554612</v>
      </c>
      <c r="W25" s="28" t="n">
        <v>-0.0667245676049231</v>
      </c>
      <c r="X25" s="28"/>
      <c r="Y25" s="43" t="n">
        <v>40402.2128517838</v>
      </c>
      <c r="Z25" s="44" t="n">
        <v>43594.8863473843</v>
      </c>
      <c r="AA25" s="28" t="n">
        <v>-0.073235045738158</v>
      </c>
      <c r="AB25" s="28"/>
      <c r="AC25" s="43" t="n">
        <v>39927.9695419719</v>
      </c>
      <c r="AD25" s="44" t="n">
        <v>43311.8040813796</v>
      </c>
      <c r="AE25" s="28" t="n">
        <v>-0.0781273052734023</v>
      </c>
      <c r="AF25" s="28"/>
      <c r="AG25" s="43" t="n">
        <v>39824.4623366328</v>
      </c>
      <c r="AH25" s="44" t="n">
        <v>43249.0200691271</v>
      </c>
      <c r="AI25" s="28" t="n">
        <v>-0.0791823196692245</v>
      </c>
      <c r="AJ25" s="28"/>
      <c r="AK25" s="43" t="n">
        <v>39254.121879258</v>
      </c>
      <c r="AL25" s="44" t="n">
        <v>43038.1250181958</v>
      </c>
      <c r="AM25" s="28" t="n">
        <v>-0.0879221187572184</v>
      </c>
      <c r="AN25" s="28"/>
      <c r="AO25" s="43" t="n">
        <v>38950.1171580081</v>
      </c>
      <c r="AP25" s="44" t="n">
        <v>43190.3619852718</v>
      </c>
      <c r="AQ25" s="28" t="n">
        <v>-0.0981757186640313</v>
      </c>
      <c r="AR25" s="28"/>
      <c r="AS25" s="43" t="n">
        <v>38622.8764358708</v>
      </c>
      <c r="AT25" s="44" t="n">
        <v>42658.9226368071</v>
      </c>
      <c r="AU25" s="28" t="n">
        <v>-0.0946120049795612</v>
      </c>
      <c r="AV25" s="28"/>
      <c r="AW25" s="43" t="n">
        <v>37570.632382034</v>
      </c>
      <c r="AX25" s="44" t="n">
        <v>42149.1670357564</v>
      </c>
      <c r="AY25" s="28" t="n">
        <v>-0.108626930867655</v>
      </c>
      <c r="AZ25" s="28"/>
    </row>
    <row r="26" customFormat="false" ht="15" hidden="false" customHeight="true" outlineLevel="0" collapsed="false">
      <c r="E26" s="39"/>
      <c r="F26" s="40"/>
      <c r="G26" s="28"/>
      <c r="H26" s="28"/>
      <c r="I26" s="39"/>
      <c r="J26" s="40"/>
      <c r="K26" s="28"/>
      <c r="L26" s="28"/>
      <c r="M26" s="39"/>
      <c r="N26" s="40"/>
      <c r="O26" s="28"/>
      <c r="P26" s="28"/>
      <c r="Q26" s="39"/>
      <c r="R26" s="40"/>
      <c r="S26" s="28"/>
      <c r="T26" s="28"/>
      <c r="U26" s="39"/>
      <c r="V26" s="40"/>
      <c r="W26" s="28"/>
      <c r="X26" s="28"/>
      <c r="Y26" s="39"/>
      <c r="Z26" s="40"/>
      <c r="AA26" s="28"/>
      <c r="AB26" s="28"/>
      <c r="AC26" s="39"/>
      <c r="AD26" s="40"/>
      <c r="AE26" s="28"/>
      <c r="AF26" s="28"/>
      <c r="AG26" s="39"/>
      <c r="AH26" s="40"/>
      <c r="AI26" s="28"/>
      <c r="AJ26" s="28"/>
      <c r="AK26" s="39"/>
      <c r="AL26" s="40"/>
      <c r="AM26" s="28"/>
      <c r="AN26" s="28"/>
      <c r="AO26" s="39"/>
      <c r="AP26" s="40"/>
      <c r="AQ26" s="28"/>
      <c r="AR26" s="28"/>
      <c r="AS26" s="39"/>
      <c r="AT26" s="40"/>
      <c r="AU26" s="28"/>
      <c r="AV26" s="28"/>
      <c r="AW26" s="39"/>
      <c r="AX26" s="40"/>
      <c r="AY26" s="28"/>
      <c r="AZ26" s="28"/>
    </row>
    <row r="27" s="36" customFormat="true" ht="15" hidden="false" customHeight="true" outlineLevel="0" collapsed="false">
      <c r="A27" s="1"/>
      <c r="B27" s="32" t="s">
        <v>70</v>
      </c>
      <c r="E27" s="33" t="n">
        <v>304157.553494877</v>
      </c>
      <c r="F27" s="34" t="n">
        <v>316993.690915626</v>
      </c>
      <c r="G27" s="35" t="n">
        <v>-0.0404933529865277</v>
      </c>
      <c r="H27" s="35"/>
      <c r="I27" s="33" t="n">
        <v>303264.614334316</v>
      </c>
      <c r="J27" s="34" t="n">
        <v>274585.121834184</v>
      </c>
      <c r="K27" s="35" t="n">
        <v>0.104446636833627</v>
      </c>
      <c r="L27" s="35"/>
      <c r="M27" s="33" t="n">
        <v>301685.505195111</v>
      </c>
      <c r="N27" s="34" t="n">
        <v>270005.320817555</v>
      </c>
      <c r="O27" s="35" t="n">
        <v>0.117331703988761</v>
      </c>
      <c r="P27" s="35"/>
      <c r="Q27" s="33" t="n">
        <v>299685.954083725</v>
      </c>
      <c r="R27" s="34" t="n">
        <v>263673.753071244</v>
      </c>
      <c r="S27" s="35" t="n">
        <v>0.136578633986184</v>
      </c>
      <c r="T27" s="35"/>
      <c r="U27" s="33" t="n">
        <v>306871.320800615</v>
      </c>
      <c r="V27" s="34" t="n">
        <v>252416.014538068</v>
      </c>
      <c r="W27" s="35" t="n">
        <v>0.215736336548229</v>
      </c>
      <c r="X27" s="35"/>
      <c r="Y27" s="33" t="n">
        <v>304489.278796701</v>
      </c>
      <c r="Z27" s="34" t="n">
        <v>255774.495954</v>
      </c>
      <c r="AA27" s="35" t="n">
        <v>0.190459891870778</v>
      </c>
      <c r="AB27" s="35"/>
      <c r="AC27" s="33" t="n">
        <v>295088.860871194</v>
      </c>
      <c r="AD27" s="34" t="n">
        <v>246279.158958555</v>
      </c>
      <c r="AE27" s="35" t="n">
        <v>0.198188519560654</v>
      </c>
      <c r="AF27" s="35"/>
      <c r="AG27" s="33" t="n">
        <v>292456.818210074</v>
      </c>
      <c r="AH27" s="34" t="n">
        <v>241776.641530297</v>
      </c>
      <c r="AI27" s="35" t="n">
        <v>0.209615686441017</v>
      </c>
      <c r="AJ27" s="35"/>
      <c r="AK27" s="33" t="n">
        <v>291340.38273644</v>
      </c>
      <c r="AL27" s="34" t="n">
        <v>278180.551090199</v>
      </c>
      <c r="AM27" s="35" t="n">
        <v>0.0473067998271882</v>
      </c>
      <c r="AN27" s="35"/>
      <c r="AO27" s="33" t="n">
        <v>289998.270164112</v>
      </c>
      <c r="AP27" s="34" t="n">
        <v>277887.651468195</v>
      </c>
      <c r="AQ27" s="35" t="n">
        <v>0.0435809890505431</v>
      </c>
      <c r="AR27" s="35"/>
      <c r="AS27" s="33" t="n">
        <v>260478.738607198</v>
      </c>
      <c r="AT27" s="34" t="n">
        <v>248404.820001188</v>
      </c>
      <c r="AU27" s="35" t="n">
        <v>0.0486058145166116</v>
      </c>
      <c r="AV27" s="35"/>
      <c r="AW27" s="33" t="n">
        <v>254760.621611148</v>
      </c>
      <c r="AX27" s="34" t="n">
        <v>259055.797578377</v>
      </c>
      <c r="AY27" s="35" t="n">
        <v>-0.0165801190607573</v>
      </c>
      <c r="AZ27" s="35"/>
    </row>
    <row r="28" s="24" customFormat="true" ht="15" hidden="false" customHeight="true" outlineLevel="1" collapsed="false">
      <c r="B28" s="25"/>
      <c r="C28" s="2" t="s">
        <v>71</v>
      </c>
      <c r="D28" s="2" t="s">
        <v>21</v>
      </c>
      <c r="E28" s="26" t="n">
        <v>27190</v>
      </c>
      <c r="F28" s="27" t="n">
        <v>30325</v>
      </c>
      <c r="G28" s="28" t="n">
        <v>-0.103380049464139</v>
      </c>
      <c r="H28" s="29"/>
      <c r="I28" s="26" t="n">
        <v>27044</v>
      </c>
      <c r="J28" s="27" t="n">
        <v>30192</v>
      </c>
      <c r="K28" s="28" t="n">
        <v>-0.104266030736619</v>
      </c>
      <c r="L28" s="29"/>
      <c r="M28" s="26" t="n">
        <v>27839</v>
      </c>
      <c r="N28" s="27" t="n">
        <v>29990</v>
      </c>
      <c r="O28" s="28" t="n">
        <v>-0.0717239079693231</v>
      </c>
      <c r="P28" s="29"/>
      <c r="Q28" s="26" t="n">
        <v>34786</v>
      </c>
      <c r="R28" s="27" t="n">
        <v>29552</v>
      </c>
      <c r="S28" s="28" t="n">
        <v>0.177111532214402</v>
      </c>
      <c r="T28" s="29"/>
      <c r="U28" s="26" t="n">
        <v>34667</v>
      </c>
      <c r="V28" s="27" t="n">
        <v>29352</v>
      </c>
      <c r="W28" s="28" t="n">
        <v>0.181077950395203</v>
      </c>
      <c r="X28" s="29"/>
      <c r="Y28" s="26" t="n">
        <v>34500</v>
      </c>
      <c r="Z28" s="27" t="n">
        <v>28931</v>
      </c>
      <c r="AA28" s="28" t="n">
        <v>0.192492482112613</v>
      </c>
      <c r="AB28" s="29"/>
      <c r="AC28" s="26" t="n">
        <v>33437</v>
      </c>
      <c r="AD28" s="27" t="n">
        <v>28115</v>
      </c>
      <c r="AE28" s="28" t="n">
        <v>0.189293971189756</v>
      </c>
      <c r="AF28" s="29"/>
      <c r="AG28" s="26" t="n">
        <v>33379</v>
      </c>
      <c r="AH28" s="27" t="n">
        <v>27879</v>
      </c>
      <c r="AI28" s="28" t="n">
        <v>0.197281107643746</v>
      </c>
      <c r="AJ28" s="29"/>
      <c r="AK28" s="26" t="n">
        <v>32352</v>
      </c>
      <c r="AL28" s="27" t="n">
        <v>27710</v>
      </c>
      <c r="AM28" s="28" t="n">
        <v>0.167520750631541</v>
      </c>
      <c r="AN28" s="29"/>
      <c r="AO28" s="26" t="n">
        <v>32439</v>
      </c>
      <c r="AP28" s="27" t="n">
        <v>27869</v>
      </c>
      <c r="AQ28" s="28" t="n">
        <v>0.163981484803904</v>
      </c>
      <c r="AR28" s="29"/>
      <c r="AS28" s="26" t="n">
        <v>32464</v>
      </c>
      <c r="AT28" s="27" t="n">
        <v>27635</v>
      </c>
      <c r="AU28" s="28" t="n">
        <v>0.174742174778361</v>
      </c>
      <c r="AV28" s="29"/>
      <c r="AW28" s="26" t="n">
        <v>29431</v>
      </c>
      <c r="AX28" s="27" t="n">
        <v>27415</v>
      </c>
      <c r="AY28" s="28" t="n">
        <v>0.0735363851905891</v>
      </c>
      <c r="AZ28" s="29"/>
    </row>
    <row r="29" s="24" customFormat="true" ht="15" hidden="false" customHeight="true" outlineLevel="1" collapsed="false">
      <c r="B29" s="25"/>
      <c r="C29" s="2" t="s">
        <v>71</v>
      </c>
      <c r="D29" s="2" t="s">
        <v>22</v>
      </c>
      <c r="E29" s="30" t="n">
        <v>89848</v>
      </c>
      <c r="F29" s="31" t="n">
        <v>59339.508079075</v>
      </c>
      <c r="G29" s="28" t="n">
        <v>0.514134560742732</v>
      </c>
      <c r="H29" s="29"/>
      <c r="I29" s="30" t="n">
        <v>89750</v>
      </c>
      <c r="J29" s="31" t="n">
        <v>56373.0208502858</v>
      </c>
      <c r="K29" s="28" t="n">
        <v>0.592073631078882</v>
      </c>
      <c r="L29" s="29"/>
      <c r="M29" s="30" t="n">
        <v>89752</v>
      </c>
      <c r="N29" s="31" t="n">
        <v>55126.4915201346</v>
      </c>
      <c r="O29" s="28" t="n">
        <v>0.628110143146306</v>
      </c>
      <c r="P29" s="29"/>
      <c r="Q29" s="30" t="n">
        <v>89744</v>
      </c>
      <c r="R29" s="31" t="n">
        <v>54705.2268539436</v>
      </c>
      <c r="S29" s="28" t="n">
        <v>0.640501377310905</v>
      </c>
      <c r="T29" s="29"/>
      <c r="U29" s="30" t="n">
        <v>89798</v>
      </c>
      <c r="V29" s="31" t="n">
        <v>54935.1344123281</v>
      </c>
      <c r="W29" s="28" t="n">
        <v>0.63461873645381</v>
      </c>
      <c r="X29" s="29"/>
      <c r="Y29" s="30" t="n">
        <v>89835</v>
      </c>
      <c r="Z29" s="31" t="n">
        <v>54773.9745655755</v>
      </c>
      <c r="AA29" s="28" t="n">
        <v>0.640103730147415</v>
      </c>
      <c r="AB29" s="29"/>
      <c r="AC29" s="30" t="n">
        <v>90069</v>
      </c>
      <c r="AD29" s="31" t="n">
        <v>54353.7342874534</v>
      </c>
      <c r="AE29" s="28" t="n">
        <v>0.657089456331815</v>
      </c>
      <c r="AF29" s="29"/>
      <c r="AG29" s="30" t="n">
        <v>90045</v>
      </c>
      <c r="AH29" s="31" t="n">
        <v>54125.9973368777</v>
      </c>
      <c r="AI29" s="28" t="n">
        <v>0.663618305997468</v>
      </c>
      <c r="AJ29" s="29"/>
      <c r="AK29" s="30" t="n">
        <v>90067</v>
      </c>
      <c r="AL29" s="31" t="n">
        <v>71964.7925302037</v>
      </c>
      <c r="AM29" s="28" t="n">
        <v>0.251542550646538</v>
      </c>
      <c r="AN29" s="29"/>
      <c r="AO29" s="30" t="n">
        <v>89970</v>
      </c>
      <c r="AP29" s="31" t="n">
        <v>71668.4232266761</v>
      </c>
      <c r="AQ29" s="28" t="n">
        <v>0.255364579676029</v>
      </c>
      <c r="AR29" s="29"/>
      <c r="AS29" s="30" t="n">
        <v>89206</v>
      </c>
      <c r="AT29" s="31" t="n">
        <v>59859.3222706946</v>
      </c>
      <c r="AU29" s="28" t="n">
        <v>0.49026077503174</v>
      </c>
      <c r="AV29" s="29"/>
      <c r="AW29" s="30" t="n">
        <v>86935</v>
      </c>
      <c r="AX29" s="31" t="n">
        <v>66397.8740289684</v>
      </c>
      <c r="AY29" s="28" t="n">
        <v>0.309303969010688</v>
      </c>
      <c r="AZ29" s="29"/>
    </row>
    <row r="30" s="24" customFormat="true" ht="15" hidden="false" customHeight="true" outlineLevel="1" collapsed="false">
      <c r="B30" s="25"/>
      <c r="C30" s="2" t="s">
        <v>71</v>
      </c>
      <c r="D30" s="2" t="s">
        <v>23</v>
      </c>
      <c r="E30" s="30" t="n">
        <v>187119.553494877</v>
      </c>
      <c r="F30" s="31" t="n">
        <v>227329.182836551</v>
      </c>
      <c r="G30" s="28" t="n">
        <v>-0.176878431708367</v>
      </c>
      <c r="H30" s="29"/>
      <c r="I30" s="30" t="n">
        <v>186470.614334316</v>
      </c>
      <c r="J30" s="31" t="n">
        <v>188020.100983898</v>
      </c>
      <c r="K30" s="28" t="n">
        <v>-0.00824106912757557</v>
      </c>
      <c r="L30" s="29"/>
      <c r="M30" s="30" t="n">
        <v>184094.505195111</v>
      </c>
      <c r="N30" s="31" t="n">
        <v>184888.82929742</v>
      </c>
      <c r="O30" s="28" t="n">
        <v>-0.00429622549576367</v>
      </c>
      <c r="P30" s="29"/>
      <c r="Q30" s="30" t="n">
        <v>175155.954083725</v>
      </c>
      <c r="R30" s="31" t="n">
        <v>179416.526217301</v>
      </c>
      <c r="S30" s="28" t="n">
        <v>-0.0237468210058601</v>
      </c>
      <c r="T30" s="29"/>
      <c r="U30" s="30" t="n">
        <v>182406.320800615</v>
      </c>
      <c r="V30" s="31" t="n">
        <v>168128.88012574</v>
      </c>
      <c r="W30" s="28" t="n">
        <v>0.0849196203781151</v>
      </c>
      <c r="X30" s="29"/>
      <c r="Y30" s="30" t="n">
        <v>180154.278796701</v>
      </c>
      <c r="Z30" s="31" t="n">
        <v>172069.521388424</v>
      </c>
      <c r="AA30" s="28" t="n">
        <v>0.0469854123091726</v>
      </c>
      <c r="AB30" s="29"/>
      <c r="AC30" s="30" t="n">
        <v>171582.860871194</v>
      </c>
      <c r="AD30" s="31" t="n">
        <v>163810.424671102</v>
      </c>
      <c r="AE30" s="28" t="n">
        <v>0.0474477507502826</v>
      </c>
      <c r="AF30" s="29"/>
      <c r="AG30" s="30" t="n">
        <v>169032.818210074</v>
      </c>
      <c r="AH30" s="31" t="n">
        <v>159771.644193419</v>
      </c>
      <c r="AI30" s="28" t="n">
        <v>0.0579650667263784</v>
      </c>
      <c r="AJ30" s="29"/>
      <c r="AK30" s="30" t="n">
        <v>168921.38273644</v>
      </c>
      <c r="AL30" s="31" t="n">
        <v>178505.758559996</v>
      </c>
      <c r="AM30" s="28" t="n">
        <v>-0.0536922500476874</v>
      </c>
      <c r="AN30" s="29"/>
      <c r="AO30" s="30" t="n">
        <v>167589.270164112</v>
      </c>
      <c r="AP30" s="31" t="n">
        <v>178350.228241519</v>
      </c>
      <c r="AQ30" s="28" t="n">
        <v>-0.0603361048847943</v>
      </c>
      <c r="AR30" s="29"/>
      <c r="AS30" s="30" t="n">
        <v>138808.738607198</v>
      </c>
      <c r="AT30" s="31" t="n">
        <v>160910.497730494</v>
      </c>
      <c r="AU30" s="28" t="n">
        <v>-0.137354364289602</v>
      </c>
      <c r="AV30" s="29"/>
      <c r="AW30" s="30" t="n">
        <v>138394.621611148</v>
      </c>
      <c r="AX30" s="31" t="n">
        <v>165242.923549409</v>
      </c>
      <c r="AY30" s="28" t="n">
        <v>-0.162477771280975</v>
      </c>
      <c r="AZ30" s="29"/>
    </row>
    <row r="31" customFormat="false" ht="15" hidden="false" customHeight="true" outlineLevel="0" collapsed="false">
      <c r="B31" s="1"/>
      <c r="C31" s="2" t="s">
        <v>72</v>
      </c>
      <c r="E31" s="39" t="n">
        <v>279213.733430636</v>
      </c>
      <c r="F31" s="40" t="n">
        <v>285057.364266781</v>
      </c>
      <c r="G31" s="28" t="n">
        <v>-0.0204998416763447</v>
      </c>
      <c r="H31" s="28"/>
      <c r="I31" s="39" t="n">
        <v>278710.990824128</v>
      </c>
      <c r="J31" s="40" t="n">
        <v>243331.417740437</v>
      </c>
      <c r="K31" s="28" t="n">
        <v>0.145396650429375</v>
      </c>
      <c r="L31" s="28"/>
      <c r="M31" s="39" t="n">
        <v>277675.987099368</v>
      </c>
      <c r="N31" s="40" t="n">
        <v>239010.676559896</v>
      </c>
      <c r="O31" s="28" t="n">
        <v>0.161772315345846</v>
      </c>
      <c r="P31" s="28"/>
      <c r="Q31" s="39" t="n">
        <v>276112.954083725</v>
      </c>
      <c r="R31" s="40" t="n">
        <v>232817.730862545</v>
      </c>
      <c r="S31" s="28" t="n">
        <v>0.18596188125698</v>
      </c>
      <c r="T31" s="28"/>
      <c r="U31" s="39" t="n">
        <v>283725.320800615</v>
      </c>
      <c r="V31" s="40" t="n">
        <v>222092.508906567</v>
      </c>
      <c r="W31" s="28" t="n">
        <v>0.277509638652319</v>
      </c>
      <c r="X31" s="28"/>
      <c r="Y31" s="39" t="n">
        <v>281825.278796701</v>
      </c>
      <c r="Z31" s="40" t="n">
        <v>226174.187547068</v>
      </c>
      <c r="AA31" s="28" t="n">
        <v>0.246054122502602</v>
      </c>
      <c r="AB31" s="28"/>
      <c r="AC31" s="39" t="n">
        <v>272669.860871194</v>
      </c>
      <c r="AD31" s="40" t="n">
        <v>218058.807618777</v>
      </c>
      <c r="AE31" s="28" t="n">
        <v>0.250441859463393</v>
      </c>
      <c r="AF31" s="28"/>
      <c r="AG31" s="39" t="n">
        <v>270248.818210074</v>
      </c>
      <c r="AH31" s="40" t="n">
        <v>213926.756923685</v>
      </c>
      <c r="AI31" s="28" t="n">
        <v>0.26327731087178</v>
      </c>
      <c r="AJ31" s="28"/>
      <c r="AK31" s="39" t="n">
        <v>269810.38273644</v>
      </c>
      <c r="AL31" s="40" t="n">
        <v>250759.20630711</v>
      </c>
      <c r="AM31" s="28" t="n">
        <v>0.0759739859999323</v>
      </c>
      <c r="AN31" s="28"/>
      <c r="AO31" s="39" t="n">
        <v>268736.270164112</v>
      </c>
      <c r="AP31" s="40" t="n">
        <v>250802.845046494</v>
      </c>
      <c r="AQ31" s="28" t="n">
        <v>0.0715040737049561</v>
      </c>
      <c r="AR31" s="28"/>
      <c r="AS31" s="39" t="n">
        <v>239459.738607198</v>
      </c>
      <c r="AT31" s="40" t="n">
        <v>221932.915935945</v>
      </c>
      <c r="AU31" s="28" t="n">
        <v>0.078973515926371</v>
      </c>
      <c r="AV31" s="28"/>
      <c r="AW31" s="39" t="n">
        <v>234263.621611148</v>
      </c>
      <c r="AX31" s="40" t="n">
        <v>233555.653814184</v>
      </c>
      <c r="AY31" s="28" t="n">
        <v>0.00303125951096802</v>
      </c>
      <c r="AZ31" s="28"/>
    </row>
    <row r="32" s="41" customFormat="true" ht="15" hidden="false" customHeight="true" outlineLevel="1" collapsed="false">
      <c r="B32" s="45"/>
      <c r="C32" s="2" t="s">
        <v>73</v>
      </c>
      <c r="D32" s="2" t="s">
        <v>21</v>
      </c>
      <c r="E32" s="43" t="n">
        <v>24952</v>
      </c>
      <c r="F32" s="44" t="n">
        <v>27614</v>
      </c>
      <c r="G32" s="28" t="n">
        <v>-0.0964003766205548</v>
      </c>
      <c r="H32" s="28"/>
      <c r="I32" s="43" t="n">
        <v>24763</v>
      </c>
      <c r="J32" s="44" t="n">
        <v>27533</v>
      </c>
      <c r="K32" s="28" t="n">
        <v>-0.100606544873425</v>
      </c>
      <c r="L32" s="28"/>
      <c r="M32" s="43" t="n">
        <v>25612</v>
      </c>
      <c r="N32" s="44" t="n">
        <v>27273</v>
      </c>
      <c r="O32" s="28" t="n">
        <v>-0.0609027243060903</v>
      </c>
      <c r="P32" s="28"/>
      <c r="Q32" s="43" t="n">
        <v>32508</v>
      </c>
      <c r="R32" s="44" t="n">
        <v>26808</v>
      </c>
      <c r="S32" s="28" t="n">
        <v>0.212623097582811</v>
      </c>
      <c r="T32" s="28"/>
      <c r="U32" s="43" t="n">
        <v>32393</v>
      </c>
      <c r="V32" s="44" t="n">
        <v>26596</v>
      </c>
      <c r="W32" s="28" t="n">
        <v>0.217965107534968</v>
      </c>
      <c r="X32" s="28"/>
      <c r="Y32" s="43" t="n">
        <v>32212</v>
      </c>
      <c r="Z32" s="44" t="n">
        <v>26189</v>
      </c>
      <c r="AA32" s="28" t="n">
        <v>0.229982053533926</v>
      </c>
      <c r="AB32" s="28"/>
      <c r="AC32" s="43" t="n">
        <v>31115</v>
      </c>
      <c r="AD32" s="44" t="n">
        <v>26083</v>
      </c>
      <c r="AE32" s="28" t="n">
        <v>0.192922593259978</v>
      </c>
      <c r="AF32" s="28"/>
      <c r="AG32" s="43" t="n">
        <v>31066</v>
      </c>
      <c r="AH32" s="44" t="n">
        <v>25834</v>
      </c>
      <c r="AI32" s="28" t="n">
        <v>0.202523805837269</v>
      </c>
      <c r="AJ32" s="28"/>
      <c r="AK32" s="43" t="n">
        <v>30043</v>
      </c>
      <c r="AL32" s="44" t="n">
        <v>25579</v>
      </c>
      <c r="AM32" s="28" t="n">
        <v>0.174518159427656</v>
      </c>
      <c r="AN32" s="28"/>
      <c r="AO32" s="43" t="n">
        <v>30086</v>
      </c>
      <c r="AP32" s="44" t="n">
        <v>25694</v>
      </c>
      <c r="AQ32" s="28" t="n">
        <v>0.170934848602787</v>
      </c>
      <c r="AR32" s="28"/>
      <c r="AS32" s="43" t="n">
        <v>30116</v>
      </c>
      <c r="AT32" s="44" t="n">
        <v>25442</v>
      </c>
      <c r="AU32" s="28" t="n">
        <v>0.183711972329219</v>
      </c>
      <c r="AV32" s="28"/>
      <c r="AW32" s="43" t="n">
        <v>27081</v>
      </c>
      <c r="AX32" s="44" t="n">
        <v>25192</v>
      </c>
      <c r="AY32" s="28" t="n">
        <v>0.0749841219434741</v>
      </c>
      <c r="AZ32" s="28"/>
    </row>
    <row r="33" s="41" customFormat="true" ht="15" hidden="false" customHeight="true" outlineLevel="1" collapsed="false">
      <c r="B33" s="45"/>
      <c r="C33" s="2" t="s">
        <v>73</v>
      </c>
      <c r="D33" s="2" t="s">
        <v>22</v>
      </c>
      <c r="E33" s="43" t="n">
        <v>79981</v>
      </c>
      <c r="F33" s="44" t="n">
        <v>49481.6646819944</v>
      </c>
      <c r="G33" s="28" t="n">
        <v>0.616376500548572</v>
      </c>
      <c r="H33" s="28"/>
      <c r="I33" s="43" t="n">
        <v>79841</v>
      </c>
      <c r="J33" s="44" t="n">
        <v>46566.3609546193</v>
      </c>
      <c r="K33" s="28" t="n">
        <v>0.714563868922635</v>
      </c>
      <c r="L33" s="28"/>
      <c r="M33" s="43" t="n">
        <v>79900</v>
      </c>
      <c r="N33" s="44" t="n">
        <v>45360.1141991808</v>
      </c>
      <c r="O33" s="28" t="n">
        <v>0.76145941011416</v>
      </c>
      <c r="P33" s="28"/>
      <c r="Q33" s="43" t="n">
        <v>79878</v>
      </c>
      <c r="R33" s="44" t="n">
        <v>44839.2479262837</v>
      </c>
      <c r="S33" s="28" t="n">
        <v>0.781430414072075</v>
      </c>
      <c r="T33" s="28"/>
      <c r="U33" s="43" t="n">
        <v>79893</v>
      </c>
      <c r="V33" s="44" t="n">
        <v>44949.5452668594</v>
      </c>
      <c r="W33" s="28" t="n">
        <v>0.777392841811549</v>
      </c>
      <c r="X33" s="28"/>
      <c r="Y33" s="43" t="n">
        <v>79911</v>
      </c>
      <c r="Z33" s="44" t="n">
        <v>44844.518941074</v>
      </c>
      <c r="AA33" s="28" t="n">
        <v>0.781956901020693</v>
      </c>
      <c r="AB33" s="28"/>
      <c r="AC33" s="43" t="n">
        <v>80130</v>
      </c>
      <c r="AD33" s="44" t="n">
        <v>44428.057105619</v>
      </c>
      <c r="AE33" s="28" t="n">
        <v>0.803590010913747</v>
      </c>
      <c r="AF33" s="28"/>
      <c r="AG33" s="43" t="n">
        <v>80025</v>
      </c>
      <c r="AH33" s="44" t="n">
        <v>44136.6044952391</v>
      </c>
      <c r="AI33" s="28" t="n">
        <v>0.813120898519325</v>
      </c>
      <c r="AJ33" s="28"/>
      <c r="AK33" s="43" t="n">
        <v>80067</v>
      </c>
      <c r="AL33" s="44" t="n">
        <v>61856.6195763598</v>
      </c>
      <c r="AM33" s="28" t="n">
        <v>0.294396631247527</v>
      </c>
      <c r="AN33" s="28"/>
      <c r="AO33" s="43" t="n">
        <v>79992</v>
      </c>
      <c r="AP33" s="44" t="n">
        <v>61570.7594478967</v>
      </c>
      <c r="AQ33" s="28" t="n">
        <v>0.299188132764417</v>
      </c>
      <c r="AR33" s="28"/>
      <c r="AS33" s="43" t="n">
        <v>79222</v>
      </c>
      <c r="AT33" s="44" t="n">
        <v>49863.435240888</v>
      </c>
      <c r="AU33" s="28" t="n">
        <v>0.588779425590759</v>
      </c>
      <c r="AV33" s="28"/>
      <c r="AW33" s="43" t="n">
        <v>77007</v>
      </c>
      <c r="AX33" s="44" t="n">
        <v>56616.6422408889</v>
      </c>
      <c r="AY33" s="28" t="n">
        <v>0.360147775496037</v>
      </c>
      <c r="AZ33" s="28"/>
    </row>
    <row r="34" s="41" customFormat="true" ht="15" hidden="false" customHeight="true" outlineLevel="1" collapsed="false">
      <c r="B34" s="45"/>
      <c r="C34" s="2" t="s">
        <v>73</v>
      </c>
      <c r="D34" s="2" t="s">
        <v>23</v>
      </c>
      <c r="E34" s="43" t="n">
        <v>174280.733430636</v>
      </c>
      <c r="F34" s="44" t="n">
        <v>207961.699584787</v>
      </c>
      <c r="G34" s="28" t="n">
        <v>-0.161957544208369</v>
      </c>
      <c r="H34" s="28"/>
      <c r="I34" s="43" t="n">
        <v>174106.990824128</v>
      </c>
      <c r="J34" s="44" t="n">
        <v>169232.056785818</v>
      </c>
      <c r="K34" s="28" t="n">
        <v>0.0288062092424943</v>
      </c>
      <c r="L34" s="28"/>
      <c r="M34" s="43" t="n">
        <v>172163.987099368</v>
      </c>
      <c r="N34" s="44" t="n">
        <v>166377.562360715</v>
      </c>
      <c r="O34" s="28" t="n">
        <v>0.0347788767700963</v>
      </c>
      <c r="P34" s="28"/>
      <c r="Q34" s="43" t="n">
        <v>163726.954083725</v>
      </c>
      <c r="R34" s="44" t="n">
        <v>161170.482936261</v>
      </c>
      <c r="S34" s="28" t="n">
        <v>0.0158619066028046</v>
      </c>
      <c r="T34" s="28"/>
      <c r="U34" s="43" t="n">
        <v>171439.320800615</v>
      </c>
      <c r="V34" s="44" t="n">
        <v>150546.963639707</v>
      </c>
      <c r="W34" s="28" t="n">
        <v>0.138776343645879</v>
      </c>
      <c r="X34" s="28"/>
      <c r="Y34" s="43" t="n">
        <v>169702.278796701</v>
      </c>
      <c r="Z34" s="44" t="n">
        <v>155140.668605994</v>
      </c>
      <c r="AA34" s="28" t="n">
        <v>0.0938606899244995</v>
      </c>
      <c r="AB34" s="28"/>
      <c r="AC34" s="43" t="n">
        <v>161424.860871194</v>
      </c>
      <c r="AD34" s="44" t="n">
        <v>147547.750513158</v>
      </c>
      <c r="AE34" s="28" t="n">
        <v>0.0940516565638744</v>
      </c>
      <c r="AF34" s="28"/>
      <c r="AG34" s="43" t="n">
        <v>159157.818210074</v>
      </c>
      <c r="AH34" s="44" t="n">
        <v>143956.152428446</v>
      </c>
      <c r="AI34" s="28" t="n">
        <v>0.105599278149532</v>
      </c>
      <c r="AJ34" s="28"/>
      <c r="AK34" s="43" t="n">
        <v>159700.38273644</v>
      </c>
      <c r="AL34" s="44" t="n">
        <v>163323.58673075</v>
      </c>
      <c r="AM34" s="28" t="n">
        <v>-0.0221842053976121</v>
      </c>
      <c r="AN34" s="28"/>
      <c r="AO34" s="43" t="n">
        <v>158658.270164112</v>
      </c>
      <c r="AP34" s="44" t="n">
        <v>163538.085598598</v>
      </c>
      <c r="AQ34" s="28" t="n">
        <v>-0.029839015276622</v>
      </c>
      <c r="AR34" s="28"/>
      <c r="AS34" s="43" t="n">
        <v>130121.738607198</v>
      </c>
      <c r="AT34" s="44" t="n">
        <v>146627.480695057</v>
      </c>
      <c r="AU34" s="28" t="n">
        <v>-0.11256922651618</v>
      </c>
      <c r="AV34" s="28"/>
      <c r="AW34" s="43" t="n">
        <v>130175.621611148</v>
      </c>
      <c r="AX34" s="44" t="n">
        <v>151747.011573295</v>
      </c>
      <c r="AY34" s="28" t="n">
        <v>-0.14215363939294</v>
      </c>
      <c r="AZ34" s="28"/>
    </row>
    <row r="35" customFormat="false" ht="15" hidden="false" customHeight="true" outlineLevel="0" collapsed="false">
      <c r="B35" s="46"/>
      <c r="C35" s="2" t="s">
        <v>74</v>
      </c>
      <c r="E35" s="39" t="n">
        <v>10994</v>
      </c>
      <c r="F35" s="40" t="n">
        <v>11126.8433970806</v>
      </c>
      <c r="G35" s="28" t="n">
        <v>-0.0119390012369014</v>
      </c>
      <c r="H35" s="28"/>
      <c r="I35" s="39" t="n">
        <v>11190</v>
      </c>
      <c r="J35" s="40" t="n">
        <v>10996.6598956665</v>
      </c>
      <c r="K35" s="28" t="n">
        <v>0.0175817117350085</v>
      </c>
      <c r="L35" s="28"/>
      <c r="M35" s="39" t="n">
        <v>11161</v>
      </c>
      <c r="N35" s="40" t="n">
        <v>11369.3773209538</v>
      </c>
      <c r="O35" s="28" t="n">
        <v>-0.018327944888393</v>
      </c>
      <c r="P35" s="28"/>
      <c r="Q35" s="39" t="n">
        <v>11189</v>
      </c>
      <c r="R35" s="40" t="n">
        <v>11832.9789276599</v>
      </c>
      <c r="S35" s="28" t="n">
        <v>-0.0544223843883121</v>
      </c>
      <c r="T35" s="28"/>
      <c r="U35" s="39" t="n">
        <v>11167</v>
      </c>
      <c r="V35" s="40" t="n">
        <v>11937.5891454688</v>
      </c>
      <c r="W35" s="28" t="n">
        <v>-0.0645514882509818</v>
      </c>
      <c r="X35" s="28"/>
      <c r="Y35" s="39" t="n">
        <v>11054</v>
      </c>
      <c r="Z35" s="40" t="n">
        <v>11765.4556245015</v>
      </c>
      <c r="AA35" s="28" t="n">
        <v>-0.0604698744534714</v>
      </c>
      <c r="AB35" s="28"/>
      <c r="AC35" s="39" t="n">
        <v>11236</v>
      </c>
      <c r="AD35" s="40" t="n">
        <v>10953.6771818343</v>
      </c>
      <c r="AE35" s="28" t="n">
        <v>0.0257742503708137</v>
      </c>
      <c r="AF35" s="28"/>
      <c r="AG35" s="39" t="n">
        <v>11407</v>
      </c>
      <c r="AH35" s="40" t="n">
        <v>11072.3928416386</v>
      </c>
      <c r="AI35" s="28" t="n">
        <v>0.0302199500277002</v>
      </c>
      <c r="AJ35" s="28"/>
      <c r="AK35" s="39" t="n">
        <v>11091</v>
      </c>
      <c r="AL35" s="40" t="n">
        <v>11186.1729538438</v>
      </c>
      <c r="AM35" s="28" t="n">
        <v>-0.0085080888912168</v>
      </c>
      <c r="AN35" s="28"/>
      <c r="AO35" s="39" t="n">
        <v>11209</v>
      </c>
      <c r="AP35" s="40" t="n">
        <v>11300.6637787794</v>
      </c>
      <c r="AQ35" s="28" t="n">
        <v>-0.00811136235656749</v>
      </c>
      <c r="AR35" s="28"/>
      <c r="AS35" s="39" t="n">
        <v>11310</v>
      </c>
      <c r="AT35" s="40" t="n">
        <v>11281.8870298066</v>
      </c>
      <c r="AU35" s="28" t="n">
        <v>0.0024918677273689</v>
      </c>
      <c r="AV35" s="28"/>
      <c r="AW35" s="39" t="n">
        <v>11225</v>
      </c>
      <c r="AX35" s="40" t="n">
        <v>10896.2317880795</v>
      </c>
      <c r="AY35" s="28" t="n">
        <v>0.0301726521897419</v>
      </c>
      <c r="AZ35" s="28"/>
    </row>
    <row r="36" s="41" customFormat="true" ht="15" hidden="false" customHeight="true" outlineLevel="1" collapsed="false">
      <c r="B36" s="45"/>
      <c r="C36" s="2" t="s">
        <v>75</v>
      </c>
      <c r="D36" s="2" t="s">
        <v>21</v>
      </c>
      <c r="E36" s="43" t="n">
        <v>2235</v>
      </c>
      <c r="F36" s="44" t="n">
        <v>2708</v>
      </c>
      <c r="G36" s="28" t="n">
        <v>-0.17466765140325</v>
      </c>
      <c r="H36" s="28"/>
      <c r="I36" s="43" t="n">
        <v>2278</v>
      </c>
      <c r="J36" s="44" t="n">
        <v>2656</v>
      </c>
      <c r="K36" s="28" t="n">
        <v>-0.142319277108434</v>
      </c>
      <c r="L36" s="28"/>
      <c r="M36" s="43" t="n">
        <v>2224</v>
      </c>
      <c r="N36" s="44" t="n">
        <v>2714</v>
      </c>
      <c r="O36" s="28" t="n">
        <v>-0.180545320560059</v>
      </c>
      <c r="P36" s="28"/>
      <c r="Q36" s="43" t="n">
        <v>2275</v>
      </c>
      <c r="R36" s="44" t="n">
        <v>2741</v>
      </c>
      <c r="S36" s="28" t="n">
        <v>-0.170010944910617</v>
      </c>
      <c r="T36" s="28"/>
      <c r="U36" s="43" t="n">
        <v>2271</v>
      </c>
      <c r="V36" s="44" t="n">
        <v>2753</v>
      </c>
      <c r="W36" s="28" t="n">
        <v>-0.175081729022884</v>
      </c>
      <c r="X36" s="28"/>
      <c r="Y36" s="43" t="n">
        <v>2285</v>
      </c>
      <c r="Z36" s="44" t="n">
        <v>2739</v>
      </c>
      <c r="AA36" s="28" t="n">
        <v>-0.165753924790069</v>
      </c>
      <c r="AB36" s="28"/>
      <c r="AC36" s="43" t="n">
        <v>2319</v>
      </c>
      <c r="AD36" s="44" t="n">
        <v>2029</v>
      </c>
      <c r="AE36" s="28" t="n">
        <v>0.142927550517496</v>
      </c>
      <c r="AF36" s="28"/>
      <c r="AG36" s="43" t="n">
        <v>2310</v>
      </c>
      <c r="AH36" s="44" t="n">
        <v>2042</v>
      </c>
      <c r="AI36" s="28" t="n">
        <v>0.131243878550441</v>
      </c>
      <c r="AJ36" s="28"/>
      <c r="AK36" s="43" t="n">
        <v>2306</v>
      </c>
      <c r="AL36" s="44" t="n">
        <v>2128</v>
      </c>
      <c r="AM36" s="28" t="n">
        <v>0.0836466165413534</v>
      </c>
      <c r="AN36" s="28"/>
      <c r="AO36" s="43" t="n">
        <v>2350</v>
      </c>
      <c r="AP36" s="44" t="n">
        <v>2172</v>
      </c>
      <c r="AQ36" s="28" t="n">
        <v>0.0819521178637201</v>
      </c>
      <c r="AR36" s="28"/>
      <c r="AS36" s="43" t="n">
        <v>2346</v>
      </c>
      <c r="AT36" s="44" t="n">
        <v>2190</v>
      </c>
      <c r="AU36" s="28" t="n">
        <v>0.0712328767123288</v>
      </c>
      <c r="AV36" s="28"/>
      <c r="AW36" s="43" t="n">
        <v>2348</v>
      </c>
      <c r="AX36" s="44" t="n">
        <v>2220</v>
      </c>
      <c r="AY36" s="28" t="n">
        <v>0.0576576576576577</v>
      </c>
      <c r="AZ36" s="28"/>
    </row>
    <row r="37" s="41" customFormat="true" ht="15" hidden="false" customHeight="true" outlineLevel="1" collapsed="false">
      <c r="B37" s="45"/>
      <c r="C37" s="2" t="s">
        <v>75</v>
      </c>
      <c r="D37" s="2" t="s">
        <v>22</v>
      </c>
      <c r="E37" s="43" t="n">
        <v>7869</v>
      </c>
      <c r="F37" s="44" t="n">
        <v>8150.84339708055</v>
      </c>
      <c r="G37" s="28" t="n">
        <v>-0.0345784335865787</v>
      </c>
      <c r="H37" s="28"/>
      <c r="I37" s="43" t="n">
        <v>7887</v>
      </c>
      <c r="J37" s="44" t="n">
        <v>8070.65989566646</v>
      </c>
      <c r="K37" s="28" t="n">
        <v>-0.022756490552288</v>
      </c>
      <c r="L37" s="28"/>
      <c r="M37" s="43" t="n">
        <v>7792</v>
      </c>
      <c r="N37" s="44" t="n">
        <v>7964.37732095379</v>
      </c>
      <c r="O37" s="28" t="n">
        <v>-0.0216435402301034</v>
      </c>
      <c r="P37" s="28"/>
      <c r="Q37" s="43" t="n">
        <v>7783</v>
      </c>
      <c r="R37" s="44" t="n">
        <v>8054.9789276599</v>
      </c>
      <c r="S37" s="28" t="n">
        <v>-0.0337653183332309</v>
      </c>
      <c r="T37" s="28"/>
      <c r="U37" s="43" t="n">
        <v>7798</v>
      </c>
      <c r="V37" s="44" t="n">
        <v>8153.58914546878</v>
      </c>
      <c r="W37" s="28" t="n">
        <v>-0.0436113641642574</v>
      </c>
      <c r="X37" s="28"/>
      <c r="Y37" s="43" t="n">
        <v>7803</v>
      </c>
      <c r="Z37" s="44" t="n">
        <v>8090.45562450149</v>
      </c>
      <c r="AA37" s="28" t="n">
        <v>-0.0355302145939655</v>
      </c>
      <c r="AB37" s="28"/>
      <c r="AC37" s="43" t="n">
        <v>7808</v>
      </c>
      <c r="AD37" s="44" t="n">
        <v>8072.67718183433</v>
      </c>
      <c r="AE37" s="28" t="n">
        <v>-0.0327867912803359</v>
      </c>
      <c r="AF37" s="28"/>
      <c r="AG37" s="43" t="n">
        <v>7883</v>
      </c>
      <c r="AH37" s="44" t="n">
        <v>8117.39284163861</v>
      </c>
      <c r="AI37" s="28" t="n">
        <v>-0.0288753847708692</v>
      </c>
      <c r="AJ37" s="28"/>
      <c r="AK37" s="43" t="n">
        <v>7843</v>
      </c>
      <c r="AL37" s="44" t="n">
        <v>8214.17295384383</v>
      </c>
      <c r="AM37" s="28" t="n">
        <v>-0.0451868929385201</v>
      </c>
      <c r="AN37" s="28"/>
      <c r="AO37" s="43" t="n">
        <v>7803</v>
      </c>
      <c r="AP37" s="44" t="n">
        <v>8186.66377877942</v>
      </c>
      <c r="AQ37" s="28" t="n">
        <v>-0.0468644846236275</v>
      </c>
      <c r="AR37" s="28"/>
      <c r="AS37" s="43" t="n">
        <v>7788</v>
      </c>
      <c r="AT37" s="44" t="n">
        <v>8061.8870298066</v>
      </c>
      <c r="AU37" s="28" t="n">
        <v>-0.0339730671980369</v>
      </c>
      <c r="AV37" s="28"/>
      <c r="AW37" s="43" t="n">
        <v>7722</v>
      </c>
      <c r="AX37" s="44" t="n">
        <v>7810.23178807947</v>
      </c>
      <c r="AY37" s="28" t="n">
        <v>-0.0112969487300154</v>
      </c>
      <c r="AZ37" s="28"/>
    </row>
    <row r="38" s="41" customFormat="true" ht="15" hidden="false" customHeight="true" outlineLevel="1" collapsed="false">
      <c r="B38" s="45"/>
      <c r="C38" s="2" t="s">
        <v>75</v>
      </c>
      <c r="D38" s="2" t="s">
        <v>23</v>
      </c>
      <c r="E38" s="43" t="n">
        <v>890</v>
      </c>
      <c r="F38" s="44" t="n">
        <v>268</v>
      </c>
      <c r="G38" s="28" t="n">
        <v>2.32089552238806</v>
      </c>
      <c r="H38" s="28"/>
      <c r="I38" s="43" t="n">
        <v>1025</v>
      </c>
      <c r="J38" s="44" t="n">
        <v>270</v>
      </c>
      <c r="K38" s="28" t="n">
        <v>2.7962962962963</v>
      </c>
      <c r="L38" s="28"/>
      <c r="M38" s="43" t="n">
        <v>1145</v>
      </c>
      <c r="N38" s="44" t="n">
        <v>691</v>
      </c>
      <c r="O38" s="28" t="n">
        <v>0.657018813314038</v>
      </c>
      <c r="P38" s="28"/>
      <c r="Q38" s="43" t="n">
        <v>1131</v>
      </c>
      <c r="R38" s="44" t="n">
        <v>1037</v>
      </c>
      <c r="S38" s="28" t="n">
        <v>0.0906460945033751</v>
      </c>
      <c r="T38" s="28"/>
      <c r="U38" s="43" t="n">
        <v>1098</v>
      </c>
      <c r="V38" s="44" t="n">
        <v>1031</v>
      </c>
      <c r="W38" s="28" t="n">
        <v>0.0649854510184287</v>
      </c>
      <c r="X38" s="28"/>
      <c r="Y38" s="43" t="n">
        <v>966</v>
      </c>
      <c r="Z38" s="44" t="n">
        <v>936</v>
      </c>
      <c r="AA38" s="28" t="n">
        <v>0.0320512820512821</v>
      </c>
      <c r="AB38" s="28"/>
      <c r="AC38" s="43" t="n">
        <v>1109</v>
      </c>
      <c r="AD38" s="44" t="n">
        <v>852</v>
      </c>
      <c r="AE38" s="28" t="n">
        <v>0.301643192488263</v>
      </c>
      <c r="AF38" s="28"/>
      <c r="AG38" s="43" t="n">
        <v>1214</v>
      </c>
      <c r="AH38" s="44" t="n">
        <v>913</v>
      </c>
      <c r="AI38" s="28" t="n">
        <v>0.329682365826944</v>
      </c>
      <c r="AJ38" s="28"/>
      <c r="AK38" s="43" t="n">
        <v>942</v>
      </c>
      <c r="AL38" s="44" t="n">
        <v>844</v>
      </c>
      <c r="AM38" s="28" t="n">
        <v>0.116113744075829</v>
      </c>
      <c r="AN38" s="28"/>
      <c r="AO38" s="43" t="n">
        <v>1056</v>
      </c>
      <c r="AP38" s="44" t="n">
        <v>942</v>
      </c>
      <c r="AQ38" s="28" t="n">
        <v>0.121019108280255</v>
      </c>
      <c r="AR38" s="28"/>
      <c r="AS38" s="43" t="n">
        <v>1176</v>
      </c>
      <c r="AT38" s="44" t="n">
        <v>1030</v>
      </c>
      <c r="AU38" s="28" t="n">
        <v>0.141747572815534</v>
      </c>
      <c r="AV38" s="28"/>
      <c r="AW38" s="43" t="n">
        <v>1155</v>
      </c>
      <c r="AX38" s="44" t="n">
        <v>866</v>
      </c>
      <c r="AY38" s="28" t="n">
        <v>0.333718244803695</v>
      </c>
      <c r="AZ38" s="28"/>
    </row>
    <row r="39" customFormat="false" ht="15" hidden="false" customHeight="true" outlineLevel="0" collapsed="false">
      <c r="B39" s="46"/>
      <c r="C39" s="2" t="s">
        <v>76</v>
      </c>
      <c r="E39" s="39" t="n">
        <v>13949.8200642415</v>
      </c>
      <c r="F39" s="40" t="n">
        <v>20809.4832517645</v>
      </c>
      <c r="G39" s="28" t="n">
        <v>-0.329641207546148</v>
      </c>
      <c r="H39" s="28"/>
      <c r="I39" s="39" t="n">
        <v>13363.6235101882</v>
      </c>
      <c r="J39" s="40" t="n">
        <v>20257.0441980802</v>
      </c>
      <c r="K39" s="28" t="n">
        <v>-0.340297460008766</v>
      </c>
      <c r="L39" s="28"/>
      <c r="M39" s="39" t="n">
        <v>12848.5180957429</v>
      </c>
      <c r="N39" s="40" t="n">
        <v>19625.2669367047</v>
      </c>
      <c r="O39" s="28" t="n">
        <v>-0.345307346025821</v>
      </c>
      <c r="P39" s="28"/>
      <c r="Q39" s="39" t="n">
        <v>12384</v>
      </c>
      <c r="R39" s="40" t="n">
        <v>19023.0432810393</v>
      </c>
      <c r="S39" s="28" t="n">
        <v>-0.34900006181748</v>
      </c>
      <c r="T39" s="28"/>
      <c r="U39" s="39" t="n">
        <v>11979</v>
      </c>
      <c r="V39" s="40" t="n">
        <v>18385.9164860322</v>
      </c>
      <c r="W39" s="28" t="n">
        <v>-0.348468703798342</v>
      </c>
      <c r="X39" s="28"/>
      <c r="Y39" s="39" t="n">
        <v>11610</v>
      </c>
      <c r="Z39" s="40" t="n">
        <v>17834.8527824297</v>
      </c>
      <c r="AA39" s="28" t="n">
        <v>-0.349027427272189</v>
      </c>
      <c r="AB39" s="28"/>
      <c r="AC39" s="39" t="n">
        <v>11183</v>
      </c>
      <c r="AD39" s="40" t="n">
        <v>17266.6741579434</v>
      </c>
      <c r="AE39" s="28" t="n">
        <v>-0.352336188329856</v>
      </c>
      <c r="AF39" s="28"/>
      <c r="AG39" s="39" t="n">
        <v>10801</v>
      </c>
      <c r="AH39" s="40" t="n">
        <v>16777.4917649731</v>
      </c>
      <c r="AI39" s="28" t="n">
        <v>-0.356220813497905</v>
      </c>
      <c r="AJ39" s="28"/>
      <c r="AK39" s="39" t="n">
        <v>10439</v>
      </c>
      <c r="AL39" s="40" t="n">
        <v>16235.1718292457</v>
      </c>
      <c r="AM39" s="28" t="n">
        <v>-0.357013272801006</v>
      </c>
      <c r="AN39" s="28"/>
      <c r="AO39" s="39" t="n">
        <v>10053</v>
      </c>
      <c r="AP39" s="40" t="n">
        <v>15784.1426429212</v>
      </c>
      <c r="AQ39" s="28" t="n">
        <v>-0.363094960085874</v>
      </c>
      <c r="AR39" s="28"/>
      <c r="AS39" s="39" t="n">
        <v>9709</v>
      </c>
      <c r="AT39" s="40" t="n">
        <v>15190.0170354366</v>
      </c>
      <c r="AU39" s="28" t="n">
        <v>-0.360830209910234</v>
      </c>
      <c r="AV39" s="28"/>
      <c r="AW39" s="39" t="n">
        <v>9272</v>
      </c>
      <c r="AX39" s="40" t="n">
        <v>14603.9119761141</v>
      </c>
      <c r="AY39" s="28" t="n">
        <v>-0.36510162378648</v>
      </c>
      <c r="AZ39" s="28"/>
    </row>
    <row r="40" s="41" customFormat="true" ht="15" hidden="false" customHeight="true" outlineLevel="1" collapsed="false">
      <c r="B40" s="45"/>
      <c r="C40" s="2" t="s">
        <v>77</v>
      </c>
      <c r="D40" s="2" t="s">
        <v>21</v>
      </c>
      <c r="E40" s="47" t="s">
        <v>40</v>
      </c>
      <c r="F40" s="48" t="s">
        <v>40</v>
      </c>
      <c r="G40" s="49" t="s">
        <v>40</v>
      </c>
      <c r="H40" s="28"/>
      <c r="I40" s="47" t="s">
        <v>40</v>
      </c>
      <c r="J40" s="48" t="s">
        <v>40</v>
      </c>
      <c r="K40" s="49" t="s">
        <v>40</v>
      </c>
      <c r="L40" s="28"/>
      <c r="M40" s="47" t="s">
        <v>40</v>
      </c>
      <c r="N40" s="48" t="s">
        <v>40</v>
      </c>
      <c r="O40" s="49" t="s">
        <v>40</v>
      </c>
      <c r="P40" s="28"/>
      <c r="Q40" s="47" t="s">
        <v>40</v>
      </c>
      <c r="R40" s="48" t="s">
        <v>40</v>
      </c>
      <c r="S40" s="49" t="s">
        <v>40</v>
      </c>
      <c r="T40" s="28"/>
      <c r="U40" s="47" t="s">
        <v>40</v>
      </c>
      <c r="V40" s="48" t="s">
        <v>40</v>
      </c>
      <c r="W40" s="49" t="s">
        <v>40</v>
      </c>
      <c r="X40" s="28"/>
      <c r="Y40" s="47" t="s">
        <v>40</v>
      </c>
      <c r="Z40" s="48" t="s">
        <v>40</v>
      </c>
      <c r="AA40" s="49" t="s">
        <v>40</v>
      </c>
      <c r="AB40" s="28"/>
      <c r="AC40" s="47" t="s">
        <v>40</v>
      </c>
      <c r="AD40" s="48" t="s">
        <v>40</v>
      </c>
      <c r="AE40" s="49" t="s">
        <v>40</v>
      </c>
      <c r="AF40" s="28"/>
      <c r="AG40" s="47" t="s">
        <v>40</v>
      </c>
      <c r="AH40" s="48" t="s">
        <v>40</v>
      </c>
      <c r="AI40" s="49" t="s">
        <v>40</v>
      </c>
      <c r="AJ40" s="28"/>
      <c r="AK40" s="47" t="s">
        <v>40</v>
      </c>
      <c r="AL40" s="48" t="s">
        <v>40</v>
      </c>
      <c r="AM40" s="49" t="s">
        <v>40</v>
      </c>
      <c r="AN40" s="28"/>
      <c r="AO40" s="47" t="s">
        <v>40</v>
      </c>
      <c r="AP40" s="48" t="s">
        <v>40</v>
      </c>
      <c r="AQ40" s="49" t="s">
        <v>40</v>
      </c>
      <c r="AR40" s="28"/>
      <c r="AS40" s="47" t="s">
        <v>40</v>
      </c>
      <c r="AT40" s="48" t="s">
        <v>40</v>
      </c>
      <c r="AU40" s="49" t="s">
        <v>40</v>
      </c>
      <c r="AV40" s="28"/>
      <c r="AW40" s="47" t="s">
        <v>40</v>
      </c>
      <c r="AX40" s="48" t="s">
        <v>40</v>
      </c>
      <c r="AY40" s="49" t="s">
        <v>40</v>
      </c>
      <c r="AZ40" s="28"/>
    </row>
    <row r="41" s="41" customFormat="true" ht="15" hidden="false" customHeight="true" outlineLevel="1" collapsed="false">
      <c r="B41" s="45"/>
      <c r="C41" s="2" t="s">
        <v>77</v>
      </c>
      <c r="D41" s="2" t="s">
        <v>22</v>
      </c>
      <c r="E41" s="47" t="s">
        <v>40</v>
      </c>
      <c r="F41" s="48" t="s">
        <v>40</v>
      </c>
      <c r="G41" s="49" t="s">
        <v>40</v>
      </c>
      <c r="H41" s="28"/>
      <c r="I41" s="47" t="s">
        <v>40</v>
      </c>
      <c r="J41" s="48" t="s">
        <v>40</v>
      </c>
      <c r="K41" s="49" t="s">
        <v>40</v>
      </c>
      <c r="L41" s="28"/>
      <c r="M41" s="47" t="s">
        <v>40</v>
      </c>
      <c r="N41" s="48" t="s">
        <v>40</v>
      </c>
      <c r="O41" s="49" t="s">
        <v>40</v>
      </c>
      <c r="P41" s="28"/>
      <c r="Q41" s="47" t="s">
        <v>40</v>
      </c>
      <c r="R41" s="48" t="s">
        <v>40</v>
      </c>
      <c r="S41" s="49" t="s">
        <v>40</v>
      </c>
      <c r="T41" s="28"/>
      <c r="U41" s="47" t="s">
        <v>40</v>
      </c>
      <c r="V41" s="48" t="s">
        <v>40</v>
      </c>
      <c r="W41" s="49" t="s">
        <v>40</v>
      </c>
      <c r="X41" s="28"/>
      <c r="Y41" s="47" t="s">
        <v>40</v>
      </c>
      <c r="Z41" s="48" t="s">
        <v>40</v>
      </c>
      <c r="AA41" s="49" t="s">
        <v>40</v>
      </c>
      <c r="AB41" s="28"/>
      <c r="AC41" s="47" t="s">
        <v>40</v>
      </c>
      <c r="AD41" s="48" t="s">
        <v>40</v>
      </c>
      <c r="AE41" s="49" t="s">
        <v>40</v>
      </c>
      <c r="AF41" s="28"/>
      <c r="AG41" s="47" t="s">
        <v>40</v>
      </c>
      <c r="AH41" s="48" t="s">
        <v>40</v>
      </c>
      <c r="AI41" s="49" t="s">
        <v>40</v>
      </c>
      <c r="AJ41" s="28"/>
      <c r="AK41" s="47" t="s">
        <v>40</v>
      </c>
      <c r="AL41" s="48" t="s">
        <v>40</v>
      </c>
      <c r="AM41" s="49" t="s">
        <v>40</v>
      </c>
      <c r="AN41" s="28"/>
      <c r="AO41" s="47" t="s">
        <v>40</v>
      </c>
      <c r="AP41" s="48" t="s">
        <v>40</v>
      </c>
      <c r="AQ41" s="49" t="s">
        <v>40</v>
      </c>
      <c r="AR41" s="28"/>
      <c r="AS41" s="47" t="s">
        <v>40</v>
      </c>
      <c r="AT41" s="48" t="s">
        <v>40</v>
      </c>
      <c r="AU41" s="49" t="s">
        <v>40</v>
      </c>
      <c r="AV41" s="28"/>
      <c r="AW41" s="47" t="s">
        <v>40</v>
      </c>
      <c r="AX41" s="48" t="s">
        <v>40</v>
      </c>
      <c r="AY41" s="49" t="s">
        <v>40</v>
      </c>
      <c r="AZ41" s="28"/>
    </row>
    <row r="42" s="41" customFormat="true" ht="15" hidden="false" customHeight="true" outlineLevel="1" collapsed="false">
      <c r="B42" s="45"/>
      <c r="C42" s="2" t="s">
        <v>77</v>
      </c>
      <c r="D42" s="2" t="s">
        <v>23</v>
      </c>
      <c r="E42" s="43" t="n">
        <v>11948.8200642415</v>
      </c>
      <c r="F42" s="44" t="n">
        <v>19099.4832517645</v>
      </c>
      <c r="G42" s="28" t="n">
        <v>-0.374390400685965</v>
      </c>
      <c r="H42" s="28"/>
      <c r="I42" s="43" t="n">
        <v>11338.6235101882</v>
      </c>
      <c r="J42" s="44" t="n">
        <v>18518.0441980802</v>
      </c>
      <c r="K42" s="28" t="n">
        <v>-0.387698647389356</v>
      </c>
      <c r="L42" s="28"/>
      <c r="M42" s="43" t="n">
        <v>10785.5180957429</v>
      </c>
      <c r="N42" s="44" t="n">
        <v>17820.2669367047</v>
      </c>
      <c r="O42" s="28" t="n">
        <v>-0.394761137189938</v>
      </c>
      <c r="P42" s="28"/>
      <c r="Q42" s="43" t="n">
        <v>10298</v>
      </c>
      <c r="R42" s="44" t="n">
        <v>17209.0432810393</v>
      </c>
      <c r="S42" s="28" t="n">
        <v>-0.401593695138986</v>
      </c>
      <c r="T42" s="28"/>
      <c r="U42" s="43" t="n">
        <v>9869</v>
      </c>
      <c r="V42" s="44" t="n">
        <v>16550.9164860322</v>
      </c>
      <c r="W42" s="28" t="n">
        <v>-0.403718820747556</v>
      </c>
      <c r="X42" s="28"/>
      <c r="Y42" s="43" t="n">
        <v>9486</v>
      </c>
      <c r="Z42" s="44" t="n">
        <v>15992.8527824297</v>
      </c>
      <c r="AA42" s="28" t="n">
        <v>-0.40686004373018</v>
      </c>
      <c r="AB42" s="28"/>
      <c r="AC42" s="43" t="n">
        <v>9049</v>
      </c>
      <c r="AD42" s="44" t="n">
        <v>15410.6741579434</v>
      </c>
      <c r="AE42" s="28" t="n">
        <v>-0.412809595008164</v>
      </c>
      <c r="AF42" s="28"/>
      <c r="AG42" s="43" t="n">
        <v>8661</v>
      </c>
      <c r="AH42" s="44" t="n">
        <v>14902.4917649731</v>
      </c>
      <c r="AI42" s="28" t="n">
        <v>-0.418822024088828</v>
      </c>
      <c r="AJ42" s="28"/>
      <c r="AK42" s="43" t="n">
        <v>8279</v>
      </c>
      <c r="AL42" s="44" t="n">
        <v>14338.1718292457</v>
      </c>
      <c r="AM42" s="28" t="n">
        <v>-0.422590264742592</v>
      </c>
      <c r="AN42" s="28"/>
      <c r="AO42" s="43" t="n">
        <v>7875</v>
      </c>
      <c r="AP42" s="44" t="n">
        <v>13870.1426429212</v>
      </c>
      <c r="AQ42" s="28" t="n">
        <v>-0.432233668914783</v>
      </c>
      <c r="AR42" s="28"/>
      <c r="AS42" s="43" t="n">
        <v>7511</v>
      </c>
      <c r="AT42" s="44" t="n">
        <v>13253.0170354366</v>
      </c>
      <c r="AU42" s="28" t="n">
        <v>-0.43326112236054</v>
      </c>
      <c r="AV42" s="28"/>
      <c r="AW42" s="43" t="n">
        <v>7064</v>
      </c>
      <c r="AX42" s="44" t="n">
        <v>12629.9119761141</v>
      </c>
      <c r="AY42" s="28" t="n">
        <v>-0.440692855709559</v>
      </c>
      <c r="AZ42" s="28"/>
    </row>
    <row r="43" customFormat="false" ht="15" hidden="false" customHeight="true" outlineLevel="0" collapsed="false">
      <c r="E43" s="43"/>
      <c r="I43" s="43"/>
      <c r="M43" s="43"/>
      <c r="Q43" s="43"/>
      <c r="U43" s="43"/>
      <c r="Y43" s="43"/>
      <c r="AC43" s="43"/>
      <c r="AG43" s="43"/>
      <c r="AK43" s="43"/>
      <c r="AO43" s="43"/>
      <c r="AS43" s="43"/>
      <c r="AW43" s="43"/>
    </row>
    <row r="44" s="19" customFormat="true" ht="15" hidden="false" customHeight="true" outlineLevel="0" collapsed="false">
      <c r="A44" s="19" t="s">
        <v>78</v>
      </c>
      <c r="B44" s="20"/>
      <c r="C44" s="20"/>
      <c r="D44" s="20"/>
      <c r="E44" s="50" t="n">
        <v>1</v>
      </c>
      <c r="F44" s="23" t="n">
        <v>1</v>
      </c>
      <c r="G44" s="51" t="n">
        <v>0</v>
      </c>
      <c r="H44" s="23"/>
      <c r="I44" s="50" t="n">
        <v>1</v>
      </c>
      <c r="J44" s="23" t="n">
        <v>1</v>
      </c>
      <c r="K44" s="51" t="n">
        <v>0</v>
      </c>
      <c r="L44" s="23"/>
      <c r="M44" s="50" t="n">
        <v>1</v>
      </c>
      <c r="N44" s="23" t="n">
        <v>1</v>
      </c>
      <c r="O44" s="51" t="n">
        <v>0</v>
      </c>
      <c r="P44" s="23"/>
      <c r="Q44" s="50" t="n">
        <v>1</v>
      </c>
      <c r="R44" s="23" t="n">
        <v>1</v>
      </c>
      <c r="S44" s="51" t="n">
        <v>0</v>
      </c>
      <c r="T44" s="23"/>
      <c r="U44" s="50" t="n">
        <v>1</v>
      </c>
      <c r="V44" s="23" t="n">
        <v>1</v>
      </c>
      <c r="W44" s="51" t="n">
        <v>0</v>
      </c>
      <c r="X44" s="23"/>
      <c r="Y44" s="50" t="n">
        <v>1</v>
      </c>
      <c r="Z44" s="23" t="n">
        <v>1</v>
      </c>
      <c r="AA44" s="51" t="n">
        <v>0</v>
      </c>
      <c r="AB44" s="23"/>
      <c r="AC44" s="50" t="n">
        <v>1</v>
      </c>
      <c r="AD44" s="23" t="n">
        <v>1</v>
      </c>
      <c r="AE44" s="51" t="n">
        <v>0</v>
      </c>
      <c r="AF44" s="23"/>
      <c r="AG44" s="50" t="n">
        <v>1</v>
      </c>
      <c r="AH44" s="23" t="n">
        <v>1</v>
      </c>
      <c r="AI44" s="51" t="n">
        <v>0</v>
      </c>
      <c r="AJ44" s="23"/>
      <c r="AK44" s="50" t="n">
        <v>1</v>
      </c>
      <c r="AL44" s="23" t="n">
        <v>1</v>
      </c>
      <c r="AM44" s="51" t="n">
        <v>0</v>
      </c>
      <c r="AN44" s="23"/>
      <c r="AO44" s="50" t="n">
        <v>1</v>
      </c>
      <c r="AP44" s="23" t="n">
        <v>1</v>
      </c>
      <c r="AQ44" s="51" t="n">
        <v>0</v>
      </c>
      <c r="AR44" s="23"/>
      <c r="AS44" s="50" t="n">
        <v>1</v>
      </c>
      <c r="AT44" s="23" t="n">
        <v>1</v>
      </c>
      <c r="AU44" s="51" t="n">
        <v>0</v>
      </c>
      <c r="AV44" s="23"/>
      <c r="AW44" s="50" t="n">
        <v>1</v>
      </c>
      <c r="AX44" s="23" t="n">
        <v>1</v>
      </c>
      <c r="AY44" s="51" t="n">
        <v>0</v>
      </c>
      <c r="AZ44" s="23"/>
    </row>
    <row r="45" s="24" customFormat="true" ht="15" hidden="false" customHeight="true" outlineLevel="1" collapsed="false">
      <c r="B45" s="25"/>
      <c r="C45" s="2" t="s">
        <v>79</v>
      </c>
      <c r="D45" s="2" t="s">
        <v>21</v>
      </c>
      <c r="E45" s="52" t="n">
        <v>0.0574709313557501</v>
      </c>
      <c r="F45" s="53" t="n">
        <v>0.0690684370265089</v>
      </c>
      <c r="G45" s="4" t="n">
        <v>-0.0115975056707587</v>
      </c>
      <c r="H45" s="29"/>
      <c r="I45" s="52" t="n">
        <v>0.0570552526158035</v>
      </c>
      <c r="J45" s="53" t="n">
        <v>0.0684647755846586</v>
      </c>
      <c r="K45" s="4" t="n">
        <v>-0.0114095229688551</v>
      </c>
      <c r="L45" s="29"/>
      <c r="M45" s="52" t="n">
        <v>0.0562493997136203</v>
      </c>
      <c r="N45" s="53" t="n">
        <v>0.0675476442391914</v>
      </c>
      <c r="O45" s="4" t="n">
        <v>-0.0112982445255711</v>
      </c>
      <c r="P45" s="29"/>
      <c r="Q45" s="52" t="n">
        <v>0.0576976772843186</v>
      </c>
      <c r="R45" s="53" t="n">
        <v>0.0669997526744954</v>
      </c>
      <c r="S45" s="4" t="n">
        <v>-0.00930207539017672</v>
      </c>
      <c r="T45" s="29"/>
      <c r="U45" s="52" t="n">
        <v>0.056994873153061</v>
      </c>
      <c r="V45" s="53" t="n">
        <v>0.0661583077776093</v>
      </c>
      <c r="W45" s="4" t="n">
        <v>-0.00916343462454826</v>
      </c>
      <c r="X45" s="29"/>
      <c r="Y45" s="52" t="n">
        <v>0.0567488936805384</v>
      </c>
      <c r="Z45" s="53" t="n">
        <v>0.0675908696134409</v>
      </c>
      <c r="AA45" s="4" t="n">
        <v>-0.0108419759329026</v>
      </c>
      <c r="AB45" s="29"/>
      <c r="AC45" s="52" t="n">
        <v>0.0560463877504543</v>
      </c>
      <c r="AD45" s="53" t="n">
        <v>0.0677272191543464</v>
      </c>
      <c r="AE45" s="4" t="n">
        <v>-0.0116808314038921</v>
      </c>
      <c r="AF45" s="29"/>
      <c r="AG45" s="52" t="n">
        <v>0.0556736876599569</v>
      </c>
      <c r="AH45" s="53" t="n">
        <v>0.0669443971881063</v>
      </c>
      <c r="AI45" s="4" t="n">
        <v>-0.0112707095281494</v>
      </c>
      <c r="AJ45" s="29"/>
      <c r="AK45" s="52" t="n">
        <v>0.0550488166460116</v>
      </c>
      <c r="AL45" s="53" t="n">
        <v>0.0663772821730239</v>
      </c>
      <c r="AM45" s="4" t="n">
        <v>-0.0113284655270123</v>
      </c>
      <c r="AN45" s="29"/>
      <c r="AO45" s="52" t="n">
        <v>0.0544953989577231</v>
      </c>
      <c r="AP45" s="53" t="n">
        <v>0.0647393301381209</v>
      </c>
      <c r="AQ45" s="4" t="n">
        <v>-0.0102439311803978</v>
      </c>
      <c r="AR45" s="29"/>
      <c r="AS45" s="52" t="n">
        <v>0.0543322201593995</v>
      </c>
      <c r="AT45" s="53" t="n">
        <v>0.0636579863734229</v>
      </c>
      <c r="AU45" s="4" t="n">
        <v>-0.00932576621402345</v>
      </c>
      <c r="AV45" s="29"/>
      <c r="AW45" s="52" t="n">
        <v>0.0537450262705391</v>
      </c>
      <c r="AX45" s="53" t="n">
        <v>0.0624542676844805</v>
      </c>
      <c r="AY45" s="4" t="n">
        <v>-0.0087092414139414</v>
      </c>
      <c r="AZ45" s="29"/>
    </row>
    <row r="46" s="24" customFormat="true" ht="15" hidden="false" customHeight="true" outlineLevel="1" collapsed="false">
      <c r="B46" s="25"/>
      <c r="C46" s="2" t="s">
        <v>79</v>
      </c>
      <c r="D46" s="2" t="s">
        <v>22</v>
      </c>
      <c r="E46" s="54" t="n">
        <v>0.00153358931902114</v>
      </c>
      <c r="F46" s="55" t="n">
        <v>0.00152555220523296</v>
      </c>
      <c r="G46" s="4" t="n">
        <v>8.03711378817942E-006</v>
      </c>
      <c r="H46" s="29"/>
      <c r="I46" s="54" t="n">
        <v>0.00151469481855263</v>
      </c>
      <c r="J46" s="55" t="n">
        <v>0.00148770660323024</v>
      </c>
      <c r="K46" s="4" t="n">
        <v>2.69882153223857E-005</v>
      </c>
      <c r="L46" s="29"/>
      <c r="M46" s="54" t="n">
        <v>0.00149178090564296</v>
      </c>
      <c r="N46" s="55" t="n">
        <v>0.00145085538069417</v>
      </c>
      <c r="O46" s="4" t="n">
        <v>4.09255249487902E-005</v>
      </c>
      <c r="P46" s="29"/>
      <c r="Q46" s="54" t="n">
        <v>0.00146962332255874</v>
      </c>
      <c r="R46" s="55" t="n">
        <v>0.00143288265817165</v>
      </c>
      <c r="S46" s="4" t="n">
        <v>3.6740664387092E-005</v>
      </c>
      <c r="T46" s="29"/>
      <c r="U46" s="54" t="n">
        <v>0.00143272962496613</v>
      </c>
      <c r="V46" s="55" t="n">
        <v>0.00139415938783505</v>
      </c>
      <c r="W46" s="4" t="n">
        <v>3.85702371310864E-005</v>
      </c>
      <c r="X46" s="29"/>
      <c r="Y46" s="54" t="n">
        <v>0.00141894954308924</v>
      </c>
      <c r="Z46" s="55" t="n">
        <v>0.00142159441171898</v>
      </c>
      <c r="AA46" s="4" t="n">
        <v>-2.6448686297443E-006</v>
      </c>
      <c r="AB46" s="29"/>
      <c r="AC46" s="54" t="n">
        <v>0.00140509975175598</v>
      </c>
      <c r="AD46" s="55" t="n">
        <v>0.00145375949739632</v>
      </c>
      <c r="AE46" s="4" t="n">
        <v>-4.86597456403361E-005</v>
      </c>
      <c r="AF46" s="29"/>
      <c r="AG46" s="54" t="n">
        <v>0.00133480491855932</v>
      </c>
      <c r="AH46" s="55" t="n">
        <v>0.00142645917369502</v>
      </c>
      <c r="AI46" s="4" t="n">
        <v>-9.16542551357045E-005</v>
      </c>
      <c r="AJ46" s="29"/>
      <c r="AK46" s="54" t="n">
        <v>0.00132425911102946</v>
      </c>
      <c r="AL46" s="55" t="n">
        <v>0.0015933541919128</v>
      </c>
      <c r="AM46" s="4" t="n">
        <v>-0.000269095080883343</v>
      </c>
      <c r="AN46" s="29"/>
      <c r="AO46" s="54" t="n">
        <v>0.00131282890996191</v>
      </c>
      <c r="AP46" s="55" t="n">
        <v>0.00155208059099334</v>
      </c>
      <c r="AQ46" s="4" t="n">
        <v>-0.000239251681031434</v>
      </c>
      <c r="AR46" s="29"/>
      <c r="AS46" s="54" t="n">
        <v>0.00128722164381673</v>
      </c>
      <c r="AT46" s="55" t="n">
        <v>0.00139193715671595</v>
      </c>
      <c r="AU46" s="4" t="n">
        <v>-0.000104715512899219</v>
      </c>
      <c r="AV46" s="29"/>
      <c r="AW46" s="54" t="n">
        <v>0.00125694801657025</v>
      </c>
      <c r="AX46" s="55" t="n">
        <v>0.00143546288721297</v>
      </c>
      <c r="AY46" s="4" t="n">
        <v>-0.000178514870642717</v>
      </c>
      <c r="AZ46" s="29"/>
    </row>
    <row r="47" s="24" customFormat="true" ht="15" hidden="false" customHeight="true" outlineLevel="1" collapsed="false">
      <c r="B47" s="25"/>
      <c r="C47" s="2" t="s">
        <v>79</v>
      </c>
      <c r="D47" s="2" t="s">
        <v>23</v>
      </c>
      <c r="E47" s="54" t="n">
        <v>0.940995479325229</v>
      </c>
      <c r="F47" s="55" t="n">
        <v>0.929406010768258</v>
      </c>
      <c r="G47" s="4" t="n">
        <v>0.0115894685569706</v>
      </c>
      <c r="H47" s="29"/>
      <c r="I47" s="54" t="n">
        <v>0.941430052565644</v>
      </c>
      <c r="J47" s="55" t="n">
        <v>0.930047517812111</v>
      </c>
      <c r="K47" s="4" t="n">
        <v>0.0113825347535328</v>
      </c>
      <c r="L47" s="29"/>
      <c r="M47" s="54" t="n">
        <v>0.942258819380737</v>
      </c>
      <c r="N47" s="55" t="n">
        <v>0.931001500380114</v>
      </c>
      <c r="O47" s="4" t="n">
        <v>0.0112573190006223</v>
      </c>
      <c r="P47" s="29"/>
      <c r="Q47" s="54" t="n">
        <v>0.940832699393123</v>
      </c>
      <c r="R47" s="55" t="n">
        <v>0.931567364667333</v>
      </c>
      <c r="S47" s="4" t="n">
        <v>0.00926533472578972</v>
      </c>
      <c r="T47" s="29"/>
      <c r="U47" s="54" t="n">
        <v>0.941572397221973</v>
      </c>
      <c r="V47" s="55" t="n">
        <v>0.932447532834556</v>
      </c>
      <c r="W47" s="4" t="n">
        <v>0.009124864387417</v>
      </c>
      <c r="X47" s="29"/>
      <c r="Y47" s="54" t="n">
        <v>0.941832156776372</v>
      </c>
      <c r="Z47" s="55" t="n">
        <v>0.93098753597484</v>
      </c>
      <c r="AA47" s="4" t="n">
        <v>0.0108446208015324</v>
      </c>
      <c r="AB47" s="29"/>
      <c r="AC47" s="54" t="n">
        <v>0.94254851249779</v>
      </c>
      <c r="AD47" s="55" t="n">
        <v>0.930819021348257</v>
      </c>
      <c r="AE47" s="4" t="n">
        <v>0.0117294911495325</v>
      </c>
      <c r="AF47" s="29"/>
      <c r="AG47" s="54" t="n">
        <v>0.942991507421484</v>
      </c>
      <c r="AH47" s="55" t="n">
        <v>0.931629143638199</v>
      </c>
      <c r="AI47" s="4" t="n">
        <v>0.011362363783285</v>
      </c>
      <c r="AJ47" s="29"/>
      <c r="AK47" s="54" t="n">
        <v>0.943626924242959</v>
      </c>
      <c r="AL47" s="55" t="n">
        <v>0.932029363635063</v>
      </c>
      <c r="AM47" s="4" t="n">
        <v>0.0115975606078956</v>
      </c>
      <c r="AN47" s="29"/>
      <c r="AO47" s="54" t="n">
        <v>0.944191772132315</v>
      </c>
      <c r="AP47" s="55" t="n">
        <v>0.933708589270886</v>
      </c>
      <c r="AQ47" s="4" t="n">
        <v>0.0104831828614292</v>
      </c>
      <c r="AR47" s="29"/>
      <c r="AS47" s="54" t="n">
        <v>0.944380558196784</v>
      </c>
      <c r="AT47" s="55" t="n">
        <v>0.934950076469861</v>
      </c>
      <c r="AU47" s="4" t="n">
        <v>0.00943048172692262</v>
      </c>
      <c r="AV47" s="29"/>
      <c r="AW47" s="54" t="n">
        <v>0.944998025712891</v>
      </c>
      <c r="AX47" s="55" t="n">
        <v>0.936110269428307</v>
      </c>
      <c r="AY47" s="4" t="n">
        <v>0.00888775628458416</v>
      </c>
      <c r="AZ47" s="29"/>
    </row>
    <row r="48" customFormat="false" ht="15" hidden="false" customHeight="true" outlineLevel="0" collapsed="false">
      <c r="E48" s="56"/>
      <c r="F48" s="28"/>
      <c r="H48" s="28"/>
      <c r="I48" s="56"/>
      <c r="J48" s="28"/>
      <c r="L48" s="28"/>
      <c r="M48" s="56"/>
      <c r="N48" s="28"/>
      <c r="P48" s="28"/>
      <c r="Q48" s="56"/>
      <c r="R48" s="28"/>
      <c r="T48" s="28"/>
      <c r="U48" s="56"/>
      <c r="V48" s="28"/>
      <c r="X48" s="28"/>
      <c r="Y48" s="56"/>
      <c r="Z48" s="28"/>
      <c r="AB48" s="28"/>
      <c r="AC48" s="56"/>
      <c r="AD48" s="28"/>
      <c r="AF48" s="28"/>
      <c r="AG48" s="56"/>
      <c r="AH48" s="28"/>
      <c r="AJ48" s="28"/>
      <c r="AK48" s="56"/>
      <c r="AL48" s="28"/>
      <c r="AN48" s="28"/>
      <c r="AO48" s="56"/>
      <c r="AP48" s="28"/>
      <c r="AR48" s="28"/>
      <c r="AS48" s="56"/>
      <c r="AT48" s="28"/>
      <c r="AV48" s="28"/>
      <c r="AW48" s="56"/>
      <c r="AX48" s="28"/>
      <c r="AZ48" s="28"/>
    </row>
    <row r="49" s="36" customFormat="true" ht="15" hidden="false" customHeight="true" outlineLevel="0" collapsed="false">
      <c r="A49" s="1"/>
      <c r="B49" s="32" t="s">
        <v>80</v>
      </c>
      <c r="C49" s="32"/>
      <c r="D49" s="32"/>
      <c r="E49" s="57" t="n">
        <v>0.997215955263724</v>
      </c>
      <c r="F49" s="58" t="n">
        <v>0.997170111856578</v>
      </c>
      <c r="G49" s="59" t="n">
        <v>4.58434071457514E-005</v>
      </c>
      <c r="H49" s="35"/>
      <c r="I49" s="57" t="n">
        <v>0.997215196483889</v>
      </c>
      <c r="J49" s="58" t="n">
        <v>0.997544898269365</v>
      </c>
      <c r="K49" s="59" t="n">
        <v>-0.000329701785475978</v>
      </c>
      <c r="L49" s="35"/>
      <c r="M49" s="57" t="n">
        <v>0.997224286249002</v>
      </c>
      <c r="N49" s="58" t="n">
        <v>0.99758150090268</v>
      </c>
      <c r="O49" s="59" t="n">
        <v>-0.000357214653677662</v>
      </c>
      <c r="P49" s="35"/>
      <c r="Q49" s="57" t="n">
        <v>0.997237724656682</v>
      </c>
      <c r="R49" s="58" t="n">
        <v>0.997617208433674</v>
      </c>
      <c r="S49" s="59" t="n">
        <v>-0.000379483776992484</v>
      </c>
      <c r="T49" s="35"/>
      <c r="U49" s="57" t="n">
        <v>0.997167553778001</v>
      </c>
      <c r="V49" s="58" t="n">
        <v>0.997713380998298</v>
      </c>
      <c r="W49" s="59" t="n">
        <v>-0.000545827220296613</v>
      </c>
      <c r="X49" s="35"/>
      <c r="Y49" s="57" t="n">
        <v>0.997176314624281</v>
      </c>
      <c r="Z49" s="58" t="n">
        <v>0.997592785074384</v>
      </c>
      <c r="AA49" s="59" t="n">
        <v>-0.00041647045010329</v>
      </c>
      <c r="AB49" s="35"/>
      <c r="AC49" s="57" t="n">
        <v>0.997254946935662</v>
      </c>
      <c r="AD49" s="58" t="n">
        <v>0.997626562752341</v>
      </c>
      <c r="AE49" s="59" t="n">
        <v>-0.000371615816679771</v>
      </c>
      <c r="AF49" s="35"/>
      <c r="AG49" s="57" t="n">
        <v>0.997266316066323</v>
      </c>
      <c r="AH49" s="58" t="n">
        <v>0.997664242215881</v>
      </c>
      <c r="AI49" s="59" t="n">
        <v>-0.00039792614955847</v>
      </c>
      <c r="AJ49" s="35"/>
      <c r="AK49" s="57" t="n">
        <v>0.997256500129779</v>
      </c>
      <c r="AL49" s="58" t="n">
        <v>0.997270946475474</v>
      </c>
      <c r="AM49" s="59" t="n">
        <v>-1.44463456950295E-005</v>
      </c>
      <c r="AN49" s="35"/>
      <c r="AO49" s="57" t="n">
        <v>0.997261355712536</v>
      </c>
      <c r="AP49" s="58" t="n">
        <v>0.997293637521208</v>
      </c>
      <c r="AQ49" s="59" t="n">
        <v>-3.22818086724297E-005</v>
      </c>
      <c r="AR49" s="35"/>
      <c r="AS49" s="57" t="n">
        <v>0.997530300081103</v>
      </c>
      <c r="AT49" s="58" t="n">
        <v>0.997585922578491</v>
      </c>
      <c r="AU49" s="59" t="n">
        <v>-5.56224973886632E-005</v>
      </c>
      <c r="AV49" s="35"/>
      <c r="AW49" s="57" t="n">
        <v>0.997578981469041</v>
      </c>
      <c r="AX49" s="58" t="n">
        <v>0.997478785513002</v>
      </c>
      <c r="AY49" s="59" t="n">
        <v>0.00010019595603894</v>
      </c>
      <c r="AZ49" s="35"/>
    </row>
    <row r="50" s="24" customFormat="true" ht="15" hidden="false" customHeight="true" outlineLevel="1" collapsed="false">
      <c r="B50" s="25"/>
      <c r="C50" s="2" t="s">
        <v>81</v>
      </c>
      <c r="D50" s="2" t="s">
        <v>21</v>
      </c>
      <c r="E50" s="52" t="n">
        <v>0.0573818066991182</v>
      </c>
      <c r="F50" s="53" t="n">
        <v>0.0689929599348898</v>
      </c>
      <c r="G50" s="4" t="n">
        <v>-0.0116111532357716</v>
      </c>
      <c r="H50" s="60"/>
      <c r="I50" s="52" t="n">
        <v>0.0569655521609757</v>
      </c>
      <c r="J50" s="53" t="n">
        <v>0.0683626622274372</v>
      </c>
      <c r="K50" s="4" t="n">
        <v>-0.0113971100664616</v>
      </c>
      <c r="L50" s="60"/>
      <c r="M50" s="52" t="n">
        <v>0.0561491156749918</v>
      </c>
      <c r="N50" s="53" t="n">
        <v>0.0674421257052122</v>
      </c>
      <c r="O50" s="4" t="n">
        <v>-0.0112930100302204</v>
      </c>
      <c r="P50" s="60"/>
      <c r="Q50" s="52" t="n">
        <v>0.0575359768182803</v>
      </c>
      <c r="R50" s="53" t="n">
        <v>0.0668920842987084</v>
      </c>
      <c r="S50" s="4" t="n">
        <v>-0.00935610748042804</v>
      </c>
      <c r="T50" s="60"/>
      <c r="U50" s="52" t="n">
        <v>0.0568358786092354</v>
      </c>
      <c r="V50" s="53" t="n">
        <v>0.0660434262181443</v>
      </c>
      <c r="W50" s="4" t="n">
        <v>-0.00920754760890898</v>
      </c>
      <c r="X50" s="60"/>
      <c r="Y50" s="52" t="n">
        <v>0.0565887462871126</v>
      </c>
      <c r="Z50" s="53" t="n">
        <v>0.0674810276065073</v>
      </c>
      <c r="AA50" s="4" t="n">
        <v>-0.0108922813193947</v>
      </c>
      <c r="AB50" s="60"/>
      <c r="AC50" s="52" t="n">
        <v>0.0558887589205616</v>
      </c>
      <c r="AD50" s="53" t="n">
        <v>0.06761675388525</v>
      </c>
      <c r="AE50" s="4" t="n">
        <v>-0.0117279949646884</v>
      </c>
      <c r="AF50" s="60"/>
      <c r="AG50" s="52" t="n">
        <v>0.0555134400680481</v>
      </c>
      <c r="AH50" s="53" t="n">
        <v>0.0668311649273409</v>
      </c>
      <c r="AI50" s="4" t="n">
        <v>-0.0113177248592929</v>
      </c>
      <c r="AJ50" s="60"/>
      <c r="AK50" s="52" t="n">
        <v>0.0548947674809086</v>
      </c>
      <c r="AL50" s="53" t="n">
        <v>0.0662863358393852</v>
      </c>
      <c r="AM50" s="4" t="n">
        <v>-0.0113915683584766</v>
      </c>
      <c r="AN50" s="60"/>
      <c r="AO50" s="52" t="n">
        <v>0.0543378682503246</v>
      </c>
      <c r="AP50" s="53" t="n">
        <v>0.0646428594882199</v>
      </c>
      <c r="AQ50" s="4" t="n">
        <v>-0.0103049912378953</v>
      </c>
      <c r="AR50" s="60"/>
      <c r="AS50" s="52" t="n">
        <v>0.0541581708178676</v>
      </c>
      <c r="AT50" s="53" t="n">
        <v>0.0635428178943052</v>
      </c>
      <c r="AU50" s="4" t="n">
        <v>-0.00938464707643754</v>
      </c>
      <c r="AV50" s="60"/>
      <c r="AW50" s="52" t="n">
        <v>0.05359509492112</v>
      </c>
      <c r="AX50" s="53" t="n">
        <v>0.0623446402819306</v>
      </c>
      <c r="AY50" s="4" t="n">
        <v>-0.00874954536081058</v>
      </c>
      <c r="AZ50" s="60"/>
    </row>
    <row r="51" s="24" customFormat="true" ht="15" hidden="false" customHeight="true" outlineLevel="1" collapsed="false">
      <c r="B51" s="25"/>
      <c r="C51" s="2" t="s">
        <v>81</v>
      </c>
      <c r="D51" s="2" t="s">
        <v>22</v>
      </c>
      <c r="E51" s="54" t="n">
        <v>0.00071316929252302</v>
      </c>
      <c r="F51" s="55" t="n">
        <v>0.000998638453214199</v>
      </c>
      <c r="G51" s="4" t="n">
        <v>-0.000285469160691179</v>
      </c>
      <c r="H51" s="60"/>
      <c r="I51" s="54" t="n">
        <v>0.000692471290422889</v>
      </c>
      <c r="J51" s="55" t="n">
        <v>0.000986088949511157</v>
      </c>
      <c r="K51" s="4" t="n">
        <v>-0.000293617659088268</v>
      </c>
      <c r="L51" s="60"/>
      <c r="M51" s="54" t="n">
        <v>0.000667854665432633</v>
      </c>
      <c r="N51" s="55" t="n">
        <v>0.000959395148610685</v>
      </c>
      <c r="O51" s="4" t="n">
        <v>-0.000291540483178052</v>
      </c>
      <c r="P51" s="60"/>
      <c r="Q51" s="54" t="n">
        <v>0.000644211430288045</v>
      </c>
      <c r="R51" s="55" t="n">
        <v>0.000940758994021317</v>
      </c>
      <c r="S51" s="4" t="n">
        <v>-0.000296547563733272</v>
      </c>
      <c r="T51" s="60"/>
      <c r="U51" s="54" t="n">
        <v>0.000605602418453975</v>
      </c>
      <c r="V51" s="55" t="n">
        <v>0.000898560517267595</v>
      </c>
      <c r="W51" s="4" t="n">
        <v>-0.00029295809881362</v>
      </c>
      <c r="X51" s="60"/>
      <c r="Y51" s="54" t="n">
        <v>0.000587522454615088</v>
      </c>
      <c r="Z51" s="55" t="n">
        <v>0.000908277012096962</v>
      </c>
      <c r="AA51" s="4" t="n">
        <v>-0.000320754557481874</v>
      </c>
      <c r="AB51" s="60"/>
      <c r="AC51" s="54" t="n">
        <v>0.000568797635952079</v>
      </c>
      <c r="AD51" s="55" t="n">
        <v>0.000932155041673055</v>
      </c>
      <c r="AE51" s="4" t="n">
        <v>-0.000363357405720975</v>
      </c>
      <c r="AF51" s="60"/>
      <c r="AG51" s="54" t="n">
        <v>0.000494478324179623</v>
      </c>
      <c r="AH51" s="55" t="n">
        <v>0.000905673724079493</v>
      </c>
      <c r="AI51" s="4" t="n">
        <v>-0.00041119539989987</v>
      </c>
      <c r="AJ51" s="60"/>
      <c r="AK51" s="54" t="n">
        <v>0.000477424219861845</v>
      </c>
      <c r="AL51" s="55" t="n">
        <v>0.00088978136860915</v>
      </c>
      <c r="AM51" s="4" t="n">
        <v>-0.000412357148747306</v>
      </c>
      <c r="AN51" s="60"/>
      <c r="AO51" s="54" t="n">
        <v>0.000464455037818624</v>
      </c>
      <c r="AP51" s="55" t="n">
        <v>0.000856415812796896</v>
      </c>
      <c r="AQ51" s="4" t="n">
        <v>-0.000391960774978272</v>
      </c>
      <c r="AR51" s="60"/>
      <c r="AS51" s="54" t="n">
        <v>0.000442517855347028</v>
      </c>
      <c r="AT51" s="55" t="n">
        <v>0.000812165765161731</v>
      </c>
      <c r="AU51" s="4" t="n">
        <v>-0.000369647909814703</v>
      </c>
      <c r="AV51" s="60"/>
      <c r="AW51" s="54" t="n">
        <v>0.000431840533415797</v>
      </c>
      <c r="AX51" s="55" t="n">
        <v>0.000791252301253818</v>
      </c>
      <c r="AY51" s="4" t="n">
        <v>-0.000359411767838021</v>
      </c>
      <c r="AZ51" s="60"/>
    </row>
    <row r="52" s="24" customFormat="true" ht="15" hidden="false" customHeight="true" outlineLevel="1" collapsed="false">
      <c r="B52" s="25"/>
      <c r="C52" s="2" t="s">
        <v>81</v>
      </c>
      <c r="D52" s="2" t="s">
        <v>23</v>
      </c>
      <c r="E52" s="54" t="n">
        <v>0.941905024008359</v>
      </c>
      <c r="F52" s="55" t="n">
        <v>0.930008401611896</v>
      </c>
      <c r="G52" s="4" t="n">
        <v>0.0118966223964627</v>
      </c>
      <c r="H52" s="60"/>
      <c r="I52" s="54" t="n">
        <v>0.942341976548601</v>
      </c>
      <c r="J52" s="55" t="n">
        <v>0.930651248823052</v>
      </c>
      <c r="K52" s="4" t="n">
        <v>0.0116907277255498</v>
      </c>
      <c r="L52" s="60"/>
      <c r="M52" s="54" t="n">
        <v>0.943183029659576</v>
      </c>
      <c r="N52" s="55" t="n">
        <v>0.931598479146177</v>
      </c>
      <c r="O52" s="4" t="n">
        <v>0.0115845505133985</v>
      </c>
      <c r="P52" s="60"/>
      <c r="Q52" s="54" t="n">
        <v>0.941819811751432</v>
      </c>
      <c r="R52" s="55" t="n">
        <v>0.93216715670727</v>
      </c>
      <c r="S52" s="4" t="n">
        <v>0.00965265504416124</v>
      </c>
      <c r="T52" s="60"/>
      <c r="U52" s="54" t="n">
        <v>0.942558518972311</v>
      </c>
      <c r="V52" s="55" t="n">
        <v>0.933058013264588</v>
      </c>
      <c r="W52" s="4" t="n">
        <v>0.00950050570772254</v>
      </c>
      <c r="X52" s="60"/>
      <c r="Y52" s="54" t="n">
        <v>0.942823731258272</v>
      </c>
      <c r="Z52" s="55" t="n">
        <v>0.931610695381396</v>
      </c>
      <c r="AA52" s="4" t="n">
        <v>0.0112130358768767</v>
      </c>
      <c r="AB52" s="60"/>
      <c r="AC52" s="54" t="n">
        <v>0.943542443443486</v>
      </c>
      <c r="AD52" s="55" t="n">
        <v>0.931451091073077</v>
      </c>
      <c r="AE52" s="4" t="n">
        <v>0.0120913523704094</v>
      </c>
      <c r="AF52" s="60"/>
      <c r="AG52" s="54" t="n">
        <v>0.943992081607772</v>
      </c>
      <c r="AH52" s="55" t="n">
        <v>0.93226316134858</v>
      </c>
      <c r="AI52" s="4" t="n">
        <v>0.0117289202591928</v>
      </c>
      <c r="AJ52" s="60"/>
      <c r="AK52" s="54" t="n">
        <v>0.94462780829923</v>
      </c>
      <c r="AL52" s="55" t="n">
        <v>0.932823882792006</v>
      </c>
      <c r="AM52" s="4" t="n">
        <v>0.011803925507224</v>
      </c>
      <c r="AN52" s="60"/>
      <c r="AO52" s="54" t="n">
        <v>0.945197676711857</v>
      </c>
      <c r="AP52" s="55" t="n">
        <v>0.934500724698983</v>
      </c>
      <c r="AQ52" s="4" t="n">
        <v>0.0106969520128736</v>
      </c>
      <c r="AR52" s="60"/>
      <c r="AS52" s="54" t="n">
        <v>0.945399311326785</v>
      </c>
      <c r="AT52" s="55" t="n">
        <v>0.935645016340533</v>
      </c>
      <c r="AU52" s="4" t="n">
        <v>0.00975429498625224</v>
      </c>
      <c r="AV52" s="60"/>
      <c r="AW52" s="54" t="n">
        <v>0.945973064545464</v>
      </c>
      <c r="AX52" s="55" t="n">
        <v>0.936864107416816</v>
      </c>
      <c r="AY52" s="4" t="n">
        <v>0.00910895712864868</v>
      </c>
      <c r="AZ52" s="60"/>
    </row>
    <row r="53" customFormat="false" ht="15" hidden="false" customHeight="true" outlineLevel="0" collapsed="false">
      <c r="C53" s="2" t="s">
        <v>82</v>
      </c>
      <c r="E53" s="61" t="n">
        <v>0.99581721959999</v>
      </c>
      <c r="F53" s="62" t="n">
        <v>0.995525643324832</v>
      </c>
      <c r="G53" s="4" t="n">
        <v>0.000291576275158079</v>
      </c>
      <c r="H53" s="55"/>
      <c r="I53" s="61" t="n">
        <v>0.995816941480099</v>
      </c>
      <c r="J53" s="62" t="n">
        <v>0.995904933529255</v>
      </c>
      <c r="K53" s="4" t="n">
        <v>-8.79920491562158E-005</v>
      </c>
      <c r="L53" s="55"/>
      <c r="M53" s="61" t="n">
        <v>0.995838580771444</v>
      </c>
      <c r="N53" s="62" t="n">
        <v>0.9959476867214</v>
      </c>
      <c r="O53" s="4" t="n">
        <v>-0.000109105949956279</v>
      </c>
      <c r="P53" s="55"/>
      <c r="Q53" s="61" t="n">
        <v>0.995854751605844</v>
      </c>
      <c r="R53" s="62" t="n">
        <v>0.995978779517624</v>
      </c>
      <c r="S53" s="4" t="n">
        <v>-0.000124027911779456</v>
      </c>
      <c r="T53" s="55"/>
      <c r="U53" s="61" t="n">
        <v>0.995786201007285</v>
      </c>
      <c r="V53" s="62" t="n">
        <v>0.996084314216675</v>
      </c>
      <c r="W53" s="4" t="n">
        <v>-0.000298113209390105</v>
      </c>
      <c r="X53" s="55"/>
      <c r="Y53" s="61" t="n">
        <v>0.995807198967766</v>
      </c>
      <c r="Z53" s="62" t="n">
        <v>0.99591114583763</v>
      </c>
      <c r="AA53" s="4" t="n">
        <v>-0.000103946869863925</v>
      </c>
      <c r="AB53" s="55"/>
      <c r="AC53" s="61" t="n">
        <v>0.995887727094567</v>
      </c>
      <c r="AD53" s="62" t="n">
        <v>0.996054655195774</v>
      </c>
      <c r="AE53" s="4" t="n">
        <v>-0.000166928101206998</v>
      </c>
      <c r="AF53" s="55"/>
      <c r="AG53" s="61" t="n">
        <v>0.995904951124355</v>
      </c>
      <c r="AH53" s="62" t="n">
        <v>0.996103125110166</v>
      </c>
      <c r="AI53" s="4" t="n">
        <v>-0.000198173985811123</v>
      </c>
      <c r="AJ53" s="55"/>
      <c r="AK53" s="61" t="n">
        <v>0.995890739946395</v>
      </c>
      <c r="AL53" s="62" t="n">
        <v>0.995692756398689</v>
      </c>
      <c r="AM53" s="4" t="n">
        <v>0.000197983547706504</v>
      </c>
      <c r="AN53" s="55"/>
      <c r="AO53" s="61" t="n">
        <v>0.995908607356673</v>
      </c>
      <c r="AP53" s="62" t="n">
        <v>0.995741552578608</v>
      </c>
      <c r="AQ53" s="4" t="n">
        <v>0.000167054778065112</v>
      </c>
      <c r="AR53" s="55"/>
      <c r="AS53" s="61" t="n">
        <v>0.996175761755888</v>
      </c>
      <c r="AT53" s="62" t="n">
        <v>0.996051523477591</v>
      </c>
      <c r="AU53" s="4" t="n">
        <v>0.000124238278296329</v>
      </c>
      <c r="AV53" s="55"/>
      <c r="AW53" s="61" t="n">
        <v>0.996270216480303</v>
      </c>
      <c r="AX53" s="62" t="n">
        <v>0.995969297460972</v>
      </c>
      <c r="AY53" s="4" t="n">
        <v>0.000300919019331714</v>
      </c>
      <c r="AZ53" s="55"/>
    </row>
    <row r="54" s="41" customFormat="true" ht="15" hidden="false" customHeight="true" outlineLevel="1" collapsed="false">
      <c r="B54" s="42"/>
      <c r="C54" s="2" t="s">
        <v>83</v>
      </c>
      <c r="D54" s="2" t="s">
        <v>21</v>
      </c>
      <c r="E54" s="61" t="n">
        <v>0.056554288967836</v>
      </c>
      <c r="F54" s="62" t="n">
        <v>0.0679597370045827</v>
      </c>
      <c r="G54" s="4" t="n">
        <v>-0.0114054480367467</v>
      </c>
      <c r="H54" s="55"/>
      <c r="I54" s="61" t="n">
        <v>0.0561380040173247</v>
      </c>
      <c r="J54" s="62" t="n">
        <v>0.0673364432417388</v>
      </c>
      <c r="K54" s="4" t="n">
        <v>-0.0111984392244141</v>
      </c>
      <c r="L54" s="55"/>
      <c r="M54" s="61" t="n">
        <v>0.0553307183036241</v>
      </c>
      <c r="N54" s="62" t="n">
        <v>0.0664195411884791</v>
      </c>
      <c r="O54" s="4" t="n">
        <v>-0.011088822884855</v>
      </c>
      <c r="P54" s="55"/>
      <c r="Q54" s="61" t="n">
        <v>0.0567209640266016</v>
      </c>
      <c r="R54" s="62" t="n">
        <v>0.065868932228726</v>
      </c>
      <c r="S54" s="4" t="n">
        <v>-0.00914796820212442</v>
      </c>
      <c r="T54" s="55"/>
      <c r="U54" s="61" t="n">
        <v>0.0560197583212054</v>
      </c>
      <c r="V54" s="62" t="n">
        <v>0.0650271620155091</v>
      </c>
      <c r="W54" s="4" t="n">
        <v>-0.00900740369430371</v>
      </c>
      <c r="X54" s="55"/>
      <c r="Y54" s="61" t="n">
        <v>0.0557819676824136</v>
      </c>
      <c r="Z54" s="62" t="n">
        <v>0.0664353960427016</v>
      </c>
      <c r="AA54" s="4" t="n">
        <v>-0.010653428360288</v>
      </c>
      <c r="AB54" s="55"/>
      <c r="AC54" s="61" t="n">
        <v>0.0550795420611955</v>
      </c>
      <c r="AD54" s="62" t="n">
        <v>0.0666843386884418</v>
      </c>
      <c r="AE54" s="4" t="n">
        <v>-0.0116047966272463</v>
      </c>
      <c r="AF54" s="55"/>
      <c r="AG54" s="61" t="n">
        <v>0.054710866255222</v>
      </c>
      <c r="AH54" s="62" t="n">
        <v>0.0659080852562037</v>
      </c>
      <c r="AI54" s="4" t="n">
        <v>-0.0111972190009817</v>
      </c>
      <c r="AJ54" s="55"/>
      <c r="AK54" s="61" t="n">
        <v>0.0540849797780808</v>
      </c>
      <c r="AL54" s="62" t="n">
        <v>0.0653524913679379</v>
      </c>
      <c r="AM54" s="4" t="n">
        <v>-0.0112675115898571</v>
      </c>
      <c r="AN54" s="55"/>
      <c r="AO54" s="61" t="n">
        <v>0.0535375262047987</v>
      </c>
      <c r="AP54" s="62" t="n">
        <v>0.0637285294876965</v>
      </c>
      <c r="AQ54" s="4" t="n">
        <v>-0.0101910032828978</v>
      </c>
      <c r="AR54" s="55"/>
      <c r="AS54" s="61" t="n">
        <v>0.0533556329285459</v>
      </c>
      <c r="AT54" s="62" t="n">
        <v>0.0626378179347204</v>
      </c>
      <c r="AU54" s="4" t="n">
        <v>-0.00928218500617451</v>
      </c>
      <c r="AV54" s="55"/>
      <c r="AW54" s="61" t="n">
        <v>0.0528265446343799</v>
      </c>
      <c r="AX54" s="62" t="n">
        <v>0.0614569165239755</v>
      </c>
      <c r="AY54" s="4" t="n">
        <v>-0.00863037188959556</v>
      </c>
      <c r="AZ54" s="55"/>
    </row>
    <row r="55" s="41" customFormat="true" ht="15" hidden="false" customHeight="true" outlineLevel="1" collapsed="false">
      <c r="B55" s="42"/>
      <c r="C55" s="2" t="s">
        <v>84</v>
      </c>
      <c r="D55" s="2" t="s">
        <v>22</v>
      </c>
      <c r="E55" s="61" t="n">
        <v>0.000611683060149693</v>
      </c>
      <c r="F55" s="62" t="n">
        <v>0.000903700274483804</v>
      </c>
      <c r="G55" s="4" t="n">
        <v>-0.000292017214334111</v>
      </c>
      <c r="H55" s="55"/>
      <c r="I55" s="61" t="n">
        <v>0.000590505962742392</v>
      </c>
      <c r="J55" s="62" t="n">
        <v>0.000888129919326932</v>
      </c>
      <c r="K55" s="4" t="n">
        <v>-0.00029762395658454</v>
      </c>
      <c r="L55" s="55"/>
      <c r="M55" s="61" t="n">
        <v>0.000565555133943124</v>
      </c>
      <c r="N55" s="62" t="n">
        <v>0.000860788479254218</v>
      </c>
      <c r="O55" s="4" t="n">
        <v>-0.000295233345311094</v>
      </c>
      <c r="P55" s="55"/>
      <c r="Q55" s="61" t="n">
        <v>0.000541665479993722</v>
      </c>
      <c r="R55" s="62" t="n">
        <v>0.000841274505061355</v>
      </c>
      <c r="S55" s="4" t="n">
        <v>-0.000299609025067633</v>
      </c>
      <c r="T55" s="55"/>
      <c r="U55" s="61" t="n">
        <v>0.000502739412518474</v>
      </c>
      <c r="V55" s="62" t="n">
        <v>0.000800226589988528</v>
      </c>
      <c r="W55" s="4" t="n">
        <v>-0.000297487177470054</v>
      </c>
      <c r="X55" s="55"/>
      <c r="Y55" s="61" t="n">
        <v>0.000483536001165609</v>
      </c>
      <c r="Z55" s="62" t="n">
        <v>0.000805849975666573</v>
      </c>
      <c r="AA55" s="4" t="n">
        <v>-0.000322313974500964</v>
      </c>
      <c r="AB55" s="55"/>
      <c r="AC55" s="61" t="n">
        <v>0.00046479258581797</v>
      </c>
      <c r="AD55" s="62" t="n">
        <v>0.000826771483121816</v>
      </c>
      <c r="AE55" s="4" t="n">
        <v>-0.000361978897303846</v>
      </c>
      <c r="AF55" s="55"/>
      <c r="AG55" s="61" t="n">
        <v>0.000389574034627971</v>
      </c>
      <c r="AH55" s="62" t="n">
        <v>0.00080038909292142</v>
      </c>
      <c r="AI55" s="4" t="n">
        <v>-0.000410815058293449</v>
      </c>
      <c r="AJ55" s="55"/>
      <c r="AK55" s="61" t="n">
        <v>0.000372118656785963</v>
      </c>
      <c r="AL55" s="62" t="n">
        <v>0.000782012741272897</v>
      </c>
      <c r="AM55" s="4" t="n">
        <v>-0.000409894084486934</v>
      </c>
      <c r="AN55" s="55"/>
      <c r="AO55" s="61" t="n">
        <v>0.000358692778522564</v>
      </c>
      <c r="AP55" s="62" t="n">
        <v>0.000749204482347481</v>
      </c>
      <c r="AQ55" s="4" t="n">
        <v>-0.000390511703824917</v>
      </c>
      <c r="AR55" s="55"/>
      <c r="AS55" s="61" t="n">
        <v>0.000336310969081283</v>
      </c>
      <c r="AT55" s="62" t="n">
        <v>0.000704550023680274</v>
      </c>
      <c r="AU55" s="4" t="n">
        <v>-0.00036823905459899</v>
      </c>
      <c r="AV55" s="55"/>
      <c r="AW55" s="61" t="n">
        <v>0.000325221584397849</v>
      </c>
      <c r="AX55" s="62" t="n">
        <v>0.000683301530851643</v>
      </c>
      <c r="AY55" s="4" t="n">
        <v>-0.000358079946453793</v>
      </c>
      <c r="AZ55" s="55"/>
    </row>
    <row r="56" s="41" customFormat="true" ht="15" hidden="false" customHeight="true" outlineLevel="1" collapsed="false">
      <c r="B56" s="42"/>
      <c r="C56" s="2" t="s">
        <v>85</v>
      </c>
      <c r="D56" s="2" t="s">
        <v>23</v>
      </c>
      <c r="E56" s="61" t="n">
        <v>0.942834027972014</v>
      </c>
      <c r="F56" s="62" t="n">
        <v>0.931136562720934</v>
      </c>
      <c r="G56" s="4" t="n">
        <v>0.0116974652510807</v>
      </c>
      <c r="H56" s="55"/>
      <c r="I56" s="61" t="n">
        <v>0.943271490019933</v>
      </c>
      <c r="J56" s="62" t="n">
        <v>0.931775426838934</v>
      </c>
      <c r="K56" s="4" t="n">
        <v>0.0114960631809987</v>
      </c>
      <c r="L56" s="55"/>
      <c r="M56" s="61" t="n">
        <v>0.944103726562433</v>
      </c>
      <c r="N56" s="62" t="n">
        <v>0.932719670332267</v>
      </c>
      <c r="O56" s="4" t="n">
        <v>0.0113840562301661</v>
      </c>
      <c r="P56" s="55"/>
      <c r="Q56" s="61" t="n">
        <v>0.942737370493405</v>
      </c>
      <c r="R56" s="62" t="n">
        <v>0.933289793266213</v>
      </c>
      <c r="S56" s="4" t="n">
        <v>0.00944757722719203</v>
      </c>
      <c r="T56" s="55"/>
      <c r="U56" s="61" t="n">
        <v>0.943477502266276</v>
      </c>
      <c r="V56" s="62" t="n">
        <v>0.934172611394503</v>
      </c>
      <c r="W56" s="4" t="n">
        <v>0.00930489087177366</v>
      </c>
      <c r="X56" s="55"/>
      <c r="Y56" s="61" t="n">
        <v>0.943734496316421</v>
      </c>
      <c r="Z56" s="62" t="n">
        <v>0.932758753981632</v>
      </c>
      <c r="AA56" s="4" t="n">
        <v>0.010975742334789</v>
      </c>
      <c r="AB56" s="55"/>
      <c r="AC56" s="61" t="n">
        <v>0.944455665352987</v>
      </c>
      <c r="AD56" s="62" t="n">
        <v>0.932488889828436</v>
      </c>
      <c r="AE56" s="4" t="n">
        <v>0.0119667755245502</v>
      </c>
      <c r="AF56" s="55"/>
      <c r="AG56" s="61" t="n">
        <v>0.94489955971015</v>
      </c>
      <c r="AH56" s="62" t="n">
        <v>0.933291525650875</v>
      </c>
      <c r="AI56" s="4" t="n">
        <v>0.0116080340592751</v>
      </c>
      <c r="AJ56" s="55"/>
      <c r="AK56" s="61" t="n">
        <v>0.945542901565133</v>
      </c>
      <c r="AL56" s="62" t="n">
        <v>0.933865495890789</v>
      </c>
      <c r="AM56" s="4" t="n">
        <v>0.0116774056743441</v>
      </c>
      <c r="AN56" s="55"/>
      <c r="AO56" s="61" t="n">
        <v>0.946103781016679</v>
      </c>
      <c r="AP56" s="62" t="n">
        <v>0.935522266029956</v>
      </c>
      <c r="AQ56" s="4" t="n">
        <v>0.0105815149867227</v>
      </c>
      <c r="AR56" s="55"/>
      <c r="AS56" s="61" t="n">
        <v>0.946308056102373</v>
      </c>
      <c r="AT56" s="62" t="n">
        <v>0.936657632041599</v>
      </c>
      <c r="AU56" s="4" t="n">
        <v>0.00965042406077343</v>
      </c>
      <c r="AV56" s="55"/>
      <c r="AW56" s="61" t="n">
        <v>0.946848233781222</v>
      </c>
      <c r="AX56" s="62" t="n">
        <v>0.937859781945173</v>
      </c>
      <c r="AY56" s="4" t="n">
        <v>0.00898845183604946</v>
      </c>
      <c r="AZ56" s="55"/>
    </row>
    <row r="57" customFormat="false" ht="15" hidden="false" customHeight="true" outlineLevel="0" collapsed="false">
      <c r="C57" s="2" t="s">
        <v>86</v>
      </c>
      <c r="E57" s="61" t="n">
        <v>0.000750768230364127</v>
      </c>
      <c r="F57" s="62" t="n">
        <v>0.000999907620688806</v>
      </c>
      <c r="G57" s="4" t="n">
        <v>-0.000249139390324679</v>
      </c>
      <c r="H57" s="55"/>
      <c r="I57" s="61" t="n">
        <v>0.000748165093952408</v>
      </c>
      <c r="J57" s="62" t="n">
        <v>0.000993746505528415</v>
      </c>
      <c r="K57" s="4" t="n">
        <v>-0.000245581411576008</v>
      </c>
      <c r="L57" s="55"/>
      <c r="M57" s="61" t="n">
        <v>0.000735016635770969</v>
      </c>
      <c r="N57" s="62" t="n">
        <v>0.000984214817183295</v>
      </c>
      <c r="O57" s="4" t="n">
        <v>-0.000249198181412326</v>
      </c>
      <c r="P57" s="55"/>
      <c r="Q57" s="61" t="n">
        <v>0.00073009704646725</v>
      </c>
      <c r="R57" s="62" t="n">
        <v>0.000981922633723582</v>
      </c>
      <c r="S57" s="4" t="n">
        <v>-0.000251825587256332</v>
      </c>
      <c r="T57" s="55"/>
      <c r="U57" s="61" t="n">
        <v>0.000725659501012809</v>
      </c>
      <c r="V57" s="62" t="n">
        <v>0.000971154593751357</v>
      </c>
      <c r="W57" s="4" t="n">
        <v>-0.000245495092738548</v>
      </c>
      <c r="X57" s="55"/>
      <c r="Y57" s="61" t="n">
        <v>0.000714718943314079</v>
      </c>
      <c r="Z57" s="62" t="n">
        <v>0.000996663843638971</v>
      </c>
      <c r="AA57" s="4" t="n">
        <v>-0.000281944900324892</v>
      </c>
      <c r="AB57" s="55"/>
      <c r="AC57" s="61" t="n">
        <v>0.000711712801446888</v>
      </c>
      <c r="AD57" s="62" t="n">
        <v>0.000871411546472619</v>
      </c>
      <c r="AE57" s="4" t="n">
        <v>-0.000159698745025731</v>
      </c>
      <c r="AF57" s="55"/>
      <c r="AG57" s="61" t="n">
        <v>0.000701580890696189</v>
      </c>
      <c r="AH57" s="62" t="n">
        <v>0.000858177178645114</v>
      </c>
      <c r="AI57" s="4" t="n">
        <v>-0.000156596287948925</v>
      </c>
      <c r="AJ57" s="55"/>
      <c r="AK57" s="61" t="n">
        <v>0.000701628405957482</v>
      </c>
      <c r="AL57" s="62" t="n">
        <v>0.000865259610996814</v>
      </c>
      <c r="AM57" s="4" t="n">
        <v>-0.000163631205039332</v>
      </c>
      <c r="AN57" s="55"/>
      <c r="AO57" s="61" t="n">
        <v>0.000689462533780033</v>
      </c>
      <c r="AP57" s="62" t="n">
        <v>0.000844831411057265</v>
      </c>
      <c r="AQ57" s="4" t="n">
        <v>-0.000155368877277233</v>
      </c>
      <c r="AR57" s="55"/>
      <c r="AS57" s="61" t="n">
        <v>0.000689107260981269</v>
      </c>
      <c r="AT57" s="62" t="n">
        <v>0.000837188170724442</v>
      </c>
      <c r="AU57" s="4" t="n">
        <v>-0.000148080909743172</v>
      </c>
      <c r="AV57" s="55"/>
      <c r="AW57" s="61" t="n">
        <v>0.000657425236728211</v>
      </c>
      <c r="AX57" s="62" t="n">
        <v>0.000813566995927969</v>
      </c>
      <c r="AY57" s="4" t="n">
        <v>-0.000156141759199758</v>
      </c>
      <c r="AZ57" s="55"/>
    </row>
    <row r="58" s="41" customFormat="true" ht="15" hidden="false" customHeight="true" outlineLevel="1" collapsed="false">
      <c r="B58" s="42"/>
      <c r="C58" s="2" t="s">
        <v>84</v>
      </c>
      <c r="D58" s="2" t="s">
        <v>21</v>
      </c>
      <c r="E58" s="61" t="n">
        <v>0.944190209755971</v>
      </c>
      <c r="F58" s="62" t="n">
        <v>0.95640425438094</v>
      </c>
      <c r="G58" s="4" t="n">
        <v>-0.0122140446249682</v>
      </c>
      <c r="H58" s="55"/>
      <c r="I58" s="61" t="n">
        <v>0.944203193330597</v>
      </c>
      <c r="J58" s="62" t="n">
        <v>0.953643089275035</v>
      </c>
      <c r="K58" s="4" t="n">
        <v>-0.00943989594443817</v>
      </c>
      <c r="L58" s="55"/>
      <c r="M58" s="61" t="n">
        <v>0.943756267883199</v>
      </c>
      <c r="N58" s="62" t="n">
        <v>0.953445294965098</v>
      </c>
      <c r="O58" s="4" t="n">
        <v>-0.00968902708189923</v>
      </c>
      <c r="P58" s="55"/>
      <c r="Q58" s="61" t="n">
        <v>0.946130539073349</v>
      </c>
      <c r="R58" s="62" t="n">
        <v>0.95333851332631</v>
      </c>
      <c r="S58" s="4" t="n">
        <v>-0.00720797425296049</v>
      </c>
      <c r="T58" s="55"/>
      <c r="U58" s="61" t="n">
        <v>0.946196212111576</v>
      </c>
      <c r="V58" s="62" t="n">
        <v>0.95473012064005</v>
      </c>
      <c r="W58" s="4" t="n">
        <v>-0.00853390852847347</v>
      </c>
      <c r="X58" s="55"/>
      <c r="Y58" s="61" t="n">
        <v>0.945439919035694</v>
      </c>
      <c r="Z58" s="62" t="n">
        <v>0.954571647261536</v>
      </c>
      <c r="AA58" s="4" t="n">
        <v>-0.00913172822584196</v>
      </c>
      <c r="AB58" s="55"/>
      <c r="AC58" s="61" t="n">
        <v>0.946358550739792</v>
      </c>
      <c r="AD58" s="62" t="n">
        <v>0.946928574470269</v>
      </c>
      <c r="AE58" s="4" t="n">
        <v>-0.000570023730476543</v>
      </c>
      <c r="AF58" s="55"/>
      <c r="AG58" s="61" t="n">
        <v>0.945614666187031</v>
      </c>
      <c r="AH58" s="62" t="n">
        <v>0.94664254722691</v>
      </c>
      <c r="AI58" s="4" t="n">
        <v>-0.00102788103987927</v>
      </c>
      <c r="AJ58" s="55"/>
      <c r="AK58" s="61" t="n">
        <v>0.946462124872497</v>
      </c>
      <c r="AL58" s="62" t="n">
        <v>0.946750920396885</v>
      </c>
      <c r="AM58" s="4" t="n">
        <v>-0.000288795524388319</v>
      </c>
      <c r="AN58" s="55"/>
      <c r="AO58" s="61" t="n">
        <v>0.94652640806487</v>
      </c>
      <c r="AP58" s="62" t="n">
        <v>0.946340657721465</v>
      </c>
      <c r="AQ58" s="4" t="n">
        <v>0.000185750343404623</v>
      </c>
      <c r="AR58" s="55"/>
      <c r="AS58" s="61" t="n">
        <v>0.945693450742983</v>
      </c>
      <c r="AT58" s="62" t="n">
        <v>0.946028860319584</v>
      </c>
      <c r="AU58" s="4" t="n">
        <v>-0.000335409576600942</v>
      </c>
      <c r="AV58" s="55"/>
      <c r="AW58" s="61" t="n">
        <v>0.943379589476727</v>
      </c>
      <c r="AX58" s="62" t="n">
        <v>0.944729095959177</v>
      </c>
      <c r="AY58" s="4" t="n">
        <v>-0.00134950648244991</v>
      </c>
      <c r="AZ58" s="55"/>
    </row>
    <row r="59" s="41" customFormat="true" ht="15" hidden="false" customHeight="true" outlineLevel="1" collapsed="false">
      <c r="B59" s="42"/>
      <c r="C59" s="2" t="s">
        <v>84</v>
      </c>
      <c r="D59" s="2" t="s">
        <v>22</v>
      </c>
      <c r="E59" s="61" t="n">
        <v>0.0406600169094593</v>
      </c>
      <c r="F59" s="62" t="n">
        <v>0.0304269456506095</v>
      </c>
      <c r="G59" s="4" t="n">
        <v>0.0102330712588498</v>
      </c>
      <c r="H59" s="55"/>
      <c r="I59" s="61" t="n">
        <v>0.0406013878191269</v>
      </c>
      <c r="J59" s="62" t="n">
        <v>0.0333083631298523</v>
      </c>
      <c r="K59" s="4" t="n">
        <v>0.00729302468927458</v>
      </c>
      <c r="L59" s="55"/>
      <c r="M59" s="61" t="n">
        <v>0.0409953282398795</v>
      </c>
      <c r="N59" s="62" t="n">
        <v>0.0335185657416332</v>
      </c>
      <c r="O59" s="4" t="n">
        <v>0.00747676249824636</v>
      </c>
      <c r="P59" s="55"/>
      <c r="Q59" s="61" t="n">
        <v>0.0410175482893574</v>
      </c>
      <c r="R59" s="62" t="n">
        <v>0.033619523580961</v>
      </c>
      <c r="S59" s="4" t="n">
        <v>0.00739802470839638</v>
      </c>
      <c r="T59" s="55"/>
      <c r="U59" s="61" t="n">
        <v>0.0410333379971763</v>
      </c>
      <c r="V59" s="62" t="n">
        <v>0.0322375677514828</v>
      </c>
      <c r="W59" s="4" t="n">
        <v>0.0087957702456935</v>
      </c>
      <c r="X59" s="55"/>
      <c r="Y59" s="61" t="n">
        <v>0.0416628822773806</v>
      </c>
      <c r="Z59" s="62" t="n">
        <v>0.0324082966662867</v>
      </c>
      <c r="AA59" s="4" t="n">
        <v>0.00925458561109387</v>
      </c>
      <c r="AB59" s="55"/>
      <c r="AC59" s="61" t="n">
        <v>0.0408061902023318</v>
      </c>
      <c r="AD59" s="62" t="n">
        <v>0.0380992132843988</v>
      </c>
      <c r="AE59" s="4" t="n">
        <v>0.00270697691793303</v>
      </c>
      <c r="AF59" s="55"/>
      <c r="AG59" s="61" t="n">
        <v>0.0414085295175667</v>
      </c>
      <c r="AH59" s="62" t="n">
        <v>0.0379823281248124</v>
      </c>
      <c r="AI59" s="4" t="n">
        <v>0.00342620139275429</v>
      </c>
      <c r="AJ59" s="55"/>
      <c r="AK59" s="61" t="n">
        <v>0.0404922961292747</v>
      </c>
      <c r="AL59" s="62" t="n">
        <v>0.0384246948483275</v>
      </c>
      <c r="AM59" s="4" t="n">
        <v>0.00206760128094719</v>
      </c>
      <c r="AN59" s="55"/>
      <c r="AO59" s="61" t="n">
        <v>0.0413105413105413</v>
      </c>
      <c r="AP59" s="62" t="n">
        <v>0.0387449562759081</v>
      </c>
      <c r="AQ59" s="4" t="n">
        <v>0.00256558503463325</v>
      </c>
      <c r="AR59" s="55"/>
      <c r="AS59" s="61" t="n">
        <v>0.0410842047330765</v>
      </c>
      <c r="AT59" s="62" t="n">
        <v>0.0390850983201144</v>
      </c>
      <c r="AU59" s="4" t="n">
        <v>0.00199910641296215</v>
      </c>
      <c r="AV59" s="55"/>
      <c r="AW59" s="61" t="n">
        <v>0.0427580225498699</v>
      </c>
      <c r="AX59" s="62" t="n">
        <v>0.0401342988444683</v>
      </c>
      <c r="AY59" s="4" t="n">
        <v>0.0026237237054016</v>
      </c>
      <c r="AZ59" s="55"/>
    </row>
    <row r="60" s="41" customFormat="true" ht="15" hidden="false" customHeight="true" outlineLevel="1" collapsed="false">
      <c r="B60" s="42"/>
      <c r="C60" s="2" t="s">
        <v>84</v>
      </c>
      <c r="D60" s="2" t="s">
        <v>23</v>
      </c>
      <c r="E60" s="61" t="n">
        <v>0.0151497733345694</v>
      </c>
      <c r="F60" s="62" t="n">
        <v>0.0131687999684509</v>
      </c>
      <c r="G60" s="4" t="n">
        <v>0.00198097336611853</v>
      </c>
      <c r="H60" s="55"/>
      <c r="I60" s="61" t="n">
        <v>0.0151954188502764</v>
      </c>
      <c r="J60" s="62" t="n">
        <v>0.0130485475951129</v>
      </c>
      <c r="K60" s="4" t="n">
        <v>0.00214687125516356</v>
      </c>
      <c r="L60" s="55"/>
      <c r="M60" s="61" t="n">
        <v>0.0152484038769212</v>
      </c>
      <c r="N60" s="62" t="n">
        <v>0.0130361392932684</v>
      </c>
      <c r="O60" s="4" t="n">
        <v>0.00221226458365285</v>
      </c>
      <c r="P60" s="55"/>
      <c r="Q60" s="61" t="n">
        <v>0.0128519126372933</v>
      </c>
      <c r="R60" s="62" t="n">
        <v>0.0130419630927291</v>
      </c>
      <c r="S60" s="4" t="n">
        <v>-0.000190050455435851</v>
      </c>
      <c r="T60" s="55"/>
      <c r="U60" s="61" t="n">
        <v>0.0127704498912477</v>
      </c>
      <c r="V60" s="62" t="n">
        <v>0.0130323116084676</v>
      </c>
      <c r="W60" s="4" t="n">
        <v>-0.000261861717219942</v>
      </c>
      <c r="X60" s="55"/>
      <c r="Y60" s="61" t="n">
        <v>0.012897198686925</v>
      </c>
      <c r="Z60" s="62" t="n">
        <v>0.0130200560721769</v>
      </c>
      <c r="AA60" s="4" t="n">
        <v>-0.000122857385251828</v>
      </c>
      <c r="AB60" s="55"/>
      <c r="AC60" s="61" t="n">
        <v>0.0128352590578763</v>
      </c>
      <c r="AD60" s="62" t="n">
        <v>0.0149722122453328</v>
      </c>
      <c r="AE60" s="4" t="n">
        <v>-0.00213695318745651</v>
      </c>
      <c r="AF60" s="55"/>
      <c r="AG60" s="61" t="n">
        <v>0.0129768042954022</v>
      </c>
      <c r="AH60" s="62" t="n">
        <v>0.0153751246482772</v>
      </c>
      <c r="AI60" s="4" t="n">
        <v>-0.00239832035287505</v>
      </c>
      <c r="AJ60" s="55"/>
      <c r="AK60" s="61" t="n">
        <v>0.0130455789982284</v>
      </c>
      <c r="AL60" s="62" t="n">
        <v>0.0148243847547872</v>
      </c>
      <c r="AM60" s="4" t="n">
        <v>-0.00177880575655878</v>
      </c>
      <c r="AN60" s="55"/>
      <c r="AO60" s="61" t="n">
        <v>0.0121630506245891</v>
      </c>
      <c r="AP60" s="62" t="n">
        <v>0.0149143860026268</v>
      </c>
      <c r="AQ60" s="4" t="n">
        <v>-0.00275133537803771</v>
      </c>
      <c r="AR60" s="55"/>
      <c r="AS60" s="61" t="n">
        <v>0.0132223445239406</v>
      </c>
      <c r="AT60" s="62" t="n">
        <v>0.0148860413603018</v>
      </c>
      <c r="AU60" s="4" t="n">
        <v>-0.00166369683636121</v>
      </c>
      <c r="AV60" s="55"/>
      <c r="AW60" s="61" t="n">
        <v>0.0138623879734027</v>
      </c>
      <c r="AX60" s="62" t="n">
        <v>0.0151366051963543</v>
      </c>
      <c r="AY60" s="4" t="n">
        <v>-0.00127421722295158</v>
      </c>
      <c r="AZ60" s="55"/>
    </row>
    <row r="61" customFormat="false" ht="15" hidden="false" customHeight="true" outlineLevel="0" collapsed="false">
      <c r="C61" s="2" t="s">
        <v>87</v>
      </c>
      <c r="E61" s="61" t="n">
        <v>0.000647967433370388</v>
      </c>
      <c r="F61" s="62" t="n">
        <v>0.000644560911058032</v>
      </c>
      <c r="G61" s="4" t="n">
        <v>3.40652231235554E-006</v>
      </c>
      <c r="H61" s="55"/>
      <c r="I61" s="61" t="n">
        <v>0.000650089909837321</v>
      </c>
      <c r="J61" s="62" t="n">
        <v>0.000646218234580994</v>
      </c>
      <c r="K61" s="4" t="n">
        <v>3.87167525632646E-006</v>
      </c>
      <c r="L61" s="55"/>
      <c r="M61" s="61" t="n">
        <v>0.000650688841787323</v>
      </c>
      <c r="N61" s="62" t="n">
        <v>0.000649599364096356</v>
      </c>
      <c r="O61" s="4" t="n">
        <v>1.08947769096655E-006</v>
      </c>
      <c r="P61" s="55"/>
      <c r="Q61" s="61" t="n">
        <v>0.000652876004370376</v>
      </c>
      <c r="R61" s="62" t="n">
        <v>0.000656506282326948</v>
      </c>
      <c r="S61" s="4" t="n">
        <v>-3.63027795657271E-006</v>
      </c>
      <c r="T61" s="55"/>
      <c r="U61" s="61" t="n">
        <v>0.000655693269703393</v>
      </c>
      <c r="V61" s="62" t="n">
        <v>0.000657912187871379</v>
      </c>
      <c r="W61" s="4" t="n">
        <v>-2.21891816798631E-006</v>
      </c>
      <c r="X61" s="55"/>
      <c r="Y61" s="61" t="n">
        <v>0.000654396713200857</v>
      </c>
      <c r="Z61" s="62" t="n">
        <v>0.000684975393115317</v>
      </c>
      <c r="AA61" s="4" t="n">
        <v>-3.05786799144598E-005</v>
      </c>
      <c r="AB61" s="55"/>
      <c r="AC61" s="61" t="n">
        <v>0.000655507039647983</v>
      </c>
      <c r="AD61" s="62" t="n">
        <v>0.000700496010095002</v>
      </c>
      <c r="AE61" s="4" t="n">
        <v>-4.49889704470185E-005</v>
      </c>
      <c r="AF61" s="55"/>
      <c r="AG61" s="61" t="n">
        <v>0.000659784051272195</v>
      </c>
      <c r="AH61" s="62" t="n">
        <v>0.000702939927070539</v>
      </c>
      <c r="AI61" s="4" t="n">
        <v>-4.31558757983434E-005</v>
      </c>
      <c r="AJ61" s="55"/>
      <c r="AK61" s="61" t="n">
        <v>0.000664131777426678</v>
      </c>
      <c r="AL61" s="62" t="n">
        <v>0.000712930465788952</v>
      </c>
      <c r="AM61" s="4" t="n">
        <v>-4.87986883622737E-005</v>
      </c>
      <c r="AN61" s="55"/>
      <c r="AO61" s="61" t="n">
        <v>0.000663285822082942</v>
      </c>
      <c r="AP61" s="62" t="n">
        <v>0.000707253531543462</v>
      </c>
      <c r="AQ61" s="4" t="n">
        <v>-4.39677094605193E-005</v>
      </c>
      <c r="AR61" s="55"/>
      <c r="AS61" s="61" t="n">
        <v>0.000665431064233762</v>
      </c>
      <c r="AT61" s="62" t="n">
        <v>0.000697210930175654</v>
      </c>
      <c r="AU61" s="4" t="n">
        <v>-3.17798659418925E-005</v>
      </c>
      <c r="AV61" s="55"/>
      <c r="AW61" s="61" t="n">
        <v>0.000651339752009587</v>
      </c>
      <c r="AX61" s="62" t="n">
        <v>0.000695921056102544</v>
      </c>
      <c r="AY61" s="4" t="n">
        <v>-4.45813040929569E-005</v>
      </c>
      <c r="AZ61" s="55"/>
    </row>
    <row r="62" s="41" customFormat="true" ht="15" hidden="false" customHeight="true" outlineLevel="1" collapsed="false">
      <c r="B62" s="42"/>
      <c r="C62" s="2" t="s">
        <v>85</v>
      </c>
      <c r="D62" s="2" t="s">
        <v>21</v>
      </c>
      <c r="E62" s="61" t="n">
        <v>0.301636105216721</v>
      </c>
      <c r="F62" s="62" t="n">
        <v>0.288166359944794</v>
      </c>
      <c r="G62" s="4" t="n">
        <v>0.0134697452719266</v>
      </c>
      <c r="H62" s="55"/>
      <c r="I62" s="61" t="n">
        <v>0.303525644463252</v>
      </c>
      <c r="J62" s="62" t="n">
        <v>0.288523920969143</v>
      </c>
      <c r="K62" s="4" t="n">
        <v>0.0150017234941098</v>
      </c>
      <c r="L62" s="55"/>
      <c r="M62" s="61" t="n">
        <v>0.306016092740334</v>
      </c>
      <c r="N62" s="62" t="n">
        <v>0.292847575207455</v>
      </c>
      <c r="O62" s="4" t="n">
        <v>0.0131685175328795</v>
      </c>
      <c r="P62" s="55"/>
      <c r="Q62" s="61" t="n">
        <v>0.307007690762835</v>
      </c>
      <c r="R62" s="62" t="n">
        <v>0.293266060720654</v>
      </c>
      <c r="S62" s="4" t="n">
        <v>0.0137416300421809</v>
      </c>
      <c r="T62" s="55"/>
      <c r="U62" s="61" t="n">
        <v>0.31199870104925</v>
      </c>
      <c r="V62" s="62" t="n">
        <v>0.292871061277086</v>
      </c>
      <c r="W62" s="4" t="n">
        <v>0.0191276397721637</v>
      </c>
      <c r="X62" s="55"/>
      <c r="Y62" s="61" t="n">
        <v>0.313492804927263</v>
      </c>
      <c r="Z62" s="62" t="n">
        <v>0.297014794472572</v>
      </c>
      <c r="AA62" s="4" t="n">
        <v>0.0164780104546908</v>
      </c>
      <c r="AB62" s="55"/>
      <c r="AC62" s="61" t="n">
        <v>0.318479971905202</v>
      </c>
      <c r="AD62" s="62" t="n">
        <v>0.299586703187827</v>
      </c>
      <c r="AE62" s="4" t="n">
        <v>0.0188932687173747</v>
      </c>
      <c r="AF62" s="55"/>
      <c r="AG62" s="61" t="n">
        <v>0.320462588912739</v>
      </c>
      <c r="AH62" s="62" t="n">
        <v>0.300775046916074</v>
      </c>
      <c r="AI62" s="4" t="n">
        <v>0.0196875419966657</v>
      </c>
      <c r="AJ62" s="55"/>
      <c r="AK62" s="61" t="n">
        <v>0.327297168551512</v>
      </c>
      <c r="AL62" s="62" t="n">
        <v>0.301921843022332</v>
      </c>
      <c r="AM62" s="4" t="n">
        <v>0.02537532552918</v>
      </c>
      <c r="AN62" s="55"/>
      <c r="AO62" s="61" t="n">
        <v>0.328634339909097</v>
      </c>
      <c r="AP62" s="62" t="n">
        <v>0.298717872053565</v>
      </c>
      <c r="AQ62" s="4" t="n">
        <v>0.0299164678555321</v>
      </c>
      <c r="AR62" s="55"/>
      <c r="AS62" s="61" t="n">
        <v>0.332331776417174</v>
      </c>
      <c r="AT62" s="62" t="n">
        <v>0.296786024369469</v>
      </c>
      <c r="AU62" s="4" t="n">
        <v>0.0355457520477054</v>
      </c>
      <c r="AV62" s="55"/>
      <c r="AW62" s="61" t="n">
        <v>0.331049339067474</v>
      </c>
      <c r="AX62" s="62" t="n">
        <v>0.301260728871511</v>
      </c>
      <c r="AY62" s="4" t="n">
        <v>0.0297886101959627</v>
      </c>
      <c r="AZ62" s="55"/>
    </row>
    <row r="63" s="41" customFormat="true" ht="15" hidden="false" customHeight="true" outlineLevel="1" collapsed="false">
      <c r="B63" s="42"/>
      <c r="C63" s="2" t="s">
        <v>85</v>
      </c>
      <c r="D63" s="2" t="s">
        <v>22</v>
      </c>
      <c r="E63" s="61" t="n">
        <v>0.110396017527686</v>
      </c>
      <c r="F63" s="62" t="n">
        <v>0.101978703656326</v>
      </c>
      <c r="G63" s="4" t="n">
        <v>0.00841731387135968</v>
      </c>
      <c r="H63" s="55"/>
      <c r="I63" s="61" t="n">
        <v>0.110954669455456</v>
      </c>
      <c r="J63" s="62" t="n">
        <v>0.102248682489904</v>
      </c>
      <c r="K63" s="4" t="n">
        <v>0.00870598696555265</v>
      </c>
      <c r="L63" s="55"/>
      <c r="M63" s="61" t="n">
        <v>0.111677067760057</v>
      </c>
      <c r="N63" s="62" t="n">
        <v>0.102809658195065</v>
      </c>
      <c r="O63" s="4" t="n">
        <v>0.00886740956499266</v>
      </c>
      <c r="P63" s="55"/>
      <c r="Q63" s="61" t="n">
        <v>0.111912534014393</v>
      </c>
      <c r="R63" s="62" t="n">
        <v>0.102990690744517</v>
      </c>
      <c r="S63" s="4" t="n">
        <v>0.00892184326987616</v>
      </c>
      <c r="T63" s="55"/>
      <c r="U63" s="61" t="n">
        <v>0.112079663316826</v>
      </c>
      <c r="V63" s="62" t="n">
        <v>0.103516908259574</v>
      </c>
      <c r="W63" s="4" t="n">
        <v>0.00856275505725206</v>
      </c>
      <c r="X63" s="55"/>
      <c r="Y63" s="61" t="n">
        <v>0.113963888311412</v>
      </c>
      <c r="Z63" s="62" t="n">
        <v>0.103997084672383</v>
      </c>
      <c r="AA63" s="4" t="n">
        <v>0.00996680363902891</v>
      </c>
      <c r="AB63" s="55"/>
      <c r="AC63" s="61" t="n">
        <v>0.114892338140296</v>
      </c>
      <c r="AD63" s="62" t="n">
        <v>0.104544423104532</v>
      </c>
      <c r="AE63" s="4" t="n">
        <v>0.0103479150357632</v>
      </c>
      <c r="AF63" s="55"/>
      <c r="AG63" s="61" t="n">
        <v>0.115335364117534</v>
      </c>
      <c r="AH63" s="62" t="n">
        <v>0.104834912400083</v>
      </c>
      <c r="AI63" s="4" t="n">
        <v>0.010500451717451</v>
      </c>
      <c r="AJ63" s="55"/>
      <c r="AK63" s="61" t="n">
        <v>0.116113005816763</v>
      </c>
      <c r="AL63" s="62" t="n">
        <v>0.105846716946711</v>
      </c>
      <c r="AM63" s="4" t="n">
        <v>0.010266288870052</v>
      </c>
      <c r="AN63" s="55"/>
      <c r="AO63" s="61" t="n">
        <v>0.116806001412973</v>
      </c>
      <c r="AP63" s="62" t="n">
        <v>0.106540366757868</v>
      </c>
      <c r="AQ63" s="4" t="n">
        <v>0.0102656346551045</v>
      </c>
      <c r="AR63" s="55"/>
      <c r="AS63" s="61" t="n">
        <v>0.117350562106493</v>
      </c>
      <c r="AT63" s="62" t="n">
        <v>0.108597591389373</v>
      </c>
      <c r="AU63" s="4" t="n">
        <v>0.0087529707171201</v>
      </c>
      <c r="AV63" s="55"/>
      <c r="AW63" s="61" t="n">
        <v>0.120791426978388</v>
      </c>
      <c r="AX63" s="62" t="n">
        <v>0.109291272682706</v>
      </c>
      <c r="AY63" s="4" t="n">
        <v>0.0115001542956814</v>
      </c>
      <c r="AZ63" s="55"/>
    </row>
    <row r="64" s="41" customFormat="true" ht="15" hidden="false" customHeight="true" outlineLevel="1" collapsed="false">
      <c r="B64" s="42"/>
      <c r="C64" s="2" t="s">
        <v>85</v>
      </c>
      <c r="D64" s="2" t="s">
        <v>23</v>
      </c>
      <c r="E64" s="61" t="n">
        <v>0.587967877255593</v>
      </c>
      <c r="F64" s="62" t="n">
        <v>0.60985493639888</v>
      </c>
      <c r="G64" s="4" t="n">
        <v>-0.0218870591432864</v>
      </c>
      <c r="H64" s="55"/>
      <c r="I64" s="61" t="n">
        <v>0.585519686081291</v>
      </c>
      <c r="J64" s="62" t="n">
        <v>0.609227396540954</v>
      </c>
      <c r="K64" s="4" t="n">
        <v>-0.0237077104596627</v>
      </c>
      <c r="L64" s="55"/>
      <c r="M64" s="61" t="n">
        <v>0.582306839499608</v>
      </c>
      <c r="N64" s="62" t="n">
        <v>0.604342766597481</v>
      </c>
      <c r="O64" s="4" t="n">
        <v>-0.0220359270978722</v>
      </c>
      <c r="P64" s="55"/>
      <c r="Q64" s="61" t="n">
        <v>0.581079775222772</v>
      </c>
      <c r="R64" s="62" t="n">
        <v>0.603743248534829</v>
      </c>
      <c r="S64" s="4" t="n">
        <v>-0.022663473312057</v>
      </c>
      <c r="T64" s="55"/>
      <c r="U64" s="61" t="n">
        <v>0.575921635633924</v>
      </c>
      <c r="V64" s="62" t="n">
        <v>0.60361203046334</v>
      </c>
      <c r="W64" s="4" t="n">
        <v>-0.0276903948294159</v>
      </c>
      <c r="X64" s="55"/>
      <c r="Y64" s="61" t="n">
        <v>0.572543306761325</v>
      </c>
      <c r="Z64" s="62" t="n">
        <v>0.598988120855045</v>
      </c>
      <c r="AA64" s="4" t="n">
        <v>-0.0264448140937196</v>
      </c>
      <c r="AB64" s="55"/>
      <c r="AC64" s="61" t="n">
        <v>0.566627689954503</v>
      </c>
      <c r="AD64" s="62" t="n">
        <v>0.595868873707641</v>
      </c>
      <c r="AE64" s="4" t="n">
        <v>-0.0292411837531379</v>
      </c>
      <c r="AF64" s="55"/>
      <c r="AG64" s="61" t="n">
        <v>0.564202046969727</v>
      </c>
      <c r="AH64" s="62" t="n">
        <v>0.594390040683844</v>
      </c>
      <c r="AI64" s="4" t="n">
        <v>-0.0301879937141167</v>
      </c>
      <c r="AJ64" s="55"/>
      <c r="AK64" s="61" t="n">
        <v>0.556589825631725</v>
      </c>
      <c r="AL64" s="62" t="n">
        <v>0.592231440030957</v>
      </c>
      <c r="AM64" s="4" t="n">
        <v>-0.035641614399232</v>
      </c>
      <c r="AN64" s="55"/>
      <c r="AO64" s="61" t="n">
        <v>0.55455965867793</v>
      </c>
      <c r="AP64" s="62" t="n">
        <v>0.594741761188567</v>
      </c>
      <c r="AQ64" s="4" t="n">
        <v>-0.0401821025106367</v>
      </c>
      <c r="AR64" s="55"/>
      <c r="AS64" s="61" t="n">
        <v>0.550317661476332</v>
      </c>
      <c r="AT64" s="62" t="n">
        <v>0.594616384241158</v>
      </c>
      <c r="AU64" s="4" t="n">
        <v>-0.0442987227648255</v>
      </c>
      <c r="AV64" s="55"/>
      <c r="AW64" s="61" t="n">
        <v>0.548159233954138</v>
      </c>
      <c r="AX64" s="62" t="n">
        <v>0.589447998445782</v>
      </c>
      <c r="AY64" s="4" t="n">
        <v>-0.041288764491644</v>
      </c>
      <c r="AZ64" s="55"/>
    </row>
    <row r="65" customFormat="false" ht="15" hidden="false" customHeight="true" outlineLevel="0" collapsed="false">
      <c r="E65" s="61"/>
      <c r="F65" s="62"/>
      <c r="H65" s="55"/>
      <c r="I65" s="61"/>
      <c r="J65" s="62"/>
      <c r="L65" s="55"/>
      <c r="M65" s="61"/>
      <c r="N65" s="62"/>
      <c r="P65" s="55"/>
      <c r="Q65" s="61"/>
      <c r="R65" s="62"/>
      <c r="T65" s="55"/>
      <c r="U65" s="61"/>
      <c r="V65" s="62"/>
      <c r="X65" s="55"/>
      <c r="Y65" s="61"/>
      <c r="Z65" s="62"/>
      <c r="AB65" s="55"/>
      <c r="AC65" s="61"/>
      <c r="AD65" s="62"/>
      <c r="AF65" s="55"/>
      <c r="AG65" s="61"/>
      <c r="AH65" s="62"/>
      <c r="AJ65" s="55"/>
      <c r="AK65" s="61"/>
      <c r="AL65" s="62"/>
      <c r="AN65" s="55"/>
      <c r="AO65" s="61"/>
      <c r="AP65" s="62"/>
      <c r="AR65" s="55"/>
      <c r="AS65" s="61"/>
      <c r="AT65" s="62"/>
      <c r="AV65" s="55"/>
      <c r="AW65" s="61"/>
      <c r="AX65" s="62"/>
      <c r="AZ65" s="55"/>
    </row>
    <row r="66" s="36" customFormat="true" ht="15" hidden="false" customHeight="true" outlineLevel="0" collapsed="false">
      <c r="A66" s="1"/>
      <c r="B66" s="32" t="s">
        <v>88</v>
      </c>
      <c r="E66" s="57" t="n">
        <v>0.00278404473627589</v>
      </c>
      <c r="F66" s="58" t="n">
        <v>0.00282988814342151</v>
      </c>
      <c r="G66" s="59" t="n">
        <v>-4.58434071456213E-005</v>
      </c>
      <c r="H66" s="63"/>
      <c r="I66" s="57" t="n">
        <v>0.00278480351611125</v>
      </c>
      <c r="J66" s="58" t="n">
        <v>0.00245510173063521</v>
      </c>
      <c r="K66" s="59" t="n">
        <v>0.00032970178547604</v>
      </c>
      <c r="L66" s="63"/>
      <c r="M66" s="57" t="n">
        <v>0.00277571375099802</v>
      </c>
      <c r="N66" s="58" t="n">
        <v>0.00241849909732038</v>
      </c>
      <c r="O66" s="59" t="n">
        <v>0.000357214653677639</v>
      </c>
      <c r="P66" s="63"/>
      <c r="Q66" s="57" t="n">
        <v>0.00276227534331837</v>
      </c>
      <c r="R66" s="58" t="n">
        <v>0.00238279156632589</v>
      </c>
      <c r="S66" s="59" t="n">
        <v>0.000379483776992472</v>
      </c>
      <c r="T66" s="63"/>
      <c r="U66" s="57" t="n">
        <v>0.0028324462219987</v>
      </c>
      <c r="V66" s="58" t="n">
        <v>0.00228661900170215</v>
      </c>
      <c r="W66" s="59" t="n">
        <v>0.000545827220296553</v>
      </c>
      <c r="X66" s="63"/>
      <c r="Y66" s="57" t="n">
        <v>0.00282368537571907</v>
      </c>
      <c r="Z66" s="58" t="n">
        <v>0.00240721492561569</v>
      </c>
      <c r="AA66" s="59" t="n">
        <v>0.000416470450103373</v>
      </c>
      <c r="AB66" s="63"/>
      <c r="AC66" s="57" t="n">
        <v>0.00274505306433848</v>
      </c>
      <c r="AD66" s="58" t="n">
        <v>0.00237343724765875</v>
      </c>
      <c r="AE66" s="59" t="n">
        <v>0.000371615816679731</v>
      </c>
      <c r="AF66" s="63"/>
      <c r="AG66" s="57" t="n">
        <v>0.00273368393367703</v>
      </c>
      <c r="AH66" s="58" t="n">
        <v>0.00233575778411873</v>
      </c>
      <c r="AI66" s="59" t="n">
        <v>0.000397926149558308</v>
      </c>
      <c r="AJ66" s="63"/>
      <c r="AK66" s="57" t="n">
        <v>0.0027434998702208</v>
      </c>
      <c r="AL66" s="58" t="n">
        <v>0.00272905352452581</v>
      </c>
      <c r="AM66" s="59" t="n">
        <v>1.44463456949917E-005</v>
      </c>
      <c r="AN66" s="63"/>
      <c r="AO66" s="57" t="n">
        <v>0.00273864428746404</v>
      </c>
      <c r="AP66" s="58" t="n">
        <v>0.00270636247879155</v>
      </c>
      <c r="AQ66" s="59" t="n">
        <v>3.22818086724947E-005</v>
      </c>
      <c r="AR66" s="63"/>
      <c r="AS66" s="57" t="n">
        <v>0.00246969991889739</v>
      </c>
      <c r="AT66" s="58" t="n">
        <v>0.00241407742150876</v>
      </c>
      <c r="AU66" s="59" t="n">
        <v>5.56224973886298E-005</v>
      </c>
      <c r="AV66" s="63"/>
      <c r="AW66" s="57" t="n">
        <v>0.00242101853095888</v>
      </c>
      <c r="AX66" s="58" t="n">
        <v>0.00252121448699777</v>
      </c>
      <c r="AY66" s="59" t="n">
        <v>-0.000100195956038888</v>
      </c>
      <c r="AZ66" s="63"/>
    </row>
    <row r="67" s="24" customFormat="true" ht="15" hidden="false" customHeight="true" outlineLevel="1" collapsed="false">
      <c r="B67" s="25"/>
      <c r="C67" s="2" t="s">
        <v>89</v>
      </c>
      <c r="D67" s="2" t="s">
        <v>21</v>
      </c>
      <c r="E67" s="52" t="n">
        <v>0.0893944591793869</v>
      </c>
      <c r="F67" s="53" t="n">
        <v>0.095664364525386</v>
      </c>
      <c r="G67" s="4" t="n">
        <v>-0.00626990534599914</v>
      </c>
      <c r="H67" s="60"/>
      <c r="I67" s="52" t="n">
        <v>0.089176246491412</v>
      </c>
      <c r="J67" s="53" t="n">
        <v>0.109954974247411</v>
      </c>
      <c r="K67" s="4" t="n">
        <v>-0.0207787277559992</v>
      </c>
      <c r="L67" s="60"/>
      <c r="M67" s="52" t="n">
        <v>0.0922782152957449</v>
      </c>
      <c r="N67" s="53" t="n">
        <v>0.111071885210235</v>
      </c>
      <c r="O67" s="4" t="n">
        <v>-0.0187936699144896</v>
      </c>
      <c r="P67" s="60"/>
      <c r="Q67" s="52" t="n">
        <v>0.116074842767845</v>
      </c>
      <c r="R67" s="53" t="n">
        <v>0.11207789799243</v>
      </c>
      <c r="S67" s="4" t="n">
        <v>0.00399694477541528</v>
      </c>
      <c r="T67" s="60"/>
      <c r="U67" s="52" t="n">
        <v>0.112969175188985</v>
      </c>
      <c r="V67" s="53" t="n">
        <v>0.116284222511458</v>
      </c>
      <c r="W67" s="4" t="n">
        <v>-0.00331504732247233</v>
      </c>
      <c r="X67" s="60"/>
      <c r="Y67" s="52" t="n">
        <v>0.113304481971711</v>
      </c>
      <c r="Z67" s="53" t="n">
        <v>0.113111355735809</v>
      </c>
      <c r="AA67" s="4" t="n">
        <v>0.000193126235901966</v>
      </c>
      <c r="AB67" s="60"/>
      <c r="AC67" s="52" t="n">
        <v>0.11331163060945</v>
      </c>
      <c r="AD67" s="53" t="n">
        <v>0.114159071026921</v>
      </c>
      <c r="AE67" s="4" t="n">
        <v>-0.000847440417471229</v>
      </c>
      <c r="AF67" s="60"/>
      <c r="AG67" s="52" t="n">
        <v>0.114133088789962</v>
      </c>
      <c r="AH67" s="53" t="n">
        <v>0.115308905870903</v>
      </c>
      <c r="AI67" s="4" t="n">
        <v>-0.00117581708094122</v>
      </c>
      <c r="AJ67" s="60"/>
      <c r="AK67" s="52" t="n">
        <v>0.111045367951161</v>
      </c>
      <c r="AL67" s="53" t="n">
        <v>0.0996115648322773</v>
      </c>
      <c r="AM67" s="4" t="n">
        <v>0.0114338031188835</v>
      </c>
      <c r="AN67" s="60"/>
      <c r="AO67" s="52" t="n">
        <v>0.111859287924864</v>
      </c>
      <c r="AP67" s="53" t="n">
        <v>0.100288731265159</v>
      </c>
      <c r="AQ67" s="4" t="n">
        <v>0.0115705566597054</v>
      </c>
      <c r="AR67" s="60"/>
      <c r="AS67" s="52" t="n">
        <v>0.124632053170972</v>
      </c>
      <c r="AT67" s="53" t="n">
        <v>0.111249854168964</v>
      </c>
      <c r="AU67" s="4" t="n">
        <v>0.0133821990020076</v>
      </c>
      <c r="AV67" s="60"/>
      <c r="AW67" s="52" t="n">
        <v>0.115524133258403</v>
      </c>
      <c r="AX67" s="53" t="n">
        <v>0.105826622126477</v>
      </c>
      <c r="AY67" s="4" t="n">
        <v>0.00969751113192664</v>
      </c>
      <c r="AZ67" s="60"/>
    </row>
    <row r="68" s="24" customFormat="true" ht="15" hidden="false" customHeight="true" outlineLevel="1" collapsed="false">
      <c r="B68" s="25"/>
      <c r="C68" s="2" t="s">
        <v>89</v>
      </c>
      <c r="D68" s="2" t="s">
        <v>22</v>
      </c>
      <c r="E68" s="54" t="n">
        <v>0.295399535430289</v>
      </c>
      <c r="F68" s="55" t="n">
        <v>0.187194602856841</v>
      </c>
      <c r="G68" s="4" t="n">
        <v>0.108204932573447</v>
      </c>
      <c r="H68" s="60"/>
      <c r="I68" s="54" t="n">
        <v>0.295946166343893</v>
      </c>
      <c r="J68" s="55" t="n">
        <v>0.205302532321209</v>
      </c>
      <c r="K68" s="4" t="n">
        <v>0.0906436340226832</v>
      </c>
      <c r="L68" s="60"/>
      <c r="M68" s="54" t="n">
        <v>0.2975018635448</v>
      </c>
      <c r="N68" s="55" t="n">
        <v>0.204168167328021</v>
      </c>
      <c r="O68" s="4" t="n">
        <v>0.0933336962167791</v>
      </c>
      <c r="P68" s="60"/>
      <c r="Q68" s="54" t="n">
        <v>0.299460147454651</v>
      </c>
      <c r="R68" s="55" t="n">
        <v>0.207473160361025</v>
      </c>
      <c r="S68" s="4" t="n">
        <v>0.0919869870936255</v>
      </c>
      <c r="T68" s="60"/>
      <c r="U68" s="54" t="n">
        <v>0.2926242822748</v>
      </c>
      <c r="V68" s="55" t="n">
        <v>0.217637278335377</v>
      </c>
      <c r="W68" s="4" t="n">
        <v>0.074987003939423</v>
      </c>
      <c r="X68" s="60"/>
      <c r="Y68" s="54" t="n">
        <v>0.295035018490685</v>
      </c>
      <c r="Z68" s="55" t="n">
        <v>0.214149477105905</v>
      </c>
      <c r="AA68" s="4" t="n">
        <v>0.0808855413847795</v>
      </c>
      <c r="AB68" s="60"/>
      <c r="AC68" s="54" t="n">
        <v>0.305226702675555</v>
      </c>
      <c r="AD68" s="55" t="n">
        <v>0.220699691022578</v>
      </c>
      <c r="AE68" s="4" t="n">
        <v>0.0845270116529769</v>
      </c>
      <c r="AF68" s="60"/>
      <c r="AG68" s="54" t="n">
        <v>0.30789160789994</v>
      </c>
      <c r="AH68" s="55" t="n">
        <v>0.22386776900487</v>
      </c>
      <c r="AI68" s="4" t="n">
        <v>0.0840238388950699</v>
      </c>
      <c r="AJ68" s="60"/>
      <c r="AK68" s="54" t="n">
        <v>0.309146981801966</v>
      </c>
      <c r="AL68" s="55" t="n">
        <v>0.258698144957191</v>
      </c>
      <c r="AM68" s="4" t="n">
        <v>0.0504488368447746</v>
      </c>
      <c r="AN68" s="60"/>
      <c r="AO68" s="54" t="n">
        <v>0.310243229896114</v>
      </c>
      <c r="AP68" s="55" t="n">
        <v>0.257904310781794</v>
      </c>
      <c r="AQ68" s="4" t="n">
        <v>0.0523389191143209</v>
      </c>
      <c r="AR68" s="60"/>
      <c r="AS68" s="54" t="n">
        <v>0.342469410275065</v>
      </c>
      <c r="AT68" s="55" t="n">
        <v>0.240974882332832</v>
      </c>
      <c r="AU68" s="4" t="n">
        <v>0.101494527942233</v>
      </c>
      <c r="AV68" s="60"/>
      <c r="AW68" s="54" t="n">
        <v>0.341241905637569</v>
      </c>
      <c r="AX68" s="55" t="n">
        <v>0.256307230525809</v>
      </c>
      <c r="AY68" s="4" t="n">
        <v>0.0849346751117607</v>
      </c>
      <c r="AZ68" s="60"/>
    </row>
    <row r="69" s="24" customFormat="true" ht="15" hidden="false" customHeight="true" outlineLevel="1" collapsed="false">
      <c r="B69" s="25"/>
      <c r="C69" s="2" t="s">
        <v>89</v>
      </c>
      <c r="D69" s="2" t="s">
        <v>23</v>
      </c>
      <c r="E69" s="54" t="n">
        <v>0.615206005390324</v>
      </c>
      <c r="F69" s="55" t="n">
        <v>0.717141032617773</v>
      </c>
      <c r="G69" s="4" t="n">
        <v>-0.101935027227448</v>
      </c>
      <c r="H69" s="60"/>
      <c r="I69" s="54" t="n">
        <v>0.614877587164695</v>
      </c>
      <c r="J69" s="55" t="n">
        <v>0.684742493431379</v>
      </c>
      <c r="K69" s="4" t="n">
        <v>-0.0698649062666842</v>
      </c>
      <c r="L69" s="60"/>
      <c r="M69" s="54" t="n">
        <v>0.610219921159455</v>
      </c>
      <c r="N69" s="55" t="n">
        <v>0.684759947461744</v>
      </c>
      <c r="O69" s="4" t="n">
        <v>-0.0745400263022893</v>
      </c>
      <c r="P69" s="60"/>
      <c r="Q69" s="54" t="n">
        <v>0.584465009777505</v>
      </c>
      <c r="R69" s="55" t="n">
        <v>0.680448941646545</v>
      </c>
      <c r="S69" s="4" t="n">
        <v>-0.0959839318690408</v>
      </c>
      <c r="T69" s="60"/>
      <c r="U69" s="54" t="n">
        <v>0.594406542536214</v>
      </c>
      <c r="V69" s="55" t="n">
        <v>0.666078499153165</v>
      </c>
      <c r="W69" s="4" t="n">
        <v>-0.0716719566169507</v>
      </c>
      <c r="X69" s="60"/>
      <c r="Y69" s="54" t="n">
        <v>0.591660499537605</v>
      </c>
      <c r="Z69" s="55" t="n">
        <v>0.672739167158286</v>
      </c>
      <c r="AA69" s="4" t="n">
        <v>-0.0810786676206815</v>
      </c>
      <c r="AB69" s="60"/>
      <c r="AC69" s="54" t="n">
        <v>0.581461666714996</v>
      </c>
      <c r="AD69" s="55" t="n">
        <v>0.665141237950502</v>
      </c>
      <c r="AE69" s="4" t="n">
        <v>-0.0836795712355057</v>
      </c>
      <c r="AF69" s="60"/>
      <c r="AG69" s="54" t="n">
        <v>0.577975303310099</v>
      </c>
      <c r="AH69" s="55" t="n">
        <v>0.660823325124227</v>
      </c>
      <c r="AI69" s="4" t="n">
        <v>-0.0828480218141285</v>
      </c>
      <c r="AJ69" s="60"/>
      <c r="AK69" s="54" t="n">
        <v>0.579807650246874</v>
      </c>
      <c r="AL69" s="55" t="n">
        <v>0.641690290210532</v>
      </c>
      <c r="AM69" s="4" t="n">
        <v>-0.0618826399636581</v>
      </c>
      <c r="AN69" s="60"/>
      <c r="AO69" s="54" t="n">
        <v>0.577897482179021</v>
      </c>
      <c r="AP69" s="55" t="n">
        <v>0.641806957953047</v>
      </c>
      <c r="AQ69" s="4" t="n">
        <v>-0.0639094757740262</v>
      </c>
      <c r="AR69" s="60"/>
      <c r="AS69" s="54" t="n">
        <v>0.532898536553963</v>
      </c>
      <c r="AT69" s="55" t="n">
        <v>0.647775263498204</v>
      </c>
      <c r="AU69" s="4" t="n">
        <v>-0.114876726944241</v>
      </c>
      <c r="AV69" s="60"/>
      <c r="AW69" s="54" t="n">
        <v>0.543233961104027</v>
      </c>
      <c r="AX69" s="55" t="n">
        <v>0.637866147347715</v>
      </c>
      <c r="AY69" s="4" t="n">
        <v>-0.0946321862436873</v>
      </c>
      <c r="AZ69" s="60"/>
    </row>
    <row r="70" customFormat="false" ht="15" hidden="false" customHeight="true" outlineLevel="0" collapsed="false">
      <c r="B70" s="1"/>
      <c r="C70" s="2" t="s">
        <v>90</v>
      </c>
      <c r="E70" s="61" t="n">
        <v>0.00255572651713413</v>
      </c>
      <c r="F70" s="62" t="n">
        <v>0.00254478394507941</v>
      </c>
      <c r="G70" s="4" t="n">
        <v>1.09425720547208E-005</v>
      </c>
      <c r="H70" s="55"/>
      <c r="I70" s="61" t="n">
        <v>0.00255933369915111</v>
      </c>
      <c r="J70" s="62" t="n">
        <v>0.00217565824696513</v>
      </c>
      <c r="K70" s="4" t="n">
        <v>0.000383675452185987</v>
      </c>
      <c r="L70" s="55"/>
      <c r="M70" s="61" t="n">
        <v>0.0025548097022931</v>
      </c>
      <c r="N70" s="62" t="n">
        <v>0.00214087301598265</v>
      </c>
      <c r="O70" s="4" t="n">
        <v>0.000413936686310445</v>
      </c>
      <c r="P70" s="55"/>
      <c r="Q70" s="61" t="n">
        <v>0.00254499750369745</v>
      </c>
      <c r="R70" s="62" t="n">
        <v>0.00210394898668776</v>
      </c>
      <c r="S70" s="4" t="n">
        <v>0.000441048517009689</v>
      </c>
      <c r="T70" s="55"/>
      <c r="U70" s="61" t="n">
        <v>0.00261880683698436</v>
      </c>
      <c r="V70" s="62" t="n">
        <v>0.00201192048741769</v>
      </c>
      <c r="W70" s="4" t="n">
        <v>0.000606886349566673</v>
      </c>
      <c r="X70" s="55"/>
      <c r="Y70" s="61" t="n">
        <v>0.00261351047035557</v>
      </c>
      <c r="Z70" s="62" t="n">
        <v>0.00212863240340516</v>
      </c>
      <c r="AA70" s="4" t="n">
        <v>0.000484878066950404</v>
      </c>
      <c r="AB70" s="55"/>
      <c r="AC70" s="61" t="n">
        <v>0.00253650115740538</v>
      </c>
      <c r="AD70" s="62" t="n">
        <v>0.00210147256621725</v>
      </c>
      <c r="AE70" s="4" t="n">
        <v>0.000435028591188132</v>
      </c>
      <c r="AF70" s="55"/>
      <c r="AG70" s="61" t="n">
        <v>0.00252609891934685</v>
      </c>
      <c r="AH70" s="62" t="n">
        <v>0.00206670538788652</v>
      </c>
      <c r="AI70" s="4" t="n">
        <v>0.000459393531460327</v>
      </c>
      <c r="AJ70" s="55"/>
      <c r="AK70" s="61" t="n">
        <v>0.00254075574099623</v>
      </c>
      <c r="AL70" s="62" t="n">
        <v>0.00246004004628569</v>
      </c>
      <c r="AM70" s="4" t="n">
        <v>8.07156947105368E-005</v>
      </c>
      <c r="AN70" s="55"/>
      <c r="AO70" s="61" t="n">
        <v>0.00253785324547918</v>
      </c>
      <c r="AP70" s="62" t="n">
        <v>0.00244258212202599</v>
      </c>
      <c r="AQ70" s="4" t="n">
        <v>9.52711234531853E-005</v>
      </c>
      <c r="AR70" s="55"/>
      <c r="AS70" s="61" t="n">
        <v>0.00227041062997932</v>
      </c>
      <c r="AT70" s="62" t="n">
        <v>0.00215681499838853</v>
      </c>
      <c r="AU70" s="4" t="n">
        <v>0.000113595631590788</v>
      </c>
      <c r="AV70" s="55"/>
      <c r="AW70" s="61" t="n">
        <v>0.00222623325953335</v>
      </c>
      <c r="AX70" s="62" t="n">
        <v>0.00227303887201521</v>
      </c>
      <c r="AY70" s="4" t="n">
        <v>-4.68056124818608E-005</v>
      </c>
      <c r="AZ70" s="55"/>
    </row>
    <row r="71" s="41" customFormat="true" ht="15" hidden="false" customHeight="true" outlineLevel="1" collapsed="false">
      <c r="B71" s="45"/>
      <c r="C71" s="2" t="s">
        <v>91</v>
      </c>
      <c r="D71" s="2" t="s">
        <v>21</v>
      </c>
      <c r="E71" s="61" t="n">
        <v>0.0893652317650011</v>
      </c>
      <c r="F71" s="62" t="n">
        <v>0.0968717299096208</v>
      </c>
      <c r="G71" s="4" t="n">
        <v>-0.00750649814461972</v>
      </c>
      <c r="H71" s="55"/>
      <c r="I71" s="61" t="n">
        <v>0.088848308158848</v>
      </c>
      <c r="J71" s="62" t="n">
        <v>0.11315020582081</v>
      </c>
      <c r="K71" s="4" t="n">
        <v>-0.024301897661962</v>
      </c>
      <c r="L71" s="55"/>
      <c r="M71" s="61" t="n">
        <v>0.0922369999204671</v>
      </c>
      <c r="N71" s="62" t="n">
        <v>0.114107873307347</v>
      </c>
      <c r="O71" s="4" t="n">
        <v>-0.0218708733868802</v>
      </c>
      <c r="P71" s="55"/>
      <c r="Q71" s="61" t="n">
        <v>0.11773442541976</v>
      </c>
      <c r="R71" s="62" t="n">
        <v>0.11514586926297</v>
      </c>
      <c r="S71" s="4" t="n">
        <v>0.00258855615678989</v>
      </c>
      <c r="T71" s="55"/>
      <c r="U71" s="61" t="n">
        <v>0.114170282400575</v>
      </c>
      <c r="V71" s="62" t="n">
        <v>0.11975190037224</v>
      </c>
      <c r="W71" s="4" t="n">
        <v>-0.0055816179716648</v>
      </c>
      <c r="X71" s="55"/>
      <c r="Y71" s="61" t="n">
        <v>0.114297766820402</v>
      </c>
      <c r="Z71" s="62" t="n">
        <v>0.115791285840476</v>
      </c>
      <c r="AA71" s="4" t="n">
        <v>-0.00149351902007437</v>
      </c>
      <c r="AB71" s="55"/>
      <c r="AC71" s="61" t="n">
        <v>0.114112355141071</v>
      </c>
      <c r="AD71" s="62" t="n">
        <v>0.119614521811014</v>
      </c>
      <c r="AE71" s="4" t="n">
        <v>-0.0055021666699437</v>
      </c>
      <c r="AF71" s="55"/>
      <c r="AG71" s="61" t="n">
        <v>0.114953324146829</v>
      </c>
      <c r="AH71" s="62" t="n">
        <v>0.120760957495447</v>
      </c>
      <c r="AI71" s="4" t="n">
        <v>-0.00580763334861849</v>
      </c>
      <c r="AJ71" s="55"/>
      <c r="AK71" s="61" t="n">
        <v>0.111348568929414</v>
      </c>
      <c r="AL71" s="62" t="n">
        <v>0.102006224922697</v>
      </c>
      <c r="AM71" s="4" t="n">
        <v>0.00934234400671674</v>
      </c>
      <c r="AN71" s="55"/>
      <c r="AO71" s="61" t="n">
        <v>0.111953626436905</v>
      </c>
      <c r="AP71" s="62" t="n">
        <v>0.102447003722134</v>
      </c>
      <c r="AQ71" s="4" t="n">
        <v>0.00950662271477056</v>
      </c>
      <c r="AR71" s="55"/>
      <c r="AS71" s="61" t="n">
        <v>0.125766444811006</v>
      </c>
      <c r="AT71" s="62" t="n">
        <v>0.114638245042223</v>
      </c>
      <c r="AU71" s="4" t="n">
        <v>0.0111281997687822</v>
      </c>
      <c r="AV71" s="55"/>
      <c r="AW71" s="61" t="n">
        <v>0.115600535045733</v>
      </c>
      <c r="AX71" s="62" t="n">
        <v>0.107862942252054</v>
      </c>
      <c r="AY71" s="4" t="n">
        <v>0.00773759279367955</v>
      </c>
      <c r="AZ71" s="55"/>
    </row>
    <row r="72" s="41" customFormat="true" ht="15" hidden="false" customHeight="true" outlineLevel="1" collapsed="false">
      <c r="B72" s="45"/>
      <c r="C72" s="2" t="s">
        <v>91</v>
      </c>
      <c r="D72" s="2" t="s">
        <v>22</v>
      </c>
      <c r="E72" s="61" t="n">
        <v>0.286450809626345</v>
      </c>
      <c r="F72" s="62" t="n">
        <v>0.173584937225776</v>
      </c>
      <c r="G72" s="4" t="n">
        <v>0.112865872400568</v>
      </c>
      <c r="H72" s="55"/>
      <c r="I72" s="61" t="n">
        <v>0.286465200973654</v>
      </c>
      <c r="J72" s="62" t="n">
        <v>0.191370113185679</v>
      </c>
      <c r="K72" s="4" t="n">
        <v>0.0950950877879744</v>
      </c>
      <c r="L72" s="55"/>
      <c r="M72" s="61" t="n">
        <v>0.287745443293976</v>
      </c>
      <c r="N72" s="62" t="n">
        <v>0.189782794861106</v>
      </c>
      <c r="O72" s="4" t="n">
        <v>0.0979626484328707</v>
      </c>
      <c r="P72" s="55"/>
      <c r="Q72" s="61" t="n">
        <v>0.289294648507432</v>
      </c>
      <c r="R72" s="62" t="n">
        <v>0.192593784675088</v>
      </c>
      <c r="S72" s="4" t="n">
        <v>0.0967008638323435</v>
      </c>
      <c r="T72" s="55"/>
      <c r="U72" s="61" t="n">
        <v>0.281585724441365</v>
      </c>
      <c r="V72" s="62" t="n">
        <v>0.202391091388721</v>
      </c>
      <c r="W72" s="4" t="n">
        <v>0.0791946330526442</v>
      </c>
      <c r="X72" s="55"/>
      <c r="Y72" s="61" t="n">
        <v>0.283548020749569</v>
      </c>
      <c r="Z72" s="62" t="n">
        <v>0.198274256790429</v>
      </c>
      <c r="AA72" s="4" t="n">
        <v>0.0852737639591401</v>
      </c>
      <c r="AB72" s="55"/>
      <c r="AC72" s="61" t="n">
        <v>0.293871863006717</v>
      </c>
      <c r="AD72" s="62" t="n">
        <v>0.203743465310013</v>
      </c>
      <c r="AE72" s="4" t="n">
        <v>0.0901283976967042</v>
      </c>
      <c r="AF72" s="55"/>
      <c r="AG72" s="61" t="n">
        <v>0.29611600350383</v>
      </c>
      <c r="AH72" s="62" t="n">
        <v>0.20631642871576</v>
      </c>
      <c r="AI72" s="4" t="n">
        <v>0.0897995747880699</v>
      </c>
      <c r="AJ72" s="55"/>
      <c r="AK72" s="61" t="n">
        <v>0.29675284986424</v>
      </c>
      <c r="AL72" s="62" t="n">
        <v>0.246677362268418</v>
      </c>
      <c r="AM72" s="4" t="n">
        <v>0.0500754875958223</v>
      </c>
      <c r="AN72" s="55"/>
      <c r="AO72" s="61" t="n">
        <v>0.297659857938605</v>
      </c>
      <c r="AP72" s="62" t="n">
        <v>0.245494661101163</v>
      </c>
      <c r="AQ72" s="4" t="n">
        <v>0.0521651968374416</v>
      </c>
      <c r="AR72" s="55"/>
      <c r="AS72" s="61" t="n">
        <v>0.330836408912787</v>
      </c>
      <c r="AT72" s="62" t="n">
        <v>0.224677961944499</v>
      </c>
      <c r="AU72" s="4" t="n">
        <v>0.106158446968287</v>
      </c>
      <c r="AV72" s="55"/>
      <c r="AW72" s="61" t="n">
        <v>0.328719412217673</v>
      </c>
      <c r="AX72" s="62" t="n">
        <v>0.242411782015489</v>
      </c>
      <c r="AY72" s="4" t="n">
        <v>0.0863076302021838</v>
      </c>
      <c r="AZ72" s="55"/>
    </row>
    <row r="73" s="41" customFormat="true" ht="15" hidden="false" customHeight="true" outlineLevel="1" collapsed="false">
      <c r="B73" s="45"/>
      <c r="C73" s="2" t="s">
        <v>91</v>
      </c>
      <c r="D73" s="2" t="s">
        <v>23</v>
      </c>
      <c r="E73" s="61" t="n">
        <v>0.624183958608654</v>
      </c>
      <c r="F73" s="62" t="n">
        <v>0.729543332864603</v>
      </c>
      <c r="G73" s="4" t="n">
        <v>-0.105359374255949</v>
      </c>
      <c r="H73" s="55"/>
      <c r="I73" s="61" t="n">
        <v>0.624686490867498</v>
      </c>
      <c r="J73" s="62" t="n">
        <v>0.695479680993511</v>
      </c>
      <c r="K73" s="4" t="n">
        <v>-0.0707931901260125</v>
      </c>
      <c r="L73" s="55"/>
      <c r="M73" s="61" t="n">
        <v>0.620017556785557</v>
      </c>
      <c r="N73" s="62" t="n">
        <v>0.696109331831547</v>
      </c>
      <c r="O73" s="4" t="n">
        <v>-0.0760917750459905</v>
      </c>
      <c r="P73" s="55"/>
      <c r="Q73" s="61" t="n">
        <v>0.592970926072808</v>
      </c>
      <c r="R73" s="62" t="n">
        <v>0.692260346061941</v>
      </c>
      <c r="S73" s="4" t="n">
        <v>-0.0992894199891334</v>
      </c>
      <c r="T73" s="55"/>
      <c r="U73" s="61" t="n">
        <v>0.604243993158059</v>
      </c>
      <c r="V73" s="62" t="n">
        <v>0.677857008239039</v>
      </c>
      <c r="W73" s="4" t="n">
        <v>-0.0736130150809794</v>
      </c>
      <c r="X73" s="55"/>
      <c r="Y73" s="61" t="n">
        <v>0.60215421243003</v>
      </c>
      <c r="Z73" s="62" t="n">
        <v>0.685934457369095</v>
      </c>
      <c r="AA73" s="4" t="n">
        <v>-0.0837802449390657</v>
      </c>
      <c r="AB73" s="55"/>
      <c r="AC73" s="61" t="n">
        <v>0.592015781852213</v>
      </c>
      <c r="AD73" s="62" t="n">
        <v>0.676642012878973</v>
      </c>
      <c r="AE73" s="4" t="n">
        <v>-0.0846262310267605</v>
      </c>
      <c r="AF73" s="55"/>
      <c r="AG73" s="61" t="n">
        <v>0.588930672349342</v>
      </c>
      <c r="AH73" s="62" t="n">
        <v>0.672922613788793</v>
      </c>
      <c r="AI73" s="4" t="n">
        <v>-0.0839919414394513</v>
      </c>
      <c r="AJ73" s="55"/>
      <c r="AK73" s="61" t="n">
        <v>0.591898581206346</v>
      </c>
      <c r="AL73" s="62" t="n">
        <v>0.651316412808885</v>
      </c>
      <c r="AM73" s="4" t="n">
        <v>-0.059417831602539</v>
      </c>
      <c r="AN73" s="55"/>
      <c r="AO73" s="61" t="n">
        <v>0.590386515624491</v>
      </c>
      <c r="AP73" s="62" t="n">
        <v>0.652058335176703</v>
      </c>
      <c r="AQ73" s="4" t="n">
        <v>-0.0616718195522121</v>
      </c>
      <c r="AR73" s="55"/>
      <c r="AS73" s="61" t="n">
        <v>0.543397146276208</v>
      </c>
      <c r="AT73" s="62" t="n">
        <v>0.660683793013277</v>
      </c>
      <c r="AU73" s="4" t="n">
        <v>-0.117286646737069</v>
      </c>
      <c r="AV73" s="55"/>
      <c r="AW73" s="61" t="n">
        <v>0.555680052736594</v>
      </c>
      <c r="AX73" s="62" t="n">
        <v>0.649725275732457</v>
      </c>
      <c r="AY73" s="4" t="n">
        <v>-0.0940452229958633</v>
      </c>
      <c r="AZ73" s="55"/>
    </row>
    <row r="74" customFormat="false" ht="15" hidden="false" customHeight="true" outlineLevel="0" collapsed="false">
      <c r="B74" s="46"/>
      <c r="C74" s="2" t="s">
        <v>92</v>
      </c>
      <c r="E74" s="61" t="n">
        <v>0.000100631358580193</v>
      </c>
      <c r="F74" s="62" t="n">
        <v>9.9332330912186E-005</v>
      </c>
      <c r="G74" s="4" t="n">
        <v>1.29902766800664E-006</v>
      </c>
      <c r="H74" s="55"/>
      <c r="I74" s="61" t="n">
        <v>0.000102754986478351</v>
      </c>
      <c r="J74" s="62" t="n">
        <v>9.83225841251551E-005</v>
      </c>
      <c r="K74" s="4" t="n">
        <v>4.43240235319547E-006</v>
      </c>
      <c r="L74" s="55"/>
      <c r="M74" s="61" t="n">
        <v>0.000102688861882354</v>
      </c>
      <c r="N74" s="62" t="n">
        <v>0.000101838099725455</v>
      </c>
      <c r="O74" s="4" t="n">
        <v>8.50762156899258E-007</v>
      </c>
      <c r="P74" s="55"/>
      <c r="Q74" s="61" t="n">
        <v>0.000103131622938039</v>
      </c>
      <c r="R74" s="62" t="n">
        <v>0.000106933367712643</v>
      </c>
      <c r="S74" s="4" t="n">
        <v>-3.80174477460423E-006</v>
      </c>
      <c r="T74" s="55"/>
      <c r="U74" s="61" t="n">
        <v>0.000103072280845725</v>
      </c>
      <c r="V74" s="62" t="n">
        <v>0.000108141784206903</v>
      </c>
      <c r="W74" s="4" t="n">
        <v>-5.06950336117825E-006</v>
      </c>
      <c r="X74" s="55"/>
      <c r="Y74" s="61" t="n">
        <v>0.00010250941598518</v>
      </c>
      <c r="Z74" s="62" t="n">
        <v>0.000110730275433962</v>
      </c>
      <c r="AA74" s="4" t="n">
        <v>-8.22085944878152E-006</v>
      </c>
      <c r="AB74" s="55"/>
      <c r="AC74" s="61" t="n">
        <v>0.000104522468722973</v>
      </c>
      <c r="AD74" s="62" t="n">
        <v>0.000105562588130205</v>
      </c>
      <c r="AE74" s="4" t="n">
        <v>-1.04011940723223E-006</v>
      </c>
      <c r="AF74" s="55"/>
      <c r="AG74" s="61" t="n">
        <v>0.000106624741465439</v>
      </c>
      <c r="AH74" s="62" t="n">
        <v>0.000106968264613921</v>
      </c>
      <c r="AI74" s="4" t="n">
        <v>-3.43523148482047E-007</v>
      </c>
      <c r="AJ74" s="55"/>
      <c r="AK74" s="61" t="n">
        <v>0.000104441947850894</v>
      </c>
      <c r="AL74" s="62" t="n">
        <v>0.000109740471093338</v>
      </c>
      <c r="AM74" s="4" t="n">
        <v>-5.29852324244338E-006</v>
      </c>
      <c r="AN74" s="55"/>
      <c r="AO74" s="61" t="n">
        <v>0.000105853954924671</v>
      </c>
      <c r="AP74" s="62" t="n">
        <v>0.0001100577599427</v>
      </c>
      <c r="AQ74" s="4" t="n">
        <v>-4.20380501802902E-006</v>
      </c>
      <c r="AR74" s="55"/>
      <c r="AS74" s="61" t="n">
        <v>0.000107234495345324</v>
      </c>
      <c r="AT74" s="62" t="n">
        <v>0.000109640983417868</v>
      </c>
      <c r="AU74" s="4" t="n">
        <v>-2.4064880725435E-006</v>
      </c>
      <c r="AV74" s="55"/>
      <c r="AW74" s="61" t="n">
        <v>0.000106672423854787</v>
      </c>
      <c r="AX74" s="62" t="n">
        <v>0.000106045638409154</v>
      </c>
      <c r="AY74" s="4" t="n">
        <v>6.26785445633152E-007</v>
      </c>
      <c r="AZ74" s="55"/>
    </row>
    <row r="75" s="41" customFormat="true" ht="15" hidden="false" customHeight="true" outlineLevel="1" collapsed="false">
      <c r="B75" s="45"/>
      <c r="C75" s="2" t="s">
        <v>93</v>
      </c>
      <c r="D75" s="2" t="s">
        <v>21</v>
      </c>
      <c r="E75" s="61" t="n">
        <v>0.203292705111879</v>
      </c>
      <c r="F75" s="62" t="n">
        <v>0.243375403370063</v>
      </c>
      <c r="G75" s="4" t="n">
        <v>-0.0400826982581836</v>
      </c>
      <c r="H75" s="55"/>
      <c r="I75" s="61" t="n">
        <v>0.203574620196604</v>
      </c>
      <c r="J75" s="62" t="n">
        <v>0.241527884393939</v>
      </c>
      <c r="K75" s="4" t="n">
        <v>-0.0379532641973354</v>
      </c>
      <c r="L75" s="55"/>
      <c r="M75" s="61" t="n">
        <v>0.199265298808351</v>
      </c>
      <c r="N75" s="62" t="n">
        <v>0.238711401986641</v>
      </c>
      <c r="O75" s="4" t="n">
        <v>-0.0394461031782906</v>
      </c>
      <c r="P75" s="55"/>
      <c r="Q75" s="61" t="n">
        <v>0.203324693895791</v>
      </c>
      <c r="R75" s="62" t="n">
        <v>0.231640740405008</v>
      </c>
      <c r="S75" s="4" t="n">
        <v>-0.0283160465092177</v>
      </c>
      <c r="T75" s="55"/>
      <c r="U75" s="61" t="n">
        <v>0.203367063669741</v>
      </c>
      <c r="V75" s="62" t="n">
        <v>0.230616078879291</v>
      </c>
      <c r="W75" s="4" t="n">
        <v>-0.0272490152095502</v>
      </c>
      <c r="X75" s="55"/>
      <c r="Y75" s="61" t="n">
        <v>0.206712502261625</v>
      </c>
      <c r="Z75" s="62" t="n">
        <v>0.232800164091907</v>
      </c>
      <c r="AA75" s="4" t="n">
        <v>-0.0260876618302824</v>
      </c>
      <c r="AB75" s="55"/>
      <c r="AC75" s="61" t="n">
        <v>0.206390174439302</v>
      </c>
      <c r="AD75" s="62" t="n">
        <v>0.185234598967816</v>
      </c>
      <c r="AE75" s="4" t="n">
        <v>0.0211555754714862</v>
      </c>
      <c r="AF75" s="55"/>
      <c r="AG75" s="61" t="n">
        <v>0.202507232401157</v>
      </c>
      <c r="AH75" s="62" t="n">
        <v>0.184422647318012</v>
      </c>
      <c r="AI75" s="4" t="n">
        <v>0.0180845850831451</v>
      </c>
      <c r="AJ75" s="55"/>
      <c r="AK75" s="61" t="n">
        <v>0.207916328554684</v>
      </c>
      <c r="AL75" s="62" t="n">
        <v>0.190234855904742</v>
      </c>
      <c r="AM75" s="4" t="n">
        <v>0.0176814726499422</v>
      </c>
      <c r="AN75" s="55"/>
      <c r="AO75" s="61" t="n">
        <v>0.20965295744491</v>
      </c>
      <c r="AP75" s="62" t="n">
        <v>0.192201099202564</v>
      </c>
      <c r="AQ75" s="4" t="n">
        <v>0.0174518582423467</v>
      </c>
      <c r="AR75" s="55"/>
      <c r="AS75" s="61" t="n">
        <v>0.207427055702918</v>
      </c>
      <c r="AT75" s="62" t="n">
        <v>0.194116462451188</v>
      </c>
      <c r="AU75" s="4" t="n">
        <v>0.0133105932517296</v>
      </c>
      <c r="AV75" s="55"/>
      <c r="AW75" s="61" t="n">
        <v>0.209175946547884</v>
      </c>
      <c r="AX75" s="62" t="n">
        <v>0.203740159274942</v>
      </c>
      <c r="AY75" s="4" t="n">
        <v>0.00543578727294192</v>
      </c>
      <c r="AZ75" s="55"/>
    </row>
    <row r="76" s="41" customFormat="true" ht="15" hidden="false" customHeight="true" outlineLevel="1" collapsed="false">
      <c r="B76" s="45"/>
      <c r="C76" s="2" t="s">
        <v>93</v>
      </c>
      <c r="D76" s="2" t="s">
        <v>22</v>
      </c>
      <c r="E76" s="61" t="n">
        <v>0.715754047662361</v>
      </c>
      <c r="F76" s="62" t="n">
        <v>0.732538699989178</v>
      </c>
      <c r="G76" s="4" t="n">
        <v>-0.0167846523268164</v>
      </c>
      <c r="H76" s="55"/>
      <c r="I76" s="61" t="n">
        <v>0.704825737265416</v>
      </c>
      <c r="J76" s="62" t="n">
        <v>0.733919205671436</v>
      </c>
      <c r="K76" s="4" t="n">
        <v>-0.0290934684060201</v>
      </c>
      <c r="L76" s="55"/>
      <c r="M76" s="61" t="n">
        <v>0.698145327479617</v>
      </c>
      <c r="N76" s="62" t="n">
        <v>0.700511302960754</v>
      </c>
      <c r="O76" s="4" t="n">
        <v>-0.00236597548113771</v>
      </c>
      <c r="P76" s="55"/>
      <c r="Q76" s="61" t="n">
        <v>0.695593886853159</v>
      </c>
      <c r="R76" s="62" t="n">
        <v>0.680722832086785</v>
      </c>
      <c r="S76" s="4" t="n">
        <v>0.014871054766374</v>
      </c>
      <c r="T76" s="55"/>
      <c r="U76" s="61" t="n">
        <v>0.698307513208561</v>
      </c>
      <c r="V76" s="62" t="n">
        <v>0.683018073926902</v>
      </c>
      <c r="W76" s="4" t="n">
        <v>0.0152894392816589</v>
      </c>
      <c r="X76" s="55"/>
      <c r="Y76" s="61" t="n">
        <v>0.705898317351185</v>
      </c>
      <c r="Z76" s="62" t="n">
        <v>0.687644905791253</v>
      </c>
      <c r="AA76" s="4" t="n">
        <v>0.0182534115599325</v>
      </c>
      <c r="AB76" s="55"/>
      <c r="AC76" s="61" t="n">
        <v>0.694909220363119</v>
      </c>
      <c r="AD76" s="62" t="n">
        <v>0.736983302303461</v>
      </c>
      <c r="AE76" s="4" t="n">
        <v>-0.0420740819403422</v>
      </c>
      <c r="AF76" s="55"/>
      <c r="AG76" s="61" t="n">
        <v>0.69106688875252</v>
      </c>
      <c r="AH76" s="62" t="n">
        <v>0.733120018205325</v>
      </c>
      <c r="AI76" s="4" t="n">
        <v>-0.0420531294528048</v>
      </c>
      <c r="AJ76" s="55"/>
      <c r="AK76" s="61" t="n">
        <v>0.707149941393923</v>
      </c>
      <c r="AL76" s="62" t="n">
        <v>0.73431485350146</v>
      </c>
      <c r="AM76" s="4" t="n">
        <v>-0.0271649121075374</v>
      </c>
      <c r="AN76" s="55"/>
      <c r="AO76" s="61" t="n">
        <v>0.696137032741547</v>
      </c>
      <c r="AP76" s="62" t="n">
        <v>0.724440965507927</v>
      </c>
      <c r="AQ76" s="4" t="n">
        <v>-0.0283039327663798</v>
      </c>
      <c r="AR76" s="55"/>
      <c r="AS76" s="61" t="n">
        <v>0.688594164456233</v>
      </c>
      <c r="AT76" s="62" t="n">
        <v>0.714586753838892</v>
      </c>
      <c r="AU76" s="4" t="n">
        <v>-0.0259925893826588</v>
      </c>
      <c r="AV76" s="55"/>
      <c r="AW76" s="61" t="n">
        <v>0.68792873051225</v>
      </c>
      <c r="AX76" s="62" t="n">
        <v>0.716782823638526</v>
      </c>
      <c r="AY76" s="4" t="n">
        <v>-0.0288540931262768</v>
      </c>
      <c r="AZ76" s="55"/>
    </row>
    <row r="77" s="41" customFormat="true" ht="15" hidden="false" customHeight="true" outlineLevel="1" collapsed="false">
      <c r="B77" s="45"/>
      <c r="C77" s="2" t="s">
        <v>93</v>
      </c>
      <c r="D77" s="2" t="s">
        <v>23</v>
      </c>
      <c r="E77" s="61" t="n">
        <v>0.0809532472257595</v>
      </c>
      <c r="F77" s="62" t="n">
        <v>0.0240858966407595</v>
      </c>
      <c r="G77" s="4" t="n">
        <v>0.056867350585</v>
      </c>
      <c r="H77" s="55"/>
      <c r="I77" s="61" t="n">
        <v>0.0915996425379803</v>
      </c>
      <c r="J77" s="62" t="n">
        <v>0.0245529099346249</v>
      </c>
      <c r="K77" s="4" t="n">
        <v>0.0670467326033555</v>
      </c>
      <c r="L77" s="55"/>
      <c r="M77" s="61" t="n">
        <v>0.102589373712033</v>
      </c>
      <c r="N77" s="62" t="n">
        <v>0.0607772950526046</v>
      </c>
      <c r="O77" s="4" t="n">
        <v>0.0418120786594283</v>
      </c>
      <c r="P77" s="55"/>
      <c r="Q77" s="61" t="n">
        <v>0.10108141925105</v>
      </c>
      <c r="R77" s="62" t="n">
        <v>0.0876364275082063</v>
      </c>
      <c r="S77" s="4" t="n">
        <v>0.0134449917428438</v>
      </c>
      <c r="T77" s="55"/>
      <c r="U77" s="61" t="n">
        <v>0.0983254231216979</v>
      </c>
      <c r="V77" s="62" t="n">
        <v>0.0863658471938066</v>
      </c>
      <c r="W77" s="4" t="n">
        <v>0.0119595759278913</v>
      </c>
      <c r="X77" s="55"/>
      <c r="Y77" s="61" t="n">
        <v>0.0873891803871902</v>
      </c>
      <c r="Z77" s="62" t="n">
        <v>0.0795549301168401</v>
      </c>
      <c r="AA77" s="4" t="n">
        <v>0.00783425027035002</v>
      </c>
      <c r="AB77" s="55"/>
      <c r="AC77" s="61" t="n">
        <v>0.0987006051975792</v>
      </c>
      <c r="AD77" s="62" t="n">
        <v>0.0777820987287232</v>
      </c>
      <c r="AE77" s="4" t="n">
        <v>0.0209185064688561</v>
      </c>
      <c r="AF77" s="55"/>
      <c r="AG77" s="61" t="n">
        <v>0.106425878846322</v>
      </c>
      <c r="AH77" s="62" t="n">
        <v>0.0824573344766626</v>
      </c>
      <c r="AI77" s="4" t="n">
        <v>0.0239685443696598</v>
      </c>
      <c r="AJ77" s="55"/>
      <c r="AK77" s="61" t="n">
        <v>0.084933730051393</v>
      </c>
      <c r="AL77" s="62" t="n">
        <v>0.0754502905937979</v>
      </c>
      <c r="AM77" s="4" t="n">
        <v>0.00948343945759508</v>
      </c>
      <c r="AN77" s="55"/>
      <c r="AO77" s="61" t="n">
        <v>0.0942100098135427</v>
      </c>
      <c r="AP77" s="62" t="n">
        <v>0.0833579352895096</v>
      </c>
      <c r="AQ77" s="4" t="n">
        <v>0.0108520745240331</v>
      </c>
      <c r="AR77" s="55"/>
      <c r="AS77" s="61" t="n">
        <v>0.103978779840849</v>
      </c>
      <c r="AT77" s="62" t="n">
        <v>0.0912967837099195</v>
      </c>
      <c r="AU77" s="4" t="n">
        <v>0.0126819961309293</v>
      </c>
      <c r="AV77" s="55"/>
      <c r="AW77" s="61" t="n">
        <v>0.102895322939866</v>
      </c>
      <c r="AX77" s="62" t="n">
        <v>0.0794770170865315</v>
      </c>
      <c r="AY77" s="4" t="n">
        <v>0.0234183058533348</v>
      </c>
      <c r="AZ77" s="55"/>
    </row>
    <row r="78" customFormat="false" ht="15" hidden="false" customHeight="true" outlineLevel="0" collapsed="false">
      <c r="B78" s="46"/>
      <c r="C78" s="2" t="s">
        <v>94</v>
      </c>
      <c r="E78" s="61" t="n">
        <v>0.000127686860561566</v>
      </c>
      <c r="F78" s="62" t="n">
        <v>0.000185771867429914</v>
      </c>
      <c r="G78" s="4" t="n">
        <v>-5.80850068683483E-005</v>
      </c>
      <c r="H78" s="55"/>
      <c r="I78" s="61" t="n">
        <v>0.000122714830481783</v>
      </c>
      <c r="J78" s="62" t="n">
        <v>0.000181120899544926</v>
      </c>
      <c r="K78" s="4" t="n">
        <v>-5.84060690631428E-005</v>
      </c>
      <c r="L78" s="55"/>
      <c r="M78" s="61" t="n">
        <v>0.000118215186822567</v>
      </c>
      <c r="N78" s="62" t="n">
        <v>0.000175787981612272</v>
      </c>
      <c r="O78" s="4" t="n">
        <v>-5.75727947897048E-005</v>
      </c>
      <c r="P78" s="55"/>
      <c r="Q78" s="61" t="n">
        <v>0.000114146216682874</v>
      </c>
      <c r="R78" s="62" t="n">
        <v>0.000171909211925487</v>
      </c>
      <c r="S78" s="4" t="n">
        <v>-5.77629952426129E-005</v>
      </c>
      <c r="T78" s="55"/>
      <c r="U78" s="61" t="n">
        <v>0.000110567104168616</v>
      </c>
      <c r="V78" s="62" t="n">
        <v>0.000166556730077559</v>
      </c>
      <c r="W78" s="4" t="n">
        <v>-5.59896259089423E-005</v>
      </c>
      <c r="X78" s="55"/>
      <c r="Y78" s="61" t="n">
        <v>0.000107665489378319</v>
      </c>
      <c r="Z78" s="62" t="n">
        <v>0.000167852246776569</v>
      </c>
      <c r="AA78" s="4" t="n">
        <v>-6.01867573982497E-005</v>
      </c>
      <c r="AB78" s="55"/>
      <c r="AC78" s="61" t="n">
        <v>0.000104029438210129</v>
      </c>
      <c r="AD78" s="62" t="n">
        <v>0.000166402093311299</v>
      </c>
      <c r="AE78" s="4" t="n">
        <v>-6.23726551011697E-005</v>
      </c>
      <c r="AF78" s="55"/>
      <c r="AG78" s="61" t="n">
        <v>0.00010096027286475</v>
      </c>
      <c r="AH78" s="62" t="n">
        <v>0.000162084131618286</v>
      </c>
      <c r="AI78" s="4" t="n">
        <v>-6.11238587535361E-005</v>
      </c>
      <c r="AJ78" s="55"/>
      <c r="AK78" s="61" t="n">
        <v>9.83021813736801E-005</v>
      </c>
      <c r="AL78" s="62" t="n">
        <v>0.000159273007146782</v>
      </c>
      <c r="AM78" s="4" t="n">
        <v>-6.09708257731021E-005</v>
      </c>
      <c r="AN78" s="55"/>
      <c r="AO78" s="61" t="n">
        <v>9.49370870601943E-005</v>
      </c>
      <c r="AP78" s="62" t="n">
        <v>0.000153722596822856</v>
      </c>
      <c r="AQ78" s="4" t="n">
        <v>-5.87855097626616E-005</v>
      </c>
      <c r="AR78" s="55"/>
      <c r="AS78" s="61" t="n">
        <v>9.20547935727455E-005</v>
      </c>
      <c r="AT78" s="62" t="n">
        <v>0.00014762143970236</v>
      </c>
      <c r="AU78" s="4" t="n">
        <v>-5.55666461296146E-005</v>
      </c>
      <c r="AV78" s="55"/>
      <c r="AW78" s="61" t="n">
        <v>8.81128475707425E-005</v>
      </c>
      <c r="AX78" s="62" t="n">
        <v>0.000142129976573403</v>
      </c>
      <c r="AY78" s="4" t="n">
        <v>-5.40171290026605E-005</v>
      </c>
      <c r="AZ78" s="55"/>
    </row>
    <row r="79" s="41" customFormat="true" ht="15" hidden="false" customHeight="true" outlineLevel="1" collapsed="false">
      <c r="B79" s="45"/>
      <c r="C79" s="2" t="s">
        <v>95</v>
      </c>
      <c r="D79" s="2" t="s">
        <v>21</v>
      </c>
      <c r="E79" s="64" t="s">
        <v>40</v>
      </c>
      <c r="F79" s="65" t="s">
        <v>40</v>
      </c>
      <c r="G79" s="66" t="s">
        <v>40</v>
      </c>
      <c r="H79" s="28"/>
      <c r="I79" s="64" t="s">
        <v>40</v>
      </c>
      <c r="J79" s="65" t="s">
        <v>40</v>
      </c>
      <c r="K79" s="66" t="s">
        <v>40</v>
      </c>
      <c r="L79" s="28"/>
      <c r="M79" s="64" t="s">
        <v>40</v>
      </c>
      <c r="N79" s="65" t="s">
        <v>40</v>
      </c>
      <c r="O79" s="66" t="s">
        <v>40</v>
      </c>
      <c r="P79" s="28"/>
      <c r="Q79" s="64" t="s">
        <v>40</v>
      </c>
      <c r="R79" s="65" t="s">
        <v>40</v>
      </c>
      <c r="S79" s="66" t="s">
        <v>40</v>
      </c>
      <c r="T79" s="28"/>
      <c r="U79" s="64" t="s">
        <v>40</v>
      </c>
      <c r="V79" s="65" t="s">
        <v>40</v>
      </c>
      <c r="W79" s="66" t="s">
        <v>40</v>
      </c>
      <c r="X79" s="28"/>
      <c r="Y79" s="64" t="s">
        <v>40</v>
      </c>
      <c r="Z79" s="65" t="s">
        <v>40</v>
      </c>
      <c r="AA79" s="66" t="s">
        <v>40</v>
      </c>
      <c r="AB79" s="28"/>
      <c r="AC79" s="64" t="s">
        <v>40</v>
      </c>
      <c r="AD79" s="65" t="s">
        <v>40</v>
      </c>
      <c r="AE79" s="66" t="s">
        <v>40</v>
      </c>
      <c r="AF79" s="28"/>
      <c r="AG79" s="64" t="s">
        <v>40</v>
      </c>
      <c r="AH79" s="65" t="s">
        <v>40</v>
      </c>
      <c r="AI79" s="66" t="s">
        <v>40</v>
      </c>
      <c r="AJ79" s="28"/>
      <c r="AK79" s="64" t="s">
        <v>40</v>
      </c>
      <c r="AL79" s="65" t="s">
        <v>40</v>
      </c>
      <c r="AM79" s="66" t="s">
        <v>40</v>
      </c>
      <c r="AN79" s="28"/>
      <c r="AO79" s="64" t="s">
        <v>40</v>
      </c>
      <c r="AP79" s="65" t="s">
        <v>40</v>
      </c>
      <c r="AQ79" s="66" t="s">
        <v>40</v>
      </c>
      <c r="AR79" s="28"/>
      <c r="AS79" s="64" t="s">
        <v>40</v>
      </c>
      <c r="AT79" s="65" t="s">
        <v>40</v>
      </c>
      <c r="AU79" s="66" t="s">
        <v>40</v>
      </c>
      <c r="AV79" s="28"/>
      <c r="AW79" s="64" t="s">
        <v>40</v>
      </c>
      <c r="AX79" s="65" t="s">
        <v>40</v>
      </c>
      <c r="AY79" s="66" t="s">
        <v>40</v>
      </c>
      <c r="AZ79" s="28"/>
    </row>
    <row r="80" s="41" customFormat="true" ht="15" hidden="false" customHeight="true" outlineLevel="1" collapsed="false">
      <c r="B80" s="45"/>
      <c r="C80" s="2" t="s">
        <v>95</v>
      </c>
      <c r="D80" s="2" t="s">
        <v>22</v>
      </c>
      <c r="E80" s="73" t="s">
        <v>40</v>
      </c>
      <c r="F80" s="74" t="s">
        <v>40</v>
      </c>
      <c r="G80" s="75" t="s">
        <v>40</v>
      </c>
      <c r="H80" s="67"/>
      <c r="I80" s="73" t="s">
        <v>40</v>
      </c>
      <c r="J80" s="74" t="s">
        <v>40</v>
      </c>
      <c r="K80" s="75" t="s">
        <v>40</v>
      </c>
      <c r="L80" s="67"/>
      <c r="M80" s="73" t="s">
        <v>40</v>
      </c>
      <c r="N80" s="74" t="s">
        <v>40</v>
      </c>
      <c r="O80" s="75" t="s">
        <v>40</v>
      </c>
      <c r="P80" s="67"/>
      <c r="Q80" s="73" t="s">
        <v>40</v>
      </c>
      <c r="R80" s="74" t="s">
        <v>40</v>
      </c>
      <c r="S80" s="75" t="s">
        <v>40</v>
      </c>
      <c r="T80" s="67"/>
      <c r="U80" s="73" t="s">
        <v>40</v>
      </c>
      <c r="V80" s="74" t="s">
        <v>40</v>
      </c>
      <c r="W80" s="75" t="s">
        <v>40</v>
      </c>
      <c r="X80" s="67"/>
      <c r="Y80" s="73" t="s">
        <v>40</v>
      </c>
      <c r="Z80" s="74" t="s">
        <v>40</v>
      </c>
      <c r="AA80" s="75" t="s">
        <v>40</v>
      </c>
      <c r="AB80" s="67"/>
      <c r="AC80" s="73" t="s">
        <v>40</v>
      </c>
      <c r="AD80" s="74" t="s">
        <v>40</v>
      </c>
      <c r="AE80" s="75" t="s">
        <v>40</v>
      </c>
      <c r="AF80" s="67"/>
      <c r="AG80" s="73" t="s">
        <v>40</v>
      </c>
      <c r="AH80" s="74" t="s">
        <v>40</v>
      </c>
      <c r="AI80" s="75" t="s">
        <v>40</v>
      </c>
      <c r="AJ80" s="67"/>
      <c r="AK80" s="73" t="s">
        <v>40</v>
      </c>
      <c r="AL80" s="74" t="s">
        <v>40</v>
      </c>
      <c r="AM80" s="75" t="s">
        <v>40</v>
      </c>
      <c r="AN80" s="67"/>
      <c r="AO80" s="73" t="s">
        <v>40</v>
      </c>
      <c r="AP80" s="74" t="s">
        <v>40</v>
      </c>
      <c r="AQ80" s="75" t="s">
        <v>40</v>
      </c>
      <c r="AR80" s="67"/>
      <c r="AS80" s="73" t="s">
        <v>40</v>
      </c>
      <c r="AT80" s="74" t="s">
        <v>40</v>
      </c>
      <c r="AU80" s="75" t="s">
        <v>40</v>
      </c>
      <c r="AV80" s="67"/>
      <c r="AW80" s="73" t="s">
        <v>40</v>
      </c>
      <c r="AX80" s="74" t="s">
        <v>40</v>
      </c>
      <c r="AY80" s="75" t="s">
        <v>40</v>
      </c>
      <c r="AZ80" s="67"/>
    </row>
    <row r="81" s="41" customFormat="true" ht="15" hidden="false" customHeight="true" outlineLevel="1" collapsed="false">
      <c r="B81" s="45"/>
      <c r="C81" s="2" t="s">
        <v>95</v>
      </c>
      <c r="D81" s="2" t="s">
        <v>23</v>
      </c>
      <c r="E81" s="61" t="n">
        <v>0.856557289571835</v>
      </c>
      <c r="F81" s="62" t="n">
        <v>0.917825926799263</v>
      </c>
      <c r="G81" s="4" t="n">
        <v>-0.0612686372274283</v>
      </c>
      <c r="H81" s="28"/>
      <c r="I81" s="61" t="n">
        <v>0.848469242009386</v>
      </c>
      <c r="J81" s="62" t="n">
        <v>0.914153319556621</v>
      </c>
      <c r="K81" s="4" t="n">
        <v>-0.0656840775472344</v>
      </c>
      <c r="L81" s="28"/>
      <c r="M81" s="61" t="n">
        <v>0.8394367362347</v>
      </c>
      <c r="N81" s="62" t="n">
        <v>0.908026728715514</v>
      </c>
      <c r="O81" s="4" t="n">
        <v>-0.0685899924808138</v>
      </c>
      <c r="P81" s="28"/>
      <c r="Q81" s="61" t="n">
        <v>0.83155684754522</v>
      </c>
      <c r="R81" s="62" t="n">
        <v>0.904641966419324</v>
      </c>
      <c r="S81" s="4" t="n">
        <v>-0.0730851188741044</v>
      </c>
      <c r="T81" s="28"/>
      <c r="U81" s="61" t="n">
        <v>0.823858418899741</v>
      </c>
      <c r="V81" s="62" t="n">
        <v>0.900195347814505</v>
      </c>
      <c r="W81" s="4" t="n">
        <v>-0.0763369289147639</v>
      </c>
      <c r="X81" s="28"/>
      <c r="Y81" s="61" t="n">
        <v>0.817054263565892</v>
      </c>
      <c r="Z81" s="62" t="n">
        <v>0.896719080192538</v>
      </c>
      <c r="AA81" s="4" t="n">
        <v>-0.0796648166266469</v>
      </c>
      <c r="AB81" s="28"/>
      <c r="AC81" s="61" t="n">
        <v>0.809174640078691</v>
      </c>
      <c r="AD81" s="62" t="n">
        <v>0.89250969914515</v>
      </c>
      <c r="AE81" s="4" t="n">
        <v>-0.083335059066459</v>
      </c>
      <c r="AF81" s="28"/>
      <c r="AG81" s="61" t="n">
        <v>0.801870197203963</v>
      </c>
      <c r="AH81" s="62" t="n">
        <v>0.888243127979685</v>
      </c>
      <c r="AI81" s="4" t="n">
        <v>-0.086372930775722</v>
      </c>
      <c r="AJ81" s="28"/>
      <c r="AK81" s="61" t="n">
        <v>0.793083628700067</v>
      </c>
      <c r="AL81" s="62" t="n">
        <v>0.883154916994301</v>
      </c>
      <c r="AM81" s="4" t="n">
        <v>-0.0900712882942339</v>
      </c>
      <c r="AN81" s="28"/>
      <c r="AO81" s="61" t="n">
        <v>0.783348254252462</v>
      </c>
      <c r="AP81" s="62" t="n">
        <v>0.878739058351175</v>
      </c>
      <c r="AQ81" s="4" t="n">
        <v>-0.0953908040987131</v>
      </c>
      <c r="AR81" s="28"/>
      <c r="AS81" s="61" t="n">
        <v>0.773612112472963</v>
      </c>
      <c r="AT81" s="62" t="n">
        <v>0.872482038994348</v>
      </c>
      <c r="AU81" s="4" t="n">
        <v>-0.0988699265213846</v>
      </c>
      <c r="AV81" s="28"/>
      <c r="AW81" s="61" t="n">
        <v>0.761863675582399</v>
      </c>
      <c r="AX81" s="62" t="n">
        <v>0.864830738282411</v>
      </c>
      <c r="AY81" s="4" t="n">
        <v>-0.102967062700012</v>
      </c>
      <c r="AZ81" s="28"/>
    </row>
    <row r="83" customFormat="false" ht="15.75" hidden="false" customHeight="true" outlineLevel="0" collapsed="false">
      <c r="A83" s="68"/>
      <c r="E83" s="1"/>
      <c r="F83" s="1"/>
      <c r="G83" s="69"/>
      <c r="I83" s="1"/>
      <c r="J83" s="1"/>
      <c r="K83" s="6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E10:F10 I10:J10 M10:N10 Q10:R10 U10:V10 Y10:Z10 AC10:AD10 AG10:AH10 AK10:AL10 AO10:AP10 AS10:AT10 AW10:AX10 E14:F27 I14:J27 M14:N27 Q14:R27 U14:V27 Y14:Z27 AC14:AD27 AG14:AH27 AK14:AL27 AO14:AP27 AS14:AT27 AW14:AX27 E31:F42 I31:J42 M31:N42 Q31:R42 U31:V42 Y31:Z42 AC31:AD42 AG31:AH42 AK31:AL42 AO31:AP42 AS31:AT42 AW31:AX42 E43 I43 M43 Q43 U43 Y43 AC43 AG43 AK43 AO43 AS43 AW43 E49:F49 I49:J49 M49:N49 Q49:R49 U49:V49 Y49:Z49 AC49:AD49 AG49:AH49 AK49:AL49 AO49:AP49 AS49:AT49 AW49:AX49 E53:F66 I53:J66 M53:N66 Q53:R66 U53:V66 Y53:Z66 AC53:AD66 AG53:AH66 AK53:AL66 AO53:AP66 AS53:AT66 AW53:AX66 E70:F81 I70:J81 M70:N81 Q70:R81 U70:V81 Y70:Z81 AC70:AD81 AG70:AH81 AK70:AL81 AO70:AP81 AS70:AT81 AW70:AX8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5.49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7" min="6" style="3" width="9.75"/>
    <col collapsed="false" customWidth="true" hidden="false" outlineLevel="1" max="8" min="8" style="3" width="4.36"/>
    <col collapsed="false" customWidth="true" hidden="false" outlineLevel="0" max="9" min="9" style="3" width="9.75"/>
    <col collapsed="false" customWidth="true" hidden="false" outlineLevel="1" max="11" min="10" style="3" width="9.75"/>
    <col collapsed="false" customWidth="true" hidden="false" outlineLevel="1" max="12" min="12" style="1" width="4.36"/>
    <col collapsed="false" customWidth="true" hidden="false" outlineLevel="0" max="13" min="13" style="3" width="9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4.36"/>
    <col collapsed="false" customWidth="true" hidden="false" outlineLevel="0" max="17" min="17" style="3" width="9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4.36"/>
    <col collapsed="false" customWidth="true" hidden="false" outlineLevel="0" max="21" min="21" style="3" width="9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4.36"/>
    <col collapsed="false" customWidth="true" hidden="false" outlineLevel="0" max="25" min="25" style="3" width="9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4.36"/>
    <col collapsed="false" customWidth="true" hidden="false" outlineLevel="0" max="29" min="29" style="3" width="9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4.36"/>
    <col collapsed="false" customWidth="true" hidden="false" outlineLevel="0" max="33" min="33" style="3" width="9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4.36"/>
    <col collapsed="false" customWidth="true" hidden="false" outlineLevel="0" max="37" min="37" style="3" width="9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4.36"/>
    <col collapsed="false" customWidth="true" hidden="false" outlineLevel="0" max="41" min="41" style="3" width="9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4.36"/>
    <col collapsed="false" customWidth="true" hidden="false" outlineLevel="0" max="45" min="45" style="3" width="9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4.36"/>
    <col collapsed="false" customWidth="true" hidden="false" outlineLevel="0" max="49" min="49" style="3" width="9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4.36"/>
    <col collapsed="false" customWidth="false" hidden="false" outlineLevel="0" max="257" min="53" style="1" width="8.99"/>
  </cols>
  <sheetData>
    <row r="1" s="11" customFormat="true" ht="15" hidden="false" customHeight="true" outlineLevel="0" collapsed="false">
      <c r="A1" s="70" t="s">
        <v>96</v>
      </c>
      <c r="D1" s="12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1" customFormat="true" ht="15" hidden="false" customHeight="true" outlineLevel="0" collapsed="false">
      <c r="A2" s="70"/>
      <c r="D2" s="12" t="s">
        <v>14</v>
      </c>
      <c r="E2" s="71"/>
      <c r="F2" s="9" t="n">
        <v>61</v>
      </c>
      <c r="G2" s="72"/>
      <c r="H2" s="9"/>
      <c r="I2" s="71"/>
      <c r="J2" s="9" t="n">
        <v>61</v>
      </c>
      <c r="K2" s="72"/>
      <c r="L2" s="9"/>
      <c r="M2" s="71"/>
      <c r="N2" s="9" t="n">
        <v>61</v>
      </c>
      <c r="O2" s="72"/>
      <c r="P2" s="9"/>
      <c r="Q2" s="71"/>
      <c r="R2" s="9" t="n">
        <v>61</v>
      </c>
      <c r="S2" s="72"/>
      <c r="T2" s="9"/>
      <c r="U2" s="71"/>
      <c r="V2" s="9" t="n">
        <v>62</v>
      </c>
      <c r="W2" s="72"/>
      <c r="X2" s="9"/>
      <c r="Y2" s="71"/>
      <c r="Z2" s="9" t="n">
        <v>62</v>
      </c>
      <c r="AA2" s="72"/>
      <c r="AB2" s="9"/>
      <c r="AC2" s="71"/>
      <c r="AD2" s="9" t="n">
        <v>62</v>
      </c>
      <c r="AE2" s="72"/>
      <c r="AF2" s="9"/>
      <c r="AG2" s="71"/>
      <c r="AH2" s="9" t="n">
        <v>62</v>
      </c>
      <c r="AI2" s="72"/>
      <c r="AJ2" s="9"/>
      <c r="AK2" s="71"/>
      <c r="AL2" s="9" t="n">
        <v>62</v>
      </c>
      <c r="AM2" s="72"/>
      <c r="AN2" s="9"/>
      <c r="AO2" s="71"/>
      <c r="AP2" s="9" t="n">
        <v>62</v>
      </c>
      <c r="AQ2" s="72"/>
      <c r="AR2" s="9"/>
      <c r="AS2" s="71"/>
      <c r="AT2" s="9" t="n">
        <v>62</v>
      </c>
      <c r="AU2" s="72"/>
      <c r="AV2" s="9"/>
      <c r="AW2" s="71"/>
      <c r="AX2" s="9" t="n">
        <v>62</v>
      </c>
      <c r="AY2" s="72"/>
      <c r="AZ2" s="9"/>
    </row>
    <row r="3" s="11" customFormat="true" ht="15" hidden="false" customHeight="true" outlineLevel="0" collapsed="false">
      <c r="D3" s="12" t="s">
        <v>15</v>
      </c>
      <c r="E3" s="13" t="s">
        <v>16</v>
      </c>
      <c r="F3" s="14" t="s">
        <v>17</v>
      </c>
      <c r="G3" s="15" t="s">
        <v>18</v>
      </c>
      <c r="I3" s="13" t="s">
        <v>16</v>
      </c>
      <c r="J3" s="14" t="s">
        <v>17</v>
      </c>
      <c r="K3" s="15" t="s">
        <v>18</v>
      </c>
      <c r="M3" s="13" t="s">
        <v>16</v>
      </c>
      <c r="N3" s="14" t="s">
        <v>17</v>
      </c>
      <c r="O3" s="15" t="s">
        <v>18</v>
      </c>
      <c r="Q3" s="13" t="s">
        <v>16</v>
      </c>
      <c r="R3" s="14" t="s">
        <v>17</v>
      </c>
      <c r="S3" s="15" t="s">
        <v>18</v>
      </c>
      <c r="U3" s="13" t="s">
        <v>16</v>
      </c>
      <c r="V3" s="14" t="s">
        <v>17</v>
      </c>
      <c r="W3" s="15" t="s">
        <v>18</v>
      </c>
      <c r="Y3" s="13" t="s">
        <v>16</v>
      </c>
      <c r="Z3" s="14" t="s">
        <v>17</v>
      </c>
      <c r="AA3" s="15" t="s">
        <v>18</v>
      </c>
      <c r="AC3" s="13" t="s">
        <v>16</v>
      </c>
      <c r="AD3" s="14" t="s">
        <v>17</v>
      </c>
      <c r="AE3" s="15" t="s">
        <v>18</v>
      </c>
      <c r="AG3" s="13" t="s">
        <v>16</v>
      </c>
      <c r="AH3" s="14" t="s">
        <v>17</v>
      </c>
      <c r="AI3" s="15" t="s">
        <v>18</v>
      </c>
      <c r="AK3" s="13" t="s">
        <v>16</v>
      </c>
      <c r="AL3" s="14" t="s">
        <v>17</v>
      </c>
      <c r="AM3" s="15" t="s">
        <v>18</v>
      </c>
      <c r="AO3" s="13" t="s">
        <v>16</v>
      </c>
      <c r="AP3" s="14" t="s">
        <v>17</v>
      </c>
      <c r="AQ3" s="15" t="s">
        <v>18</v>
      </c>
      <c r="AS3" s="13" t="s">
        <v>16</v>
      </c>
      <c r="AT3" s="14" t="s">
        <v>17</v>
      </c>
      <c r="AU3" s="15" t="s">
        <v>18</v>
      </c>
      <c r="AW3" s="13" t="s">
        <v>16</v>
      </c>
      <c r="AX3" s="14" t="s">
        <v>17</v>
      </c>
      <c r="AY3" s="15" t="s">
        <v>18</v>
      </c>
    </row>
    <row r="4" s="16" customFormat="true" ht="15" hidden="false" customHeight="true" outlineLevel="0" collapsed="false">
      <c r="F4" s="17"/>
      <c r="G4" s="18"/>
      <c r="J4" s="17"/>
      <c r="K4" s="18"/>
      <c r="N4" s="17"/>
      <c r="O4" s="18"/>
      <c r="R4" s="17"/>
      <c r="S4" s="18"/>
      <c r="V4" s="17"/>
      <c r="W4" s="18"/>
      <c r="Z4" s="17"/>
      <c r="AA4" s="18"/>
      <c r="AD4" s="17"/>
      <c r="AE4" s="18"/>
      <c r="AH4" s="17"/>
      <c r="AI4" s="18"/>
      <c r="AL4" s="17"/>
      <c r="AM4" s="18"/>
      <c r="AP4" s="17"/>
      <c r="AQ4" s="18"/>
      <c r="AT4" s="17"/>
      <c r="AU4" s="18"/>
      <c r="AX4" s="17"/>
      <c r="AY4" s="18"/>
    </row>
    <row r="5" s="19" customFormat="true" ht="15" hidden="false" customHeight="true" outlineLevel="0" collapsed="false">
      <c r="A5" s="19" t="s">
        <v>97</v>
      </c>
      <c r="B5" s="20"/>
      <c r="C5" s="20"/>
      <c r="D5" s="20"/>
      <c r="E5" s="76" t="n">
        <v>0.136496123895858</v>
      </c>
      <c r="F5" s="51" t="n">
        <v>0.152499343843207</v>
      </c>
      <c r="G5" s="51" t="n">
        <v>-0.0160032199473492</v>
      </c>
      <c r="H5" s="51"/>
      <c r="I5" s="76" t="n">
        <v>0.135699740155706</v>
      </c>
      <c r="J5" s="51" t="n">
        <v>0.15175716007004</v>
      </c>
      <c r="K5" s="51" t="n">
        <v>-0.0160574199143339</v>
      </c>
      <c r="L5" s="51"/>
      <c r="M5" s="76" t="n">
        <v>0.134899877189314</v>
      </c>
      <c r="N5" s="51" t="n">
        <v>0.148441282623404</v>
      </c>
      <c r="O5" s="51" t="n">
        <v>-0.0135414054340899</v>
      </c>
      <c r="P5" s="51"/>
      <c r="Q5" s="76" t="n">
        <v>0.132753167015288</v>
      </c>
      <c r="R5" s="51" t="n">
        <v>0.147309779544184</v>
      </c>
      <c r="S5" s="51" t="n">
        <v>-0.0145566125288958</v>
      </c>
      <c r="T5" s="51"/>
      <c r="U5" s="76" t="n">
        <v>0.132592990640896</v>
      </c>
      <c r="V5" s="51" t="n">
        <v>0.146474045423297</v>
      </c>
      <c r="W5" s="51" t="n">
        <v>-0.0138810547824005</v>
      </c>
      <c r="X5" s="51"/>
      <c r="Y5" s="76" t="n">
        <v>0.131930277857527</v>
      </c>
      <c r="Z5" s="51" t="n">
        <v>0.145171336729297</v>
      </c>
      <c r="AA5" s="51" t="n">
        <v>-0.0132410588717699</v>
      </c>
      <c r="AB5" s="51"/>
      <c r="AC5" s="76" t="n">
        <v>0.13135898157105</v>
      </c>
      <c r="AD5" s="51" t="n">
        <v>0.14081358103385</v>
      </c>
      <c r="AE5" s="51" t="n">
        <v>-0.0094545994627995</v>
      </c>
      <c r="AF5" s="51"/>
      <c r="AG5" s="76" t="n">
        <v>0.130369105163618</v>
      </c>
      <c r="AH5" s="51" t="n">
        <v>0.139705032559847</v>
      </c>
      <c r="AI5" s="51" t="n">
        <v>-0.00933592739622871</v>
      </c>
      <c r="AJ5" s="51"/>
      <c r="AK5" s="76" t="n">
        <v>0.129455482640428</v>
      </c>
      <c r="AL5" s="51" t="n">
        <v>0.138404536294993</v>
      </c>
      <c r="AM5" s="51" t="n">
        <v>-0.00894905365456505</v>
      </c>
      <c r="AN5" s="51"/>
      <c r="AO5" s="76" t="n">
        <v>0.128560810309604</v>
      </c>
      <c r="AP5" s="51" t="n">
        <v>0.137417148376108</v>
      </c>
      <c r="AQ5" s="51" t="n">
        <v>-0.0088563380665041</v>
      </c>
      <c r="AR5" s="51"/>
      <c r="AS5" s="76" t="n">
        <v>0.128026079683007</v>
      </c>
      <c r="AT5" s="51" t="n">
        <v>0.136548921976252</v>
      </c>
      <c r="AU5" s="51" t="n">
        <v>-0.00852284229324474</v>
      </c>
      <c r="AV5" s="51"/>
      <c r="AW5" s="76" t="n">
        <v>0.12693058376863</v>
      </c>
      <c r="AX5" s="51" t="n">
        <v>0.135414446414911</v>
      </c>
      <c r="AY5" s="51" t="n">
        <v>-0.00848386264628134</v>
      </c>
      <c r="AZ5" s="51"/>
    </row>
    <row r="6" s="24" customFormat="true" ht="13.5" hidden="false" customHeight="true" outlineLevel="1" collapsed="false">
      <c r="B6" s="25"/>
      <c r="C6" s="2" t="s">
        <v>98</v>
      </c>
      <c r="D6" s="2" t="s">
        <v>21</v>
      </c>
      <c r="E6" s="77" t="n">
        <v>0.158551726417933</v>
      </c>
      <c r="F6" s="78" t="n">
        <v>0.177701983997306</v>
      </c>
      <c r="G6" s="4" t="n">
        <v>-0.0191502575793728</v>
      </c>
      <c r="H6" s="79"/>
      <c r="I6" s="77" t="n">
        <v>0.157107231958988</v>
      </c>
      <c r="J6" s="78" t="n">
        <v>0.176933126079636</v>
      </c>
      <c r="K6" s="4" t="n">
        <v>-0.0198258941206474</v>
      </c>
      <c r="L6" s="79"/>
      <c r="M6" s="77" t="n">
        <v>0.156231705316157</v>
      </c>
      <c r="N6" s="78" t="n">
        <v>0.174171050472676</v>
      </c>
      <c r="O6" s="4" t="n">
        <v>-0.0179393451565191</v>
      </c>
      <c r="P6" s="79"/>
      <c r="Q6" s="77" t="n">
        <v>0.153188158631221</v>
      </c>
      <c r="R6" s="78" t="n">
        <v>0.172998252108999</v>
      </c>
      <c r="S6" s="4" t="n">
        <v>-0.0198100934777778</v>
      </c>
      <c r="T6" s="79"/>
      <c r="U6" s="77" t="n">
        <v>0.154376232830102</v>
      </c>
      <c r="V6" s="78" t="n">
        <v>0.171969477172577</v>
      </c>
      <c r="W6" s="4" t="n">
        <v>-0.0175932443424751</v>
      </c>
      <c r="X6" s="79"/>
      <c r="Y6" s="77" t="n">
        <v>0.153756055302374</v>
      </c>
      <c r="Z6" s="78" t="n">
        <v>0.170570587322174</v>
      </c>
      <c r="AA6" s="4" t="n">
        <v>-0.0168145320197994</v>
      </c>
      <c r="AB6" s="79"/>
      <c r="AC6" s="77" t="n">
        <v>0.152888255927953</v>
      </c>
      <c r="AD6" s="78" t="n">
        <v>0.16470430876218</v>
      </c>
      <c r="AE6" s="4" t="n">
        <v>-0.0118160528342265</v>
      </c>
      <c r="AF6" s="79"/>
      <c r="AG6" s="77" t="n">
        <v>0.15190956876212</v>
      </c>
      <c r="AH6" s="78" t="n">
        <v>0.163627697422127</v>
      </c>
      <c r="AI6" s="4" t="n">
        <v>-0.0117181286600072</v>
      </c>
      <c r="AJ6" s="79"/>
      <c r="AK6" s="77" t="n">
        <v>0.151039497052019</v>
      </c>
      <c r="AL6" s="78" t="n">
        <v>0.162561465933222</v>
      </c>
      <c r="AM6" s="4" t="n">
        <v>-0.0115219688812028</v>
      </c>
      <c r="AN6" s="79"/>
      <c r="AO6" s="77" t="n">
        <v>0.150449002299541</v>
      </c>
      <c r="AP6" s="78" t="n">
        <v>0.161647506244694</v>
      </c>
      <c r="AQ6" s="4" t="n">
        <v>-0.0111985039451527</v>
      </c>
      <c r="AR6" s="79"/>
      <c r="AS6" s="77" t="n">
        <v>0.149559696575949</v>
      </c>
      <c r="AT6" s="78" t="n">
        <v>0.160779057329143</v>
      </c>
      <c r="AU6" s="4" t="n">
        <v>-0.011219360753194</v>
      </c>
      <c r="AV6" s="79"/>
      <c r="AW6" s="77" t="n">
        <v>0.148799823728415</v>
      </c>
      <c r="AX6" s="78" t="n">
        <v>0.159598185867811</v>
      </c>
      <c r="AY6" s="4" t="n">
        <v>-0.0107983621393963</v>
      </c>
      <c r="AZ6" s="79"/>
    </row>
    <row r="7" s="24" customFormat="true" ht="13.5" hidden="false" customHeight="true" outlineLevel="1" collapsed="false">
      <c r="B7" s="25"/>
      <c r="C7" s="2" t="s">
        <v>98</v>
      </c>
      <c r="D7" s="2" t="s">
        <v>22</v>
      </c>
      <c r="E7" s="80" t="n">
        <v>0.0578044465308631</v>
      </c>
      <c r="F7" s="4" t="n">
        <v>0.0498535203762664</v>
      </c>
      <c r="G7" s="4" t="n">
        <v>0.00795092615459663</v>
      </c>
      <c r="H7" s="79"/>
      <c r="I7" s="80" t="n">
        <v>0.0576402338428839</v>
      </c>
      <c r="J7" s="4" t="n">
        <v>0.0497329025413287</v>
      </c>
      <c r="K7" s="4" t="n">
        <v>0.00790733130155522</v>
      </c>
      <c r="L7" s="79"/>
      <c r="M7" s="80" t="n">
        <v>0.0576070001361574</v>
      </c>
      <c r="N7" s="4" t="n">
        <v>0.0497607391059798</v>
      </c>
      <c r="O7" s="4" t="n">
        <v>0.00784626103017759</v>
      </c>
      <c r="P7" s="79"/>
      <c r="Q7" s="80" t="n">
        <v>0.057365423745883</v>
      </c>
      <c r="R7" s="4" t="n">
        <v>0.0468639838419173</v>
      </c>
      <c r="S7" s="4" t="n">
        <v>0.0105014399039657</v>
      </c>
      <c r="T7" s="79"/>
      <c r="U7" s="80" t="n">
        <v>0.0572054326661409</v>
      </c>
      <c r="V7" s="4" t="n">
        <v>0.0464320261674751</v>
      </c>
      <c r="W7" s="4" t="n">
        <v>0.0107734064986658</v>
      </c>
      <c r="X7" s="79"/>
      <c r="Y7" s="80" t="n">
        <v>0.0568630783980847</v>
      </c>
      <c r="Z7" s="4" t="n">
        <v>0.046430369117627</v>
      </c>
      <c r="AA7" s="4" t="n">
        <v>0.0104327092804577</v>
      </c>
      <c r="AB7" s="79"/>
      <c r="AC7" s="80" t="n">
        <v>0.0581864764265631</v>
      </c>
      <c r="AD7" s="4" t="n">
        <v>0.0462847486050114</v>
      </c>
      <c r="AE7" s="4" t="n">
        <v>0.0119017278215518</v>
      </c>
      <c r="AF7" s="79"/>
      <c r="AG7" s="80" t="n">
        <v>0.0579695434518842</v>
      </c>
      <c r="AH7" s="4" t="n">
        <v>0.0456023308858068</v>
      </c>
      <c r="AI7" s="4" t="n">
        <v>0.0123672125660774</v>
      </c>
      <c r="AJ7" s="79"/>
      <c r="AK7" s="80" t="n">
        <v>0.0573422919327541</v>
      </c>
      <c r="AL7" s="4" t="n">
        <v>0.0503826486009242</v>
      </c>
      <c r="AM7" s="4" t="n">
        <v>0.00695964333182986</v>
      </c>
      <c r="AN7" s="79"/>
      <c r="AO7" s="80" t="n">
        <v>0.0573124568003359</v>
      </c>
      <c r="AP7" s="4" t="n">
        <v>0.0503820165084118</v>
      </c>
      <c r="AQ7" s="4" t="n">
        <v>0.00693044029192409</v>
      </c>
      <c r="AR7" s="79"/>
      <c r="AS7" s="80" t="n">
        <v>0.056143157373713</v>
      </c>
      <c r="AT7" s="4" t="n">
        <v>0.0468715639924312</v>
      </c>
      <c r="AU7" s="4" t="n">
        <v>0.00927159338128186</v>
      </c>
      <c r="AV7" s="79"/>
      <c r="AW7" s="80" t="n">
        <v>0.0555544364613256</v>
      </c>
      <c r="AX7" s="4" t="n">
        <v>0.050333687535682</v>
      </c>
      <c r="AY7" s="4" t="n">
        <v>0.00522074892564362</v>
      </c>
      <c r="AZ7" s="79"/>
    </row>
    <row r="8" s="24" customFormat="true" ht="13.5" hidden="false" customHeight="true" outlineLevel="1" collapsed="false">
      <c r="B8" s="25"/>
      <c r="C8" s="2" t="s">
        <v>98</v>
      </c>
      <c r="D8" s="2" t="s">
        <v>23</v>
      </c>
      <c r="E8" s="80" t="n">
        <v>0.134452144221111</v>
      </c>
      <c r="F8" s="4" t="n">
        <v>0.147615639494041</v>
      </c>
      <c r="G8" s="4" t="n">
        <v>-0.0131634952729296</v>
      </c>
      <c r="H8" s="79"/>
      <c r="I8" s="80" t="n">
        <v>0.134114515994969</v>
      </c>
      <c r="J8" s="4" t="n">
        <v>0.14717776612449</v>
      </c>
      <c r="K8" s="4" t="n">
        <v>-0.0130632501295213</v>
      </c>
      <c r="L8" s="79"/>
      <c r="M8" s="80" t="n">
        <v>0.133390238675838</v>
      </c>
      <c r="N8" s="4" t="n">
        <v>0.142538569805476</v>
      </c>
      <c r="O8" s="4" t="n">
        <v>-0.00914833112963887</v>
      </c>
      <c r="P8" s="79"/>
      <c r="Q8" s="80" t="n">
        <v>0.131274484276507</v>
      </c>
      <c r="R8" s="4" t="n">
        <v>0.141770090051288</v>
      </c>
      <c r="S8" s="4" t="n">
        <v>-0.0104956057747808</v>
      </c>
      <c r="T8" s="79"/>
      <c r="U8" s="80" t="n">
        <v>0.130512525276491</v>
      </c>
      <c r="V8" s="4" t="n">
        <v>0.141285267502638</v>
      </c>
      <c r="W8" s="4" t="n">
        <v>-0.0107727422261466</v>
      </c>
      <c r="X8" s="79"/>
      <c r="Y8" s="80" t="n">
        <v>0.129590259784639</v>
      </c>
      <c r="Z8" s="4" t="n">
        <v>0.140084198146889</v>
      </c>
      <c r="AA8" s="4" t="n">
        <v>-0.01049393836225</v>
      </c>
      <c r="AB8" s="79"/>
      <c r="AC8" s="80" t="n">
        <v>0.129131050525596</v>
      </c>
      <c r="AD8" s="4" t="n">
        <v>0.13951882932724</v>
      </c>
      <c r="AE8" s="4" t="n">
        <v>-0.0103877788016443</v>
      </c>
      <c r="AF8" s="79"/>
      <c r="AG8" s="80" t="n">
        <v>0.128104549605029</v>
      </c>
      <c r="AH8" s="4" t="n">
        <v>0.138790734192326</v>
      </c>
      <c r="AI8" s="4" t="n">
        <v>-0.010686184587297</v>
      </c>
      <c r="AJ8" s="79"/>
      <c r="AK8" s="80" t="n">
        <v>0.127411239782453</v>
      </c>
      <c r="AL8" s="4" t="n">
        <v>0.137366807824866</v>
      </c>
      <c r="AM8" s="4" t="n">
        <v>-0.00995556804241318</v>
      </c>
      <c r="AN8" s="79"/>
      <c r="AO8" s="80" t="n">
        <v>0.126179037631539</v>
      </c>
      <c r="AP8" s="4" t="n">
        <v>0.13636994692157</v>
      </c>
      <c r="AQ8" s="4" t="n">
        <v>-0.0101909092900312</v>
      </c>
      <c r="AR8" s="79"/>
      <c r="AS8" s="80" t="n">
        <v>0.125964089921766</v>
      </c>
      <c r="AT8" s="4" t="n">
        <v>0.136112840397229</v>
      </c>
      <c r="AU8" s="4" t="n">
        <v>-0.0101487504754637</v>
      </c>
      <c r="AV8" s="79"/>
      <c r="AW8" s="80" t="n">
        <v>0.124565491284482</v>
      </c>
      <c r="AX8" s="4" t="n">
        <v>0.134090390717565</v>
      </c>
      <c r="AY8" s="4" t="n">
        <v>-0.00952489943308363</v>
      </c>
      <c r="AZ8" s="79"/>
    </row>
    <row r="9" customFormat="false" ht="15" hidden="false" customHeight="true" outlineLevel="0" collapsed="false">
      <c r="E9" s="80"/>
      <c r="F9" s="4"/>
      <c r="G9" s="4"/>
      <c r="H9" s="4"/>
      <c r="I9" s="80"/>
      <c r="J9" s="4"/>
      <c r="K9" s="4"/>
      <c r="L9" s="4"/>
      <c r="M9" s="80"/>
      <c r="N9" s="4"/>
      <c r="P9" s="4"/>
      <c r="Q9" s="80"/>
      <c r="R9" s="4"/>
      <c r="T9" s="4"/>
      <c r="U9" s="80"/>
      <c r="V9" s="4"/>
      <c r="X9" s="4"/>
      <c r="Y9" s="80"/>
      <c r="Z9" s="4"/>
      <c r="AB9" s="4"/>
      <c r="AC9" s="80"/>
      <c r="AD9" s="4"/>
      <c r="AF9" s="4"/>
      <c r="AG9" s="80"/>
      <c r="AH9" s="4"/>
      <c r="AJ9" s="4"/>
      <c r="AK9" s="80"/>
      <c r="AL9" s="4"/>
      <c r="AN9" s="4"/>
      <c r="AO9" s="80"/>
      <c r="AP9" s="4"/>
      <c r="AR9" s="4"/>
      <c r="AS9" s="80"/>
      <c r="AT9" s="4"/>
      <c r="AV9" s="4"/>
      <c r="AW9" s="80"/>
      <c r="AX9" s="4"/>
      <c r="AZ9" s="4"/>
    </row>
    <row r="10" s="36" customFormat="true" ht="15" hidden="false" customHeight="true" outlineLevel="0" collapsed="false">
      <c r="A10" s="1"/>
      <c r="B10" s="32" t="s">
        <v>99</v>
      </c>
      <c r="C10" s="32"/>
      <c r="D10" s="32"/>
      <c r="E10" s="81" t="n">
        <v>0.151894420562797</v>
      </c>
      <c r="F10" s="82" t="n">
        <v>0.168168194286813</v>
      </c>
      <c r="G10" s="59" t="n">
        <v>-0.0162737737240161</v>
      </c>
      <c r="H10" s="59"/>
      <c r="I10" s="81" t="n">
        <v>0.151184374679034</v>
      </c>
      <c r="J10" s="82" t="n">
        <v>0.167464855350252</v>
      </c>
      <c r="K10" s="59" t="n">
        <v>-0.0162804806712183</v>
      </c>
      <c r="L10" s="59"/>
      <c r="M10" s="81" t="n">
        <v>0.15068416859647</v>
      </c>
      <c r="N10" s="82" t="n">
        <v>0.163632842404375</v>
      </c>
      <c r="O10" s="59" t="n">
        <v>-0.0129486738079051</v>
      </c>
      <c r="P10" s="59"/>
      <c r="Q10" s="81" t="n">
        <v>0.149338539580649</v>
      </c>
      <c r="R10" s="82" t="n">
        <v>0.162692173177579</v>
      </c>
      <c r="S10" s="59" t="n">
        <v>-0.0133536335969299</v>
      </c>
      <c r="T10" s="59"/>
      <c r="U10" s="81" t="n">
        <v>0.148485732611721</v>
      </c>
      <c r="V10" s="82" t="n">
        <v>0.161992364654578</v>
      </c>
      <c r="W10" s="59" t="n">
        <v>-0.0135066320428575</v>
      </c>
      <c r="X10" s="59"/>
      <c r="Y10" s="81" t="n">
        <v>0.148003421430957</v>
      </c>
      <c r="Z10" s="82" t="n">
        <v>0.160818866899671</v>
      </c>
      <c r="AA10" s="59" t="n">
        <v>-0.0128154454687137</v>
      </c>
      <c r="AB10" s="59"/>
      <c r="AC10" s="81" t="n">
        <v>0.147204451115644</v>
      </c>
      <c r="AD10" s="82" t="n">
        <v>0.156820459445059</v>
      </c>
      <c r="AE10" s="59" t="n">
        <v>-0.00961600832941426</v>
      </c>
      <c r="AF10" s="59"/>
      <c r="AG10" s="81" t="n">
        <v>0.146423588224385</v>
      </c>
      <c r="AH10" s="82" t="n">
        <v>0.155962784375772</v>
      </c>
      <c r="AI10" s="59" t="n">
        <v>-0.00953919615138682</v>
      </c>
      <c r="AJ10" s="59"/>
      <c r="AK10" s="81" t="n">
        <v>0.145911560151547</v>
      </c>
      <c r="AL10" s="82" t="n">
        <v>0.154837241831319</v>
      </c>
      <c r="AM10" s="59" t="n">
        <v>-0.00892568167977287</v>
      </c>
      <c r="AN10" s="59"/>
      <c r="AO10" s="81" t="n">
        <v>0.145066599591807</v>
      </c>
      <c r="AP10" s="82" t="n">
        <v>0.153803202986666</v>
      </c>
      <c r="AQ10" s="59" t="n">
        <v>-0.0087366033948586</v>
      </c>
      <c r="AR10" s="59"/>
      <c r="AS10" s="81" t="n">
        <v>0.144627948660091</v>
      </c>
      <c r="AT10" s="82" t="n">
        <v>0.153370747803684</v>
      </c>
      <c r="AU10" s="59" t="n">
        <v>-0.00874279914359313</v>
      </c>
      <c r="AV10" s="59"/>
      <c r="AW10" s="81" t="n">
        <v>0.143777589352754</v>
      </c>
      <c r="AX10" s="82" t="n">
        <v>0.152655632844019</v>
      </c>
      <c r="AY10" s="59" t="n">
        <v>-0.00887804349126475</v>
      </c>
      <c r="AZ10" s="59"/>
    </row>
    <row r="11" s="24" customFormat="true" ht="13.5" hidden="false" customHeight="true" outlineLevel="1" collapsed="false">
      <c r="B11" s="25"/>
      <c r="C11" s="2" t="s">
        <v>100</v>
      </c>
      <c r="D11" s="2" t="s">
        <v>21</v>
      </c>
      <c r="E11" s="83" t="n">
        <v>0.161011912168274</v>
      </c>
      <c r="F11" s="84" t="n">
        <v>0.180337737760913</v>
      </c>
      <c r="G11" s="85" t="n">
        <v>-0.0193258255926393</v>
      </c>
      <c r="H11" s="79"/>
      <c r="I11" s="83" t="n">
        <v>0.159635680242155</v>
      </c>
      <c r="J11" s="84" t="n">
        <v>0.179546732254607</v>
      </c>
      <c r="K11" s="85" t="n">
        <v>-0.0199110520124516</v>
      </c>
      <c r="L11" s="79"/>
      <c r="M11" s="83" t="n">
        <v>0.158817899701161</v>
      </c>
      <c r="N11" s="84" t="n">
        <v>0.176722994954474</v>
      </c>
      <c r="O11" s="85" t="n">
        <v>-0.0179050952533124</v>
      </c>
      <c r="P11" s="79"/>
      <c r="Q11" s="83" t="n">
        <v>0.15784660586418</v>
      </c>
      <c r="R11" s="84" t="n">
        <v>0.175582612874397</v>
      </c>
      <c r="S11" s="85" t="n">
        <v>-0.0177360070102176</v>
      </c>
      <c r="T11" s="79"/>
      <c r="U11" s="83" t="n">
        <v>0.156966526538617</v>
      </c>
      <c r="V11" s="84" t="n">
        <v>0.174628610941178</v>
      </c>
      <c r="W11" s="85" t="n">
        <v>-0.0176620844025608</v>
      </c>
      <c r="X11" s="79"/>
      <c r="Y11" s="83" t="n">
        <v>0.156277517761422</v>
      </c>
      <c r="Z11" s="84" t="n">
        <v>0.173225913968896</v>
      </c>
      <c r="AA11" s="85" t="n">
        <v>-0.0169483962074737</v>
      </c>
      <c r="AB11" s="79"/>
      <c r="AC11" s="83" t="n">
        <v>0.155439738682042</v>
      </c>
      <c r="AD11" s="84" t="n">
        <v>0.166830645302907</v>
      </c>
      <c r="AE11" s="85" t="n">
        <v>-0.0113909066208646</v>
      </c>
      <c r="AF11" s="79"/>
      <c r="AG11" s="83" t="n">
        <v>0.154424650644503</v>
      </c>
      <c r="AH11" s="84" t="n">
        <v>0.165780085955361</v>
      </c>
      <c r="AI11" s="85" t="n">
        <v>-0.0113554353108579</v>
      </c>
      <c r="AJ11" s="79"/>
      <c r="AK11" s="83" t="n">
        <v>0.153591391753235</v>
      </c>
      <c r="AL11" s="84" t="n">
        <v>0.164759053370241</v>
      </c>
      <c r="AM11" s="85" t="n">
        <v>-0.0111676616170059</v>
      </c>
      <c r="AN11" s="79"/>
      <c r="AO11" s="83" t="n">
        <v>0.153042623221829</v>
      </c>
      <c r="AP11" s="84" t="n">
        <v>0.163925411391953</v>
      </c>
      <c r="AQ11" s="85" t="n">
        <v>-0.0108827881701238</v>
      </c>
      <c r="AR11" s="79"/>
      <c r="AS11" s="83" t="n">
        <v>0.152157238685888</v>
      </c>
      <c r="AT11" s="84" t="n">
        <v>0.163140743781785</v>
      </c>
      <c r="AU11" s="85" t="n">
        <v>-0.0109835050958973</v>
      </c>
      <c r="AV11" s="79"/>
      <c r="AW11" s="83" t="n">
        <v>0.151512043224009</v>
      </c>
      <c r="AX11" s="84" t="n">
        <v>0.162041960101958</v>
      </c>
      <c r="AY11" s="85" t="n">
        <v>-0.0105299168779493</v>
      </c>
      <c r="AZ11" s="79"/>
    </row>
    <row r="12" s="24" customFormat="true" ht="13.5" hidden="false" customHeight="true" outlineLevel="1" collapsed="false">
      <c r="B12" s="25"/>
      <c r="C12" s="2" t="s">
        <v>100</v>
      </c>
      <c r="D12" s="2" t="s">
        <v>22</v>
      </c>
      <c r="E12" s="80" t="n">
        <v>0.0535916520409286</v>
      </c>
      <c r="F12" s="4" t="n">
        <v>0.0691091136214784</v>
      </c>
      <c r="G12" s="4" t="n">
        <v>-0.0155174615805498</v>
      </c>
      <c r="H12" s="79"/>
      <c r="I12" s="80" t="n">
        <v>0.0526369829627736</v>
      </c>
      <c r="J12" s="4" t="n">
        <v>0.0686761300868475</v>
      </c>
      <c r="K12" s="4" t="n">
        <v>-0.016039147124074</v>
      </c>
      <c r="L12" s="79"/>
      <c r="M12" s="80" t="n">
        <v>0.0519754986115256</v>
      </c>
      <c r="N12" s="4" t="n">
        <v>0.0667248358150994</v>
      </c>
      <c r="O12" s="4" t="n">
        <v>-0.0147493372035738</v>
      </c>
      <c r="P12" s="79"/>
      <c r="Q12" s="80" t="n">
        <v>0.0509876129654691</v>
      </c>
      <c r="R12" s="4" t="n">
        <v>0.0653387501941213</v>
      </c>
      <c r="S12" s="4" t="n">
        <v>-0.0143511372286522</v>
      </c>
      <c r="T12" s="79"/>
      <c r="U12" s="80" t="n">
        <v>0.0494272332738616</v>
      </c>
      <c r="V12" s="4" t="n">
        <v>0.0639508933427895</v>
      </c>
      <c r="W12" s="4" t="n">
        <v>-0.014523660068928</v>
      </c>
      <c r="X12" s="79"/>
      <c r="Y12" s="80" t="n">
        <v>0.0483985320934825</v>
      </c>
      <c r="Z12" s="4" t="n">
        <v>0.0618444926888854</v>
      </c>
      <c r="AA12" s="4" t="n">
        <v>-0.0134459605954029</v>
      </c>
      <c r="AB12" s="79"/>
      <c r="AC12" s="80" t="n">
        <v>0.0473001832492175</v>
      </c>
      <c r="AD12" s="4" t="n">
        <v>0.0610696490965875</v>
      </c>
      <c r="AE12" s="4" t="n">
        <v>-0.0137694658473699</v>
      </c>
      <c r="AF12" s="79"/>
      <c r="AG12" s="80" t="n">
        <v>0.0460062044698447</v>
      </c>
      <c r="AH12" s="4" t="n">
        <v>0.059825866294715</v>
      </c>
      <c r="AI12" s="4" t="n">
        <v>-0.0138196618248703</v>
      </c>
      <c r="AJ12" s="79"/>
      <c r="AK12" s="80" t="n">
        <v>0.0444332158049164</v>
      </c>
      <c r="AL12" s="4" t="n">
        <v>0.0582389747707453</v>
      </c>
      <c r="AM12" s="4" t="n">
        <v>-0.0138057589658289</v>
      </c>
      <c r="AN12" s="79"/>
      <c r="AO12" s="80" t="n">
        <v>0.0438274258722139</v>
      </c>
      <c r="AP12" s="4" t="n">
        <v>0.0571456455591263</v>
      </c>
      <c r="AQ12" s="4" t="n">
        <v>-0.0133182196869123</v>
      </c>
      <c r="AR12" s="79"/>
      <c r="AS12" s="80" t="n">
        <v>0.0426040084584376</v>
      </c>
      <c r="AT12" s="4" t="n">
        <v>0.0555412118302606</v>
      </c>
      <c r="AU12" s="4" t="n">
        <v>-0.0129372033718231</v>
      </c>
      <c r="AV12" s="79"/>
      <c r="AW12" s="80" t="n">
        <v>0.0419021755044293</v>
      </c>
      <c r="AX12" s="4" t="n">
        <v>0.0545041328494162</v>
      </c>
      <c r="AY12" s="4" t="n">
        <v>-0.012601957344987</v>
      </c>
      <c r="AZ12" s="79"/>
    </row>
    <row r="13" s="24" customFormat="true" ht="13.5" hidden="false" customHeight="true" outlineLevel="1" collapsed="false">
      <c r="B13" s="25"/>
      <c r="C13" s="2" t="s">
        <v>100</v>
      </c>
      <c r="D13" s="2" t="s">
        <v>23</v>
      </c>
      <c r="E13" s="80" t="n">
        <v>0.148896888178482</v>
      </c>
      <c r="F13" s="4" t="n">
        <v>0.160113142499882</v>
      </c>
      <c r="G13" s="4" t="n">
        <v>-0.0112162543213994</v>
      </c>
      <c r="H13" s="79"/>
      <c r="I13" s="80" t="n">
        <v>0.148750779913926</v>
      </c>
      <c r="J13" s="4" t="n">
        <v>0.159639169809728</v>
      </c>
      <c r="K13" s="4" t="n">
        <v>-0.0108883898958022</v>
      </c>
      <c r="L13" s="79"/>
      <c r="M13" s="80" t="n">
        <v>0.148554568239872</v>
      </c>
      <c r="N13" s="4" t="n">
        <v>0.154921075953814</v>
      </c>
      <c r="O13" s="4" t="n">
        <v>-0.00636650771394168</v>
      </c>
      <c r="P13" s="79"/>
      <c r="Q13" s="80" t="n">
        <v>0.146860537763065</v>
      </c>
      <c r="R13" s="4" t="n">
        <v>0.154237915339765</v>
      </c>
      <c r="S13" s="4" t="n">
        <v>-0.00737737757669998</v>
      </c>
      <c r="T13" s="79"/>
      <c r="U13" s="80" t="n">
        <v>0.146113079509616</v>
      </c>
      <c r="V13" s="4" t="n">
        <v>0.153790115743077</v>
      </c>
      <c r="W13" s="4" t="n">
        <v>-0.00767703623346092</v>
      </c>
      <c r="X13" s="79"/>
      <c r="Y13" s="80" t="n">
        <v>0.145885193774683</v>
      </c>
      <c r="Z13" s="4" t="n">
        <v>0.153175200700825</v>
      </c>
      <c r="AA13" s="4" t="n">
        <v>-0.00729000692614226</v>
      </c>
      <c r="AB13" s="79"/>
      <c r="AC13" s="80" t="n">
        <v>0.145153843258421</v>
      </c>
      <c r="AD13" s="4" t="n">
        <v>0.152496567652587</v>
      </c>
      <c r="AE13" s="4" t="n">
        <v>-0.00734272439416631</v>
      </c>
      <c r="AF13" s="79"/>
      <c r="AG13" s="80" t="n">
        <v>0.144612402268984</v>
      </c>
      <c r="AH13" s="4" t="n">
        <v>0.151903691523536</v>
      </c>
      <c r="AI13" s="4" t="n">
        <v>-0.00729128925455241</v>
      </c>
      <c r="AJ13" s="79"/>
      <c r="AK13" s="80" t="n">
        <v>0.144488863792255</v>
      </c>
      <c r="AL13" s="4" t="n">
        <v>0.150825227157318</v>
      </c>
      <c r="AM13" s="4" t="n">
        <v>-0.0063363633650631</v>
      </c>
      <c r="AN13" s="79"/>
      <c r="AO13" s="80" t="n">
        <v>0.143417841196383</v>
      </c>
      <c r="AP13" s="4" t="n">
        <v>0.149704057086809</v>
      </c>
      <c r="AQ13" s="4" t="n">
        <v>-0.00628621589042558</v>
      </c>
      <c r="AR13" s="79"/>
      <c r="AS13" s="80" t="n">
        <v>0.143407341362834</v>
      </c>
      <c r="AT13" s="4" t="n">
        <v>0.149687225183287</v>
      </c>
      <c r="AU13" s="4" t="n">
        <v>-0.00627988382045278</v>
      </c>
      <c r="AV13" s="79"/>
      <c r="AW13" s="80" t="n">
        <v>0.142434144025686</v>
      </c>
      <c r="AX13" s="4" t="n">
        <v>0.149253068765807</v>
      </c>
      <c r="AY13" s="4" t="n">
        <v>-0.00681892474012086</v>
      </c>
      <c r="AZ13" s="79"/>
    </row>
    <row r="14" customFormat="false" ht="15" hidden="false" customHeight="true" outlineLevel="0" collapsed="false">
      <c r="C14" s="2" t="s">
        <v>101</v>
      </c>
      <c r="E14" s="86" t="n">
        <v>0.165254571191871</v>
      </c>
      <c r="F14" s="87" t="n">
        <v>0.179741777544137</v>
      </c>
      <c r="G14" s="4" t="n">
        <v>-0.0144872063522661</v>
      </c>
      <c r="H14" s="4"/>
      <c r="I14" s="86" t="n">
        <v>0.164674202999243</v>
      </c>
      <c r="J14" s="87" t="n">
        <v>0.179032303490108</v>
      </c>
      <c r="K14" s="4" t="n">
        <v>-0.0143581004908644</v>
      </c>
      <c r="L14" s="4"/>
      <c r="M14" s="86" t="n">
        <v>0.164272706638141</v>
      </c>
      <c r="N14" s="87" t="n">
        <v>0.174974860679786</v>
      </c>
      <c r="O14" s="4" t="n">
        <v>-0.0107021540416446</v>
      </c>
      <c r="P14" s="4"/>
      <c r="Q14" s="86" t="n">
        <v>0.163274031481402</v>
      </c>
      <c r="R14" s="87" t="n">
        <v>0.174191253896357</v>
      </c>
      <c r="S14" s="4" t="n">
        <v>-0.0109172224149545</v>
      </c>
      <c r="T14" s="4"/>
      <c r="U14" s="86" t="n">
        <v>0.162471715354164</v>
      </c>
      <c r="V14" s="87" t="n">
        <v>0.173570296995635</v>
      </c>
      <c r="W14" s="4" t="n">
        <v>-0.0110985816414713</v>
      </c>
      <c r="X14" s="4"/>
      <c r="Y14" s="86" t="n">
        <v>0.16207637403341</v>
      </c>
      <c r="Z14" s="87" t="n">
        <v>0.172655407874989</v>
      </c>
      <c r="AA14" s="4" t="n">
        <v>-0.010579033841579</v>
      </c>
      <c r="AB14" s="4"/>
      <c r="AC14" s="86" t="n">
        <v>0.161489224731371</v>
      </c>
      <c r="AD14" s="87" t="n">
        <v>0.16962354489487</v>
      </c>
      <c r="AE14" s="4" t="n">
        <v>-0.00813432016349866</v>
      </c>
      <c r="AF14" s="4"/>
      <c r="AG14" s="86" t="n">
        <v>0.160917639044921</v>
      </c>
      <c r="AH14" s="87" t="n">
        <v>0.168901512000078</v>
      </c>
      <c r="AI14" s="4" t="n">
        <v>-0.00798387295515685</v>
      </c>
      <c r="AJ14" s="4"/>
      <c r="AK14" s="86" t="n">
        <v>0.160713664846218</v>
      </c>
      <c r="AL14" s="87" t="n">
        <v>0.168075163186839</v>
      </c>
      <c r="AM14" s="4" t="n">
        <v>-0.00736149834062091</v>
      </c>
      <c r="AN14" s="4"/>
      <c r="AO14" s="86" t="n">
        <v>0.15995249914653</v>
      </c>
      <c r="AP14" s="87" t="n">
        <v>0.167098345518986</v>
      </c>
      <c r="AQ14" s="4" t="n">
        <v>-0.00714584637245658</v>
      </c>
      <c r="AR14" s="4"/>
      <c r="AS14" s="86" t="n">
        <v>0.159742450498353</v>
      </c>
      <c r="AT14" s="87" t="n">
        <v>0.16676334318888</v>
      </c>
      <c r="AU14" s="4" t="n">
        <v>-0.00702089269052666</v>
      </c>
      <c r="AV14" s="4"/>
      <c r="AW14" s="86" t="n">
        <v>0.158986984253886</v>
      </c>
      <c r="AX14" s="87" t="n">
        <v>0.166167533213114</v>
      </c>
      <c r="AY14" s="4" t="n">
        <v>-0.00718054895922804</v>
      </c>
      <c r="AZ14" s="4"/>
    </row>
    <row r="15" s="41" customFormat="true" ht="13.5" hidden="false" customHeight="true" outlineLevel="1" collapsed="false">
      <c r="B15" s="42"/>
      <c r="C15" s="2" t="s">
        <v>102</v>
      </c>
      <c r="D15" s="2" t="s">
        <v>21</v>
      </c>
      <c r="E15" s="88" t="n">
        <v>0.176918334914581</v>
      </c>
      <c r="F15" s="89" t="n">
        <v>0.193592689389248</v>
      </c>
      <c r="G15" s="4" t="n">
        <v>-0.0166743544746668</v>
      </c>
      <c r="H15" s="4"/>
      <c r="I15" s="88" t="n">
        <v>0.175531439913971</v>
      </c>
      <c r="J15" s="89" t="n">
        <v>0.192841868118351</v>
      </c>
      <c r="K15" s="4" t="n">
        <v>-0.0173104282043808</v>
      </c>
      <c r="L15" s="4"/>
      <c r="M15" s="88" t="n">
        <v>0.174830519524581</v>
      </c>
      <c r="N15" s="89" t="n">
        <v>0.189954417844978</v>
      </c>
      <c r="O15" s="4" t="n">
        <v>-0.0151238983203974</v>
      </c>
      <c r="P15" s="4"/>
      <c r="Q15" s="88" t="n">
        <v>0.174076293240887</v>
      </c>
      <c r="R15" s="89" t="n">
        <v>0.188945925070065</v>
      </c>
      <c r="S15" s="4" t="n">
        <v>-0.0148696318291776</v>
      </c>
      <c r="T15" s="4"/>
      <c r="U15" s="88" t="n">
        <v>0.173276019216194</v>
      </c>
      <c r="V15" s="89" t="n">
        <v>0.188117344671142</v>
      </c>
      <c r="W15" s="4" t="n">
        <v>-0.0148413254549475</v>
      </c>
      <c r="X15" s="4"/>
      <c r="Y15" s="88" t="n">
        <v>0.172727488612952</v>
      </c>
      <c r="Z15" s="89" t="n">
        <v>0.187012840044898</v>
      </c>
      <c r="AA15" s="4" t="n">
        <v>-0.0142853514319458</v>
      </c>
      <c r="AB15" s="4"/>
      <c r="AC15" s="88" t="n">
        <v>0.172130632993669</v>
      </c>
      <c r="AD15" s="89" t="n">
        <v>0.182091806949574</v>
      </c>
      <c r="AE15" s="4" t="n">
        <v>-0.00996117395590529</v>
      </c>
      <c r="AF15" s="4"/>
      <c r="AG15" s="88" t="n">
        <v>0.171224874268996</v>
      </c>
      <c r="AH15" s="89" t="n">
        <v>0.181251726612954</v>
      </c>
      <c r="AI15" s="4" t="n">
        <v>-0.0100268523439578</v>
      </c>
      <c r="AJ15" s="4"/>
      <c r="AK15" s="88" t="n">
        <v>0.170808721121967</v>
      </c>
      <c r="AL15" s="89" t="n">
        <v>0.18047726452566</v>
      </c>
      <c r="AM15" s="4" t="n">
        <v>-0.00966854340369328</v>
      </c>
      <c r="AN15" s="4"/>
      <c r="AO15" s="88" t="n">
        <v>0.170331179691112</v>
      </c>
      <c r="AP15" s="89" t="n">
        <v>0.179706731058111</v>
      </c>
      <c r="AQ15" s="4" t="n">
        <v>-0.00937555136699836</v>
      </c>
      <c r="AR15" s="4"/>
      <c r="AS15" s="88" t="n">
        <v>0.169582606061311</v>
      </c>
      <c r="AT15" s="89" t="n">
        <v>0.178882694723388</v>
      </c>
      <c r="AU15" s="4" t="n">
        <v>-0.00930008866207704</v>
      </c>
      <c r="AV15" s="4"/>
      <c r="AW15" s="88" t="n">
        <v>0.169100977839648</v>
      </c>
      <c r="AX15" s="89" t="n">
        <v>0.177804072940639</v>
      </c>
      <c r="AY15" s="4" t="n">
        <v>-0.00870309510099065</v>
      </c>
      <c r="AZ15" s="4"/>
    </row>
    <row r="16" s="41" customFormat="true" ht="13.5" hidden="false" customHeight="true" outlineLevel="1" collapsed="false">
      <c r="B16" s="42"/>
      <c r="C16" s="2" t="s">
        <v>103</v>
      </c>
      <c r="D16" s="2" t="s">
        <v>22</v>
      </c>
      <c r="E16" s="88" t="n">
        <v>0.181576903037433</v>
      </c>
      <c r="F16" s="89" t="n">
        <v>0.191130983977383</v>
      </c>
      <c r="G16" s="4" t="n">
        <v>-0.00955408093994981</v>
      </c>
      <c r="H16" s="4"/>
      <c r="I16" s="88" t="n">
        <v>0.180688993959514</v>
      </c>
      <c r="J16" s="89" t="n">
        <v>0.190389895734871</v>
      </c>
      <c r="K16" s="4" t="n">
        <v>-0.00970090177535707</v>
      </c>
      <c r="L16" s="4"/>
      <c r="M16" s="88" t="n">
        <v>0.180650998834067</v>
      </c>
      <c r="N16" s="89" t="n">
        <v>0.189361812745943</v>
      </c>
      <c r="O16" s="4" t="n">
        <v>-0.00871081391187567</v>
      </c>
      <c r="P16" s="4"/>
      <c r="Q16" s="88" t="n">
        <v>0.179785321464387</v>
      </c>
      <c r="R16" s="89" t="n">
        <v>0.188881099852381</v>
      </c>
      <c r="S16" s="4" t="n">
        <v>-0.00909577838799405</v>
      </c>
      <c r="T16" s="4"/>
      <c r="U16" s="88" t="n">
        <v>0.177540715708211</v>
      </c>
      <c r="V16" s="89" t="n">
        <v>0.189194279054901</v>
      </c>
      <c r="W16" s="4" t="n">
        <v>-0.0116535633466898</v>
      </c>
      <c r="X16" s="4"/>
      <c r="Y16" s="88" t="n">
        <v>0.176370782257045</v>
      </c>
      <c r="Z16" s="89" t="n">
        <v>0.186923900054736</v>
      </c>
      <c r="AA16" s="4" t="n">
        <v>-0.0105531177976906</v>
      </c>
      <c r="AB16" s="4"/>
      <c r="AC16" s="88" t="n">
        <v>0.175100650995431</v>
      </c>
      <c r="AD16" s="89" t="n">
        <v>0.185869458657456</v>
      </c>
      <c r="AE16" s="4" t="n">
        <v>-0.0107688076620247</v>
      </c>
      <c r="AF16" s="4"/>
      <c r="AG16" s="88" t="n">
        <v>0.176214634940191</v>
      </c>
      <c r="AH16" s="89" t="n">
        <v>0.185054676670426</v>
      </c>
      <c r="AI16" s="4" t="n">
        <v>-0.00884004173023431</v>
      </c>
      <c r="AJ16" s="4"/>
      <c r="AK16" s="88" t="n">
        <v>0.176687537351941</v>
      </c>
      <c r="AL16" s="89" t="n">
        <v>0.185034166785846</v>
      </c>
      <c r="AM16" s="4" t="n">
        <v>-0.00834662943390468</v>
      </c>
      <c r="AN16" s="4"/>
      <c r="AO16" s="88" t="n">
        <v>0.175302434379958</v>
      </c>
      <c r="AP16" s="89" t="n">
        <v>0.184541133244188</v>
      </c>
      <c r="AQ16" s="4" t="n">
        <v>-0.00923869886423018</v>
      </c>
      <c r="AR16" s="4"/>
      <c r="AS16" s="88" t="n">
        <v>0.172664493579498</v>
      </c>
      <c r="AT16" s="89" t="n">
        <v>0.183584242836528</v>
      </c>
      <c r="AU16" s="4" t="n">
        <v>-0.0109197492570306</v>
      </c>
      <c r="AV16" s="4"/>
      <c r="AW16" s="88" t="n">
        <v>0.170662379633618</v>
      </c>
      <c r="AX16" s="89" t="n">
        <v>0.182629240931037</v>
      </c>
      <c r="AY16" s="4" t="n">
        <v>-0.0119668612974192</v>
      </c>
      <c r="AZ16" s="4"/>
    </row>
    <row r="17" s="41" customFormat="true" ht="13.5" hidden="false" customHeight="true" outlineLevel="1" collapsed="false">
      <c r="B17" s="42"/>
      <c r="C17" s="2" t="s">
        <v>104</v>
      </c>
      <c r="D17" s="2" t="s">
        <v>23</v>
      </c>
      <c r="E17" s="88" t="n">
        <v>0.15677971397271</v>
      </c>
      <c r="F17" s="89" t="n">
        <v>0.167559604908899</v>
      </c>
      <c r="G17" s="4" t="n">
        <v>-0.0107798909361894</v>
      </c>
      <c r="H17" s="4"/>
      <c r="I17" s="88" t="n">
        <v>0.156750643186298</v>
      </c>
      <c r="J17" s="89" t="n">
        <v>0.167031466540678</v>
      </c>
      <c r="K17" s="4" t="n">
        <v>-0.0102808233543804</v>
      </c>
      <c r="L17" s="4"/>
      <c r="M17" s="88" t="n">
        <v>0.156587136692794</v>
      </c>
      <c r="N17" s="89" t="n">
        <v>0.162096307645641</v>
      </c>
      <c r="O17" s="4" t="n">
        <v>-0.00550917095284678</v>
      </c>
      <c r="P17" s="4"/>
      <c r="Q17" s="88" t="n">
        <v>0.155126865998957</v>
      </c>
      <c r="R17" s="89" t="n">
        <v>0.161501806378423</v>
      </c>
      <c r="S17" s="4" t="n">
        <v>-0.00637494037946573</v>
      </c>
      <c r="T17" s="4"/>
      <c r="U17" s="88" t="n">
        <v>0.154370607995675</v>
      </c>
      <c r="V17" s="89" t="n">
        <v>0.161129676161969</v>
      </c>
      <c r="W17" s="4" t="n">
        <v>-0.00675906816629357</v>
      </c>
      <c r="X17" s="4"/>
      <c r="Y17" s="88" t="n">
        <v>0.154119781425421</v>
      </c>
      <c r="Z17" s="89" t="n">
        <v>0.160613280360913</v>
      </c>
      <c r="AA17" s="4" t="n">
        <v>-0.0064934989354917</v>
      </c>
      <c r="AB17" s="4"/>
      <c r="AC17" s="88" t="n">
        <v>0.153464230459088</v>
      </c>
      <c r="AD17" s="89" t="n">
        <v>0.160165340916009</v>
      </c>
      <c r="AE17" s="4" t="n">
        <v>-0.00670111045692068</v>
      </c>
      <c r="AF17" s="4"/>
      <c r="AG17" s="88" t="n">
        <v>0.15305460888392</v>
      </c>
      <c r="AH17" s="89" t="n">
        <v>0.159626724294068</v>
      </c>
      <c r="AI17" s="4" t="n">
        <v>-0.00657211541014868</v>
      </c>
      <c r="AJ17" s="4"/>
      <c r="AK17" s="88" t="n">
        <v>0.15301476981746</v>
      </c>
      <c r="AL17" s="89" t="n">
        <v>0.158800738142418</v>
      </c>
      <c r="AM17" s="4" t="n">
        <v>-0.00578596832495834</v>
      </c>
      <c r="AN17" s="4"/>
      <c r="AO17" s="88" t="n">
        <v>0.151932513423328</v>
      </c>
      <c r="AP17" s="89" t="n">
        <v>0.157678961039383</v>
      </c>
      <c r="AQ17" s="4" t="n">
        <v>-0.0057464476160555</v>
      </c>
      <c r="AR17" s="4"/>
      <c r="AS17" s="88" t="n">
        <v>0.152059754521595</v>
      </c>
      <c r="AT17" s="89" t="n">
        <v>0.157740237444125</v>
      </c>
      <c r="AU17" s="4" t="n">
        <v>-0.00568048292253051</v>
      </c>
      <c r="AV17" s="4"/>
      <c r="AW17" s="88" t="n">
        <v>0.151053045176106</v>
      </c>
      <c r="AX17" s="89" t="n">
        <v>0.157361490794294</v>
      </c>
      <c r="AY17" s="4" t="n">
        <v>-0.00630844561818736</v>
      </c>
      <c r="AZ17" s="4"/>
    </row>
    <row r="18" customFormat="false" ht="15" hidden="false" customHeight="true" outlineLevel="0" collapsed="false">
      <c r="C18" s="2" t="s">
        <v>105</v>
      </c>
      <c r="E18" s="86" t="n">
        <v>0.0943553218394795</v>
      </c>
      <c r="F18" s="87" t="n">
        <v>0.124912623983916</v>
      </c>
      <c r="G18" s="4" t="n">
        <v>-0.0305573021444368</v>
      </c>
      <c r="H18" s="4"/>
      <c r="I18" s="86" t="n">
        <v>0.094473380553563</v>
      </c>
      <c r="J18" s="87" t="n">
        <v>0.124532806497049</v>
      </c>
      <c r="K18" s="4" t="n">
        <v>-0.0300594259434862</v>
      </c>
      <c r="L18" s="4"/>
      <c r="M18" s="86" t="n">
        <v>0.0944233414783643</v>
      </c>
      <c r="N18" s="87" t="n">
        <v>0.124226025959397</v>
      </c>
      <c r="O18" s="4" t="n">
        <v>-0.0298026844810329</v>
      </c>
      <c r="P18" s="4"/>
      <c r="Q18" s="86" t="n">
        <v>0.0936397376655003</v>
      </c>
      <c r="R18" s="87" t="n">
        <v>0.12393941613344</v>
      </c>
      <c r="S18" s="4" t="n">
        <v>-0.0302996784679399</v>
      </c>
      <c r="T18" s="4"/>
      <c r="U18" s="86" t="n">
        <v>0.0945004318545748</v>
      </c>
      <c r="V18" s="87" t="n">
        <v>0.123814401154458</v>
      </c>
      <c r="W18" s="4" t="n">
        <v>-0.0293139692998833</v>
      </c>
      <c r="X18" s="4"/>
      <c r="Y18" s="86" t="n">
        <v>0.0944703712295098</v>
      </c>
      <c r="Z18" s="87" t="n">
        <v>0.123800389128104</v>
      </c>
      <c r="AA18" s="4" t="n">
        <v>-0.0293300178985938</v>
      </c>
      <c r="AB18" s="4"/>
      <c r="AC18" s="86" t="n">
        <v>0.0934767217744217</v>
      </c>
      <c r="AD18" s="87" t="n">
        <v>0.0959611898947084</v>
      </c>
      <c r="AE18" s="4" t="n">
        <v>-0.00248446812028667</v>
      </c>
      <c r="AF18" s="4"/>
      <c r="AG18" s="86" t="n">
        <v>0.0929621282179249</v>
      </c>
      <c r="AH18" s="87" t="n">
        <v>0.095697064746822</v>
      </c>
      <c r="AI18" s="4" t="n">
        <v>-0.00273493652889714</v>
      </c>
      <c r="AJ18" s="4"/>
      <c r="AK18" s="86" t="n">
        <v>0.0927760268835346</v>
      </c>
      <c r="AL18" s="87" t="n">
        <v>0.0954653821200462</v>
      </c>
      <c r="AM18" s="4" t="n">
        <v>-0.00268935523651161</v>
      </c>
      <c r="AN18" s="4"/>
      <c r="AO18" s="86" t="n">
        <v>0.0929087454882871</v>
      </c>
      <c r="AP18" s="87" t="n">
        <v>0.0951836538139323</v>
      </c>
      <c r="AQ18" s="4" t="n">
        <v>-0.00227490832564523</v>
      </c>
      <c r="AR18" s="4"/>
      <c r="AS18" s="86" t="n">
        <v>0.0925330860318107</v>
      </c>
      <c r="AT18" s="87" t="n">
        <v>0.0949601201044964</v>
      </c>
      <c r="AU18" s="4" t="n">
        <v>-0.00242703407268577</v>
      </c>
      <c r="AV18" s="4"/>
      <c r="AW18" s="86" t="n">
        <v>0.0913721142826028</v>
      </c>
      <c r="AX18" s="87" t="n">
        <v>0.0949146209884269</v>
      </c>
      <c r="AY18" s="4" t="n">
        <v>-0.00354250670582414</v>
      </c>
      <c r="AZ18" s="4"/>
    </row>
    <row r="19" s="41" customFormat="true" ht="13.5" hidden="false" customHeight="true" outlineLevel="1" collapsed="false">
      <c r="B19" s="42"/>
      <c r="C19" s="2" t="s">
        <v>103</v>
      </c>
      <c r="D19" s="2" t="s">
        <v>21</v>
      </c>
      <c r="E19" s="88" t="n">
        <v>0.0967882179801332</v>
      </c>
      <c r="F19" s="89" t="n">
        <v>0.129450918245541</v>
      </c>
      <c r="G19" s="4" t="n">
        <v>-0.0326627002654078</v>
      </c>
      <c r="H19" s="4"/>
      <c r="I19" s="88" t="n">
        <v>0.09692438890465</v>
      </c>
      <c r="J19" s="89" t="n">
        <v>0.129019563547783</v>
      </c>
      <c r="K19" s="4" t="n">
        <v>-0.032095174643133</v>
      </c>
      <c r="L19" s="4"/>
      <c r="M19" s="88" t="n">
        <v>0.0969025504401497</v>
      </c>
      <c r="N19" s="89" t="n">
        <v>0.128737229338259</v>
      </c>
      <c r="O19" s="4" t="n">
        <v>-0.0318346788981091</v>
      </c>
      <c r="P19" s="4"/>
      <c r="Q19" s="88" t="n">
        <v>0.0960065834456635</v>
      </c>
      <c r="R19" s="89" t="n">
        <v>0.128466961969248</v>
      </c>
      <c r="S19" s="4" t="n">
        <v>-0.0324603785235843</v>
      </c>
      <c r="T19" s="4"/>
      <c r="U19" s="88" t="n">
        <v>0.097036774516456</v>
      </c>
      <c r="V19" s="89" t="n">
        <v>0.128325000969322</v>
      </c>
      <c r="W19" s="4" t="n">
        <v>-0.0312882264528661</v>
      </c>
      <c r="X19" s="4"/>
      <c r="Y19" s="88" t="n">
        <v>0.0970581601099789</v>
      </c>
      <c r="Z19" s="89" t="n">
        <v>0.128301050615678</v>
      </c>
      <c r="AA19" s="4" t="n">
        <v>-0.0312428905056993</v>
      </c>
      <c r="AB19" s="4"/>
      <c r="AC19" s="88" t="n">
        <v>0.0959814459540241</v>
      </c>
      <c r="AD19" s="89" t="n">
        <v>0.0985606659438319</v>
      </c>
      <c r="AE19" s="4" t="n">
        <v>-0.00257921998980787</v>
      </c>
      <c r="AF19" s="4"/>
      <c r="AG19" s="88" t="n">
        <v>0.0954660008789868</v>
      </c>
      <c r="AH19" s="89" t="n">
        <v>0.0982897634562659</v>
      </c>
      <c r="AI19" s="4" t="n">
        <v>-0.00282376257727911</v>
      </c>
      <c r="AJ19" s="4"/>
      <c r="AK19" s="88" t="n">
        <v>0.0953301282779947</v>
      </c>
      <c r="AL19" s="89" t="n">
        <v>0.0980227968554357</v>
      </c>
      <c r="AM19" s="4" t="n">
        <v>-0.00269266857744098</v>
      </c>
      <c r="AN19" s="4"/>
      <c r="AO19" s="88" t="n">
        <v>0.0953858960379698</v>
      </c>
      <c r="AP19" s="89" t="n">
        <v>0.0977128335818603</v>
      </c>
      <c r="AQ19" s="4" t="n">
        <v>-0.00232693754389042</v>
      </c>
      <c r="AR19" s="4"/>
      <c r="AS19" s="88" t="n">
        <v>0.0951272216668236</v>
      </c>
      <c r="AT19" s="89" t="n">
        <v>0.0974591728616336</v>
      </c>
      <c r="AU19" s="4" t="n">
        <v>-0.00233195119481003</v>
      </c>
      <c r="AV19" s="4"/>
      <c r="AW19" s="88" t="n">
        <v>0.0937988216657491</v>
      </c>
      <c r="AX19" s="89" t="n">
        <v>0.0973918131617921</v>
      </c>
      <c r="AY19" s="4" t="n">
        <v>-0.00359299149604303</v>
      </c>
      <c r="AZ19" s="4"/>
    </row>
    <row r="20" s="41" customFormat="true" ht="13.5" hidden="false" customHeight="true" outlineLevel="1" collapsed="false">
      <c r="B20" s="42"/>
      <c r="C20" s="2" t="s">
        <v>103</v>
      </c>
      <c r="D20" s="2" t="s">
        <v>22</v>
      </c>
      <c r="E20" s="88" t="n">
        <v>0.0835601992244601</v>
      </c>
      <c r="F20" s="89" t="n">
        <v>0.0829606975009697</v>
      </c>
      <c r="G20" s="4" t="n">
        <v>0.000599501723490367</v>
      </c>
      <c r="H20" s="4"/>
      <c r="I20" s="88" t="n">
        <v>0.0834874578738586</v>
      </c>
      <c r="J20" s="89" t="n">
        <v>0.0851984410428998</v>
      </c>
      <c r="K20" s="4" t="n">
        <v>-0.00171098316904127</v>
      </c>
      <c r="L20" s="4"/>
      <c r="M20" s="88" t="n">
        <v>0.0833598640190672</v>
      </c>
      <c r="N20" s="89" t="n">
        <v>0.0853410144155678</v>
      </c>
      <c r="O20" s="4" t="n">
        <v>-0.00198115039650061</v>
      </c>
      <c r="P20" s="4"/>
      <c r="Q20" s="88" t="n">
        <v>0.0831480925259464</v>
      </c>
      <c r="R20" s="89" t="n">
        <v>0.084891083818195</v>
      </c>
      <c r="S20" s="4" t="n">
        <v>-0.00174299129224863</v>
      </c>
      <c r="T20" s="4"/>
      <c r="U20" s="88" t="n">
        <v>0.0830963130223817</v>
      </c>
      <c r="V20" s="89" t="n">
        <v>0.0836034778029756</v>
      </c>
      <c r="W20" s="4" t="n">
        <v>-0.000507164780593927</v>
      </c>
      <c r="X20" s="4"/>
      <c r="Y20" s="88" t="n">
        <v>0.0828061209239997</v>
      </c>
      <c r="Z20" s="89" t="n">
        <v>0.0837424626715921</v>
      </c>
      <c r="AA20" s="4" t="n">
        <v>-0.000936341747592343</v>
      </c>
      <c r="AB20" s="4"/>
      <c r="AC20" s="88" t="n">
        <v>0.082077785104093</v>
      </c>
      <c r="AD20" s="89" t="n">
        <v>0.0836947172909747</v>
      </c>
      <c r="AE20" s="4" t="n">
        <v>-0.00161693218688169</v>
      </c>
      <c r="AF20" s="4"/>
      <c r="AG20" s="88" t="n">
        <v>0.0817857294169897</v>
      </c>
      <c r="AH20" s="89" t="n">
        <v>0.0836351919321396</v>
      </c>
      <c r="AI20" s="4" t="n">
        <v>-0.00184946251514993</v>
      </c>
      <c r="AJ20" s="4"/>
      <c r="AK20" s="88" t="n">
        <v>0.0810384389777854</v>
      </c>
      <c r="AL20" s="89" t="n">
        <v>0.0836597027370285</v>
      </c>
      <c r="AM20" s="4" t="n">
        <v>-0.00262126375924311</v>
      </c>
      <c r="AN20" s="4"/>
      <c r="AO20" s="88" t="n">
        <v>0.0809738831582259</v>
      </c>
      <c r="AP20" s="89" t="n">
        <v>0.0836429539279503</v>
      </c>
      <c r="AQ20" s="4" t="n">
        <v>-0.00266907076972447</v>
      </c>
      <c r="AR20" s="4"/>
      <c r="AS20" s="88" t="n">
        <v>0.0807578655272706</v>
      </c>
      <c r="AT20" s="89" t="n">
        <v>0.083575469176842</v>
      </c>
      <c r="AU20" s="4" t="n">
        <v>-0.00281760364957143</v>
      </c>
      <c r="AV20" s="4"/>
      <c r="AW20" s="88" t="n">
        <v>0.0805366665434985</v>
      </c>
      <c r="AX20" s="89" t="n">
        <v>0.0836152832082384</v>
      </c>
      <c r="AY20" s="4" t="n">
        <v>-0.00307861666473992</v>
      </c>
      <c r="AZ20" s="4"/>
    </row>
    <row r="21" s="41" customFormat="true" ht="13.5" hidden="false" customHeight="true" outlineLevel="1" collapsed="false">
      <c r="B21" s="42"/>
      <c r="C21" s="2" t="s">
        <v>103</v>
      </c>
      <c r="D21" s="2" t="s">
        <v>23</v>
      </c>
      <c r="E21" s="88" t="n">
        <v>0.0654694772782729</v>
      </c>
      <c r="F21" s="89" t="n">
        <v>0.0653404962615575</v>
      </c>
      <c r="G21" s="4" t="n">
        <v>0.000128981016715407</v>
      </c>
      <c r="H21" s="4"/>
      <c r="I21" s="88" t="n">
        <v>0.0658914707947643</v>
      </c>
      <c r="J21" s="89" t="n">
        <v>0.065969456255167</v>
      </c>
      <c r="K21" s="4" t="n">
        <v>-7.79854604027047E-005</v>
      </c>
      <c r="L21" s="4"/>
      <c r="M21" s="88" t="n">
        <v>0.0655392620361583</v>
      </c>
      <c r="N21" s="89" t="n">
        <v>0.0655950703500098</v>
      </c>
      <c r="O21" s="4" t="n">
        <v>-5.58083138514631E-005</v>
      </c>
      <c r="P21" s="4"/>
      <c r="Q21" s="88" t="n">
        <v>0.0661531901652377</v>
      </c>
      <c r="R21" s="89" t="n">
        <v>0.0659362491319809</v>
      </c>
      <c r="S21" s="4" t="n">
        <v>0.00021694103325684</v>
      </c>
      <c r="T21" s="4"/>
      <c r="U21" s="88" t="n">
        <v>0.065997042182452</v>
      </c>
      <c r="V21" s="89" t="n">
        <v>0.0657684359141435</v>
      </c>
      <c r="W21" s="4" t="n">
        <v>0.000228606268308507</v>
      </c>
      <c r="X21" s="4"/>
      <c r="Y21" s="88" t="n">
        <v>0.0656812181344218</v>
      </c>
      <c r="Z21" s="89" t="n">
        <v>0.0656903784510935</v>
      </c>
      <c r="AA21" s="4" t="n">
        <v>-9.16031667165529E-006</v>
      </c>
      <c r="AB21" s="4"/>
      <c r="AC21" s="88" t="n">
        <v>0.0658879422011712</v>
      </c>
      <c r="AD21" s="89" t="n">
        <v>0.0661387225191452</v>
      </c>
      <c r="AE21" s="4" t="n">
        <v>-0.000250780317973987</v>
      </c>
      <c r="AF21" s="4"/>
      <c r="AG21" s="88" t="n">
        <v>0.065534336456522</v>
      </c>
      <c r="AH21" s="89" t="n">
        <v>0.0657050234047282</v>
      </c>
      <c r="AI21" s="4" t="n">
        <v>-0.000170686948206239</v>
      </c>
      <c r="AJ21" s="4"/>
      <c r="AK21" s="88" t="n">
        <v>0.0658471001706029</v>
      </c>
      <c r="AL21" s="89" t="n">
        <v>0.066031815885674</v>
      </c>
      <c r="AM21" s="4" t="n">
        <v>-0.000184715715071115</v>
      </c>
      <c r="AN21" s="4"/>
      <c r="AO21" s="88" t="n">
        <v>0.0675261072404868</v>
      </c>
      <c r="AP21" s="89" t="n">
        <v>0.0656640474175469</v>
      </c>
      <c r="AQ21" s="4" t="n">
        <v>0.0018620598229399</v>
      </c>
      <c r="AR21" s="4"/>
      <c r="AS21" s="88" t="n">
        <v>0.0650867960166612</v>
      </c>
      <c r="AT21" s="89" t="n">
        <v>0.0661840883781187</v>
      </c>
      <c r="AU21" s="4" t="n">
        <v>-0.00109729236145749</v>
      </c>
      <c r="AV21" s="4"/>
      <c r="AW21" s="88" t="n">
        <v>0.0657692801823986</v>
      </c>
      <c r="AX21" s="89" t="n">
        <v>0.0665523174581435</v>
      </c>
      <c r="AY21" s="4" t="n">
        <v>-0.000783037275744886</v>
      </c>
      <c r="AZ21" s="4"/>
    </row>
    <row r="22" customFormat="false" ht="15" hidden="false" customHeight="true" outlineLevel="0" collapsed="false">
      <c r="C22" s="2" t="s">
        <v>106</v>
      </c>
      <c r="E22" s="86" t="n">
        <v>0.0286287501146507</v>
      </c>
      <c r="F22" s="87" t="n">
        <v>0.0291450022333567</v>
      </c>
      <c r="G22" s="4" t="n">
        <v>-0.000516252118705981</v>
      </c>
      <c r="H22" s="4"/>
      <c r="I22" s="86" t="n">
        <v>0.0286672706322926</v>
      </c>
      <c r="J22" s="87" t="n">
        <v>0.0291489584893192</v>
      </c>
      <c r="K22" s="4" t="n">
        <v>-0.00048168785702659</v>
      </c>
      <c r="L22" s="4"/>
      <c r="M22" s="86" t="n">
        <v>0.0288599366554404</v>
      </c>
      <c r="N22" s="87" t="n">
        <v>0.0290261926976899</v>
      </c>
      <c r="O22" s="4" t="n">
        <v>-0.000166256042249457</v>
      </c>
      <c r="P22" s="4"/>
      <c r="Q22" s="86" t="n">
        <v>0.0289313259635954</v>
      </c>
      <c r="R22" s="87" t="n">
        <v>0.0290060454036596</v>
      </c>
      <c r="S22" s="4" t="n">
        <v>-7.47194400641631E-005</v>
      </c>
      <c r="T22" s="4"/>
      <c r="U22" s="86" t="n">
        <v>0.0289189470491697</v>
      </c>
      <c r="V22" s="87" t="n">
        <v>0.0290379956597506</v>
      </c>
      <c r="W22" s="4" t="n">
        <v>-0.000119048610580902</v>
      </c>
      <c r="X22" s="4"/>
      <c r="Y22" s="86" t="n">
        <v>0.0289267940241758</v>
      </c>
      <c r="Z22" s="87" t="n">
        <v>0.0289631001222067</v>
      </c>
      <c r="AA22" s="4" t="n">
        <v>-3.63060980309755E-005</v>
      </c>
      <c r="AB22" s="4"/>
      <c r="AC22" s="86" t="n">
        <v>0.0289343145162573</v>
      </c>
      <c r="AD22" s="87" t="n">
        <v>0.0289935936244761</v>
      </c>
      <c r="AE22" s="4" t="n">
        <v>-5.92791082188286E-005</v>
      </c>
      <c r="AF22" s="4"/>
      <c r="AG22" s="86" t="n">
        <v>0.028906172976772</v>
      </c>
      <c r="AH22" s="87" t="n">
        <v>0.0289016805339634</v>
      </c>
      <c r="AI22" s="4" t="n">
        <v>4.49244280858324E-006</v>
      </c>
      <c r="AJ22" s="4"/>
      <c r="AK22" s="86" t="n">
        <v>0.0287501743729324</v>
      </c>
      <c r="AL22" s="87" t="n">
        <v>0.0286141639968838</v>
      </c>
      <c r="AM22" s="4" t="n">
        <v>0.00013601037604859</v>
      </c>
      <c r="AN22" s="4"/>
      <c r="AO22" s="86" t="n">
        <v>0.028781304352223</v>
      </c>
      <c r="AP22" s="87" t="n">
        <v>0.0285943344709293</v>
      </c>
      <c r="AQ22" s="4" t="n">
        <v>0.000186969881293686</v>
      </c>
      <c r="AR22" s="4"/>
      <c r="AS22" s="86" t="n">
        <v>0.0286903856793689</v>
      </c>
      <c r="AT22" s="87" t="n">
        <v>0.0285527605839771</v>
      </c>
      <c r="AU22" s="4" t="n">
        <v>0.000137625095391839</v>
      </c>
      <c r="AV22" s="4"/>
      <c r="AW22" s="86" t="n">
        <v>0.0285848783724714</v>
      </c>
      <c r="AX22" s="87" t="n">
        <v>0.0286410777240825</v>
      </c>
      <c r="AY22" s="4" t="n">
        <v>-5.61993516110942E-005</v>
      </c>
      <c r="AZ22" s="4"/>
    </row>
    <row r="23" s="41" customFormat="true" ht="13.5" hidden="false" customHeight="true" outlineLevel="1" collapsed="false">
      <c r="B23" s="42"/>
      <c r="C23" s="2" t="s">
        <v>104</v>
      </c>
      <c r="D23" s="2" t="s">
        <v>21</v>
      </c>
      <c r="E23" s="88" t="n">
        <v>0.0376440956039659</v>
      </c>
      <c r="F23" s="89" t="n">
        <v>0.0370194902305201</v>
      </c>
      <c r="G23" s="4" t="n">
        <v>0.000624605373445795</v>
      </c>
      <c r="H23" s="4"/>
      <c r="I23" s="88" t="n">
        <v>0.0376787097278349</v>
      </c>
      <c r="J23" s="89" t="n">
        <v>0.0371270338438703</v>
      </c>
      <c r="K23" s="4" t="n">
        <v>0.000551675883964597</v>
      </c>
      <c r="L23" s="4"/>
      <c r="M23" s="88" t="n">
        <v>0.0377135791147674</v>
      </c>
      <c r="N23" s="89" t="n">
        <v>0.0370963573482664</v>
      </c>
      <c r="O23" s="4" t="n">
        <v>0.000617221766501003</v>
      </c>
      <c r="P23" s="4"/>
      <c r="Q23" s="88" t="n">
        <v>0.0377949368906876</v>
      </c>
      <c r="R23" s="89" t="n">
        <v>0.0371800758550745</v>
      </c>
      <c r="S23" s="4" t="n">
        <v>0.000614861035613049</v>
      </c>
      <c r="T23" s="4"/>
      <c r="U23" s="88" t="n">
        <v>0.0377627980149903</v>
      </c>
      <c r="V23" s="89" t="n">
        <v>0.0372108467063334</v>
      </c>
      <c r="W23" s="4" t="n">
        <v>0.000551951308656935</v>
      </c>
      <c r="X23" s="4"/>
      <c r="Y23" s="88" t="n">
        <v>0.0378267740234961</v>
      </c>
      <c r="Z23" s="89" t="n">
        <v>0.0372953712713752</v>
      </c>
      <c r="AA23" s="4" t="n">
        <v>0.00053140275212088</v>
      </c>
      <c r="AB23" s="4"/>
      <c r="AC23" s="88" t="n">
        <v>0.0377823105219702</v>
      </c>
      <c r="AD23" s="89" t="n">
        <v>0.0372108271864524</v>
      </c>
      <c r="AE23" s="4" t="n">
        <v>0.000571483335517833</v>
      </c>
      <c r="AF23" s="4"/>
      <c r="AG23" s="88" t="n">
        <v>0.0377424975903697</v>
      </c>
      <c r="AH23" s="89" t="n">
        <v>0.0372664830577928</v>
      </c>
      <c r="AI23" s="4" t="n">
        <v>0.000476014532576959</v>
      </c>
      <c r="AJ23" s="4"/>
      <c r="AK23" s="88" t="n">
        <v>0.0376211182604201</v>
      </c>
      <c r="AL23" s="89" t="n">
        <v>0.0372867525175729</v>
      </c>
      <c r="AM23" s="4" t="n">
        <v>0.00033436574284719</v>
      </c>
      <c r="AN23" s="4"/>
      <c r="AO23" s="88" t="n">
        <v>0.0376221486387114</v>
      </c>
      <c r="AP23" s="89" t="n">
        <v>0.0374022140540659</v>
      </c>
      <c r="AQ23" s="4" t="n">
        <v>0.000219934584645504</v>
      </c>
      <c r="AR23" s="4"/>
      <c r="AS23" s="88" t="n">
        <v>0.0374121523919953</v>
      </c>
      <c r="AT23" s="89" t="n">
        <v>0.0375479784920403</v>
      </c>
      <c r="AU23" s="4" t="n">
        <v>-0.000135826100044999</v>
      </c>
      <c r="AV23" s="4"/>
      <c r="AW23" s="88" t="n">
        <v>0.0371888909193594</v>
      </c>
      <c r="AX23" s="89" t="n">
        <v>0.037610740765327</v>
      </c>
      <c r="AY23" s="4" t="n">
        <v>-0.000421849845967673</v>
      </c>
      <c r="AZ23" s="4"/>
    </row>
    <row r="24" s="41" customFormat="true" ht="13.5" hidden="false" customHeight="true" outlineLevel="1" collapsed="false">
      <c r="B24" s="42"/>
      <c r="C24" s="2" t="s">
        <v>104</v>
      </c>
      <c r="D24" s="2" t="s">
        <v>22</v>
      </c>
      <c r="E24" s="88" t="n">
        <v>0.0234550349618347</v>
      </c>
      <c r="F24" s="89" t="n">
        <v>0.0252074386416316</v>
      </c>
      <c r="G24" s="4" t="n">
        <v>-0.00175240367979687</v>
      </c>
      <c r="H24" s="4"/>
      <c r="I24" s="88" t="n">
        <v>0.0234396065256703</v>
      </c>
      <c r="J24" s="89" t="n">
        <v>0.0251461498933909</v>
      </c>
      <c r="K24" s="4" t="n">
        <v>-0.00170654336772054</v>
      </c>
      <c r="L24" s="4"/>
      <c r="M24" s="88" t="n">
        <v>0.0239821564833157</v>
      </c>
      <c r="N24" s="89" t="n">
        <v>0.024459898080015</v>
      </c>
      <c r="O24" s="4" t="n">
        <v>-0.000477741596699329</v>
      </c>
      <c r="P24" s="4"/>
      <c r="Q24" s="88" t="n">
        <v>0.0239639875111415</v>
      </c>
      <c r="R24" s="89" t="n">
        <v>0.0243828015897508</v>
      </c>
      <c r="S24" s="4" t="n">
        <v>-0.000418814078609334</v>
      </c>
      <c r="T24" s="4"/>
      <c r="U24" s="88" t="n">
        <v>0.0239112221603611</v>
      </c>
      <c r="V24" s="89" t="n">
        <v>0.0245082627945815</v>
      </c>
      <c r="W24" s="4" t="n">
        <v>-0.000597040634220423</v>
      </c>
      <c r="X24" s="4"/>
      <c r="Y24" s="88" t="n">
        <v>0.0238378114992865</v>
      </c>
      <c r="Z24" s="89" t="n">
        <v>0.0243301155745474</v>
      </c>
      <c r="AA24" s="4" t="n">
        <v>-0.000492304075260866</v>
      </c>
      <c r="AB24" s="4"/>
      <c r="AC24" s="88" t="n">
        <v>0.0237729937744282</v>
      </c>
      <c r="AD24" s="89" t="n">
        <v>0.0242426784205957</v>
      </c>
      <c r="AE24" s="4" t="n">
        <v>-0.000469684646167555</v>
      </c>
      <c r="AF24" s="4"/>
      <c r="AG24" s="88" t="n">
        <v>0.0236858017401344</v>
      </c>
      <c r="AH24" s="89" t="n">
        <v>0.0241798783157311</v>
      </c>
      <c r="AI24" s="4" t="n">
        <v>-0.000494076575596664</v>
      </c>
      <c r="AJ24" s="4"/>
      <c r="AK24" s="88" t="n">
        <v>0.0228522120178773</v>
      </c>
      <c r="AL24" s="89" t="n">
        <v>0.0235874541786706</v>
      </c>
      <c r="AM24" s="4" t="n">
        <v>-0.000735242160793258</v>
      </c>
      <c r="AN24" s="4"/>
      <c r="AO24" s="88" t="n">
        <v>0.0228704306243698</v>
      </c>
      <c r="AP24" s="89" t="n">
        <v>0.0235257279730366</v>
      </c>
      <c r="AQ24" s="4" t="n">
        <v>-0.000655297348666799</v>
      </c>
      <c r="AR24" s="4"/>
      <c r="AS24" s="88" t="n">
        <v>0.0227789285990088</v>
      </c>
      <c r="AT24" s="89" t="n">
        <v>0.0235072254363931</v>
      </c>
      <c r="AU24" s="4" t="n">
        <v>-0.000728296837384242</v>
      </c>
      <c r="AV24" s="4"/>
      <c r="AW24" s="88" t="n">
        <v>0.0227172514159154</v>
      </c>
      <c r="AX24" s="89" t="n">
        <v>0.0234467192341777</v>
      </c>
      <c r="AY24" s="4" t="n">
        <v>-0.000729467818262282</v>
      </c>
      <c r="AZ24" s="4"/>
    </row>
    <row r="25" s="41" customFormat="true" ht="13.5" hidden="false" customHeight="true" outlineLevel="1" collapsed="false">
      <c r="B25" s="42"/>
      <c r="C25" s="2" t="s">
        <v>104</v>
      </c>
      <c r="D25" s="2" t="s">
        <v>23</v>
      </c>
      <c r="E25" s="88" t="n">
        <v>0.0224364173079934</v>
      </c>
      <c r="F25" s="89" t="n">
        <v>0.023933397059751</v>
      </c>
      <c r="G25" s="4" t="n">
        <v>-0.00149697975175767</v>
      </c>
      <c r="H25" s="4"/>
      <c r="I25" s="88" t="n">
        <v>0.0224400851424935</v>
      </c>
      <c r="J25" s="89" t="n">
        <v>0.0238298123804036</v>
      </c>
      <c r="K25" s="4" t="n">
        <v>-0.00138972723791006</v>
      </c>
      <c r="L25" s="4"/>
      <c r="M25" s="88" t="n">
        <v>0.0224951583556405</v>
      </c>
      <c r="N25" s="89" t="n">
        <v>0.0237287700231989</v>
      </c>
      <c r="O25" s="4" t="n">
        <v>-0.00123361166755839</v>
      </c>
      <c r="P25" s="4"/>
      <c r="Q25" s="88" t="n">
        <v>0.0224578924623756</v>
      </c>
      <c r="R25" s="89" t="n">
        <v>0.0235738172098375</v>
      </c>
      <c r="S25" s="4" t="n">
        <v>-0.00111592474746185</v>
      </c>
      <c r="T25" s="4"/>
      <c r="U25" s="88" t="n">
        <v>0.022343719562931</v>
      </c>
      <c r="V25" s="89" t="n">
        <v>0.0234618929852417</v>
      </c>
      <c r="W25" s="4" t="n">
        <v>-0.00111817342231068</v>
      </c>
      <c r="X25" s="4"/>
      <c r="Y25" s="88" t="n">
        <v>0.0221739731116584</v>
      </c>
      <c r="Z25" s="89" t="n">
        <v>0.0232588579360046</v>
      </c>
      <c r="AA25" s="4" t="n">
        <v>-0.00108488482434618</v>
      </c>
      <c r="AB25" s="4"/>
      <c r="AC25" s="88" t="n">
        <v>0.0221116473132537</v>
      </c>
      <c r="AD25" s="89" t="n">
        <v>0.0234155695811825</v>
      </c>
      <c r="AE25" s="4" t="n">
        <v>-0.00130392226792879</v>
      </c>
      <c r="AF25" s="4"/>
      <c r="AG25" s="88" t="n">
        <v>0.0220347793812432</v>
      </c>
      <c r="AH25" s="89" t="n">
        <v>0.0230828248982719</v>
      </c>
      <c r="AI25" s="4" t="n">
        <v>-0.00104804551702874</v>
      </c>
      <c r="AJ25" s="4"/>
      <c r="AK25" s="88" t="n">
        <v>0.0219726543289956</v>
      </c>
      <c r="AL25" s="89" t="n">
        <v>0.0227435140276003</v>
      </c>
      <c r="AM25" s="4" t="n">
        <v>-0.000770859698604732</v>
      </c>
      <c r="AN25" s="4"/>
      <c r="AO25" s="88" t="n">
        <v>0.0219165888608599</v>
      </c>
      <c r="AP25" s="89" t="n">
        <v>0.0226552879731346</v>
      </c>
      <c r="AQ25" s="4" t="n">
        <v>-0.000738699112274685</v>
      </c>
      <c r="AR25" s="4"/>
      <c r="AS25" s="88" t="n">
        <v>0.0217891023943465</v>
      </c>
      <c r="AT25" s="89" t="n">
        <v>0.0225401104108187</v>
      </c>
      <c r="AU25" s="4" t="n">
        <v>-0.000751008016472238</v>
      </c>
      <c r="AV25" s="4"/>
      <c r="AW25" s="88" t="n">
        <v>0.0217155133154508</v>
      </c>
      <c r="AX25" s="89" t="n">
        <v>0.0225320273920318</v>
      </c>
      <c r="AY25" s="4" t="n">
        <v>-0.000816514076580944</v>
      </c>
      <c r="AZ25" s="4"/>
    </row>
    <row r="26" customFormat="false" ht="15" hidden="false" customHeight="true" outlineLevel="0" collapsed="false">
      <c r="E26" s="86"/>
      <c r="F26" s="87"/>
      <c r="G26" s="4"/>
      <c r="H26" s="4"/>
      <c r="I26" s="86"/>
      <c r="J26" s="87"/>
      <c r="K26" s="4"/>
      <c r="L26" s="4"/>
      <c r="M26" s="86"/>
      <c r="N26" s="87"/>
      <c r="P26" s="4"/>
      <c r="Q26" s="86"/>
      <c r="R26" s="87"/>
      <c r="T26" s="4"/>
      <c r="U26" s="86"/>
      <c r="V26" s="87"/>
      <c r="X26" s="4"/>
      <c r="Y26" s="86"/>
      <c r="Z26" s="87"/>
      <c r="AB26" s="4"/>
      <c r="AC26" s="86"/>
      <c r="AD26" s="87"/>
      <c r="AF26" s="4"/>
      <c r="AG26" s="86"/>
      <c r="AH26" s="87"/>
      <c r="AJ26" s="4"/>
      <c r="AK26" s="86"/>
      <c r="AL26" s="87"/>
      <c r="AN26" s="4"/>
      <c r="AO26" s="86"/>
      <c r="AP26" s="87"/>
      <c r="AR26" s="4"/>
      <c r="AS26" s="86"/>
      <c r="AT26" s="87"/>
      <c r="AV26" s="4"/>
      <c r="AW26" s="86"/>
      <c r="AX26" s="87"/>
      <c r="AZ26" s="4"/>
    </row>
    <row r="27" s="36" customFormat="true" ht="15" hidden="false" customHeight="true" outlineLevel="0" collapsed="false">
      <c r="A27" s="1"/>
      <c r="B27" s="32" t="s">
        <v>107</v>
      </c>
      <c r="E27" s="81" t="n">
        <v>0.0440185739643236</v>
      </c>
      <c r="F27" s="82" t="n">
        <v>0.0419737815867646</v>
      </c>
      <c r="G27" s="59" t="n">
        <v>0.002044792377559</v>
      </c>
      <c r="H27" s="59"/>
      <c r="I27" s="81" t="n">
        <v>0.0440742786160209</v>
      </c>
      <c r="J27" s="82" t="n">
        <v>0.0420144851582957</v>
      </c>
      <c r="K27" s="59" t="n">
        <v>0.0020597934577252</v>
      </c>
      <c r="L27" s="59"/>
      <c r="M27" s="81" t="n">
        <v>0.0436527669722786</v>
      </c>
      <c r="N27" s="82" t="n">
        <v>0.0415506205580101</v>
      </c>
      <c r="O27" s="59" t="n">
        <v>0.00210214641426853</v>
      </c>
      <c r="P27" s="59"/>
      <c r="Q27" s="81" t="n">
        <v>0.0433253189376623</v>
      </c>
      <c r="R27" s="82" t="n">
        <v>0.039457461644915</v>
      </c>
      <c r="S27" s="59" t="n">
        <v>0.00386785729274727</v>
      </c>
      <c r="T27" s="59"/>
      <c r="U27" s="81" t="n">
        <v>0.0434825865679422</v>
      </c>
      <c r="V27" s="82" t="n">
        <v>0.0394406275376004</v>
      </c>
      <c r="W27" s="59" t="n">
        <v>0.0040419590303418</v>
      </c>
      <c r="X27" s="59"/>
      <c r="Y27" s="81" t="n">
        <v>0.042562107128245</v>
      </c>
      <c r="Z27" s="82" t="n">
        <v>0.0368525545340433</v>
      </c>
      <c r="AA27" s="59" t="n">
        <v>0.00570955259420163</v>
      </c>
      <c r="AB27" s="59"/>
      <c r="AC27" s="81" t="n">
        <v>0.0442177378130975</v>
      </c>
      <c r="AD27" s="82" t="n">
        <v>0.0345246289135677</v>
      </c>
      <c r="AE27" s="59" t="n">
        <v>0.00969310889952983</v>
      </c>
      <c r="AF27" s="59"/>
      <c r="AG27" s="81" t="n">
        <v>0.0438674436620626</v>
      </c>
      <c r="AH27" s="82" t="n">
        <v>0.0340366219622148</v>
      </c>
      <c r="AI27" s="59" t="n">
        <v>0.00983082169984782</v>
      </c>
      <c r="AJ27" s="59"/>
      <c r="AK27" s="81" t="n">
        <v>0.0435241322065043</v>
      </c>
      <c r="AL27" s="82" t="n">
        <v>0.0379426007514622</v>
      </c>
      <c r="AM27" s="59" t="n">
        <v>0.00558153145504213</v>
      </c>
      <c r="AN27" s="59"/>
      <c r="AO27" s="81" t="n">
        <v>0.0436378186020798</v>
      </c>
      <c r="AP27" s="82" t="n">
        <v>0.0383028721253623</v>
      </c>
      <c r="AQ27" s="59" t="n">
        <v>0.00533494647671745</v>
      </c>
      <c r="AR27" s="59"/>
      <c r="AS27" s="81" t="n">
        <v>0.0427655416080756</v>
      </c>
      <c r="AT27" s="82" t="n">
        <v>0.0358534032448894</v>
      </c>
      <c r="AU27" s="59" t="n">
        <v>0.00691213836318622</v>
      </c>
      <c r="AV27" s="59"/>
      <c r="AW27" s="81" t="n">
        <v>0.0423649779639236</v>
      </c>
      <c r="AX27" s="82" t="n">
        <v>0.0386516115076337</v>
      </c>
      <c r="AY27" s="59" t="n">
        <v>0.00371336645628994</v>
      </c>
      <c r="AZ27" s="59"/>
    </row>
    <row r="28" s="24" customFormat="true" ht="13.5" hidden="false" customHeight="true" outlineLevel="1" collapsed="false">
      <c r="B28" s="25"/>
      <c r="C28" s="2" t="s">
        <v>108</v>
      </c>
      <c r="D28" s="2" t="s">
        <v>21</v>
      </c>
      <c r="E28" s="83" t="n">
        <v>0.0762759757012961</v>
      </c>
      <c r="F28" s="84" t="n">
        <v>0.0975102541174319</v>
      </c>
      <c r="G28" s="78" t="n">
        <v>-0.0212342784161358</v>
      </c>
      <c r="H28" s="79"/>
      <c r="I28" s="83" t="n">
        <v>0.0752544152143779</v>
      </c>
      <c r="J28" s="84" t="n">
        <v>0.0975518122358129</v>
      </c>
      <c r="K28" s="78" t="n">
        <v>-0.0222973970214349</v>
      </c>
      <c r="L28" s="79"/>
      <c r="M28" s="83" t="n">
        <v>0.0742989386728098</v>
      </c>
      <c r="N28" s="84" t="n">
        <v>0.0970990939424713</v>
      </c>
      <c r="O28" s="78" t="n">
        <v>-0.0228001552696616</v>
      </c>
      <c r="P28" s="79"/>
      <c r="Q28" s="83" t="n">
        <v>0.0615956429515064</v>
      </c>
      <c r="R28" s="84" t="n">
        <v>0.0961209445001239</v>
      </c>
      <c r="S28" s="78" t="n">
        <v>-0.0345253015486175</v>
      </c>
      <c r="T28" s="79"/>
      <c r="U28" s="83" t="n">
        <v>0.0733235955365058</v>
      </c>
      <c r="V28" s="84" t="n">
        <v>0.0949076618077571</v>
      </c>
      <c r="W28" s="78" t="n">
        <v>-0.0215840662712513</v>
      </c>
      <c r="X28" s="79"/>
      <c r="Y28" s="83" t="n">
        <v>0.0742185643297482</v>
      </c>
      <c r="Z28" s="84" t="n">
        <v>0.0831820102373238</v>
      </c>
      <c r="AA28" s="78" t="n">
        <v>-0.00896344590757561</v>
      </c>
      <c r="AB28" s="79"/>
      <c r="AC28" s="83" t="n">
        <v>0.0734303249762632</v>
      </c>
      <c r="AD28" s="84" t="n">
        <v>0.0682296408007387</v>
      </c>
      <c r="AE28" s="78" t="n">
        <v>0.00520068417552456</v>
      </c>
      <c r="AF28" s="79"/>
      <c r="AG28" s="83" t="n">
        <v>0.073075526872571</v>
      </c>
      <c r="AH28" s="84" t="n">
        <v>0.0679215310180473</v>
      </c>
      <c r="AI28" s="78" t="n">
        <v>0.00515399585452371</v>
      </c>
      <c r="AJ28" s="79"/>
      <c r="AK28" s="83" t="n">
        <v>0.0725917665404907</v>
      </c>
      <c r="AL28" s="84" t="n">
        <v>0.0677148146315453</v>
      </c>
      <c r="AM28" s="78" t="n">
        <v>0.0048769519089454</v>
      </c>
      <c r="AN28" s="79"/>
      <c r="AO28" s="83" t="n">
        <v>0.0720710710982114</v>
      </c>
      <c r="AP28" s="84" t="n">
        <v>0.0673854315027099</v>
      </c>
      <c r="AQ28" s="78" t="n">
        <v>0.00468563959550151</v>
      </c>
      <c r="AR28" s="79"/>
      <c r="AS28" s="83" t="n">
        <v>0.0718388731258357</v>
      </c>
      <c r="AT28" s="84" t="n">
        <v>0.0670221879068233</v>
      </c>
      <c r="AU28" s="78" t="n">
        <v>0.00481668521901235</v>
      </c>
      <c r="AV28" s="79"/>
      <c r="AW28" s="83" t="n">
        <v>0.0706618225178813</v>
      </c>
      <c r="AX28" s="84" t="n">
        <v>0.0768555174194447</v>
      </c>
      <c r="AY28" s="78" t="n">
        <v>-0.00619369490156344</v>
      </c>
      <c r="AZ28" s="79"/>
    </row>
    <row r="29" s="24" customFormat="true" ht="13.5" hidden="false" customHeight="true" outlineLevel="1" collapsed="false">
      <c r="B29" s="25"/>
      <c r="C29" s="2" t="s">
        <v>108</v>
      </c>
      <c r="D29" s="2" t="s">
        <v>22</v>
      </c>
      <c r="E29" s="80" t="n">
        <v>0.0589607247737432</v>
      </c>
      <c r="F29" s="4" t="n">
        <v>0.0452742096165912</v>
      </c>
      <c r="G29" s="4" t="n">
        <v>0.0136865151571521</v>
      </c>
      <c r="H29" s="79"/>
      <c r="I29" s="80" t="n">
        <v>0.0590139960334505</v>
      </c>
      <c r="J29" s="4" t="n">
        <v>0.0452283242949815</v>
      </c>
      <c r="K29" s="4" t="n">
        <v>0.0137856717384689</v>
      </c>
      <c r="L29" s="79"/>
      <c r="M29" s="80" t="n">
        <v>0.0591497922061456</v>
      </c>
      <c r="N29" s="4" t="n">
        <v>0.0455506665060375</v>
      </c>
      <c r="O29" s="4" t="n">
        <v>0.013599125700108</v>
      </c>
      <c r="P29" s="79"/>
      <c r="Q29" s="80" t="n">
        <v>0.0591316323244124</v>
      </c>
      <c r="R29" s="4" t="n">
        <v>0.0421862185796717</v>
      </c>
      <c r="S29" s="4" t="n">
        <v>0.0169454137447407</v>
      </c>
      <c r="T29" s="79"/>
      <c r="U29" s="80" t="n">
        <v>0.0593635924161959</v>
      </c>
      <c r="V29" s="4" t="n">
        <v>0.0421458506704509</v>
      </c>
      <c r="W29" s="4" t="n">
        <v>0.017217741745745</v>
      </c>
      <c r="X29" s="79"/>
      <c r="Y29" s="80" t="n">
        <v>0.0592906227788396</v>
      </c>
      <c r="Z29" s="4" t="n">
        <v>0.0424271241856754</v>
      </c>
      <c r="AA29" s="4" t="n">
        <v>0.0168634985931642</v>
      </c>
      <c r="AB29" s="79"/>
      <c r="AC29" s="80" t="n">
        <v>0.0612660111300266</v>
      </c>
      <c r="AD29" s="4" t="n">
        <v>0.0424548907026654</v>
      </c>
      <c r="AE29" s="4" t="n">
        <v>0.0188111204273612</v>
      </c>
      <c r="AF29" s="79"/>
      <c r="AG29" s="80" t="n">
        <v>0.0613497276610071</v>
      </c>
      <c r="AH29" s="4" t="n">
        <v>0.0419777828466321</v>
      </c>
      <c r="AI29" s="4" t="n">
        <v>0.019371944814375</v>
      </c>
      <c r="AJ29" s="79"/>
      <c r="AK29" s="80" t="n">
        <v>0.0609525882635036</v>
      </c>
      <c r="AL29" s="4" t="n">
        <v>0.0484906931789789</v>
      </c>
      <c r="AM29" s="4" t="n">
        <v>0.0124618950845247</v>
      </c>
      <c r="AN29" s="79"/>
      <c r="AO29" s="80" t="n">
        <v>0.0611070184825441</v>
      </c>
      <c r="AP29" s="4" t="n">
        <v>0.0487466081224868</v>
      </c>
      <c r="AQ29" s="4" t="n">
        <v>0.0123604103600573</v>
      </c>
      <c r="AR29" s="79"/>
      <c r="AS29" s="80" t="n">
        <v>0.0599895733435433</v>
      </c>
      <c r="AT29" s="4" t="n">
        <v>0.0447470885577288</v>
      </c>
      <c r="AU29" s="4" t="n">
        <v>0.0152424847858145</v>
      </c>
      <c r="AV29" s="79"/>
      <c r="AW29" s="80" t="n">
        <v>0.059472144581809</v>
      </c>
      <c r="AX29" s="4" t="n">
        <v>0.0493116276331112</v>
      </c>
      <c r="AY29" s="4" t="n">
        <v>0.0101605169486978</v>
      </c>
      <c r="AZ29" s="79"/>
    </row>
    <row r="30" s="24" customFormat="true" ht="13.5" hidden="false" customHeight="true" outlineLevel="1" collapsed="false">
      <c r="B30" s="25"/>
      <c r="C30" s="2" t="s">
        <v>108</v>
      </c>
      <c r="D30" s="2" t="s">
        <v>23</v>
      </c>
      <c r="E30" s="80" t="n">
        <v>0.019327644173764</v>
      </c>
      <c r="F30" s="4" t="n">
        <v>0.0185691619311068</v>
      </c>
      <c r="G30" s="4" t="n">
        <v>0.000758482242657198</v>
      </c>
      <c r="H30" s="79"/>
      <c r="I30" s="80" t="n">
        <v>0.0195611036172944</v>
      </c>
      <c r="J30" s="4" t="n">
        <v>0.0189558291871857</v>
      </c>
      <c r="K30" s="4" t="n">
        <v>0.000605274430108709</v>
      </c>
      <c r="L30" s="79"/>
      <c r="M30" s="80" t="n">
        <v>0.019184353500998</v>
      </c>
      <c r="N30" s="4" t="n">
        <v>0.018068818061299</v>
      </c>
      <c r="O30" s="4" t="n">
        <v>0.00111553543969902</v>
      </c>
      <c r="P30" s="79"/>
      <c r="Q30" s="80" t="n">
        <v>0.0188801082980458</v>
      </c>
      <c r="R30" s="4" t="n">
        <v>0.0174204391838933</v>
      </c>
      <c r="S30" s="4" t="n">
        <v>0.0014596691141525</v>
      </c>
      <c r="T30" s="79"/>
      <c r="U30" s="80" t="n">
        <v>0.0188995482454914</v>
      </c>
      <c r="V30" s="4" t="n">
        <v>0.017535255134624</v>
      </c>
      <c r="W30" s="4" t="n">
        <v>0.00136429311086739</v>
      </c>
      <c r="X30" s="79"/>
      <c r="Y30" s="80" t="n">
        <v>0.0182526387606733</v>
      </c>
      <c r="Z30" s="4" t="n">
        <v>0.0167074180160624</v>
      </c>
      <c r="AA30" s="4" t="n">
        <v>0.00154522074461089</v>
      </c>
      <c r="AB30" s="79"/>
      <c r="AC30" s="80" t="n">
        <v>0.0190545833884975</v>
      </c>
      <c r="AD30" s="4" t="n">
        <v>0.0171469825734883</v>
      </c>
      <c r="AE30" s="4" t="n">
        <v>0.00190760081500916</v>
      </c>
      <c r="AF30" s="79"/>
      <c r="AG30" s="80" t="n">
        <v>0.0186483987862192</v>
      </c>
      <c r="AH30" s="4" t="n">
        <v>0.016444354162663</v>
      </c>
      <c r="AI30" s="4" t="n">
        <v>0.00220404462355623</v>
      </c>
      <c r="AJ30" s="79"/>
      <c r="AK30" s="80" t="n">
        <v>0.0187612087551459</v>
      </c>
      <c r="AL30" s="4" t="n">
        <v>0.016617589884287</v>
      </c>
      <c r="AM30" s="4" t="n">
        <v>0.00214361887085891</v>
      </c>
      <c r="AN30" s="79"/>
      <c r="AO30" s="80" t="n">
        <v>0.0189313928295131</v>
      </c>
      <c r="AP30" s="4" t="n">
        <v>0.016821967059198</v>
      </c>
      <c r="AQ30" s="4" t="n">
        <v>0.00210942577031512</v>
      </c>
      <c r="AR30" s="79"/>
      <c r="AS30" s="80" t="n">
        <v>0.0181300927548041</v>
      </c>
      <c r="AT30" s="4" t="n">
        <v>0.0165552858807477</v>
      </c>
      <c r="AU30" s="4" t="n">
        <v>0.00157480687405633</v>
      </c>
      <c r="AV30" s="79"/>
      <c r="AW30" s="80" t="n">
        <v>0.0185910622884588</v>
      </c>
      <c r="AX30" s="4" t="n">
        <v>0.0167367402666185</v>
      </c>
      <c r="AY30" s="4" t="n">
        <v>0.00185432202184025</v>
      </c>
      <c r="AZ30" s="79"/>
    </row>
    <row r="31" customFormat="false" ht="15" hidden="false" customHeight="true" outlineLevel="0" collapsed="false">
      <c r="B31" s="1"/>
      <c r="C31" s="2" t="s">
        <v>109</v>
      </c>
      <c r="E31" s="86" t="n">
        <v>0.130287006326345</v>
      </c>
      <c r="F31" s="87" t="n">
        <v>0.0828431352756105</v>
      </c>
      <c r="G31" s="4" t="n">
        <v>0.0474438710507343</v>
      </c>
      <c r="H31" s="4"/>
      <c r="I31" s="86" t="n">
        <v>0.130047774725478</v>
      </c>
      <c r="J31" s="87" t="n">
        <v>0.0818054666885663</v>
      </c>
      <c r="K31" s="4" t="n">
        <v>0.0482423080369114</v>
      </c>
      <c r="L31" s="4"/>
      <c r="M31" s="86" t="n">
        <v>0.120909721462723</v>
      </c>
      <c r="N31" s="87" t="n">
        <v>0.0818555702100181</v>
      </c>
      <c r="O31" s="4" t="n">
        <v>0.0390541512527047</v>
      </c>
      <c r="P31" s="4"/>
      <c r="Q31" s="86" t="n">
        <v>0.102553261200195</v>
      </c>
      <c r="R31" s="87" t="n">
        <v>0.0751108831129779</v>
      </c>
      <c r="S31" s="4" t="n">
        <v>0.0274423780872166</v>
      </c>
      <c r="T31" s="4"/>
      <c r="U31" s="86" t="n">
        <v>0.121954701466361</v>
      </c>
      <c r="V31" s="87" t="n">
        <v>0.0729871216226307</v>
      </c>
      <c r="W31" s="4" t="n">
        <v>0.0489675798437298</v>
      </c>
      <c r="X31" s="4"/>
      <c r="Y31" s="86" t="n">
        <v>0.122050778406999</v>
      </c>
      <c r="Z31" s="87" t="n">
        <v>0.0642228177780254</v>
      </c>
      <c r="AA31" s="4" t="n">
        <v>0.0578279606289735</v>
      </c>
      <c r="AB31" s="4"/>
      <c r="AC31" s="86" t="n">
        <v>0.123800671316575</v>
      </c>
      <c r="AD31" s="87" t="n">
        <v>0.0554634960972875</v>
      </c>
      <c r="AE31" s="4" t="n">
        <v>0.0683371752192872</v>
      </c>
      <c r="AF31" s="4"/>
      <c r="AG31" s="86" t="n">
        <v>0.122094395819162</v>
      </c>
      <c r="AH31" s="87" t="n">
        <v>0.0540522502674696</v>
      </c>
      <c r="AI31" s="4" t="n">
        <v>0.0680421455516927</v>
      </c>
      <c r="AJ31" s="4"/>
      <c r="AK31" s="86" t="n">
        <v>0.124204975678364</v>
      </c>
      <c r="AL31" s="87" t="n">
        <v>0.0727765128467765</v>
      </c>
      <c r="AM31" s="4" t="n">
        <v>0.0514284628315877</v>
      </c>
      <c r="AN31" s="4"/>
      <c r="AO31" s="86" t="n">
        <v>0.124116638561445</v>
      </c>
      <c r="AP31" s="87" t="n">
        <v>0.0724271264441052</v>
      </c>
      <c r="AQ31" s="4" t="n">
        <v>0.0516895121173401</v>
      </c>
      <c r="AR31" s="4"/>
      <c r="AS31" s="86" t="n">
        <v>0.121730710108784</v>
      </c>
      <c r="AT31" s="87" t="n">
        <v>0.0620647783742091</v>
      </c>
      <c r="AU31" s="4" t="n">
        <v>0.0596659317345751</v>
      </c>
      <c r="AV31" s="4"/>
      <c r="AW31" s="86" t="n">
        <v>0.125341135513021</v>
      </c>
      <c r="AX31" s="87" t="n">
        <v>0.077574950932795</v>
      </c>
      <c r="AY31" s="4" t="n">
        <v>0.0477661845802255</v>
      </c>
      <c r="AZ31" s="4"/>
    </row>
    <row r="32" s="41" customFormat="true" ht="13.5" hidden="false" customHeight="true" outlineLevel="1" collapsed="false">
      <c r="B32" s="45"/>
      <c r="C32" s="2" t="s">
        <v>110</v>
      </c>
      <c r="D32" s="2" t="s">
        <v>21</v>
      </c>
      <c r="E32" s="88" t="n">
        <v>0.131971178156137</v>
      </c>
      <c r="F32" s="89" t="n">
        <v>0.200672495753856</v>
      </c>
      <c r="G32" s="4" t="n">
        <v>-0.0687013175977186</v>
      </c>
      <c r="H32" s="4"/>
      <c r="I32" s="88" t="n">
        <v>0.131326833129034</v>
      </c>
      <c r="J32" s="89" t="n">
        <v>0.198658163399429</v>
      </c>
      <c r="K32" s="4" t="n">
        <v>-0.0673313302703949</v>
      </c>
      <c r="L32" s="4"/>
      <c r="M32" s="88" t="n">
        <v>0.1308842660261</v>
      </c>
      <c r="N32" s="89" t="n">
        <v>0.195599429466126</v>
      </c>
      <c r="O32" s="4" t="n">
        <v>-0.0647151634400264</v>
      </c>
      <c r="P32" s="4"/>
      <c r="Q32" s="88" t="n">
        <v>0.0641732785591677</v>
      </c>
      <c r="R32" s="89" t="n">
        <v>0.193740377339116</v>
      </c>
      <c r="S32" s="4" t="n">
        <v>-0.129567098779948</v>
      </c>
      <c r="T32" s="4"/>
      <c r="U32" s="88" t="n">
        <v>0.127091207814964</v>
      </c>
      <c r="V32" s="89" t="n">
        <v>0.189650220521287</v>
      </c>
      <c r="W32" s="4" t="n">
        <v>-0.0625590127063224</v>
      </c>
      <c r="X32" s="4"/>
      <c r="Y32" s="88" t="n">
        <v>0.12657460297175</v>
      </c>
      <c r="Z32" s="89" t="n">
        <v>0.178895767450462</v>
      </c>
      <c r="AA32" s="4" t="n">
        <v>-0.0523211644787119</v>
      </c>
      <c r="AB32" s="4"/>
      <c r="AC32" s="88" t="n">
        <v>0.126005099454167</v>
      </c>
      <c r="AD32" s="89" t="n">
        <v>0.119197763248857</v>
      </c>
      <c r="AE32" s="4" t="n">
        <v>0.00680733620531029</v>
      </c>
      <c r="AF32" s="4"/>
      <c r="AG32" s="88" t="n">
        <v>0.1257186115406</v>
      </c>
      <c r="AH32" s="89" t="n">
        <v>0.119341229522692</v>
      </c>
      <c r="AI32" s="4" t="n">
        <v>0.0063773820179079</v>
      </c>
      <c r="AJ32" s="4"/>
      <c r="AK32" s="88" t="n">
        <v>0.125683880786394</v>
      </c>
      <c r="AL32" s="89" t="n">
        <v>0.119360028109507</v>
      </c>
      <c r="AM32" s="4" t="n">
        <v>0.00632385267688693</v>
      </c>
      <c r="AN32" s="4"/>
      <c r="AO32" s="88" t="n">
        <v>0.122518778477627</v>
      </c>
      <c r="AP32" s="89" t="n">
        <v>0.113909431830397</v>
      </c>
      <c r="AQ32" s="4" t="n">
        <v>0.00860934664723015</v>
      </c>
      <c r="AR32" s="4"/>
      <c r="AS32" s="88" t="n">
        <v>0.122514158411323</v>
      </c>
      <c r="AT32" s="89" t="n">
        <v>0.113960401312388</v>
      </c>
      <c r="AU32" s="4" t="n">
        <v>0.00855375709893488</v>
      </c>
      <c r="AV32" s="4"/>
      <c r="AW32" s="88" t="n">
        <v>0.122415344185957</v>
      </c>
      <c r="AX32" s="89" t="n">
        <v>0.132544899864689</v>
      </c>
      <c r="AY32" s="4" t="n">
        <v>-0.0101295556787322</v>
      </c>
      <c r="AZ32" s="4"/>
    </row>
    <row r="33" s="41" customFormat="true" ht="13.5" hidden="false" customHeight="true" outlineLevel="1" collapsed="false">
      <c r="B33" s="45"/>
      <c r="C33" s="2" t="s">
        <v>110</v>
      </c>
      <c r="D33" s="2" t="s">
        <v>22</v>
      </c>
      <c r="E33" s="88" t="n">
        <v>0.134018583729819</v>
      </c>
      <c r="F33" s="89" t="n">
        <v>0.0592823447204688</v>
      </c>
      <c r="G33" s="4" t="n">
        <v>0.0747362390093497</v>
      </c>
      <c r="H33" s="4"/>
      <c r="I33" s="88" t="n">
        <v>0.133609713094378</v>
      </c>
      <c r="J33" s="89" t="n">
        <v>0.0584536250991958</v>
      </c>
      <c r="K33" s="4" t="n">
        <v>0.0751560879951823</v>
      </c>
      <c r="L33" s="4"/>
      <c r="M33" s="88" t="n">
        <v>0.121075980670857</v>
      </c>
      <c r="N33" s="89" t="n">
        <v>0.0590673129986668</v>
      </c>
      <c r="O33" s="4" t="n">
        <v>0.0620086676721903</v>
      </c>
      <c r="P33" s="4"/>
      <c r="Q33" s="88" t="n">
        <v>0.122105309940337</v>
      </c>
      <c r="R33" s="89" t="n">
        <v>0.0540291797039758</v>
      </c>
      <c r="S33" s="4" t="n">
        <v>0.0680761302363616</v>
      </c>
      <c r="T33" s="4"/>
      <c r="U33" s="88" t="n">
        <v>0.12234441184998</v>
      </c>
      <c r="V33" s="89" t="n">
        <v>0.0522111273618729</v>
      </c>
      <c r="W33" s="4" t="n">
        <v>0.0701332844881073</v>
      </c>
      <c r="X33" s="4"/>
      <c r="Y33" s="88" t="n">
        <v>0.122437925113608</v>
      </c>
      <c r="Z33" s="89" t="n">
        <v>0.0522415190915717</v>
      </c>
      <c r="AA33" s="4" t="n">
        <v>0.0701964060220362</v>
      </c>
      <c r="AB33" s="4"/>
      <c r="AC33" s="88" t="n">
        <v>0.124626209378295</v>
      </c>
      <c r="AD33" s="89" t="n">
        <v>0.0514853526810392</v>
      </c>
      <c r="AE33" s="4" t="n">
        <v>0.0731408566972559</v>
      </c>
      <c r="AF33" s="4"/>
      <c r="AG33" s="88" t="n">
        <v>0.124585792933444</v>
      </c>
      <c r="AH33" s="89" t="n">
        <v>0.0500511965522914</v>
      </c>
      <c r="AI33" s="4" t="n">
        <v>0.0745345963811524</v>
      </c>
      <c r="AJ33" s="4"/>
      <c r="AK33" s="88" t="n">
        <v>0.127141351950185</v>
      </c>
      <c r="AL33" s="89" t="n">
        <v>0.0715105579464339</v>
      </c>
      <c r="AM33" s="4" t="n">
        <v>0.0556307940037512</v>
      </c>
      <c r="AN33" s="4"/>
      <c r="AO33" s="88" t="n">
        <v>0.127618371736858</v>
      </c>
      <c r="AP33" s="89" t="n">
        <v>0.0712194054853546</v>
      </c>
      <c r="AQ33" s="4" t="n">
        <v>0.0563989662515036</v>
      </c>
      <c r="AR33" s="4"/>
      <c r="AS33" s="88" t="n">
        <v>0.12637515158894</v>
      </c>
      <c r="AT33" s="89" t="n">
        <v>0.0585552943099015</v>
      </c>
      <c r="AU33" s="4" t="n">
        <v>0.0678198572790381</v>
      </c>
      <c r="AV33" s="4"/>
      <c r="AW33" s="88" t="n">
        <v>0.131373138623318</v>
      </c>
      <c r="AX33" s="89" t="n">
        <v>0.0721438851346294</v>
      </c>
      <c r="AY33" s="4" t="n">
        <v>0.0592292534886885</v>
      </c>
      <c r="AZ33" s="4"/>
    </row>
    <row r="34" s="41" customFormat="true" ht="13.5" hidden="false" customHeight="true" outlineLevel="1" collapsed="false">
      <c r="B34" s="45"/>
      <c r="C34" s="2" t="s">
        <v>110</v>
      </c>
      <c r="D34" s="2" t="s">
        <v>23</v>
      </c>
      <c r="E34" s="88" t="n">
        <v>0.107263976372786</v>
      </c>
      <c r="F34" s="89" t="n">
        <v>0.0712964733947001</v>
      </c>
      <c r="G34" s="4" t="n">
        <v>0.0359675029780864</v>
      </c>
      <c r="H34" s="4"/>
      <c r="I34" s="88" t="n">
        <v>0.108166400210933</v>
      </c>
      <c r="J34" s="89" t="n">
        <v>0.0724633044254081</v>
      </c>
      <c r="K34" s="4" t="n">
        <v>0.0357030957855249</v>
      </c>
      <c r="L34" s="4"/>
      <c r="M34" s="88" t="n">
        <v>0.109962216511933</v>
      </c>
      <c r="N34" s="89" t="n">
        <v>0.0720020512318761</v>
      </c>
      <c r="O34" s="4" t="n">
        <v>0.0379601652800565</v>
      </c>
      <c r="P34" s="4"/>
      <c r="Q34" s="88" t="n">
        <v>0.11240586729509</v>
      </c>
      <c r="R34" s="89" t="n">
        <v>0.0601877065590967</v>
      </c>
      <c r="S34" s="4" t="n">
        <v>0.0522181607359933</v>
      </c>
      <c r="T34" s="4"/>
      <c r="U34" s="88" t="n">
        <v>0.113753071010075</v>
      </c>
      <c r="V34" s="89" t="n">
        <v>0.0614388113525506</v>
      </c>
      <c r="W34" s="4" t="n">
        <v>0.0523142596575239</v>
      </c>
      <c r="X34" s="4"/>
      <c r="Y34" s="88" t="n">
        <v>0.114595145297629</v>
      </c>
      <c r="Z34" s="89" t="n">
        <v>0.0630760434137217</v>
      </c>
      <c r="AA34" s="4" t="n">
        <v>0.0515191018839073</v>
      </c>
      <c r="AB34" s="4"/>
      <c r="AC34" s="88" t="n">
        <v>0.1150996612123</v>
      </c>
      <c r="AD34" s="89" t="n">
        <v>0.0620986844514455</v>
      </c>
      <c r="AE34" s="4" t="n">
        <v>0.0530009767608541</v>
      </c>
      <c r="AF34" s="4"/>
      <c r="AG34" s="88" t="n">
        <v>0.102035859423004</v>
      </c>
      <c r="AH34" s="89" t="n">
        <v>0.0621170123736095</v>
      </c>
      <c r="AI34" s="4" t="n">
        <v>0.0399188470493944</v>
      </c>
      <c r="AJ34" s="4"/>
      <c r="AK34" s="88" t="n">
        <v>0.10296231983334</v>
      </c>
      <c r="AL34" s="89" t="n">
        <v>0.0581429277661536</v>
      </c>
      <c r="AM34" s="4" t="n">
        <v>0.0448193920671867</v>
      </c>
      <c r="AN34" s="4"/>
      <c r="AO34" s="88" t="n">
        <v>0.102059563693017</v>
      </c>
      <c r="AP34" s="89" t="n">
        <v>0.0585268172094609</v>
      </c>
      <c r="AQ34" s="4" t="n">
        <v>0.0435327464835557</v>
      </c>
      <c r="AR34" s="4"/>
      <c r="AS34" s="88" t="n">
        <v>0.093130831404405</v>
      </c>
      <c r="AT34" s="89" t="n">
        <v>0.0758840783355267</v>
      </c>
      <c r="AU34" s="4" t="n">
        <v>0.0172467530688783</v>
      </c>
      <c r="AV34" s="4"/>
      <c r="AW34" s="88" t="n">
        <v>0.0936138831076826</v>
      </c>
      <c r="AX34" s="89" t="n">
        <v>0.0772112203108022</v>
      </c>
      <c r="AY34" s="4" t="n">
        <v>0.0164026627968804</v>
      </c>
      <c r="AZ34" s="4"/>
    </row>
    <row r="35" customFormat="false" ht="15" hidden="false" customHeight="true" outlineLevel="0" collapsed="false">
      <c r="B35" s="46"/>
      <c r="C35" s="2" t="s">
        <v>111</v>
      </c>
      <c r="E35" s="86" t="n">
        <v>0.041020651227059</v>
      </c>
      <c r="F35" s="87" t="n">
        <v>0.0437509064076466</v>
      </c>
      <c r="G35" s="4" t="n">
        <v>-0.00273025518058755</v>
      </c>
      <c r="H35" s="4"/>
      <c r="I35" s="86" t="n">
        <v>0.0410961616167332</v>
      </c>
      <c r="J35" s="87" t="n">
        <v>0.0438494911472348</v>
      </c>
      <c r="K35" s="4" t="n">
        <v>-0.00275332953050159</v>
      </c>
      <c r="L35" s="4"/>
      <c r="M35" s="86" t="n">
        <v>0.0416943321641035</v>
      </c>
      <c r="N35" s="87" t="n">
        <v>0.0438380433979659</v>
      </c>
      <c r="O35" s="4" t="n">
        <v>-0.00214371123386239</v>
      </c>
      <c r="P35" s="4"/>
      <c r="Q35" s="86" t="n">
        <v>0.0413198356276969</v>
      </c>
      <c r="R35" s="87" t="n">
        <v>0.0412481598590677</v>
      </c>
      <c r="S35" s="4" t="n">
        <v>7.16757686291675E-005</v>
      </c>
      <c r="T35" s="4"/>
      <c r="U35" s="86" t="n">
        <v>0.0412964749741764</v>
      </c>
      <c r="V35" s="87" t="n">
        <v>0.0417324757768437</v>
      </c>
      <c r="W35" s="4" t="n">
        <v>-0.000436000802667272</v>
      </c>
      <c r="X35" s="4"/>
      <c r="Y35" s="86" t="n">
        <v>0.0419573803729224</v>
      </c>
      <c r="Z35" s="87" t="n">
        <v>0.0416694805250532</v>
      </c>
      <c r="AA35" s="4" t="n">
        <v>0.000287899847869241</v>
      </c>
      <c r="AB35" s="4"/>
      <c r="AC35" s="86" t="n">
        <v>0.0423015592946432</v>
      </c>
      <c r="AD35" s="87" t="n">
        <v>0.0396808368632414</v>
      </c>
      <c r="AE35" s="4" t="n">
        <v>0.00262072243140174</v>
      </c>
      <c r="AF35" s="4"/>
      <c r="AG35" s="86" t="n">
        <v>0.0423065130079363</v>
      </c>
      <c r="AH35" s="87" t="n">
        <v>0.0395311081205517</v>
      </c>
      <c r="AI35" s="4" t="n">
        <v>0.00277540488738456</v>
      </c>
      <c r="AJ35" s="4"/>
      <c r="AK35" s="86" t="n">
        <v>0.0418870180766456</v>
      </c>
      <c r="AL35" s="87" t="n">
        <v>0.0391204503555002</v>
      </c>
      <c r="AM35" s="4" t="n">
        <v>0.00276656772114536</v>
      </c>
      <c r="AN35" s="4"/>
      <c r="AO35" s="86" t="n">
        <v>0.0419103852174613</v>
      </c>
      <c r="AP35" s="87" t="n">
        <v>0.0396481738979293</v>
      </c>
      <c r="AQ35" s="4" t="n">
        <v>0.00226221131953203</v>
      </c>
      <c r="AR35" s="4"/>
      <c r="AS35" s="86" t="n">
        <v>0.040851282180695</v>
      </c>
      <c r="AT35" s="87" t="n">
        <v>0.0397968635402367</v>
      </c>
      <c r="AU35" s="4" t="n">
        <v>0.00105441864045826</v>
      </c>
      <c r="AV35" s="4"/>
      <c r="AW35" s="86" t="n">
        <v>0.0406689021019148</v>
      </c>
      <c r="AX35" s="87" t="n">
        <v>0.0402058963741291</v>
      </c>
      <c r="AY35" s="4" t="n">
        <v>0.000463005727785744</v>
      </c>
      <c r="AZ35" s="4"/>
    </row>
    <row r="36" s="41" customFormat="true" ht="13.5" hidden="false" customHeight="true" outlineLevel="1" collapsed="false">
      <c r="B36" s="45"/>
      <c r="C36" s="2" t="s">
        <v>112</v>
      </c>
      <c r="D36" s="2" t="s">
        <v>21</v>
      </c>
      <c r="E36" s="88" t="n">
        <v>0.0606052144481176</v>
      </c>
      <c r="F36" s="89" t="n">
        <v>0.0674332771713189</v>
      </c>
      <c r="G36" s="4" t="n">
        <v>-0.00682806272320134</v>
      </c>
      <c r="H36" s="4"/>
      <c r="I36" s="88" t="n">
        <v>0.0602174716522733</v>
      </c>
      <c r="J36" s="89" t="n">
        <v>0.067657647991746</v>
      </c>
      <c r="K36" s="4" t="n">
        <v>-0.00744017633947272</v>
      </c>
      <c r="L36" s="4"/>
      <c r="M36" s="88" t="n">
        <v>0.0595733385613153</v>
      </c>
      <c r="N36" s="89" t="n">
        <v>0.0677625814754633</v>
      </c>
      <c r="O36" s="4" t="n">
        <v>-0.00818924291414806</v>
      </c>
      <c r="P36" s="4"/>
      <c r="Q36" s="88" t="n">
        <v>0.0594233710443375</v>
      </c>
      <c r="R36" s="89" t="n">
        <v>0.0674368569910928</v>
      </c>
      <c r="S36" s="4" t="n">
        <v>-0.00801348594675527</v>
      </c>
      <c r="T36" s="4"/>
      <c r="U36" s="88" t="n">
        <v>0.0595477549570456</v>
      </c>
      <c r="V36" s="89" t="n">
        <v>0.0672818493150172</v>
      </c>
      <c r="W36" s="4" t="n">
        <v>-0.00773409435797164</v>
      </c>
      <c r="X36" s="4"/>
      <c r="Y36" s="88" t="n">
        <v>0.0607966340058282</v>
      </c>
      <c r="Z36" s="89" t="n">
        <v>0.0661331801138472</v>
      </c>
      <c r="AA36" s="4" t="n">
        <v>-0.00533654610801893</v>
      </c>
      <c r="AB36" s="4"/>
      <c r="AC36" s="88" t="n">
        <v>0.0602113681269453</v>
      </c>
      <c r="AD36" s="89" t="n">
        <v>0.0612878228621951</v>
      </c>
      <c r="AE36" s="4" t="n">
        <v>-0.00107645473524984</v>
      </c>
      <c r="AF36" s="4"/>
      <c r="AG36" s="88" t="n">
        <v>0.0596898819161661</v>
      </c>
      <c r="AH36" s="89" t="n">
        <v>0.0608339589176066</v>
      </c>
      <c r="AI36" s="4" t="n">
        <v>-0.00114407700144052</v>
      </c>
      <c r="AJ36" s="4"/>
      <c r="AK36" s="88" t="n">
        <v>0.0592454264594231</v>
      </c>
      <c r="AL36" s="89" t="n">
        <v>0.0605922512577468</v>
      </c>
      <c r="AM36" s="4" t="n">
        <v>-0.00134682479832361</v>
      </c>
      <c r="AN36" s="4"/>
      <c r="AO36" s="88" t="n">
        <v>0.0590545643085229</v>
      </c>
      <c r="AP36" s="89" t="n">
        <v>0.060727988768734</v>
      </c>
      <c r="AQ36" s="4" t="n">
        <v>-0.00167342446021115</v>
      </c>
      <c r="AR36" s="4"/>
      <c r="AS36" s="88" t="n">
        <v>0.0585401053935987</v>
      </c>
      <c r="AT36" s="89" t="n">
        <v>0.0604090120702734</v>
      </c>
      <c r="AU36" s="4" t="n">
        <v>-0.00186890667667466</v>
      </c>
      <c r="AV36" s="4"/>
      <c r="AW36" s="88" t="n">
        <v>0.0575685132521703</v>
      </c>
      <c r="AX36" s="89" t="n">
        <v>0.0608990168661505</v>
      </c>
      <c r="AY36" s="4" t="n">
        <v>-0.00333050361398027</v>
      </c>
      <c r="AZ36" s="4"/>
    </row>
    <row r="37" s="41" customFormat="true" ht="13.5" hidden="false" customHeight="true" outlineLevel="1" collapsed="false">
      <c r="B37" s="45"/>
      <c r="C37" s="2" t="s">
        <v>112</v>
      </c>
      <c r="D37" s="2" t="s">
        <v>22</v>
      </c>
      <c r="E37" s="88" t="n">
        <v>0.0401149840775466</v>
      </c>
      <c r="F37" s="89" t="n">
        <v>0.0413226038226856</v>
      </c>
      <c r="G37" s="4" t="n">
        <v>-0.00120761974513902</v>
      </c>
      <c r="H37" s="4"/>
      <c r="I37" s="88" t="n">
        <v>0.0402414003536175</v>
      </c>
      <c r="J37" s="89" t="n">
        <v>0.0414254599582576</v>
      </c>
      <c r="K37" s="4" t="n">
        <v>-0.00118405960464014</v>
      </c>
      <c r="L37" s="4"/>
      <c r="M37" s="88" t="n">
        <v>0.0410939843160124</v>
      </c>
      <c r="N37" s="89" t="n">
        <v>0.0415430858394851</v>
      </c>
      <c r="O37" s="4" t="n">
        <v>-0.000449101523472634</v>
      </c>
      <c r="P37" s="4"/>
      <c r="Q37" s="88" t="n">
        <v>0.040703358354978</v>
      </c>
      <c r="R37" s="89" t="n">
        <v>0.0380089304606187</v>
      </c>
      <c r="S37" s="4" t="n">
        <v>0.00269442789435923</v>
      </c>
      <c r="T37" s="4"/>
      <c r="U37" s="88" t="n">
        <v>0.0408046889300422</v>
      </c>
      <c r="V37" s="89" t="n">
        <v>0.038542285086344</v>
      </c>
      <c r="W37" s="4" t="n">
        <v>0.00226240384369816</v>
      </c>
      <c r="X37" s="4"/>
      <c r="Y37" s="88" t="n">
        <v>0.0411542229210457</v>
      </c>
      <c r="Z37" s="89" t="n">
        <v>0.0387656399001511</v>
      </c>
      <c r="AA37" s="4" t="n">
        <v>0.00238858302089458</v>
      </c>
      <c r="AB37" s="4"/>
      <c r="AC37" s="88" t="n">
        <v>0.0416686231082784</v>
      </c>
      <c r="AD37" s="89" t="n">
        <v>0.0390579462659212</v>
      </c>
      <c r="AE37" s="4" t="n">
        <v>0.00261067684235723</v>
      </c>
      <c r="AF37" s="4"/>
      <c r="AG37" s="88" t="n">
        <v>0.0418022105373856</v>
      </c>
      <c r="AH37" s="89" t="n">
        <v>0.0388960789473062</v>
      </c>
      <c r="AI37" s="4" t="n">
        <v>0.00290613159007937</v>
      </c>
      <c r="AJ37" s="4"/>
      <c r="AK37" s="88" t="n">
        <v>0.0412545048011019</v>
      </c>
      <c r="AL37" s="89" t="n">
        <v>0.0382327562734885</v>
      </c>
      <c r="AM37" s="4" t="n">
        <v>0.00302174852761335</v>
      </c>
      <c r="AN37" s="4"/>
      <c r="AO37" s="88" t="n">
        <v>0.0413443917614313</v>
      </c>
      <c r="AP37" s="89" t="n">
        <v>0.0386844040923512</v>
      </c>
      <c r="AQ37" s="4" t="n">
        <v>0.00265998766908013</v>
      </c>
      <c r="AR37" s="4"/>
      <c r="AS37" s="88" t="n">
        <v>0.0400615799909286</v>
      </c>
      <c r="AT37" s="89" t="n">
        <v>0.0387611982042717</v>
      </c>
      <c r="AU37" s="4" t="n">
        <v>0.00130038178665688</v>
      </c>
      <c r="AV37" s="4"/>
      <c r="AW37" s="88" t="n">
        <v>0.0398648487609886</v>
      </c>
      <c r="AX37" s="89" t="n">
        <v>0.0391870254021429</v>
      </c>
      <c r="AY37" s="4" t="n">
        <v>0.000677823358845663</v>
      </c>
      <c r="AZ37" s="4"/>
    </row>
    <row r="38" s="41" customFormat="true" ht="13.5" hidden="false" customHeight="true" outlineLevel="1" collapsed="false">
      <c r="B38" s="45"/>
      <c r="C38" s="2" t="s">
        <v>112</v>
      </c>
      <c r="D38" s="2" t="s">
        <v>23</v>
      </c>
      <c r="E38" s="88" t="n">
        <v>0.0229473988834398</v>
      </c>
      <c r="F38" s="89" t="n">
        <v>0.0206767809966968</v>
      </c>
      <c r="G38" s="4" t="n">
        <v>0.00227061788674307</v>
      </c>
      <c r="H38" s="4"/>
      <c r="I38" s="88" t="n">
        <v>0.0220622162176224</v>
      </c>
      <c r="J38" s="89" t="n">
        <v>0.020442076109597</v>
      </c>
      <c r="K38" s="4" t="n">
        <v>0.00162014010802543</v>
      </c>
      <c r="L38" s="4"/>
      <c r="M38" s="88" t="n">
        <v>0.0213952851798102</v>
      </c>
      <c r="N38" s="89" t="n">
        <v>0.0188174440530409</v>
      </c>
      <c r="O38" s="4" t="n">
        <v>0.00257784112676929</v>
      </c>
      <c r="P38" s="4"/>
      <c r="Q38" s="88" t="n">
        <v>0.0205914532804212</v>
      </c>
      <c r="R38" s="89" t="n">
        <v>0.0184470778195093</v>
      </c>
      <c r="S38" s="4" t="n">
        <v>0.00214437546091188</v>
      </c>
      <c r="T38" s="4"/>
      <c r="U38" s="88" t="n">
        <v>0.019582887531123</v>
      </c>
      <c r="V38" s="89" t="n">
        <v>0.0188304372405897</v>
      </c>
      <c r="W38" s="4" t="n">
        <v>0.000752450290533328</v>
      </c>
      <c r="X38" s="4"/>
      <c r="Y38" s="88" t="n">
        <v>0.0223179080165209</v>
      </c>
      <c r="Z38" s="89" t="n">
        <v>0.0198560606460615</v>
      </c>
      <c r="AA38" s="4" t="n">
        <v>0.00246184737045948</v>
      </c>
      <c r="AB38" s="4"/>
      <c r="AC38" s="88" t="n">
        <v>0.0227723807951562</v>
      </c>
      <c r="AD38" s="89" t="n">
        <v>0.0185723706807646</v>
      </c>
      <c r="AE38" s="4" t="n">
        <v>0.00420001011439165</v>
      </c>
      <c r="AF38" s="4"/>
      <c r="AG38" s="88" t="n">
        <v>0.0232825480776592</v>
      </c>
      <c r="AH38" s="89" t="n">
        <v>0.0193793521386676</v>
      </c>
      <c r="AI38" s="4" t="n">
        <v>0.00390319593899155</v>
      </c>
      <c r="AJ38" s="4"/>
      <c r="AK38" s="88" t="n">
        <v>0.0239938644929625</v>
      </c>
      <c r="AL38" s="89" t="n">
        <v>0.0214015229791742</v>
      </c>
      <c r="AM38" s="4" t="n">
        <v>0.00259234151378829</v>
      </c>
      <c r="AN38" s="4"/>
      <c r="AO38" s="88" t="n">
        <v>0.0240537080330475</v>
      </c>
      <c r="AP38" s="89" t="n">
        <v>0.0218445815995225</v>
      </c>
      <c r="AQ38" s="4" t="n">
        <v>0.00220912643352502</v>
      </c>
      <c r="AR38" s="4"/>
      <c r="AS38" s="88" t="n">
        <v>0.0234103566405109</v>
      </c>
      <c r="AT38" s="89" t="n">
        <v>0.0222281073718632</v>
      </c>
      <c r="AU38" s="4" t="n">
        <v>0.00118224926864766</v>
      </c>
      <c r="AV38" s="4"/>
      <c r="AW38" s="88" t="n">
        <v>0.0239603393585822</v>
      </c>
      <c r="AX38" s="89" t="n">
        <v>0.0223774448429388</v>
      </c>
      <c r="AY38" s="4" t="n">
        <v>0.00158289451564344</v>
      </c>
      <c r="AZ38" s="4"/>
    </row>
    <row r="39" customFormat="false" ht="15" hidden="false" customHeight="true" outlineLevel="0" collapsed="false">
      <c r="B39" s="46"/>
      <c r="C39" s="2" t="s">
        <v>113</v>
      </c>
      <c r="E39" s="86" t="n">
        <v>0.0153164301121686</v>
      </c>
      <c r="F39" s="87" t="n">
        <v>0.0164036425571199</v>
      </c>
      <c r="G39" s="4" t="n">
        <v>-0.0010872124449513</v>
      </c>
      <c r="H39" s="4"/>
      <c r="I39" s="86" t="n">
        <v>0.0157041480212433</v>
      </c>
      <c r="J39" s="87" t="n">
        <v>0.0169132847368698</v>
      </c>
      <c r="K39" s="4" t="n">
        <v>-0.00120913671562645</v>
      </c>
      <c r="L39" s="4"/>
      <c r="M39" s="86" t="n">
        <v>0.0156004275333755</v>
      </c>
      <c r="N39" s="87" t="n">
        <v>0.0162672071855368</v>
      </c>
      <c r="O39" s="4" t="n">
        <v>-0.000666779652161288</v>
      </c>
      <c r="P39" s="4"/>
      <c r="Q39" s="86" t="n">
        <v>0.0154604332975439</v>
      </c>
      <c r="R39" s="87" t="n">
        <v>0.0166986277277234</v>
      </c>
      <c r="S39" s="4" t="n">
        <v>-0.00123819443017944</v>
      </c>
      <c r="T39" s="4"/>
      <c r="U39" s="86" t="n">
        <v>0.0155987282265226</v>
      </c>
      <c r="V39" s="87" t="n">
        <v>0.0167526284398064</v>
      </c>
      <c r="W39" s="4" t="n">
        <v>-0.00115390021328379</v>
      </c>
      <c r="X39" s="4"/>
      <c r="Y39" s="86" t="n">
        <v>0.0146848015955677</v>
      </c>
      <c r="Z39" s="87" t="n">
        <v>0.015543044118695</v>
      </c>
      <c r="AA39" s="4" t="n">
        <v>-0.000858242523127271</v>
      </c>
      <c r="AB39" s="4"/>
      <c r="AC39" s="86" t="n">
        <v>0.0154286450876438</v>
      </c>
      <c r="AD39" s="87" t="n">
        <v>0.0164338052640584</v>
      </c>
      <c r="AE39" s="4" t="n">
        <v>-0.00100516017641458</v>
      </c>
      <c r="AF39" s="4"/>
      <c r="AG39" s="86" t="n">
        <v>0.0149582676345014</v>
      </c>
      <c r="AH39" s="87" t="n">
        <v>0.0158755836246405</v>
      </c>
      <c r="AI39" s="4" t="n">
        <v>-0.000917315990139054</v>
      </c>
      <c r="AJ39" s="4"/>
      <c r="AK39" s="86" t="n">
        <v>0.0151379056947973</v>
      </c>
      <c r="AL39" s="87" t="n">
        <v>0.0159945586596269</v>
      </c>
      <c r="AM39" s="4" t="n">
        <v>-0.000856652964829535</v>
      </c>
      <c r="AN39" s="4"/>
      <c r="AO39" s="86" t="n">
        <v>0.0153242928087799</v>
      </c>
      <c r="AP39" s="87" t="n">
        <v>0.0161310772332866</v>
      </c>
      <c r="AQ39" s="4" t="n">
        <v>-0.000806784424506712</v>
      </c>
      <c r="AR39" s="4"/>
      <c r="AS39" s="86" t="n">
        <v>0.0144780958886324</v>
      </c>
      <c r="AT39" s="87" t="n">
        <v>0.0148932934415012</v>
      </c>
      <c r="AU39" s="4" t="n">
        <v>-0.000415197552868833</v>
      </c>
      <c r="AV39" s="4"/>
      <c r="AW39" s="86" t="n">
        <v>0.0150721059562778</v>
      </c>
      <c r="AX39" s="87" t="n">
        <v>0.0152795349926555</v>
      </c>
      <c r="AY39" s="4" t="n">
        <v>-0.000207429036377703</v>
      </c>
      <c r="AZ39" s="4"/>
    </row>
    <row r="40" s="41" customFormat="true" ht="13.5" hidden="false" customHeight="true" outlineLevel="1" collapsed="false">
      <c r="B40" s="45"/>
      <c r="C40" s="2" t="s">
        <v>114</v>
      </c>
      <c r="D40" s="2" t="s">
        <v>21</v>
      </c>
      <c r="E40" s="90" t="s">
        <v>40</v>
      </c>
      <c r="F40" s="91" t="s">
        <v>40</v>
      </c>
      <c r="G40" s="66" t="s">
        <v>40</v>
      </c>
      <c r="H40" s="28"/>
      <c r="I40" s="90" t="s">
        <v>40</v>
      </c>
      <c r="J40" s="91" t="s">
        <v>40</v>
      </c>
      <c r="K40" s="66" t="s">
        <v>40</v>
      </c>
      <c r="L40" s="28"/>
      <c r="M40" s="90" t="s">
        <v>40</v>
      </c>
      <c r="N40" s="91" t="s">
        <v>40</v>
      </c>
      <c r="O40" s="66" t="s">
        <v>40</v>
      </c>
      <c r="P40" s="28"/>
      <c r="Q40" s="90" t="s">
        <v>40</v>
      </c>
      <c r="R40" s="91" t="s">
        <v>40</v>
      </c>
      <c r="S40" s="66" t="s">
        <v>40</v>
      </c>
      <c r="T40" s="28"/>
      <c r="U40" s="90" t="s">
        <v>40</v>
      </c>
      <c r="V40" s="91" t="s">
        <v>40</v>
      </c>
      <c r="W40" s="66" t="s">
        <v>40</v>
      </c>
      <c r="X40" s="28"/>
      <c r="Y40" s="90" t="s">
        <v>40</v>
      </c>
      <c r="Z40" s="91" t="s">
        <v>40</v>
      </c>
      <c r="AA40" s="66" t="s">
        <v>40</v>
      </c>
      <c r="AB40" s="28"/>
      <c r="AC40" s="90" t="s">
        <v>40</v>
      </c>
      <c r="AD40" s="91" t="s">
        <v>40</v>
      </c>
      <c r="AE40" s="66" t="s">
        <v>40</v>
      </c>
      <c r="AF40" s="4"/>
      <c r="AG40" s="90" t="s">
        <v>40</v>
      </c>
      <c r="AH40" s="91" t="s">
        <v>40</v>
      </c>
      <c r="AI40" s="66" t="s">
        <v>40</v>
      </c>
      <c r="AJ40" s="4"/>
      <c r="AK40" s="90" t="s">
        <v>40</v>
      </c>
      <c r="AL40" s="91" t="s">
        <v>40</v>
      </c>
      <c r="AM40" s="66" t="s">
        <v>40</v>
      </c>
      <c r="AN40" s="4"/>
      <c r="AO40" s="90" t="s">
        <v>40</v>
      </c>
      <c r="AP40" s="91" t="s">
        <v>40</v>
      </c>
      <c r="AQ40" s="66" t="s">
        <v>40</v>
      </c>
      <c r="AR40" s="4"/>
      <c r="AS40" s="90" t="s">
        <v>40</v>
      </c>
      <c r="AT40" s="91" t="s">
        <v>40</v>
      </c>
      <c r="AU40" s="66" t="s">
        <v>40</v>
      </c>
      <c r="AV40" s="4"/>
      <c r="AW40" s="90" t="s">
        <v>40</v>
      </c>
      <c r="AX40" s="91" t="s">
        <v>40</v>
      </c>
      <c r="AY40" s="66" t="s">
        <v>40</v>
      </c>
      <c r="AZ40" s="4"/>
    </row>
    <row r="41" s="41" customFormat="true" ht="13.5" hidden="false" customHeight="true" outlineLevel="1" collapsed="false">
      <c r="B41" s="45"/>
      <c r="C41" s="2" t="s">
        <v>114</v>
      </c>
      <c r="D41" s="2" t="s">
        <v>22</v>
      </c>
      <c r="E41" s="92" t="s">
        <v>40</v>
      </c>
      <c r="F41" s="91" t="s">
        <v>40</v>
      </c>
      <c r="G41" s="66" t="s">
        <v>40</v>
      </c>
      <c r="H41" s="28"/>
      <c r="I41" s="92" t="s">
        <v>40</v>
      </c>
      <c r="J41" s="91" t="s">
        <v>40</v>
      </c>
      <c r="K41" s="66" t="s">
        <v>40</v>
      </c>
      <c r="L41" s="28"/>
      <c r="M41" s="92" t="s">
        <v>40</v>
      </c>
      <c r="N41" s="91" t="s">
        <v>40</v>
      </c>
      <c r="O41" s="66" t="s">
        <v>40</v>
      </c>
      <c r="P41" s="28"/>
      <c r="Q41" s="92" t="s">
        <v>40</v>
      </c>
      <c r="R41" s="91" t="s">
        <v>40</v>
      </c>
      <c r="S41" s="66" t="s">
        <v>40</v>
      </c>
      <c r="T41" s="28"/>
      <c r="U41" s="92" t="s">
        <v>40</v>
      </c>
      <c r="V41" s="91" t="s">
        <v>40</v>
      </c>
      <c r="W41" s="66" t="s">
        <v>40</v>
      </c>
      <c r="X41" s="28"/>
      <c r="Y41" s="92" t="s">
        <v>40</v>
      </c>
      <c r="Z41" s="91" t="s">
        <v>40</v>
      </c>
      <c r="AA41" s="66" t="s">
        <v>40</v>
      </c>
      <c r="AB41" s="28"/>
      <c r="AC41" s="92" t="s">
        <v>40</v>
      </c>
      <c r="AD41" s="91" t="s">
        <v>40</v>
      </c>
      <c r="AE41" s="66" t="s">
        <v>40</v>
      </c>
      <c r="AF41" s="28"/>
      <c r="AG41" s="92" t="s">
        <v>40</v>
      </c>
      <c r="AH41" s="91" t="s">
        <v>40</v>
      </c>
      <c r="AI41" s="66" t="s">
        <v>40</v>
      </c>
      <c r="AJ41" s="28"/>
      <c r="AK41" s="92" t="s">
        <v>40</v>
      </c>
      <c r="AL41" s="91" t="s">
        <v>40</v>
      </c>
      <c r="AM41" s="66" t="s">
        <v>40</v>
      </c>
      <c r="AN41" s="28"/>
      <c r="AO41" s="92" t="s">
        <v>40</v>
      </c>
      <c r="AP41" s="91" t="s">
        <v>40</v>
      </c>
      <c r="AQ41" s="66" t="s">
        <v>40</v>
      </c>
      <c r="AR41" s="28"/>
      <c r="AS41" s="92" t="s">
        <v>40</v>
      </c>
      <c r="AT41" s="91" t="s">
        <v>40</v>
      </c>
      <c r="AU41" s="66" t="s">
        <v>40</v>
      </c>
      <c r="AV41" s="28"/>
      <c r="AW41" s="92" t="s">
        <v>40</v>
      </c>
      <c r="AX41" s="91" t="s">
        <v>40</v>
      </c>
      <c r="AY41" s="66" t="s">
        <v>40</v>
      </c>
      <c r="AZ41" s="28"/>
    </row>
    <row r="42" s="41" customFormat="true" ht="13.5" hidden="false" customHeight="true" outlineLevel="1" collapsed="false">
      <c r="B42" s="45"/>
      <c r="C42" s="2" t="s">
        <v>114</v>
      </c>
      <c r="D42" s="2" t="s">
        <v>23</v>
      </c>
      <c r="E42" s="92" t="s">
        <v>40</v>
      </c>
      <c r="F42" s="91" t="s">
        <v>40</v>
      </c>
      <c r="G42" s="66" t="s">
        <v>40</v>
      </c>
      <c r="H42" s="28"/>
      <c r="I42" s="92" t="s">
        <v>40</v>
      </c>
      <c r="J42" s="91" t="s">
        <v>40</v>
      </c>
      <c r="K42" s="66" t="s">
        <v>40</v>
      </c>
      <c r="L42" s="28"/>
      <c r="M42" s="92" t="s">
        <v>40</v>
      </c>
      <c r="N42" s="91" t="s">
        <v>40</v>
      </c>
      <c r="O42" s="66" t="s">
        <v>40</v>
      </c>
      <c r="P42" s="28"/>
      <c r="Q42" s="92" t="s">
        <v>40</v>
      </c>
      <c r="R42" s="91" t="s">
        <v>40</v>
      </c>
      <c r="S42" s="66" t="s">
        <v>40</v>
      </c>
      <c r="T42" s="28"/>
      <c r="U42" s="92" t="s">
        <v>40</v>
      </c>
      <c r="V42" s="91" t="s">
        <v>40</v>
      </c>
      <c r="W42" s="66" t="s">
        <v>40</v>
      </c>
      <c r="X42" s="28"/>
      <c r="Y42" s="92" t="s">
        <v>40</v>
      </c>
      <c r="Z42" s="91" t="s">
        <v>40</v>
      </c>
      <c r="AA42" s="66" t="s">
        <v>40</v>
      </c>
      <c r="AB42" s="28"/>
      <c r="AC42" s="92" t="s">
        <v>40</v>
      </c>
      <c r="AD42" s="91" t="s">
        <v>40</v>
      </c>
      <c r="AE42" s="66" t="s">
        <v>40</v>
      </c>
      <c r="AF42" s="28"/>
      <c r="AG42" s="92" t="s">
        <v>40</v>
      </c>
      <c r="AH42" s="91" t="s">
        <v>40</v>
      </c>
      <c r="AI42" s="66" t="s">
        <v>40</v>
      </c>
      <c r="AJ42" s="28"/>
      <c r="AK42" s="92" t="s">
        <v>40</v>
      </c>
      <c r="AL42" s="91" t="s">
        <v>40</v>
      </c>
      <c r="AM42" s="66" t="s">
        <v>40</v>
      </c>
      <c r="AN42" s="28"/>
      <c r="AO42" s="92" t="s">
        <v>40</v>
      </c>
      <c r="AP42" s="91" t="s">
        <v>40</v>
      </c>
      <c r="AQ42" s="66" t="s">
        <v>40</v>
      </c>
      <c r="AR42" s="28"/>
      <c r="AS42" s="92" t="s">
        <v>40</v>
      </c>
      <c r="AT42" s="91" t="s">
        <v>40</v>
      </c>
      <c r="AU42" s="66" t="s">
        <v>40</v>
      </c>
      <c r="AV42" s="28"/>
      <c r="AW42" s="92" t="s">
        <v>40</v>
      </c>
      <c r="AX42" s="91" t="s">
        <v>40</v>
      </c>
      <c r="AY42" s="66" t="s">
        <v>40</v>
      </c>
      <c r="AZ42" s="28"/>
    </row>
    <row r="43" customFormat="false" ht="15" hidden="false" customHeight="true" outlineLevel="0" collapsed="false">
      <c r="F43" s="1"/>
      <c r="G43" s="69"/>
      <c r="N43" s="1"/>
      <c r="O43" s="69"/>
      <c r="R43" s="1"/>
      <c r="S43" s="69"/>
      <c r="V43" s="1"/>
      <c r="W43" s="69"/>
      <c r="Z43" s="1"/>
      <c r="AA43" s="69"/>
      <c r="AD43" s="1"/>
      <c r="AE43" s="69"/>
      <c r="AH43" s="1"/>
      <c r="AI43" s="69"/>
      <c r="AL43" s="1"/>
      <c r="AM43" s="69"/>
      <c r="AP43" s="1"/>
      <c r="AQ43" s="69"/>
      <c r="AT43" s="1"/>
      <c r="AU43" s="69"/>
      <c r="AX43" s="1"/>
      <c r="AY43" s="69"/>
    </row>
    <row r="84" customFormat="false" ht="15" hidden="false" customHeight="true" outlineLevel="0" collapsed="false">
      <c r="E84" s="67"/>
      <c r="F84" s="67"/>
      <c r="G84" s="67"/>
      <c r="H84" s="67"/>
      <c r="I84" s="67"/>
      <c r="J84" s="67"/>
      <c r="K84" s="67"/>
      <c r="L84" s="93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E10:F10 I10:J10 M10:N10 Q10:R10 U10:V10 Y10:Z10 AC10:AD10 AG10:AH10 AK10:AL10 AO10:AP10 AS10:AT10 AW10:AX10 E14:F14 I14:J14 M14:N14 Q14:R14 U14:V14 Y14:Z14 AC14:AD14 AG14:AH14 AK14:AL14 AO14:AP14 AS14:AT14 AW14:AX14 E18:F18 I18:J18 M18:N18 Q18:R18 U18:V18 Y18:Z18 AC18:AD18 AG18:AH18 AK18:AL18 AO18:AP18 AS18:AT18 AW18:AX18 E22:F22 I22:J22 M22:N22 Q22:R22 U22:V22 Y22:Z22 AC22:AD22 AG22:AH22 AK22:AL22 AO22:AP22 AS22:AT22 AW22:AX22 E26:F27 I26:J27 M26:N27 Q26:R27 U26:V27 Y26:Z27 AC26:AD27 AG26:AH27 AK26:AL27 AO26:AP27 AS26:AT27 AW26:AX27 E31:F31 I31:J31 M31:N31 Q31:R31 U31:V31 Y31:Z31 AC31:AD31 AG31:AH31 AK31:AL31 AO31:AP31 AS31:AT31 AW31:AX31 E35:F35 I35:J35 M35:N35 Q35:R35 U35:V35 Y35:Z35 AC35:AD35 AG35:AH35 AK35:AL35 AO35:AP35 AS35:AT35 AW35:AX35 E39 I39 M39 Q39 U39 Y39 AC39 AG39 AK39 AO39 AS39 AW3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5" topLeftCell="AP6" activePane="bottomRight" state="frozen"/>
      <selection pane="topLeft" activeCell="A1" activeCellId="0" sqref="A1"/>
      <selection pane="topRight" activeCell="AP1" activeCellId="0" sqref="AP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9.75"/>
    <col collapsed="false" customWidth="true" hidden="false" outlineLevel="1" max="7" min="7" style="4" width="9.75"/>
    <col collapsed="false" customWidth="true" hidden="false" outlineLevel="1" max="8" min="8" style="3" width="5.75"/>
    <col collapsed="false" customWidth="true" hidden="false" outlineLevel="0" max="9" min="9" style="3" width="9.75"/>
    <col collapsed="false" customWidth="true" hidden="false" outlineLevel="1" max="10" min="10" style="3" width="9.75"/>
    <col collapsed="false" customWidth="true" hidden="false" outlineLevel="1" max="11" min="11" style="4" width="9.75"/>
    <col collapsed="false" customWidth="true" hidden="false" outlineLevel="1" max="12" min="12" style="3" width="5.75"/>
    <col collapsed="false" customWidth="true" hidden="false" outlineLevel="0" max="13" min="13" style="3" width="9.75"/>
    <col collapsed="false" customWidth="true" hidden="false" outlineLevel="1" max="14" min="14" style="3" width="9.75"/>
    <col collapsed="false" customWidth="true" hidden="false" outlineLevel="1" max="15" min="15" style="4" width="9.75"/>
    <col collapsed="false" customWidth="true" hidden="false" outlineLevel="1" max="16" min="16" style="3" width="5.75"/>
    <col collapsed="false" customWidth="true" hidden="false" outlineLevel="0" max="17" min="17" style="3" width="9.75"/>
    <col collapsed="false" customWidth="true" hidden="false" outlineLevel="1" max="18" min="18" style="3" width="9.75"/>
    <col collapsed="false" customWidth="true" hidden="false" outlineLevel="1" max="19" min="19" style="4" width="9.75"/>
    <col collapsed="false" customWidth="true" hidden="false" outlineLevel="1" max="20" min="20" style="3" width="5.75"/>
    <col collapsed="false" customWidth="true" hidden="false" outlineLevel="0" max="21" min="21" style="3" width="9.75"/>
    <col collapsed="false" customWidth="true" hidden="false" outlineLevel="1" max="22" min="22" style="3" width="11.75"/>
    <col collapsed="false" customWidth="true" hidden="false" outlineLevel="1" max="23" min="23" style="4" width="9.75"/>
    <col collapsed="false" customWidth="true" hidden="false" outlineLevel="1" max="24" min="24" style="3" width="5.75"/>
    <col collapsed="false" customWidth="true" hidden="false" outlineLevel="0" max="25" min="25" style="3" width="9.75"/>
    <col collapsed="false" customWidth="true" hidden="false" outlineLevel="1" max="26" min="26" style="3" width="11.75"/>
    <col collapsed="false" customWidth="true" hidden="false" outlineLevel="1" max="27" min="27" style="4" width="9.75"/>
    <col collapsed="false" customWidth="true" hidden="false" outlineLevel="1" max="28" min="28" style="3" width="5.75"/>
    <col collapsed="false" customWidth="true" hidden="false" outlineLevel="0" max="29" min="29" style="3" width="9.75"/>
    <col collapsed="false" customWidth="true" hidden="false" outlineLevel="1" max="30" min="30" style="3" width="11.75"/>
    <col collapsed="false" customWidth="true" hidden="false" outlineLevel="1" max="31" min="31" style="4" width="9.75"/>
    <col collapsed="false" customWidth="true" hidden="false" outlineLevel="1" max="32" min="32" style="3" width="5.75"/>
    <col collapsed="false" customWidth="true" hidden="false" outlineLevel="0" max="33" min="33" style="3" width="9.75"/>
    <col collapsed="false" customWidth="true" hidden="false" outlineLevel="1" max="34" min="34" style="3" width="11.75"/>
    <col collapsed="false" customWidth="true" hidden="false" outlineLevel="1" max="35" min="35" style="4" width="9.75"/>
    <col collapsed="false" customWidth="true" hidden="false" outlineLevel="1" max="36" min="36" style="3" width="5.75"/>
    <col collapsed="false" customWidth="true" hidden="false" outlineLevel="0" max="37" min="37" style="3" width="9.75"/>
    <col collapsed="false" customWidth="true" hidden="false" outlineLevel="1" max="38" min="38" style="3" width="11.75"/>
    <col collapsed="false" customWidth="true" hidden="false" outlineLevel="1" max="39" min="39" style="4" width="9.75"/>
    <col collapsed="false" customWidth="true" hidden="false" outlineLevel="1" max="40" min="40" style="3" width="5.75"/>
    <col collapsed="false" customWidth="true" hidden="false" outlineLevel="0" max="41" min="41" style="3" width="9.75"/>
    <col collapsed="false" customWidth="true" hidden="false" outlineLevel="1" max="42" min="42" style="3" width="11.75"/>
    <col collapsed="false" customWidth="true" hidden="false" outlineLevel="1" max="43" min="43" style="4" width="9.75"/>
    <col collapsed="false" customWidth="true" hidden="false" outlineLevel="1" max="44" min="44" style="3" width="5.75"/>
    <col collapsed="false" customWidth="true" hidden="false" outlineLevel="0" max="45" min="45" style="3" width="9.75"/>
    <col collapsed="false" customWidth="true" hidden="false" outlineLevel="1" max="46" min="46" style="3" width="11.75"/>
    <col collapsed="false" customWidth="true" hidden="false" outlineLevel="1" max="47" min="47" style="4" width="9.75"/>
    <col collapsed="false" customWidth="true" hidden="false" outlineLevel="1" max="48" min="48" style="3" width="5.75"/>
    <col collapsed="false" customWidth="true" hidden="false" outlineLevel="0" max="49" min="49" style="3" width="9.75"/>
    <col collapsed="false" customWidth="true" hidden="false" outlineLevel="1" max="50" min="50" style="3" width="11.75"/>
    <col collapsed="false" customWidth="true" hidden="false" outlineLevel="1" max="51" min="51" style="4" width="9.75"/>
    <col collapsed="false" customWidth="true" hidden="false" outlineLevel="1" max="52" min="52" style="3" width="5.75"/>
    <col collapsed="false" customWidth="false" hidden="false" outlineLevel="0" max="257" min="53" style="1" width="8.99"/>
  </cols>
  <sheetData>
    <row r="1" s="11" customFormat="true" ht="15" hidden="false" customHeight="true" outlineLevel="0" collapsed="false">
      <c r="A1" s="70" t="s">
        <v>115</v>
      </c>
      <c r="D1" s="12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1" customFormat="true" ht="15" hidden="false" customHeight="true" outlineLevel="0" collapsed="false">
      <c r="A2" s="70"/>
      <c r="D2" s="12" t="s">
        <v>14</v>
      </c>
      <c r="E2" s="71"/>
      <c r="F2" s="9" t="n">
        <v>61</v>
      </c>
      <c r="G2" s="72"/>
      <c r="H2" s="9"/>
      <c r="I2" s="71"/>
      <c r="J2" s="9" t="n">
        <v>61</v>
      </c>
      <c r="K2" s="72"/>
      <c r="L2" s="9"/>
      <c r="M2" s="71"/>
      <c r="N2" s="9" t="n">
        <v>61</v>
      </c>
      <c r="O2" s="72"/>
      <c r="P2" s="9"/>
      <c r="Q2" s="71"/>
      <c r="R2" s="9" t="n">
        <v>61</v>
      </c>
      <c r="S2" s="72"/>
      <c r="T2" s="9"/>
      <c r="U2" s="71"/>
      <c r="V2" s="9" t="n">
        <v>62</v>
      </c>
      <c r="W2" s="72"/>
      <c r="X2" s="9"/>
      <c r="Y2" s="71"/>
      <c r="Z2" s="9" t="n">
        <v>62</v>
      </c>
      <c r="AA2" s="72"/>
      <c r="AB2" s="9"/>
      <c r="AC2" s="71"/>
      <c r="AD2" s="9" t="n">
        <v>62</v>
      </c>
      <c r="AE2" s="72"/>
      <c r="AF2" s="9"/>
      <c r="AG2" s="71"/>
      <c r="AH2" s="9" t="n">
        <v>62</v>
      </c>
      <c r="AI2" s="72"/>
      <c r="AJ2" s="9"/>
      <c r="AK2" s="71"/>
      <c r="AL2" s="9" t="n">
        <v>62</v>
      </c>
      <c r="AM2" s="72"/>
      <c r="AN2" s="9"/>
      <c r="AO2" s="71"/>
      <c r="AP2" s="9" t="n">
        <v>62</v>
      </c>
      <c r="AQ2" s="72"/>
      <c r="AR2" s="9"/>
      <c r="AS2" s="71"/>
      <c r="AT2" s="9" t="n">
        <v>62</v>
      </c>
      <c r="AU2" s="72"/>
      <c r="AV2" s="9"/>
      <c r="AW2" s="71"/>
      <c r="AX2" s="9" t="n">
        <v>62</v>
      </c>
      <c r="AY2" s="72"/>
      <c r="AZ2" s="9"/>
    </row>
    <row r="3" s="11" customFormat="true" ht="15" hidden="false" customHeight="true" outlineLevel="0" collapsed="false">
      <c r="D3" s="12" t="s">
        <v>15</v>
      </c>
      <c r="E3" s="13" t="s">
        <v>16</v>
      </c>
      <c r="F3" s="14" t="s">
        <v>17</v>
      </c>
      <c r="G3" s="15" t="s">
        <v>18</v>
      </c>
      <c r="I3" s="13" t="s">
        <v>16</v>
      </c>
      <c r="J3" s="14" t="s">
        <v>17</v>
      </c>
      <c r="K3" s="15" t="s">
        <v>18</v>
      </c>
      <c r="M3" s="13" t="s">
        <v>16</v>
      </c>
      <c r="N3" s="14" t="s">
        <v>17</v>
      </c>
      <c r="O3" s="15" t="s">
        <v>18</v>
      </c>
      <c r="Q3" s="13" t="s">
        <v>16</v>
      </c>
      <c r="R3" s="14" t="s">
        <v>17</v>
      </c>
      <c r="S3" s="15" t="s">
        <v>18</v>
      </c>
      <c r="U3" s="13" t="s">
        <v>16</v>
      </c>
      <c r="V3" s="14" t="s">
        <v>17</v>
      </c>
      <c r="W3" s="15" t="s">
        <v>18</v>
      </c>
      <c r="Y3" s="13" t="s">
        <v>16</v>
      </c>
      <c r="Z3" s="14" t="s">
        <v>17</v>
      </c>
      <c r="AA3" s="15" t="s">
        <v>18</v>
      </c>
      <c r="AC3" s="13" t="s">
        <v>16</v>
      </c>
      <c r="AD3" s="14" t="s">
        <v>17</v>
      </c>
      <c r="AE3" s="15" t="s">
        <v>18</v>
      </c>
      <c r="AG3" s="13" t="s">
        <v>16</v>
      </c>
      <c r="AH3" s="14" t="s">
        <v>17</v>
      </c>
      <c r="AI3" s="15" t="s">
        <v>18</v>
      </c>
      <c r="AK3" s="13" t="s">
        <v>16</v>
      </c>
      <c r="AL3" s="14" t="s">
        <v>17</v>
      </c>
      <c r="AM3" s="15" t="s">
        <v>18</v>
      </c>
      <c r="AO3" s="13" t="s">
        <v>16</v>
      </c>
      <c r="AP3" s="14" t="s">
        <v>17</v>
      </c>
      <c r="AQ3" s="15" t="s">
        <v>18</v>
      </c>
      <c r="AS3" s="13" t="s">
        <v>16</v>
      </c>
      <c r="AT3" s="14" t="s">
        <v>17</v>
      </c>
      <c r="AU3" s="15" t="s">
        <v>18</v>
      </c>
      <c r="AW3" s="13" t="s">
        <v>16</v>
      </c>
      <c r="AX3" s="14" t="s">
        <v>17</v>
      </c>
      <c r="AY3" s="15" t="s">
        <v>18</v>
      </c>
    </row>
    <row r="4" s="16" customFormat="true" ht="15" hidden="false" customHeight="true" outlineLevel="0" collapsed="false">
      <c r="F4" s="17"/>
      <c r="G4" s="18"/>
      <c r="J4" s="17"/>
      <c r="K4" s="18"/>
      <c r="N4" s="17"/>
      <c r="O4" s="18"/>
      <c r="R4" s="17"/>
      <c r="S4" s="18"/>
      <c r="V4" s="17"/>
      <c r="W4" s="18"/>
      <c r="Z4" s="17"/>
      <c r="AA4" s="18"/>
      <c r="AD4" s="17"/>
      <c r="AE4" s="18"/>
      <c r="AH4" s="17"/>
      <c r="AI4" s="18"/>
      <c r="AL4" s="17"/>
      <c r="AM4" s="18"/>
      <c r="AP4" s="17"/>
      <c r="AQ4" s="18"/>
      <c r="AT4" s="17"/>
      <c r="AU4" s="18"/>
      <c r="AX4" s="17"/>
      <c r="AY4" s="18"/>
    </row>
    <row r="5" s="19" customFormat="true" ht="15" hidden="false" customHeight="true" outlineLevel="0" collapsed="false">
      <c r="A5" s="19" t="s">
        <v>116</v>
      </c>
      <c r="B5" s="20"/>
      <c r="C5" s="20"/>
      <c r="D5" s="20"/>
      <c r="E5" s="21" t="n">
        <v>452720.920752305</v>
      </c>
      <c r="F5" s="22" t="n">
        <v>578701.524686734</v>
      </c>
      <c r="G5" s="23" t="n">
        <v>-0.217695303295814</v>
      </c>
      <c r="H5" s="23"/>
      <c r="I5" s="21" t="n">
        <v>489106.276984632</v>
      </c>
      <c r="J5" s="22" t="n">
        <v>624064.196640829</v>
      </c>
      <c r="K5" s="23" t="n">
        <v>-0.216256469098274</v>
      </c>
      <c r="L5" s="23"/>
      <c r="M5" s="21" t="n">
        <v>543230.82242135</v>
      </c>
      <c r="N5" s="22" t="n">
        <v>552345.771714578</v>
      </c>
      <c r="O5" s="23" t="n">
        <v>-0.0165022523209214</v>
      </c>
      <c r="P5" s="23"/>
      <c r="Q5" s="21" t="n">
        <v>468105.501239683</v>
      </c>
      <c r="R5" s="22" t="n">
        <v>486020.169974662</v>
      </c>
      <c r="S5" s="23" t="n">
        <v>-0.0368599285414689</v>
      </c>
      <c r="T5" s="23"/>
      <c r="U5" s="21" t="n">
        <v>449793.413705631</v>
      </c>
      <c r="V5" s="22" t="n">
        <v>487104.489709347</v>
      </c>
      <c r="W5" s="23" t="n">
        <v>-0.0765976844639218</v>
      </c>
      <c r="X5" s="23"/>
      <c r="Y5" s="21" t="n">
        <v>575549.082815269</v>
      </c>
      <c r="Z5" s="22" t="n">
        <v>475217.030383473</v>
      </c>
      <c r="AA5" s="23" t="n">
        <v>0.211128907461152</v>
      </c>
      <c r="AB5" s="23"/>
      <c r="AC5" s="21" t="n">
        <v>495820.149263516</v>
      </c>
      <c r="AD5" s="22" t="n">
        <v>602375.541049134</v>
      </c>
      <c r="AE5" s="23" t="n">
        <v>-0.176891962777961</v>
      </c>
      <c r="AF5" s="23"/>
      <c r="AG5" s="21" t="n">
        <v>480431.440181901</v>
      </c>
      <c r="AH5" s="22" t="n">
        <v>423920.191176809</v>
      </c>
      <c r="AI5" s="23" t="n">
        <v>0.133306339686762</v>
      </c>
      <c r="AJ5" s="23"/>
      <c r="AK5" s="21" t="n">
        <v>563844.076697606</v>
      </c>
      <c r="AL5" s="22" t="n">
        <v>520181.402628657</v>
      </c>
      <c r="AM5" s="23" t="n">
        <v>0.083937399238624</v>
      </c>
      <c r="AN5" s="23"/>
      <c r="AO5" s="21" t="n">
        <v>457460.029723484</v>
      </c>
      <c r="AP5" s="22" t="n">
        <v>416761.706793138</v>
      </c>
      <c r="AQ5" s="23" t="n">
        <v>0.0976537005847014</v>
      </c>
      <c r="AR5" s="23"/>
      <c r="AS5" s="21" t="n">
        <v>466746.679302595</v>
      </c>
      <c r="AT5" s="22" t="n">
        <v>521009.105572119</v>
      </c>
      <c r="AU5" s="23" t="n">
        <v>-0.104148710049777</v>
      </c>
      <c r="AV5" s="23"/>
      <c r="AW5" s="21" t="n">
        <v>689358.093457168</v>
      </c>
      <c r="AX5" s="22" t="n">
        <v>589904.599125535</v>
      </c>
      <c r="AY5" s="23" t="n">
        <v>0.168592505430643</v>
      </c>
      <c r="AZ5" s="23"/>
    </row>
    <row r="6" s="24" customFormat="true" ht="15" hidden="false" customHeight="true" outlineLevel="1" collapsed="false">
      <c r="B6" s="25"/>
      <c r="C6" s="2" t="s">
        <v>117</v>
      </c>
      <c r="D6" s="2" t="s">
        <v>21</v>
      </c>
      <c r="E6" s="26" t="n">
        <v>94500.389867</v>
      </c>
      <c r="F6" s="27" t="n">
        <v>132750.214801</v>
      </c>
      <c r="G6" s="28" t="n">
        <v>-0.288133808230281</v>
      </c>
      <c r="H6" s="29"/>
      <c r="I6" s="26" t="n">
        <v>104426.697283</v>
      </c>
      <c r="J6" s="27" t="n">
        <v>132081.063495</v>
      </c>
      <c r="K6" s="28" t="n">
        <v>-0.209374194000542</v>
      </c>
      <c r="L6" s="29"/>
      <c r="M6" s="26" t="n">
        <v>104999.681737</v>
      </c>
      <c r="N6" s="27" t="n">
        <v>103025.4041753</v>
      </c>
      <c r="O6" s="28" t="n">
        <v>0.0191630169034886</v>
      </c>
      <c r="P6" s="29"/>
      <c r="Q6" s="26" t="n">
        <v>104257.7121313</v>
      </c>
      <c r="R6" s="27" t="n">
        <v>91218.888855</v>
      </c>
      <c r="S6" s="28" t="n">
        <v>0.142939948512487</v>
      </c>
      <c r="T6" s="29"/>
      <c r="U6" s="26" t="n">
        <v>107681.577527</v>
      </c>
      <c r="V6" s="27" t="n">
        <v>94803.574606</v>
      </c>
      <c r="W6" s="28" t="n">
        <v>0.135838790620718</v>
      </c>
      <c r="X6" s="29"/>
      <c r="Y6" s="26" t="n">
        <v>124869.768675</v>
      </c>
      <c r="Z6" s="27" t="n">
        <v>102598.093192594</v>
      </c>
      <c r="AA6" s="28" t="n">
        <v>0.21707689479763</v>
      </c>
      <c r="AB6" s="29"/>
      <c r="AC6" s="26" t="n">
        <v>118143.376793</v>
      </c>
      <c r="AD6" s="27" t="n">
        <v>91100.5357945116</v>
      </c>
      <c r="AE6" s="28" t="n">
        <v>0.296846124587969</v>
      </c>
      <c r="AF6" s="29"/>
      <c r="AG6" s="26" t="n">
        <v>112311.611187</v>
      </c>
      <c r="AH6" s="27" t="n">
        <v>100401.486966017</v>
      </c>
      <c r="AI6" s="28" t="n">
        <v>0.118624978383181</v>
      </c>
      <c r="AJ6" s="29"/>
      <c r="AK6" s="26" t="n">
        <v>115547.784861</v>
      </c>
      <c r="AL6" s="27" t="n">
        <v>108691.426793246</v>
      </c>
      <c r="AM6" s="28" t="n">
        <v>0.0630809464006421</v>
      </c>
      <c r="AN6" s="29"/>
      <c r="AO6" s="26" t="n">
        <v>99488.621935</v>
      </c>
      <c r="AP6" s="27" t="n">
        <v>91365.2621981995</v>
      </c>
      <c r="AQ6" s="28" t="n">
        <v>0.0889108129430898</v>
      </c>
      <c r="AR6" s="29"/>
      <c r="AS6" s="26" t="n">
        <v>114556.579023</v>
      </c>
      <c r="AT6" s="27" t="n">
        <v>95306.037328</v>
      </c>
      <c r="AU6" s="28" t="n">
        <v>0.201986592189836</v>
      </c>
      <c r="AV6" s="29"/>
      <c r="AW6" s="26" t="n">
        <v>160198.478245</v>
      </c>
      <c r="AX6" s="27" t="n">
        <v>123023.928722</v>
      </c>
      <c r="AY6" s="28" t="n">
        <v>0.302173324402639</v>
      </c>
      <c r="AZ6" s="29"/>
    </row>
    <row r="7" s="24" customFormat="true" ht="15" hidden="false" customHeight="true" outlineLevel="1" collapsed="false">
      <c r="B7" s="25"/>
      <c r="C7" s="2" t="s">
        <v>117</v>
      </c>
      <c r="D7" s="2" t="s">
        <v>22</v>
      </c>
      <c r="E7" s="30" t="n">
        <v>32917.96563904</v>
      </c>
      <c r="F7" s="31" t="n">
        <v>24575.1759769874</v>
      </c>
      <c r="G7" s="28" t="n">
        <v>0.339480363024256</v>
      </c>
      <c r="H7" s="29"/>
      <c r="I7" s="30" t="n">
        <v>28730.1173911506</v>
      </c>
      <c r="J7" s="31" t="n">
        <v>27990.6584027323</v>
      </c>
      <c r="K7" s="28" t="n">
        <v>0.0264180634045456</v>
      </c>
      <c r="L7" s="29"/>
      <c r="M7" s="30" t="n">
        <v>27350.865392</v>
      </c>
      <c r="N7" s="31" t="n">
        <v>25771.339275519</v>
      </c>
      <c r="O7" s="28" t="n">
        <v>0.0612900284146814</v>
      </c>
      <c r="P7" s="29"/>
      <c r="Q7" s="30" t="n">
        <v>24270.644035</v>
      </c>
      <c r="R7" s="31" t="n">
        <v>32093.3196970304</v>
      </c>
      <c r="S7" s="28" t="n">
        <v>-0.243747787261604</v>
      </c>
      <c r="T7" s="29"/>
      <c r="U7" s="30" t="n">
        <v>25630.15497</v>
      </c>
      <c r="V7" s="31" t="n">
        <v>27368.2655691297</v>
      </c>
      <c r="W7" s="28" t="n">
        <v>-0.0635082480743759</v>
      </c>
      <c r="X7" s="29"/>
      <c r="Y7" s="30" t="n">
        <v>21724.8646</v>
      </c>
      <c r="Z7" s="31" t="n">
        <v>25274.8161382645</v>
      </c>
      <c r="AA7" s="28" t="n">
        <v>-0.14045409940253</v>
      </c>
      <c r="AB7" s="29"/>
      <c r="AC7" s="30" t="n">
        <v>18594.4632</v>
      </c>
      <c r="AD7" s="31" t="n">
        <v>25114.0799173841</v>
      </c>
      <c r="AE7" s="28" t="n">
        <v>-0.25960006254783</v>
      </c>
      <c r="AF7" s="29"/>
      <c r="AG7" s="30" t="n">
        <v>22271.4632</v>
      </c>
      <c r="AH7" s="31" t="n">
        <v>31390.5046205195</v>
      </c>
      <c r="AI7" s="28" t="n">
        <v>-0.2905031802056</v>
      </c>
      <c r="AJ7" s="29"/>
      <c r="AK7" s="30" t="n">
        <v>33745.0132</v>
      </c>
      <c r="AL7" s="31" t="n">
        <v>42736.5077428392</v>
      </c>
      <c r="AM7" s="28" t="n">
        <v>-0.210393759755575</v>
      </c>
      <c r="AN7" s="29"/>
      <c r="AO7" s="30" t="n">
        <v>24209.9632</v>
      </c>
      <c r="AP7" s="31" t="n">
        <v>32620.092729797</v>
      </c>
      <c r="AQ7" s="28" t="n">
        <v>-0.25782052796296</v>
      </c>
      <c r="AR7" s="29"/>
      <c r="AS7" s="30" t="n">
        <v>25999.2632</v>
      </c>
      <c r="AT7" s="31" t="n">
        <v>31149.9051713224</v>
      </c>
      <c r="AU7" s="28" t="n">
        <v>-0.1653501653695</v>
      </c>
      <c r="AV7" s="29"/>
      <c r="AW7" s="30" t="n">
        <v>50254.9632</v>
      </c>
      <c r="AX7" s="31" t="n">
        <v>44675.54475423</v>
      </c>
      <c r="AY7" s="28" t="n">
        <v>0.124887530224056</v>
      </c>
      <c r="AZ7" s="29"/>
    </row>
    <row r="8" s="24" customFormat="true" ht="15" hidden="false" customHeight="true" outlineLevel="1" collapsed="false">
      <c r="B8" s="25"/>
      <c r="C8" s="2" t="s">
        <v>117</v>
      </c>
      <c r="D8" s="2" t="s">
        <v>23</v>
      </c>
      <c r="E8" s="30" t="n">
        <v>325302.565246265</v>
      </c>
      <c r="F8" s="31" t="n">
        <v>421376.133908746</v>
      </c>
      <c r="G8" s="28" t="n">
        <v>-0.227999549408005</v>
      </c>
      <c r="H8" s="29"/>
      <c r="I8" s="30" t="n">
        <v>355949.462310481</v>
      </c>
      <c r="J8" s="31" t="n">
        <v>463992.474743097</v>
      </c>
      <c r="K8" s="28" t="n">
        <v>-0.232855096394476</v>
      </c>
      <c r="L8" s="29"/>
      <c r="M8" s="30" t="n">
        <v>410880.27529235</v>
      </c>
      <c r="N8" s="31" t="n">
        <v>423549.028263758</v>
      </c>
      <c r="O8" s="28" t="n">
        <v>-0.0299109480272957</v>
      </c>
      <c r="P8" s="29"/>
      <c r="Q8" s="30" t="n">
        <v>339577.145073383</v>
      </c>
      <c r="R8" s="31" t="n">
        <v>362707.961422631</v>
      </c>
      <c r="S8" s="28" t="n">
        <v>-0.0637725630794628</v>
      </c>
      <c r="T8" s="29"/>
      <c r="U8" s="30" t="n">
        <v>316481.681208631</v>
      </c>
      <c r="V8" s="31" t="n">
        <v>364932.649534217</v>
      </c>
      <c r="W8" s="28" t="n">
        <v>-0.132766877360595</v>
      </c>
      <c r="X8" s="29"/>
      <c r="Y8" s="30" t="n">
        <v>428954.449540269</v>
      </c>
      <c r="Z8" s="31" t="n">
        <v>347344.121052615</v>
      </c>
      <c r="AA8" s="28" t="n">
        <v>0.234955260622626</v>
      </c>
      <c r="AB8" s="29"/>
      <c r="AC8" s="30" t="n">
        <v>359082.309270516</v>
      </c>
      <c r="AD8" s="31" t="n">
        <v>486160.925337238</v>
      </c>
      <c r="AE8" s="28" t="n">
        <v>-0.261392081189105</v>
      </c>
      <c r="AF8" s="29"/>
      <c r="AG8" s="30" t="n">
        <v>345848.365794901</v>
      </c>
      <c r="AH8" s="31" t="n">
        <v>292128.199590272</v>
      </c>
      <c r="AI8" s="28" t="n">
        <v>0.183892435855132</v>
      </c>
      <c r="AJ8" s="29"/>
      <c r="AK8" s="30" t="n">
        <v>414551.278636606</v>
      </c>
      <c r="AL8" s="31" t="n">
        <v>368753.468092572</v>
      </c>
      <c r="AM8" s="28" t="n">
        <v>0.124196284257148</v>
      </c>
      <c r="AN8" s="29"/>
      <c r="AO8" s="30" t="n">
        <v>333761.444588484</v>
      </c>
      <c r="AP8" s="31" t="n">
        <v>292776.351865141</v>
      </c>
      <c r="AQ8" s="28" t="n">
        <v>0.139987715750421</v>
      </c>
      <c r="AR8" s="29"/>
      <c r="AS8" s="30" t="n">
        <v>326190.837079595</v>
      </c>
      <c r="AT8" s="31" t="n">
        <v>394553.163072797</v>
      </c>
      <c r="AU8" s="28" t="n">
        <v>-0.173265182975073</v>
      </c>
      <c r="AV8" s="29"/>
      <c r="AW8" s="30" t="n">
        <v>478904.652012168</v>
      </c>
      <c r="AX8" s="31" t="n">
        <v>422205.125649305</v>
      </c>
      <c r="AY8" s="28" t="n">
        <v>0.134293789720496</v>
      </c>
      <c r="AZ8" s="29"/>
    </row>
    <row r="9" customFormat="false" ht="15" hidden="false" customHeight="true" outlineLevel="0" collapsed="false">
      <c r="E9" s="30"/>
      <c r="F9" s="31"/>
      <c r="G9" s="28"/>
      <c r="I9" s="30"/>
      <c r="J9" s="31"/>
      <c r="K9" s="28"/>
      <c r="M9" s="30"/>
      <c r="N9" s="31"/>
      <c r="O9" s="28"/>
      <c r="Q9" s="30"/>
      <c r="R9" s="31"/>
      <c r="S9" s="28"/>
      <c r="U9" s="30"/>
      <c r="V9" s="31"/>
      <c r="W9" s="28"/>
      <c r="Y9" s="30"/>
      <c r="Z9" s="31"/>
      <c r="AA9" s="28"/>
      <c r="AC9" s="30"/>
      <c r="AD9" s="31"/>
      <c r="AE9" s="28"/>
      <c r="AG9" s="30"/>
      <c r="AH9" s="31"/>
      <c r="AI9" s="28"/>
      <c r="AK9" s="30"/>
      <c r="AL9" s="31"/>
      <c r="AM9" s="28"/>
      <c r="AO9" s="30"/>
      <c r="AP9" s="31"/>
      <c r="AQ9" s="28"/>
      <c r="AS9" s="30"/>
      <c r="AT9" s="31"/>
      <c r="AU9" s="28"/>
      <c r="AW9" s="30"/>
      <c r="AX9" s="31"/>
      <c r="AY9" s="28"/>
    </row>
    <row r="10" s="36" customFormat="true" ht="15" hidden="false" customHeight="true" outlineLevel="0" collapsed="false">
      <c r="A10" s="1"/>
      <c r="B10" s="32" t="s">
        <v>118</v>
      </c>
      <c r="C10" s="32"/>
      <c r="D10" s="32"/>
      <c r="E10" s="33" t="n">
        <v>242374.510193008</v>
      </c>
      <c r="F10" s="34" t="n">
        <v>429221.402181519</v>
      </c>
      <c r="G10" s="35" t="n">
        <v>-0.435315879028542</v>
      </c>
      <c r="H10" s="35"/>
      <c r="I10" s="33" t="n">
        <v>265490.170249395</v>
      </c>
      <c r="J10" s="34" t="n">
        <v>448087.110460299</v>
      </c>
      <c r="K10" s="35" t="n">
        <v>-0.407503219682732</v>
      </c>
      <c r="L10" s="35"/>
      <c r="M10" s="33" t="n">
        <v>249981.551135958</v>
      </c>
      <c r="N10" s="34" t="n">
        <v>367387.254559881</v>
      </c>
      <c r="O10" s="35" t="n">
        <v>-0.319569342612531</v>
      </c>
      <c r="P10" s="35"/>
      <c r="Q10" s="33" t="n">
        <v>241568.280419102</v>
      </c>
      <c r="R10" s="34" t="n">
        <v>308172.580454573</v>
      </c>
      <c r="S10" s="35" t="n">
        <v>-0.216126625987379</v>
      </c>
      <c r="T10" s="35"/>
      <c r="U10" s="33" t="n">
        <v>262261.049381013</v>
      </c>
      <c r="V10" s="34" t="n">
        <v>295365.148755613</v>
      </c>
      <c r="W10" s="35" t="n">
        <v>-0.112078556031641</v>
      </c>
      <c r="X10" s="35"/>
      <c r="Y10" s="33" t="n">
        <v>289197.043435552</v>
      </c>
      <c r="Z10" s="34" t="n">
        <v>303498.679418296</v>
      </c>
      <c r="AA10" s="35" t="n">
        <v>-0.0471225641250068</v>
      </c>
      <c r="AB10" s="35"/>
      <c r="AC10" s="33" t="n">
        <v>274708.329610321</v>
      </c>
      <c r="AD10" s="34" t="n">
        <v>264475.54451919</v>
      </c>
      <c r="AE10" s="35" t="n">
        <v>0.0386908555561699</v>
      </c>
      <c r="AF10" s="35"/>
      <c r="AG10" s="33" t="n">
        <v>276485.727961004</v>
      </c>
      <c r="AH10" s="34" t="n">
        <v>275184.117925234</v>
      </c>
      <c r="AI10" s="35" t="n">
        <v>0.00472996060086508</v>
      </c>
      <c r="AJ10" s="35"/>
      <c r="AK10" s="33" t="n">
        <v>248301.71046392</v>
      </c>
      <c r="AL10" s="34" t="n">
        <v>253868.43246164</v>
      </c>
      <c r="AM10" s="35" t="n">
        <v>-0.0219275864420904</v>
      </c>
      <c r="AN10" s="35"/>
      <c r="AO10" s="33" t="n">
        <v>237793.378910027</v>
      </c>
      <c r="AP10" s="34" t="n">
        <v>235427.987501172</v>
      </c>
      <c r="AQ10" s="35" t="n">
        <v>0.0100471971661543</v>
      </c>
      <c r="AR10" s="35"/>
      <c r="AS10" s="33" t="n">
        <v>257468.593875127</v>
      </c>
      <c r="AT10" s="34" t="n">
        <v>237920.49880662</v>
      </c>
      <c r="AU10" s="35" t="n">
        <v>0.0821622986104964</v>
      </c>
      <c r="AV10" s="35"/>
      <c r="AW10" s="33" t="n">
        <v>315758.7672605</v>
      </c>
      <c r="AX10" s="34" t="n">
        <v>282812.734878733</v>
      </c>
      <c r="AY10" s="35" t="n">
        <v>0.116494161395859</v>
      </c>
      <c r="AZ10" s="35"/>
    </row>
    <row r="11" s="37" customFormat="true" ht="15" hidden="false" customHeight="true" outlineLevel="1" collapsed="false">
      <c r="B11" s="38"/>
      <c r="C11" s="2" t="s">
        <v>119</v>
      </c>
      <c r="D11" s="2" t="s">
        <v>21</v>
      </c>
      <c r="E11" s="26" t="n">
        <v>89806.778172</v>
      </c>
      <c r="F11" s="27" t="n">
        <v>127605.382234</v>
      </c>
      <c r="G11" s="28" t="n">
        <v>-0.296214810067225</v>
      </c>
      <c r="H11" s="29"/>
      <c r="I11" s="26" t="n">
        <v>97488.587639</v>
      </c>
      <c r="J11" s="27" t="n">
        <v>127523.458623</v>
      </c>
      <c r="K11" s="28" t="n">
        <v>-0.235524281636625</v>
      </c>
      <c r="L11" s="29"/>
      <c r="M11" s="26" t="n">
        <v>97629.312053</v>
      </c>
      <c r="N11" s="27" t="n">
        <v>98254.5667843</v>
      </c>
      <c r="O11" s="28" t="n">
        <v>-0.00636362005109268</v>
      </c>
      <c r="P11" s="29"/>
      <c r="Q11" s="26" t="n">
        <v>97095.3335388</v>
      </c>
      <c r="R11" s="27" t="n">
        <v>86619.032247</v>
      </c>
      <c r="S11" s="28" t="n">
        <v>0.120946875300178</v>
      </c>
      <c r="T11" s="29"/>
      <c r="U11" s="26" t="n">
        <v>103524.118005</v>
      </c>
      <c r="V11" s="27" t="n">
        <v>90021.274503</v>
      </c>
      <c r="W11" s="28" t="n">
        <v>0.149996137874609</v>
      </c>
      <c r="X11" s="29"/>
      <c r="Y11" s="26" t="n">
        <v>117620.399675</v>
      </c>
      <c r="Z11" s="27" t="n">
        <v>95563.2046893817</v>
      </c>
      <c r="AA11" s="28" t="n">
        <v>0.23081263397678</v>
      </c>
      <c r="AB11" s="29"/>
      <c r="AC11" s="26" t="n">
        <v>111624.112897</v>
      </c>
      <c r="AD11" s="27" t="n">
        <v>85485.1182963826</v>
      </c>
      <c r="AE11" s="28" t="n">
        <v>0.305772456323822</v>
      </c>
      <c r="AF11" s="29"/>
      <c r="AG11" s="26" t="n">
        <v>107139.958555</v>
      </c>
      <c r="AH11" s="27" t="n">
        <v>94295.0933682216</v>
      </c>
      <c r="AI11" s="28" t="n">
        <v>0.136219868160258</v>
      </c>
      <c r="AJ11" s="29"/>
      <c r="AK11" s="26" t="n">
        <v>107263.513257</v>
      </c>
      <c r="AL11" s="27" t="n">
        <v>101227.984637566</v>
      </c>
      <c r="AM11" s="28" t="n">
        <v>0.059623123398567</v>
      </c>
      <c r="AN11" s="29"/>
      <c r="AO11" s="26" t="n">
        <v>93426.649739</v>
      </c>
      <c r="AP11" s="27" t="n">
        <v>85141.879149905</v>
      </c>
      <c r="AQ11" s="28" t="n">
        <v>0.0973054702552245</v>
      </c>
      <c r="AR11" s="29"/>
      <c r="AS11" s="26" t="n">
        <v>107970.783123</v>
      </c>
      <c r="AT11" s="27" t="n">
        <v>89136.664022</v>
      </c>
      <c r="AU11" s="28" t="n">
        <v>0.211294861745684</v>
      </c>
      <c r="AV11" s="29"/>
      <c r="AW11" s="26" t="n">
        <v>148921.099245</v>
      </c>
      <c r="AX11" s="27" t="n">
        <v>113525.929722</v>
      </c>
      <c r="AY11" s="28" t="n">
        <v>0.311780485829757</v>
      </c>
      <c r="AZ11" s="29"/>
    </row>
    <row r="12" s="37" customFormat="true" ht="15" hidden="false" customHeight="true" outlineLevel="1" collapsed="false">
      <c r="B12" s="38"/>
      <c r="C12" s="2" t="s">
        <v>119</v>
      </c>
      <c r="D12" s="2" t="s">
        <v>22</v>
      </c>
      <c r="E12" s="30" t="n">
        <v>1404.26454704003</v>
      </c>
      <c r="F12" s="31" t="n">
        <v>2639.1532707904</v>
      </c>
      <c r="G12" s="28" t="n">
        <v>-0.467910953644815</v>
      </c>
      <c r="H12" s="29"/>
      <c r="I12" s="30" t="n">
        <v>1489.24948915064</v>
      </c>
      <c r="J12" s="31" t="n">
        <v>2237.61190913062</v>
      </c>
      <c r="K12" s="28" t="n">
        <v>-0.334446923939881</v>
      </c>
      <c r="L12" s="29"/>
      <c r="M12" s="30" t="n">
        <v>1807</v>
      </c>
      <c r="N12" s="31" t="n">
        <v>3545.94363936605</v>
      </c>
      <c r="O12" s="28" t="n">
        <v>-0.490403631930524</v>
      </c>
      <c r="P12" s="29"/>
      <c r="Q12" s="30" t="n">
        <v>1709</v>
      </c>
      <c r="R12" s="31" t="n">
        <v>2310.9243708269</v>
      </c>
      <c r="S12" s="28" t="n">
        <v>-0.260469091254387</v>
      </c>
      <c r="T12" s="29"/>
      <c r="U12" s="30" t="n">
        <v>1995.9</v>
      </c>
      <c r="V12" s="31" t="n">
        <v>1888.65883303905</v>
      </c>
      <c r="W12" s="28" t="n">
        <v>0.0567816511298603</v>
      </c>
      <c r="X12" s="29"/>
      <c r="Y12" s="30" t="n">
        <v>2390</v>
      </c>
      <c r="Z12" s="31" t="n">
        <v>2278.17117161617</v>
      </c>
      <c r="AA12" s="28" t="n">
        <v>0.0490871053839648</v>
      </c>
      <c r="AB12" s="29"/>
      <c r="AC12" s="30" t="n">
        <v>2132</v>
      </c>
      <c r="AD12" s="31" t="n">
        <v>1932.10165738505</v>
      </c>
      <c r="AE12" s="28" t="n">
        <v>0.103461607131739</v>
      </c>
      <c r="AF12" s="29"/>
      <c r="AG12" s="30" t="n">
        <v>2211</v>
      </c>
      <c r="AH12" s="31" t="n">
        <v>1940.3013233446</v>
      </c>
      <c r="AI12" s="28" t="n">
        <v>0.13951373088216</v>
      </c>
      <c r="AJ12" s="29"/>
      <c r="AK12" s="30" t="n">
        <v>2388.05</v>
      </c>
      <c r="AL12" s="31" t="n">
        <v>2550.74812041364</v>
      </c>
      <c r="AM12" s="28" t="n">
        <v>-0.0637844713523718</v>
      </c>
      <c r="AN12" s="29"/>
      <c r="AO12" s="30" t="n">
        <v>1880</v>
      </c>
      <c r="AP12" s="31" t="n">
        <v>2083.05132362553</v>
      </c>
      <c r="AQ12" s="28" t="n">
        <v>-0.0974778303935986</v>
      </c>
      <c r="AR12" s="29"/>
      <c r="AS12" s="30" t="n">
        <v>2199</v>
      </c>
      <c r="AT12" s="31" t="n">
        <v>2348.16659640464</v>
      </c>
      <c r="AU12" s="28" t="n">
        <v>-0.0635247075880546</v>
      </c>
      <c r="AV12" s="29"/>
      <c r="AW12" s="30" t="n">
        <v>2261</v>
      </c>
      <c r="AX12" s="31" t="n">
        <v>2037.50070050915</v>
      </c>
      <c r="AY12" s="28" t="n">
        <v>0.109692870012267</v>
      </c>
      <c r="AZ12" s="29"/>
    </row>
    <row r="13" s="37" customFormat="true" ht="15" hidden="false" customHeight="true" outlineLevel="1" collapsed="false">
      <c r="B13" s="38"/>
      <c r="C13" s="2" t="s">
        <v>119</v>
      </c>
      <c r="D13" s="2" t="s">
        <v>23</v>
      </c>
      <c r="E13" s="30" t="n">
        <v>151163.467473968</v>
      </c>
      <c r="F13" s="31" t="n">
        <v>298976.866676729</v>
      </c>
      <c r="G13" s="28" t="n">
        <v>-0.494397445681259</v>
      </c>
      <c r="H13" s="29"/>
      <c r="I13" s="30" t="n">
        <v>166512.333121245</v>
      </c>
      <c r="J13" s="31" t="n">
        <v>318326.039928169</v>
      </c>
      <c r="K13" s="28" t="n">
        <v>-0.47691262342591</v>
      </c>
      <c r="L13" s="29"/>
      <c r="M13" s="30" t="n">
        <v>150545.239082958</v>
      </c>
      <c r="N13" s="31" t="n">
        <v>265586.744136215</v>
      </c>
      <c r="O13" s="28" t="n">
        <v>-0.433159815364334</v>
      </c>
      <c r="P13" s="29"/>
      <c r="Q13" s="30" t="n">
        <v>142763.946880302</v>
      </c>
      <c r="R13" s="31" t="n">
        <v>219242.623836746</v>
      </c>
      <c r="S13" s="28" t="n">
        <v>-0.34883124283986</v>
      </c>
      <c r="T13" s="29"/>
      <c r="U13" s="30" t="n">
        <v>156741.031376013</v>
      </c>
      <c r="V13" s="31" t="n">
        <v>203455.215419574</v>
      </c>
      <c r="W13" s="28" t="n">
        <v>-0.229604259331593</v>
      </c>
      <c r="X13" s="29"/>
      <c r="Y13" s="30" t="n">
        <v>169186.643760552</v>
      </c>
      <c r="Z13" s="31" t="n">
        <v>205657.303557298</v>
      </c>
      <c r="AA13" s="28" t="n">
        <v>-0.17733705132716</v>
      </c>
      <c r="AB13" s="29"/>
      <c r="AC13" s="30" t="n">
        <v>160952.216713321</v>
      </c>
      <c r="AD13" s="31" t="n">
        <v>177058.324565422</v>
      </c>
      <c r="AE13" s="28" t="n">
        <v>-0.090964985078405</v>
      </c>
      <c r="AF13" s="29"/>
      <c r="AG13" s="30" t="n">
        <v>167134.769406004</v>
      </c>
      <c r="AH13" s="31" t="n">
        <v>178948.723233668</v>
      </c>
      <c r="AI13" s="28" t="n">
        <v>-0.0660186539148267</v>
      </c>
      <c r="AJ13" s="29"/>
      <c r="AK13" s="30" t="n">
        <v>138650.14720692</v>
      </c>
      <c r="AL13" s="31" t="n">
        <v>150089.699703661</v>
      </c>
      <c r="AM13" s="28" t="n">
        <v>-0.0762181050353706</v>
      </c>
      <c r="AN13" s="29"/>
      <c r="AO13" s="30" t="n">
        <v>142486.729171027</v>
      </c>
      <c r="AP13" s="31" t="n">
        <v>148203.057027641</v>
      </c>
      <c r="AQ13" s="28" t="n">
        <v>-0.0385709173026582</v>
      </c>
      <c r="AR13" s="29"/>
      <c r="AS13" s="30" t="n">
        <v>147298.810752127</v>
      </c>
      <c r="AT13" s="31" t="n">
        <v>146435.668188215</v>
      </c>
      <c r="AU13" s="28" t="n">
        <v>0.00589434647030805</v>
      </c>
      <c r="AV13" s="29"/>
      <c r="AW13" s="30" t="n">
        <v>164576.6680155</v>
      </c>
      <c r="AX13" s="31" t="n">
        <v>167249.304456224</v>
      </c>
      <c r="AY13" s="28" t="n">
        <v>-0.0159799554886819</v>
      </c>
      <c r="AZ13" s="29"/>
    </row>
    <row r="14" customFormat="false" ht="15" hidden="false" customHeight="true" outlineLevel="0" collapsed="false">
      <c r="C14" s="2" t="s">
        <v>120</v>
      </c>
      <c r="E14" s="39" t="n">
        <v>207926.766150754</v>
      </c>
      <c r="F14" s="40" t="n">
        <v>392624.260012612</v>
      </c>
      <c r="G14" s="28" t="n">
        <v>-0.47041793560063</v>
      </c>
      <c r="H14" s="28"/>
      <c r="I14" s="39" t="n">
        <v>232375.55511516</v>
      </c>
      <c r="J14" s="40" t="n">
        <v>419638.37576587</v>
      </c>
      <c r="K14" s="28" t="n">
        <v>-0.446248082790194</v>
      </c>
      <c r="L14" s="28"/>
      <c r="M14" s="39" t="n">
        <v>210402.641172534</v>
      </c>
      <c r="N14" s="40" t="n">
        <v>327513.146623041</v>
      </c>
      <c r="O14" s="28" t="n">
        <v>-0.357574975716312</v>
      </c>
      <c r="P14" s="28"/>
      <c r="Q14" s="39" t="n">
        <v>201616.396136776</v>
      </c>
      <c r="R14" s="40" t="n">
        <v>268501.546436534</v>
      </c>
      <c r="S14" s="28" t="n">
        <v>-0.249105270295222</v>
      </c>
      <c r="T14" s="28"/>
      <c r="U14" s="39" t="n">
        <v>222547.063206706</v>
      </c>
      <c r="V14" s="40" t="n">
        <v>258408.882309016</v>
      </c>
      <c r="W14" s="28" t="n">
        <v>-0.138779359215002</v>
      </c>
      <c r="X14" s="28"/>
      <c r="Y14" s="39" t="n">
        <v>236240.208292629</v>
      </c>
      <c r="Z14" s="40" t="n">
        <v>261647.750519955</v>
      </c>
      <c r="AA14" s="28" t="n">
        <v>-0.0971059073767533</v>
      </c>
      <c r="AB14" s="28"/>
      <c r="AC14" s="39" t="n">
        <v>226000.514432543</v>
      </c>
      <c r="AD14" s="40" t="n">
        <v>225228.649518974</v>
      </c>
      <c r="AE14" s="28" t="n">
        <v>0.00342702811217543</v>
      </c>
      <c r="AF14" s="28"/>
      <c r="AG14" s="39" t="n">
        <v>229009.335671725</v>
      </c>
      <c r="AH14" s="40" t="n">
        <v>228497.336816245</v>
      </c>
      <c r="AI14" s="28" t="n">
        <v>0.00224072132574773</v>
      </c>
      <c r="AJ14" s="28"/>
      <c r="AK14" s="39" t="n">
        <v>192564.567538576</v>
      </c>
      <c r="AL14" s="40" t="n">
        <v>190891.977863587</v>
      </c>
      <c r="AM14" s="28" t="n">
        <v>0.00876196943270423</v>
      </c>
      <c r="AN14" s="28"/>
      <c r="AO14" s="39" t="n">
        <v>203006.802742625</v>
      </c>
      <c r="AP14" s="40" t="n">
        <v>194641.965888915</v>
      </c>
      <c r="AQ14" s="28" t="n">
        <v>0.0429755053875914</v>
      </c>
      <c r="AR14" s="28"/>
      <c r="AS14" s="39" t="n">
        <v>210541.339426768</v>
      </c>
      <c r="AT14" s="40" t="n">
        <v>195433.401527113</v>
      </c>
      <c r="AU14" s="28" t="n">
        <v>0.0773047891588736</v>
      </c>
      <c r="AV14" s="28"/>
      <c r="AW14" s="39" t="n">
        <v>236272.563710476</v>
      </c>
      <c r="AX14" s="40" t="n">
        <v>224311.302812632</v>
      </c>
      <c r="AY14" s="28" t="n">
        <v>0.0533243788782048</v>
      </c>
      <c r="AZ14" s="28"/>
    </row>
    <row r="15" s="41" customFormat="true" ht="15" hidden="false" customHeight="true" outlineLevel="1" collapsed="false">
      <c r="B15" s="42"/>
      <c r="C15" s="2" t="s">
        <v>121</v>
      </c>
      <c r="D15" s="2" t="s">
        <v>21</v>
      </c>
      <c r="E15" s="43" t="n">
        <v>59745.078172</v>
      </c>
      <c r="F15" s="44" t="n">
        <v>95375.182234</v>
      </c>
      <c r="G15" s="28" t="n">
        <v>-0.373578358933907</v>
      </c>
      <c r="H15" s="28"/>
      <c r="I15" s="43" t="n">
        <v>71010.787639</v>
      </c>
      <c r="J15" s="44" t="n">
        <v>103749.758623</v>
      </c>
      <c r="K15" s="28" t="n">
        <v>-0.315557080985268</v>
      </c>
      <c r="L15" s="28"/>
      <c r="M15" s="43" t="n">
        <v>65123.912053</v>
      </c>
      <c r="N15" s="44" t="n">
        <v>65430.0667843</v>
      </c>
      <c r="O15" s="28" t="n">
        <v>-0.00467911384393492</v>
      </c>
      <c r="P15" s="28"/>
      <c r="Q15" s="43" t="n">
        <v>63589.4335388</v>
      </c>
      <c r="R15" s="44" t="n">
        <v>51878.832247</v>
      </c>
      <c r="S15" s="28" t="n">
        <v>0.225729855214256</v>
      </c>
      <c r="T15" s="28"/>
      <c r="U15" s="43" t="n">
        <v>70246.318005</v>
      </c>
      <c r="V15" s="44" t="n">
        <v>57198.874503</v>
      </c>
      <c r="W15" s="28" t="n">
        <v>0.228106647471108</v>
      </c>
      <c r="X15" s="28"/>
      <c r="Y15" s="43" t="n">
        <v>71867.199675</v>
      </c>
      <c r="Z15" s="44" t="n">
        <v>58776.2046893817</v>
      </c>
      <c r="AA15" s="28" t="n">
        <v>0.22272610242191</v>
      </c>
      <c r="AB15" s="28"/>
      <c r="AC15" s="43" t="n">
        <v>69833.212897</v>
      </c>
      <c r="AD15" s="44" t="n">
        <v>50841.5182963826</v>
      </c>
      <c r="AE15" s="28" t="n">
        <v>0.373546959984644</v>
      </c>
      <c r="AF15" s="28"/>
      <c r="AG15" s="43" t="n">
        <v>67891.958555</v>
      </c>
      <c r="AH15" s="44" t="n">
        <v>53651.6933682216</v>
      </c>
      <c r="AI15" s="28" t="n">
        <v>0.265420610101619</v>
      </c>
      <c r="AJ15" s="28"/>
      <c r="AK15" s="43" t="n">
        <v>59489.513257</v>
      </c>
      <c r="AL15" s="44" t="n">
        <v>47844.6846375661</v>
      </c>
      <c r="AM15" s="28" t="n">
        <v>0.243388136166974</v>
      </c>
      <c r="AN15" s="28"/>
      <c r="AO15" s="43" t="n">
        <v>64319.249739</v>
      </c>
      <c r="AP15" s="44" t="n">
        <v>50657.6418096964</v>
      </c>
      <c r="AQ15" s="28" t="n">
        <v>0.269685035490314</v>
      </c>
      <c r="AR15" s="28"/>
      <c r="AS15" s="43" t="n">
        <v>68452.783123</v>
      </c>
      <c r="AT15" s="44" t="n">
        <v>53102.464022</v>
      </c>
      <c r="AU15" s="28" t="n">
        <v>0.289069808411159</v>
      </c>
      <c r="AV15" s="28"/>
      <c r="AW15" s="43" t="n">
        <v>76998.799245</v>
      </c>
      <c r="AX15" s="44" t="n">
        <v>61662.329722</v>
      </c>
      <c r="AY15" s="28" t="n">
        <v>0.248716997754437</v>
      </c>
      <c r="AZ15" s="28"/>
    </row>
    <row r="16" s="41" customFormat="true" ht="15" hidden="false" customHeight="true" outlineLevel="1" collapsed="false">
      <c r="B16" s="42"/>
      <c r="C16" s="2" t="s">
        <v>122</v>
      </c>
      <c r="D16" s="2" t="s">
        <v>22</v>
      </c>
      <c r="E16" s="47" t="s">
        <v>40</v>
      </c>
      <c r="F16" s="48" t="s">
        <v>40</v>
      </c>
      <c r="G16" s="49" t="s">
        <v>40</v>
      </c>
      <c r="H16" s="28"/>
      <c r="I16" s="47" t="s">
        <v>40</v>
      </c>
      <c r="J16" s="48" t="s">
        <v>40</v>
      </c>
      <c r="K16" s="49" t="s">
        <v>40</v>
      </c>
      <c r="L16" s="28"/>
      <c r="M16" s="47" t="s">
        <v>40</v>
      </c>
      <c r="N16" s="48" t="s">
        <v>40</v>
      </c>
      <c r="O16" s="49" t="s">
        <v>40</v>
      </c>
      <c r="P16" s="28"/>
      <c r="Q16" s="47" t="s">
        <v>40</v>
      </c>
      <c r="R16" s="48" t="s">
        <v>40</v>
      </c>
      <c r="S16" s="49" t="s">
        <v>40</v>
      </c>
      <c r="T16" s="28"/>
      <c r="U16" s="47" t="s">
        <v>40</v>
      </c>
      <c r="V16" s="48" t="s">
        <v>40</v>
      </c>
      <c r="W16" s="49" t="s">
        <v>40</v>
      </c>
      <c r="X16" s="28"/>
      <c r="Y16" s="47" t="s">
        <v>40</v>
      </c>
      <c r="Z16" s="48" t="s">
        <v>40</v>
      </c>
      <c r="AA16" s="49" t="s">
        <v>40</v>
      </c>
      <c r="AB16" s="28"/>
      <c r="AC16" s="47" t="s">
        <v>40</v>
      </c>
      <c r="AD16" s="48" t="s">
        <v>40</v>
      </c>
      <c r="AE16" s="49" t="s">
        <v>40</v>
      </c>
      <c r="AF16" s="28"/>
      <c r="AG16" s="47" t="s">
        <v>40</v>
      </c>
      <c r="AH16" s="48" t="s">
        <v>40</v>
      </c>
      <c r="AI16" s="49" t="s">
        <v>40</v>
      </c>
      <c r="AJ16" s="28"/>
      <c r="AK16" s="47" t="s">
        <v>40</v>
      </c>
      <c r="AL16" s="48" t="s">
        <v>40</v>
      </c>
      <c r="AM16" s="49" t="s">
        <v>40</v>
      </c>
      <c r="AN16" s="28"/>
      <c r="AO16" s="47" t="s">
        <v>40</v>
      </c>
      <c r="AP16" s="48" t="s">
        <v>40</v>
      </c>
      <c r="AQ16" s="49" t="s">
        <v>40</v>
      </c>
      <c r="AR16" s="28"/>
      <c r="AS16" s="47" t="s">
        <v>40</v>
      </c>
      <c r="AT16" s="48" t="s">
        <v>40</v>
      </c>
      <c r="AU16" s="49" t="s">
        <v>40</v>
      </c>
      <c r="AV16" s="28"/>
      <c r="AW16" s="47" t="s">
        <v>40</v>
      </c>
      <c r="AX16" s="48" t="s">
        <v>40</v>
      </c>
      <c r="AY16" s="49" t="s">
        <v>40</v>
      </c>
      <c r="AZ16" s="28"/>
    </row>
    <row r="17" s="41" customFormat="true" ht="15" hidden="false" customHeight="true" outlineLevel="1" collapsed="false">
      <c r="B17" s="42"/>
      <c r="C17" s="2" t="s">
        <v>123</v>
      </c>
      <c r="D17" s="2" t="s">
        <v>23</v>
      </c>
      <c r="E17" s="43" t="n">
        <v>148132.687978754</v>
      </c>
      <c r="F17" s="44" t="n">
        <v>297112.822669506</v>
      </c>
      <c r="G17" s="28" t="n">
        <v>-0.501426136213818</v>
      </c>
      <c r="H17" s="28"/>
      <c r="I17" s="43" t="n">
        <v>161327.76747616</v>
      </c>
      <c r="J17" s="44" t="n">
        <v>315771.039771038</v>
      </c>
      <c r="K17" s="28" t="n">
        <v>-0.489098912955614</v>
      </c>
      <c r="L17" s="28"/>
      <c r="M17" s="43" t="n">
        <v>145242.729119534</v>
      </c>
      <c r="N17" s="44" t="n">
        <v>261917.136199375</v>
      </c>
      <c r="O17" s="28" t="n">
        <v>-0.44546305282991</v>
      </c>
      <c r="P17" s="28"/>
      <c r="Q17" s="43" t="n">
        <v>137994.962597976</v>
      </c>
      <c r="R17" s="44" t="n">
        <v>216575.489818707</v>
      </c>
      <c r="S17" s="28" t="n">
        <v>-0.362832042012278</v>
      </c>
      <c r="T17" s="28"/>
      <c r="U17" s="43" t="n">
        <v>152259.745201706</v>
      </c>
      <c r="V17" s="44" t="n">
        <v>201159.348972977</v>
      </c>
      <c r="W17" s="28" t="n">
        <v>-0.243088894555133</v>
      </c>
      <c r="X17" s="28"/>
      <c r="Y17" s="43" t="n">
        <v>164335.008617629</v>
      </c>
      <c r="Z17" s="44" t="n">
        <v>202792.793445605</v>
      </c>
      <c r="AA17" s="28" t="n">
        <v>-0.189640786413311</v>
      </c>
      <c r="AB17" s="28"/>
      <c r="AC17" s="43" t="n">
        <v>156115.301535543</v>
      </c>
      <c r="AD17" s="44" t="n">
        <v>174319.483966202</v>
      </c>
      <c r="AE17" s="28" t="n">
        <v>-0.104429992657552</v>
      </c>
      <c r="AF17" s="28"/>
      <c r="AG17" s="43" t="n">
        <v>161072.377116725</v>
      </c>
      <c r="AH17" s="44" t="n">
        <v>174816.985747884</v>
      </c>
      <c r="AI17" s="28" t="n">
        <v>-0.078622844183921</v>
      </c>
      <c r="AJ17" s="28"/>
      <c r="AK17" s="43" t="n">
        <v>133032.004281576</v>
      </c>
      <c r="AL17" s="44" t="n">
        <v>143007.758284442</v>
      </c>
      <c r="AM17" s="28" t="n">
        <v>-0.0697567329390951</v>
      </c>
      <c r="AN17" s="28"/>
      <c r="AO17" s="43" t="n">
        <v>138636.553003625</v>
      </c>
      <c r="AP17" s="44" t="n">
        <v>143946.655708867</v>
      </c>
      <c r="AQ17" s="28" t="n">
        <v>-0.036889378770852</v>
      </c>
      <c r="AR17" s="28"/>
      <c r="AS17" s="43" t="n">
        <v>142008.556303768</v>
      </c>
      <c r="AT17" s="44" t="n">
        <v>142288.201348022</v>
      </c>
      <c r="AU17" s="28" t="n">
        <v>-0.00196534246412563</v>
      </c>
      <c r="AV17" s="28"/>
      <c r="AW17" s="43" t="n">
        <v>159199.764465476</v>
      </c>
      <c r="AX17" s="44" t="n">
        <v>162585.0359501</v>
      </c>
      <c r="AY17" s="28" t="n">
        <v>-0.0208215440298103</v>
      </c>
      <c r="AZ17" s="28"/>
    </row>
    <row r="18" customFormat="false" ht="15" hidden="false" customHeight="true" outlineLevel="0" collapsed="false">
      <c r="C18" s="2" t="s">
        <v>124</v>
      </c>
      <c r="E18" s="39" t="n">
        <v>796.964547040033</v>
      </c>
      <c r="F18" s="40" t="n">
        <v>1938.27816168425</v>
      </c>
      <c r="G18" s="28" t="n">
        <v>-0.588828599117313</v>
      </c>
      <c r="H18" s="28"/>
      <c r="I18" s="39" t="n">
        <v>784.049489150641</v>
      </c>
      <c r="J18" s="40" t="n">
        <v>1843.06453729912</v>
      </c>
      <c r="K18" s="28" t="n">
        <v>-0.57459466378773</v>
      </c>
      <c r="L18" s="28"/>
      <c r="M18" s="39" t="n">
        <v>707</v>
      </c>
      <c r="N18" s="40" t="n">
        <v>2275.5</v>
      </c>
      <c r="O18" s="28" t="n">
        <v>-0.689299055152714</v>
      </c>
      <c r="P18" s="28"/>
      <c r="Q18" s="39" t="n">
        <v>696.9</v>
      </c>
      <c r="R18" s="40" t="n">
        <v>886</v>
      </c>
      <c r="S18" s="28" t="n">
        <v>-0.213431151241535</v>
      </c>
      <c r="T18" s="28"/>
      <c r="U18" s="39" t="n">
        <v>1028.7</v>
      </c>
      <c r="V18" s="40" t="n">
        <v>555.4</v>
      </c>
      <c r="W18" s="28" t="n">
        <v>0.852178610010803</v>
      </c>
      <c r="X18" s="28"/>
      <c r="Y18" s="39" t="n">
        <v>1032.2</v>
      </c>
      <c r="Z18" s="40" t="n">
        <v>507.41878664794</v>
      </c>
      <c r="AA18" s="28" t="n">
        <v>1.03421715387958</v>
      </c>
      <c r="AB18" s="28"/>
      <c r="AC18" s="39" t="n">
        <v>606.6</v>
      </c>
      <c r="AD18" s="40" t="n">
        <v>875.054400995185</v>
      </c>
      <c r="AE18" s="28" t="n">
        <v>-0.306785956038706</v>
      </c>
      <c r="AF18" s="28"/>
      <c r="AG18" s="39" t="n">
        <v>1271.9</v>
      </c>
      <c r="AH18" s="40" t="n">
        <v>577.043623205515</v>
      </c>
      <c r="AI18" s="28" t="n">
        <v>1.20416611301328</v>
      </c>
      <c r="AJ18" s="28"/>
      <c r="AK18" s="39" t="n">
        <v>889.4</v>
      </c>
      <c r="AL18" s="40" t="n">
        <v>914.013178835478</v>
      </c>
      <c r="AM18" s="28" t="n">
        <v>-0.0269286914077508</v>
      </c>
      <c r="AN18" s="28"/>
      <c r="AO18" s="39" t="n">
        <v>874.4</v>
      </c>
      <c r="AP18" s="40" t="n">
        <v>1566.62029348278</v>
      </c>
      <c r="AQ18" s="28" t="n">
        <v>-0.441855819411029</v>
      </c>
      <c r="AR18" s="28"/>
      <c r="AS18" s="39" t="n">
        <v>711.4</v>
      </c>
      <c r="AT18" s="40" t="n">
        <v>853.63043931297</v>
      </c>
      <c r="AU18" s="28" t="n">
        <v>-0.166618284403543</v>
      </c>
      <c r="AV18" s="28"/>
      <c r="AW18" s="39" t="n">
        <v>1024.3</v>
      </c>
      <c r="AX18" s="40" t="n">
        <v>842.963559976948</v>
      </c>
      <c r="AY18" s="28" t="n">
        <v>0.215117768587779</v>
      </c>
      <c r="AZ18" s="28"/>
    </row>
    <row r="19" s="41" customFormat="true" ht="15" hidden="false" customHeight="true" outlineLevel="1" collapsed="false">
      <c r="B19" s="42"/>
      <c r="C19" s="2" t="s">
        <v>122</v>
      </c>
      <c r="D19" s="2" t="s">
        <v>21</v>
      </c>
      <c r="E19" s="47" t="s">
        <v>40</v>
      </c>
      <c r="F19" s="48" t="s">
        <v>40</v>
      </c>
      <c r="G19" s="49" t="s">
        <v>40</v>
      </c>
      <c r="H19" s="28"/>
      <c r="I19" s="47" t="s">
        <v>40</v>
      </c>
      <c r="J19" s="48" t="s">
        <v>40</v>
      </c>
      <c r="K19" s="49" t="s">
        <v>40</v>
      </c>
      <c r="L19" s="28"/>
      <c r="M19" s="47" t="s">
        <v>40</v>
      </c>
      <c r="N19" s="48" t="s">
        <v>40</v>
      </c>
      <c r="O19" s="49" t="s">
        <v>40</v>
      </c>
      <c r="P19" s="28"/>
      <c r="Q19" s="47" t="s">
        <v>40</v>
      </c>
      <c r="R19" s="48" t="s">
        <v>40</v>
      </c>
      <c r="S19" s="49" t="s">
        <v>40</v>
      </c>
      <c r="T19" s="28"/>
      <c r="U19" s="47" t="s">
        <v>40</v>
      </c>
      <c r="V19" s="48" t="s">
        <v>40</v>
      </c>
      <c r="W19" s="49" t="s">
        <v>40</v>
      </c>
      <c r="X19" s="28"/>
      <c r="Y19" s="47" t="s">
        <v>40</v>
      </c>
      <c r="Z19" s="48" t="s">
        <v>40</v>
      </c>
      <c r="AA19" s="49" t="s">
        <v>40</v>
      </c>
      <c r="AB19" s="28"/>
      <c r="AC19" s="47" t="s">
        <v>40</v>
      </c>
      <c r="AD19" s="48" t="s">
        <v>40</v>
      </c>
      <c r="AE19" s="49" t="s">
        <v>40</v>
      </c>
      <c r="AF19" s="28"/>
      <c r="AG19" s="47" t="s">
        <v>40</v>
      </c>
      <c r="AH19" s="48" t="s">
        <v>40</v>
      </c>
      <c r="AI19" s="49" t="s">
        <v>40</v>
      </c>
      <c r="AJ19" s="28"/>
      <c r="AK19" s="47" t="s">
        <v>40</v>
      </c>
      <c r="AL19" s="48" t="s">
        <v>40</v>
      </c>
      <c r="AM19" s="49" t="s">
        <v>40</v>
      </c>
      <c r="AN19" s="28"/>
      <c r="AO19" s="47" t="s">
        <v>40</v>
      </c>
      <c r="AP19" s="48" t="s">
        <v>40</v>
      </c>
      <c r="AQ19" s="49" t="s">
        <v>40</v>
      </c>
      <c r="AR19" s="28"/>
      <c r="AS19" s="47" t="s">
        <v>40</v>
      </c>
      <c r="AT19" s="48" t="s">
        <v>40</v>
      </c>
      <c r="AU19" s="49" t="s">
        <v>40</v>
      </c>
      <c r="AV19" s="28"/>
      <c r="AW19" s="47" t="s">
        <v>40</v>
      </c>
      <c r="AX19" s="48" t="s">
        <v>40</v>
      </c>
      <c r="AY19" s="49" t="s">
        <v>40</v>
      </c>
      <c r="AZ19" s="28"/>
    </row>
    <row r="20" s="41" customFormat="true" ht="15" hidden="false" customHeight="true" outlineLevel="1" collapsed="false">
      <c r="B20" s="42"/>
      <c r="C20" s="2" t="s">
        <v>122</v>
      </c>
      <c r="D20" s="2" t="s">
        <v>22</v>
      </c>
      <c r="E20" s="47" t="s">
        <v>40</v>
      </c>
      <c r="F20" s="48" t="s">
        <v>40</v>
      </c>
      <c r="G20" s="49" t="s">
        <v>40</v>
      </c>
      <c r="H20" s="28"/>
      <c r="I20" s="47" t="s">
        <v>40</v>
      </c>
      <c r="J20" s="48" t="s">
        <v>40</v>
      </c>
      <c r="K20" s="49" t="s">
        <v>40</v>
      </c>
      <c r="L20" s="28"/>
      <c r="M20" s="47" t="s">
        <v>40</v>
      </c>
      <c r="N20" s="48" t="s">
        <v>40</v>
      </c>
      <c r="O20" s="49" t="s">
        <v>40</v>
      </c>
      <c r="P20" s="28"/>
      <c r="Q20" s="47" t="s">
        <v>40</v>
      </c>
      <c r="R20" s="48" t="s">
        <v>40</v>
      </c>
      <c r="S20" s="49" t="s">
        <v>40</v>
      </c>
      <c r="T20" s="28"/>
      <c r="U20" s="47" t="s">
        <v>40</v>
      </c>
      <c r="V20" s="48" t="s">
        <v>40</v>
      </c>
      <c r="W20" s="49" t="s">
        <v>40</v>
      </c>
      <c r="X20" s="28"/>
      <c r="Y20" s="47" t="s">
        <v>40</v>
      </c>
      <c r="Z20" s="48" t="s">
        <v>40</v>
      </c>
      <c r="AA20" s="49" t="s">
        <v>40</v>
      </c>
      <c r="AB20" s="28"/>
      <c r="AC20" s="47" t="s">
        <v>40</v>
      </c>
      <c r="AD20" s="48" t="s">
        <v>40</v>
      </c>
      <c r="AE20" s="49" t="s">
        <v>40</v>
      </c>
      <c r="AF20" s="28"/>
      <c r="AG20" s="47" t="s">
        <v>40</v>
      </c>
      <c r="AH20" s="48" t="s">
        <v>40</v>
      </c>
      <c r="AI20" s="49" t="s">
        <v>40</v>
      </c>
      <c r="AJ20" s="28"/>
      <c r="AK20" s="47" t="s">
        <v>40</v>
      </c>
      <c r="AL20" s="48" t="s">
        <v>40</v>
      </c>
      <c r="AM20" s="49" t="s">
        <v>40</v>
      </c>
      <c r="AN20" s="28"/>
      <c r="AO20" s="47" t="s">
        <v>40</v>
      </c>
      <c r="AP20" s="48" t="s">
        <v>40</v>
      </c>
      <c r="AQ20" s="49" t="s">
        <v>40</v>
      </c>
      <c r="AR20" s="28"/>
      <c r="AS20" s="47" t="s">
        <v>40</v>
      </c>
      <c r="AT20" s="48" t="s">
        <v>40</v>
      </c>
      <c r="AU20" s="49" t="s">
        <v>40</v>
      </c>
      <c r="AV20" s="28"/>
      <c r="AW20" s="47" t="s">
        <v>40</v>
      </c>
      <c r="AX20" s="48" t="s">
        <v>40</v>
      </c>
      <c r="AY20" s="49" t="s">
        <v>40</v>
      </c>
      <c r="AZ20" s="28"/>
    </row>
    <row r="21" s="41" customFormat="true" ht="15" hidden="false" customHeight="true" outlineLevel="1" collapsed="false">
      <c r="B21" s="42"/>
      <c r="C21" s="2" t="s">
        <v>122</v>
      </c>
      <c r="D21" s="2" t="s">
        <v>23</v>
      </c>
      <c r="E21" s="47" t="s">
        <v>40</v>
      </c>
      <c r="F21" s="48" t="s">
        <v>40</v>
      </c>
      <c r="G21" s="49" t="s">
        <v>40</v>
      </c>
      <c r="H21" s="28"/>
      <c r="I21" s="47" t="s">
        <v>40</v>
      </c>
      <c r="J21" s="48" t="s">
        <v>40</v>
      </c>
      <c r="K21" s="49" t="s">
        <v>40</v>
      </c>
      <c r="L21" s="28"/>
      <c r="M21" s="47" t="s">
        <v>40</v>
      </c>
      <c r="N21" s="48" t="s">
        <v>40</v>
      </c>
      <c r="O21" s="49" t="s">
        <v>40</v>
      </c>
      <c r="P21" s="28"/>
      <c r="Q21" s="47" t="s">
        <v>40</v>
      </c>
      <c r="R21" s="48" t="s">
        <v>40</v>
      </c>
      <c r="S21" s="49" t="s">
        <v>40</v>
      </c>
      <c r="T21" s="28"/>
      <c r="U21" s="47" t="s">
        <v>40</v>
      </c>
      <c r="V21" s="48" t="s">
        <v>40</v>
      </c>
      <c r="W21" s="49" t="s">
        <v>40</v>
      </c>
      <c r="X21" s="28"/>
      <c r="Y21" s="47" t="s">
        <v>40</v>
      </c>
      <c r="Z21" s="48" t="s">
        <v>40</v>
      </c>
      <c r="AA21" s="49" t="s">
        <v>40</v>
      </c>
      <c r="AB21" s="28"/>
      <c r="AC21" s="47" t="s">
        <v>40</v>
      </c>
      <c r="AD21" s="48" t="s">
        <v>40</v>
      </c>
      <c r="AE21" s="49" t="s">
        <v>40</v>
      </c>
      <c r="AF21" s="28"/>
      <c r="AG21" s="47" t="s">
        <v>40</v>
      </c>
      <c r="AH21" s="48" t="s">
        <v>40</v>
      </c>
      <c r="AI21" s="49" t="s">
        <v>40</v>
      </c>
      <c r="AJ21" s="28"/>
      <c r="AK21" s="47" t="s">
        <v>40</v>
      </c>
      <c r="AL21" s="48" t="s">
        <v>40</v>
      </c>
      <c r="AM21" s="49" t="s">
        <v>40</v>
      </c>
      <c r="AN21" s="28"/>
      <c r="AO21" s="47" t="s">
        <v>40</v>
      </c>
      <c r="AP21" s="48" t="s">
        <v>40</v>
      </c>
      <c r="AQ21" s="49" t="s">
        <v>40</v>
      </c>
      <c r="AR21" s="28"/>
      <c r="AS21" s="47" t="s">
        <v>40</v>
      </c>
      <c r="AT21" s="48" t="s">
        <v>40</v>
      </c>
      <c r="AU21" s="49" t="s">
        <v>40</v>
      </c>
      <c r="AV21" s="28"/>
      <c r="AW21" s="47" t="s">
        <v>40</v>
      </c>
      <c r="AX21" s="48" t="s">
        <v>40</v>
      </c>
      <c r="AY21" s="49" t="s">
        <v>40</v>
      </c>
      <c r="AZ21" s="28"/>
    </row>
    <row r="22" customFormat="false" ht="15" hidden="false" customHeight="true" outlineLevel="0" collapsed="false">
      <c r="C22" s="2" t="s">
        <v>125</v>
      </c>
      <c r="E22" s="39" t="n">
        <v>33650.7794952135</v>
      </c>
      <c r="F22" s="40" t="n">
        <v>34658.8640072228</v>
      </c>
      <c r="G22" s="28" t="n">
        <v>-0.0290859074838471</v>
      </c>
      <c r="H22" s="28"/>
      <c r="I22" s="39" t="n">
        <v>32330.5656450852</v>
      </c>
      <c r="J22" s="40" t="n">
        <v>26605.6701571304</v>
      </c>
      <c r="K22" s="28" t="n">
        <v>0.215175767200906</v>
      </c>
      <c r="L22" s="28"/>
      <c r="M22" s="39" t="n">
        <v>38871.9099634239</v>
      </c>
      <c r="N22" s="40" t="n">
        <v>37598.6079368408</v>
      </c>
      <c r="O22" s="28" t="n">
        <v>0.0338656694078142</v>
      </c>
      <c r="P22" s="28"/>
      <c r="Q22" s="39" t="n">
        <v>39254.9842823261</v>
      </c>
      <c r="R22" s="40" t="n">
        <v>38785.0340180394</v>
      </c>
      <c r="S22" s="28" t="n">
        <v>0.0121167939176769</v>
      </c>
      <c r="T22" s="28"/>
      <c r="U22" s="39" t="n">
        <v>38685.286174307</v>
      </c>
      <c r="V22" s="40" t="n">
        <v>36400.8664465967</v>
      </c>
      <c r="W22" s="28" t="n">
        <v>0.062757289886541</v>
      </c>
      <c r="X22" s="28"/>
      <c r="Y22" s="39" t="n">
        <v>51924.6351429235</v>
      </c>
      <c r="Z22" s="40" t="n">
        <v>41343.5101116926</v>
      </c>
      <c r="AA22" s="28" t="n">
        <v>0.255931946819351</v>
      </c>
      <c r="AB22" s="28"/>
      <c r="AC22" s="39" t="n">
        <v>48101.2151777781</v>
      </c>
      <c r="AD22" s="40" t="n">
        <v>38371.8405992204</v>
      </c>
      <c r="AE22" s="28" t="n">
        <v>0.253555066075078</v>
      </c>
      <c r="AF22" s="28"/>
      <c r="AG22" s="39" t="n">
        <v>46204.4922892789</v>
      </c>
      <c r="AH22" s="40" t="n">
        <v>46109.7374857839</v>
      </c>
      <c r="AI22" s="28" t="n">
        <v>0.0020549846661822</v>
      </c>
      <c r="AJ22" s="28"/>
      <c r="AK22" s="39" t="n">
        <v>54847.7429253439</v>
      </c>
      <c r="AL22" s="40" t="n">
        <v>62062.4414192182</v>
      </c>
      <c r="AM22" s="28" t="n">
        <v>-0.116249028057736</v>
      </c>
      <c r="AN22" s="28"/>
      <c r="AO22" s="39" t="n">
        <v>33912.1761674014</v>
      </c>
      <c r="AP22" s="40" t="n">
        <v>39219.4013187739</v>
      </c>
      <c r="AQ22" s="28" t="n">
        <v>-0.135321421870658</v>
      </c>
      <c r="AR22" s="28"/>
      <c r="AS22" s="39" t="n">
        <v>46215.8544483591</v>
      </c>
      <c r="AT22" s="40" t="n">
        <v>41633.4668401933</v>
      </c>
      <c r="AU22" s="28" t="n">
        <v>0.110065001931135</v>
      </c>
      <c r="AV22" s="28"/>
      <c r="AW22" s="39" t="n">
        <v>78461.9035500239</v>
      </c>
      <c r="AX22" s="40" t="n">
        <v>57658.4685061241</v>
      </c>
      <c r="AY22" s="28" t="n">
        <v>0.360804502493684</v>
      </c>
      <c r="AZ22" s="28"/>
    </row>
    <row r="23" s="41" customFormat="true" ht="15" hidden="false" customHeight="true" outlineLevel="1" collapsed="false">
      <c r="B23" s="42"/>
      <c r="C23" s="2" t="s">
        <v>123</v>
      </c>
      <c r="D23" s="2" t="s">
        <v>21</v>
      </c>
      <c r="E23" s="43" t="n">
        <v>29717</v>
      </c>
      <c r="F23" s="44" t="n">
        <v>31205</v>
      </c>
      <c r="G23" s="28" t="n">
        <v>-0.0476846659189233</v>
      </c>
      <c r="H23" s="28"/>
      <c r="I23" s="43" t="n">
        <v>25979</v>
      </c>
      <c r="J23" s="44" t="n">
        <v>22691</v>
      </c>
      <c r="K23" s="28" t="n">
        <v>0.144903265611917</v>
      </c>
      <c r="L23" s="28"/>
      <c r="M23" s="43" t="n">
        <v>32050.4</v>
      </c>
      <c r="N23" s="44" t="n">
        <v>31840</v>
      </c>
      <c r="O23" s="28" t="n">
        <v>0.00660804020100507</v>
      </c>
      <c r="P23" s="28"/>
      <c r="Q23" s="43" t="n">
        <v>33258</v>
      </c>
      <c r="R23" s="44" t="n">
        <v>34504.2</v>
      </c>
      <c r="S23" s="28" t="n">
        <v>-0.0361173422365972</v>
      </c>
      <c r="T23" s="28"/>
      <c r="U23" s="43" t="n">
        <v>32751</v>
      </c>
      <c r="V23" s="44" t="n">
        <v>32635</v>
      </c>
      <c r="W23" s="28" t="n">
        <v>0.00355446606404167</v>
      </c>
      <c r="X23" s="28"/>
      <c r="Y23" s="43" t="n">
        <v>45225</v>
      </c>
      <c r="Z23" s="44" t="n">
        <v>36618</v>
      </c>
      <c r="AA23" s="28" t="n">
        <v>0.2350483368835</v>
      </c>
      <c r="AB23" s="28"/>
      <c r="AC23" s="43" t="n">
        <v>41622.3</v>
      </c>
      <c r="AD23" s="44" t="n">
        <v>34228</v>
      </c>
      <c r="AE23" s="28" t="n">
        <v>0.216030735070702</v>
      </c>
      <c r="AF23" s="28"/>
      <c r="AG23" s="43" t="n">
        <v>38692.1</v>
      </c>
      <c r="AH23" s="44" t="n">
        <v>40569</v>
      </c>
      <c r="AI23" s="28" t="n">
        <v>-0.0462643890655427</v>
      </c>
      <c r="AJ23" s="28"/>
      <c r="AK23" s="43" t="n">
        <v>47298.6</v>
      </c>
      <c r="AL23" s="44" t="n">
        <v>52896.5</v>
      </c>
      <c r="AM23" s="28" t="n">
        <v>-0.105827417693042</v>
      </c>
      <c r="AN23" s="28"/>
      <c r="AO23" s="43" t="n">
        <v>28695</v>
      </c>
      <c r="AP23" s="44" t="n">
        <v>33406</v>
      </c>
      <c r="AQ23" s="28" t="n">
        <v>-0.141022570795665</v>
      </c>
      <c r="AR23" s="28"/>
      <c r="AS23" s="43" t="n">
        <v>39159.6</v>
      </c>
      <c r="AT23" s="44" t="n">
        <v>35651</v>
      </c>
      <c r="AU23" s="28" t="n">
        <v>0.0984151917197273</v>
      </c>
      <c r="AV23" s="28"/>
      <c r="AW23" s="43" t="n">
        <v>71405</v>
      </c>
      <c r="AX23" s="44" t="n">
        <v>51438.2</v>
      </c>
      <c r="AY23" s="28" t="n">
        <v>0.388170659159924</v>
      </c>
      <c r="AZ23" s="28"/>
    </row>
    <row r="24" s="41" customFormat="true" ht="15" hidden="false" customHeight="true" outlineLevel="1" collapsed="false">
      <c r="B24" s="42"/>
      <c r="C24" s="2" t="s">
        <v>123</v>
      </c>
      <c r="D24" s="2" t="s">
        <v>22</v>
      </c>
      <c r="E24" s="47" t="s">
        <v>40</v>
      </c>
      <c r="F24" s="48" t="s">
        <v>40</v>
      </c>
      <c r="G24" s="49" t="s">
        <v>40</v>
      </c>
      <c r="H24" s="28"/>
      <c r="I24" s="47" t="s">
        <v>40</v>
      </c>
      <c r="J24" s="48" t="s">
        <v>40</v>
      </c>
      <c r="K24" s="49" t="s">
        <v>40</v>
      </c>
      <c r="L24" s="28"/>
      <c r="M24" s="47" t="s">
        <v>40</v>
      </c>
      <c r="N24" s="48" t="s">
        <v>40</v>
      </c>
      <c r="O24" s="49" t="s">
        <v>40</v>
      </c>
      <c r="P24" s="28"/>
      <c r="Q24" s="47" t="s">
        <v>40</v>
      </c>
      <c r="R24" s="48" t="s">
        <v>40</v>
      </c>
      <c r="S24" s="49" t="s">
        <v>40</v>
      </c>
      <c r="T24" s="28"/>
      <c r="U24" s="47" t="s">
        <v>40</v>
      </c>
      <c r="V24" s="48" t="s">
        <v>40</v>
      </c>
      <c r="W24" s="49" t="s">
        <v>40</v>
      </c>
      <c r="X24" s="28"/>
      <c r="Y24" s="47" t="s">
        <v>40</v>
      </c>
      <c r="Z24" s="48" t="s">
        <v>40</v>
      </c>
      <c r="AA24" s="49" t="s">
        <v>40</v>
      </c>
      <c r="AB24" s="28"/>
      <c r="AC24" s="47" t="s">
        <v>40</v>
      </c>
      <c r="AD24" s="48" t="s">
        <v>40</v>
      </c>
      <c r="AE24" s="49" t="s">
        <v>40</v>
      </c>
      <c r="AF24" s="28"/>
      <c r="AG24" s="47" t="s">
        <v>40</v>
      </c>
      <c r="AH24" s="48" t="s">
        <v>40</v>
      </c>
      <c r="AI24" s="49" t="s">
        <v>40</v>
      </c>
      <c r="AJ24" s="28"/>
      <c r="AK24" s="47" t="s">
        <v>40</v>
      </c>
      <c r="AL24" s="48" t="s">
        <v>40</v>
      </c>
      <c r="AM24" s="49" t="s">
        <v>40</v>
      </c>
      <c r="AN24" s="28"/>
      <c r="AO24" s="47" t="s">
        <v>40</v>
      </c>
      <c r="AP24" s="48" t="s">
        <v>40</v>
      </c>
      <c r="AQ24" s="49" t="s">
        <v>40</v>
      </c>
      <c r="AR24" s="28"/>
      <c r="AS24" s="47" t="s">
        <v>40</v>
      </c>
      <c r="AT24" s="48" t="s">
        <v>40</v>
      </c>
      <c r="AU24" s="49" t="s">
        <v>40</v>
      </c>
      <c r="AV24" s="28"/>
      <c r="AW24" s="47" t="s">
        <v>40</v>
      </c>
      <c r="AX24" s="48" t="s">
        <v>40</v>
      </c>
      <c r="AY24" s="49" t="s">
        <v>40</v>
      </c>
      <c r="AZ24" s="28"/>
    </row>
    <row r="25" s="41" customFormat="true" ht="15" hidden="false" customHeight="true" outlineLevel="1" collapsed="false">
      <c r="B25" s="42"/>
      <c r="C25" s="2" t="s">
        <v>123</v>
      </c>
      <c r="D25" s="2" t="s">
        <v>23</v>
      </c>
      <c r="E25" s="47" t="s">
        <v>40</v>
      </c>
      <c r="F25" s="48" t="s">
        <v>40</v>
      </c>
      <c r="G25" s="49" t="s">
        <v>40</v>
      </c>
      <c r="H25" s="28"/>
      <c r="I25" s="47" t="s">
        <v>40</v>
      </c>
      <c r="J25" s="48" t="s">
        <v>40</v>
      </c>
      <c r="K25" s="49" t="s">
        <v>40</v>
      </c>
      <c r="L25" s="28"/>
      <c r="M25" s="47" t="s">
        <v>40</v>
      </c>
      <c r="N25" s="48" t="s">
        <v>40</v>
      </c>
      <c r="O25" s="49" t="s">
        <v>40</v>
      </c>
      <c r="P25" s="28"/>
      <c r="Q25" s="47" t="s">
        <v>40</v>
      </c>
      <c r="R25" s="48" t="s">
        <v>40</v>
      </c>
      <c r="S25" s="49" t="s">
        <v>40</v>
      </c>
      <c r="T25" s="28"/>
      <c r="U25" s="47" t="s">
        <v>40</v>
      </c>
      <c r="V25" s="48" t="s">
        <v>40</v>
      </c>
      <c r="W25" s="49" t="s">
        <v>40</v>
      </c>
      <c r="X25" s="28"/>
      <c r="Y25" s="47" t="s">
        <v>40</v>
      </c>
      <c r="Z25" s="48" t="s">
        <v>40</v>
      </c>
      <c r="AA25" s="49" t="s">
        <v>40</v>
      </c>
      <c r="AB25" s="28"/>
      <c r="AC25" s="47" t="s">
        <v>40</v>
      </c>
      <c r="AD25" s="48" t="s">
        <v>40</v>
      </c>
      <c r="AE25" s="49" t="s">
        <v>40</v>
      </c>
      <c r="AF25" s="28"/>
      <c r="AG25" s="47" t="s">
        <v>40</v>
      </c>
      <c r="AH25" s="48" t="s">
        <v>40</v>
      </c>
      <c r="AI25" s="49" t="s">
        <v>40</v>
      </c>
      <c r="AJ25" s="28"/>
      <c r="AK25" s="47" t="s">
        <v>40</v>
      </c>
      <c r="AL25" s="48" t="s">
        <v>40</v>
      </c>
      <c r="AM25" s="49" t="s">
        <v>40</v>
      </c>
      <c r="AN25" s="28"/>
      <c r="AO25" s="47" t="s">
        <v>40</v>
      </c>
      <c r="AP25" s="48" t="s">
        <v>40</v>
      </c>
      <c r="AQ25" s="49" t="s">
        <v>40</v>
      </c>
      <c r="AR25" s="28"/>
      <c r="AS25" s="47" t="s">
        <v>40</v>
      </c>
      <c r="AT25" s="48" t="s">
        <v>40</v>
      </c>
      <c r="AU25" s="49" t="s">
        <v>40</v>
      </c>
      <c r="AV25" s="28"/>
      <c r="AW25" s="47" t="s">
        <v>40</v>
      </c>
      <c r="AX25" s="48" t="s">
        <v>40</v>
      </c>
      <c r="AY25" s="49" t="s">
        <v>40</v>
      </c>
      <c r="AZ25" s="28"/>
    </row>
    <row r="26" customFormat="false" ht="15" hidden="false" customHeight="true" outlineLevel="0" collapsed="false">
      <c r="E26" s="39"/>
      <c r="F26" s="40"/>
      <c r="G26" s="28"/>
      <c r="H26" s="28"/>
      <c r="I26" s="39"/>
      <c r="J26" s="40"/>
      <c r="K26" s="28"/>
      <c r="L26" s="28"/>
      <c r="M26" s="39"/>
      <c r="N26" s="40"/>
      <c r="O26" s="28"/>
      <c r="P26" s="28"/>
      <c r="Q26" s="39"/>
      <c r="R26" s="40"/>
      <c r="S26" s="28"/>
      <c r="T26" s="28"/>
      <c r="U26" s="39"/>
      <c r="V26" s="40"/>
      <c r="W26" s="28"/>
      <c r="X26" s="28"/>
      <c r="Y26" s="39"/>
      <c r="Z26" s="40"/>
      <c r="AA26" s="28"/>
      <c r="AB26" s="28"/>
      <c r="AC26" s="39"/>
      <c r="AD26" s="40"/>
      <c r="AE26" s="28"/>
      <c r="AF26" s="28"/>
      <c r="AG26" s="39"/>
      <c r="AH26" s="40"/>
      <c r="AI26" s="28"/>
      <c r="AJ26" s="28"/>
      <c r="AK26" s="39"/>
      <c r="AL26" s="40"/>
      <c r="AM26" s="28"/>
      <c r="AN26" s="28"/>
      <c r="AO26" s="39"/>
      <c r="AP26" s="40"/>
      <c r="AQ26" s="28"/>
      <c r="AR26" s="28"/>
      <c r="AS26" s="39"/>
      <c r="AT26" s="40"/>
      <c r="AU26" s="28"/>
      <c r="AV26" s="28"/>
      <c r="AW26" s="39"/>
      <c r="AX26" s="40"/>
      <c r="AY26" s="28"/>
      <c r="AZ26" s="28"/>
    </row>
    <row r="27" s="36" customFormat="true" ht="15" hidden="false" customHeight="true" outlineLevel="0" collapsed="false">
      <c r="A27" s="1"/>
      <c r="B27" s="32" t="s">
        <v>126</v>
      </c>
      <c r="E27" s="33" t="n">
        <v>210346.410559297</v>
      </c>
      <c r="F27" s="34" t="n">
        <v>149480.122505214</v>
      </c>
      <c r="G27" s="35" t="n">
        <v>0.407186501014272</v>
      </c>
      <c r="H27" s="35"/>
      <c r="I27" s="33" t="n">
        <v>223616.106735237</v>
      </c>
      <c r="J27" s="34" t="n">
        <v>175977.086180529</v>
      </c>
      <c r="K27" s="35" t="n">
        <v>0.270711497665303</v>
      </c>
      <c r="L27" s="35"/>
      <c r="M27" s="33" t="n">
        <v>293249.271285392</v>
      </c>
      <c r="N27" s="34" t="n">
        <v>184958.517154696</v>
      </c>
      <c r="O27" s="35" t="n">
        <v>0.585486712353577</v>
      </c>
      <c r="P27" s="35"/>
      <c r="Q27" s="33" t="n">
        <v>226537.220820581</v>
      </c>
      <c r="R27" s="34" t="n">
        <v>177847.589520088</v>
      </c>
      <c r="S27" s="35" t="n">
        <v>0.273771668381217</v>
      </c>
      <c r="T27" s="35"/>
      <c r="U27" s="33" t="n">
        <v>187532.364324618</v>
      </c>
      <c r="V27" s="34" t="n">
        <v>191739.340953734</v>
      </c>
      <c r="W27" s="35" t="n">
        <v>-0.0219411238621678</v>
      </c>
      <c r="X27" s="35"/>
      <c r="Y27" s="33" t="n">
        <v>286352.039379717</v>
      </c>
      <c r="Z27" s="34" t="n">
        <v>171718.350965178</v>
      </c>
      <c r="AA27" s="35" t="n">
        <v>0.667568071613882</v>
      </c>
      <c r="AB27" s="35"/>
      <c r="AC27" s="33" t="n">
        <v>221111.819653195</v>
      </c>
      <c r="AD27" s="34" t="n">
        <v>337899.996529944</v>
      </c>
      <c r="AE27" s="35" t="n">
        <v>-0.345629411293585</v>
      </c>
      <c r="AF27" s="35"/>
      <c r="AG27" s="33" t="n">
        <v>203945.712220897</v>
      </c>
      <c r="AH27" s="34" t="n">
        <v>148736.073251575</v>
      </c>
      <c r="AI27" s="35" t="n">
        <v>0.371191989692642</v>
      </c>
      <c r="AJ27" s="35"/>
      <c r="AK27" s="33" t="n">
        <v>315542.366233686</v>
      </c>
      <c r="AL27" s="34" t="n">
        <v>266312.970167016</v>
      </c>
      <c r="AM27" s="35" t="n">
        <v>0.184855420431816</v>
      </c>
      <c r="AN27" s="35"/>
      <c r="AO27" s="33" t="n">
        <v>219666.650813457</v>
      </c>
      <c r="AP27" s="34" t="n">
        <v>181333.719291966</v>
      </c>
      <c r="AQ27" s="35" t="n">
        <v>0.211394393007353</v>
      </c>
      <c r="AR27" s="35"/>
      <c r="AS27" s="33" t="n">
        <v>209278.085427468</v>
      </c>
      <c r="AT27" s="34" t="n">
        <v>283088.6067655</v>
      </c>
      <c r="AU27" s="35" t="n">
        <v>-0.260732928044589</v>
      </c>
      <c r="AV27" s="35"/>
      <c r="AW27" s="33" t="n">
        <v>373599.326196668</v>
      </c>
      <c r="AX27" s="34" t="n">
        <v>307091.864246802</v>
      </c>
      <c r="AY27" s="35" t="n">
        <v>0.216571878623315</v>
      </c>
      <c r="AZ27" s="35"/>
    </row>
    <row r="28" s="24" customFormat="true" ht="15" hidden="false" customHeight="true" outlineLevel="1" collapsed="false">
      <c r="B28" s="25"/>
      <c r="C28" s="2" t="s">
        <v>127</v>
      </c>
      <c r="D28" s="2" t="s">
        <v>21</v>
      </c>
      <c r="E28" s="26" t="n">
        <v>4693.611695</v>
      </c>
      <c r="F28" s="27" t="n">
        <v>5144.832567</v>
      </c>
      <c r="G28" s="28" t="n">
        <v>-0.087703703886152</v>
      </c>
      <c r="H28" s="29"/>
      <c r="I28" s="26" t="n">
        <v>6938.109644</v>
      </c>
      <c r="J28" s="27" t="n">
        <v>4557.604872</v>
      </c>
      <c r="K28" s="28" t="n">
        <v>0.522314864683601</v>
      </c>
      <c r="L28" s="29"/>
      <c r="M28" s="26" t="n">
        <v>7370.369684</v>
      </c>
      <c r="N28" s="27" t="n">
        <v>4770.837391</v>
      </c>
      <c r="O28" s="28" t="n">
        <v>0.544879667855357</v>
      </c>
      <c r="P28" s="29"/>
      <c r="Q28" s="26" t="n">
        <v>7162.3785925</v>
      </c>
      <c r="R28" s="27" t="n">
        <v>4599.856608</v>
      </c>
      <c r="S28" s="28" t="n">
        <v>0.557087362254576</v>
      </c>
      <c r="T28" s="29"/>
      <c r="U28" s="26" t="n">
        <v>4157.459522</v>
      </c>
      <c r="V28" s="27" t="n">
        <v>4782.300103</v>
      </c>
      <c r="W28" s="28" t="n">
        <v>-0.130656915614315</v>
      </c>
      <c r="X28" s="29"/>
      <c r="Y28" s="26" t="n">
        <v>7249.369</v>
      </c>
      <c r="Z28" s="27" t="n">
        <v>7034.88850321223</v>
      </c>
      <c r="AA28" s="28" t="n">
        <v>0.0304881160077849</v>
      </c>
      <c r="AB28" s="29"/>
      <c r="AC28" s="26" t="n">
        <v>6519.263896</v>
      </c>
      <c r="AD28" s="27" t="n">
        <v>5615.41749812903</v>
      </c>
      <c r="AE28" s="28" t="n">
        <v>0.160958005023155</v>
      </c>
      <c r="AF28" s="29"/>
      <c r="AG28" s="26" t="n">
        <v>5171.652632</v>
      </c>
      <c r="AH28" s="27" t="n">
        <v>6106.39359779536</v>
      </c>
      <c r="AI28" s="28" t="n">
        <v>-0.153075780462765</v>
      </c>
      <c r="AJ28" s="29"/>
      <c r="AK28" s="26" t="n">
        <v>8284.271604</v>
      </c>
      <c r="AL28" s="27" t="n">
        <v>7463.44215567979</v>
      </c>
      <c r="AM28" s="28" t="n">
        <v>0.10998001072408</v>
      </c>
      <c r="AN28" s="29"/>
      <c r="AO28" s="26" t="n">
        <v>6061.972196</v>
      </c>
      <c r="AP28" s="27" t="n">
        <v>6223.38304829453</v>
      </c>
      <c r="AQ28" s="28" t="n">
        <v>-0.0259361911426561</v>
      </c>
      <c r="AR28" s="29"/>
      <c r="AS28" s="26" t="n">
        <v>6585.7959</v>
      </c>
      <c r="AT28" s="27" t="n">
        <v>6169.373306</v>
      </c>
      <c r="AU28" s="28" t="n">
        <v>0.0674983622072295</v>
      </c>
      <c r="AV28" s="29"/>
      <c r="AW28" s="26" t="n">
        <v>11277.379</v>
      </c>
      <c r="AX28" s="27" t="n">
        <v>9497.999</v>
      </c>
      <c r="AY28" s="28" t="n">
        <v>0.187342618166205</v>
      </c>
      <c r="AZ28" s="29"/>
    </row>
    <row r="29" s="24" customFormat="true" ht="15" hidden="false" customHeight="true" outlineLevel="1" collapsed="false">
      <c r="B29" s="25"/>
      <c r="C29" s="2" t="s">
        <v>127</v>
      </c>
      <c r="D29" s="2" t="s">
        <v>22</v>
      </c>
      <c r="E29" s="30" t="n">
        <v>31513.701092</v>
      </c>
      <c r="F29" s="31" t="n">
        <v>21936.022706197</v>
      </c>
      <c r="G29" s="28" t="n">
        <v>0.436618730481953</v>
      </c>
      <c r="H29" s="29"/>
      <c r="I29" s="30" t="n">
        <v>27240.867902</v>
      </c>
      <c r="J29" s="31" t="n">
        <v>25753.0464936017</v>
      </c>
      <c r="K29" s="28" t="n">
        <v>0.0577726370652103</v>
      </c>
      <c r="L29" s="29"/>
      <c r="M29" s="30" t="n">
        <v>25543.865392</v>
      </c>
      <c r="N29" s="31" t="n">
        <v>22225.395636153</v>
      </c>
      <c r="O29" s="28" t="n">
        <v>0.149309817029714</v>
      </c>
      <c r="P29" s="29"/>
      <c r="Q29" s="30" t="n">
        <v>22561.644035</v>
      </c>
      <c r="R29" s="31" t="n">
        <v>29782.3953262035</v>
      </c>
      <c r="S29" s="28" t="n">
        <v>-0.242450320470042</v>
      </c>
      <c r="T29" s="29"/>
      <c r="U29" s="30" t="n">
        <v>23634.25497</v>
      </c>
      <c r="V29" s="31" t="n">
        <v>25479.6067360906</v>
      </c>
      <c r="W29" s="28" t="n">
        <v>-0.0724246565186107</v>
      </c>
      <c r="X29" s="29"/>
      <c r="Y29" s="30" t="n">
        <v>19334.8646</v>
      </c>
      <c r="Z29" s="31" t="n">
        <v>22996.6449666483</v>
      </c>
      <c r="AA29" s="28" t="n">
        <v>-0.159231069225921</v>
      </c>
      <c r="AB29" s="29"/>
      <c r="AC29" s="30" t="n">
        <v>16462.4632</v>
      </c>
      <c r="AD29" s="31" t="n">
        <v>23181.9782599991</v>
      </c>
      <c r="AE29" s="28" t="n">
        <v>-0.289859432384755</v>
      </c>
      <c r="AF29" s="29"/>
      <c r="AG29" s="30" t="n">
        <v>20060.4632</v>
      </c>
      <c r="AH29" s="31" t="n">
        <v>29450.2032971749</v>
      </c>
      <c r="AI29" s="28" t="n">
        <v>-0.318834474669845</v>
      </c>
      <c r="AJ29" s="29"/>
      <c r="AK29" s="30" t="n">
        <v>31356.9632</v>
      </c>
      <c r="AL29" s="31" t="n">
        <v>40185.7596224256</v>
      </c>
      <c r="AM29" s="28" t="n">
        <v>-0.219699627564055</v>
      </c>
      <c r="AN29" s="29"/>
      <c r="AO29" s="30" t="n">
        <v>22329.9632</v>
      </c>
      <c r="AP29" s="31" t="n">
        <v>30537.0414061714</v>
      </c>
      <c r="AQ29" s="28" t="n">
        <v>-0.268758132034128</v>
      </c>
      <c r="AR29" s="29"/>
      <c r="AS29" s="30" t="n">
        <v>23800.2632</v>
      </c>
      <c r="AT29" s="31" t="n">
        <v>28801.7385749178</v>
      </c>
      <c r="AU29" s="28" t="n">
        <v>-0.17365185653318</v>
      </c>
      <c r="AV29" s="29"/>
      <c r="AW29" s="30" t="n">
        <v>47993.9632</v>
      </c>
      <c r="AX29" s="31" t="n">
        <v>42638.0440537208</v>
      </c>
      <c r="AY29" s="28" t="n">
        <v>0.125613621945958</v>
      </c>
      <c r="AZ29" s="29"/>
    </row>
    <row r="30" s="24" customFormat="true" ht="15" hidden="false" customHeight="true" outlineLevel="1" collapsed="false">
      <c r="B30" s="25"/>
      <c r="C30" s="2" t="s">
        <v>127</v>
      </c>
      <c r="D30" s="2" t="s">
        <v>23</v>
      </c>
      <c r="E30" s="30" t="n">
        <v>174139.097772297</v>
      </c>
      <c r="F30" s="31" t="n">
        <v>122399.267232017</v>
      </c>
      <c r="G30" s="28" t="n">
        <v>0.422713564470962</v>
      </c>
      <c r="H30" s="29"/>
      <c r="I30" s="30" t="n">
        <v>189437.129189237</v>
      </c>
      <c r="J30" s="31" t="n">
        <v>145666.434814928</v>
      </c>
      <c r="K30" s="28" t="n">
        <v>0.30048579434185</v>
      </c>
      <c r="L30" s="29"/>
      <c r="M30" s="30" t="n">
        <v>260335.036209392</v>
      </c>
      <c r="N30" s="31" t="n">
        <v>157962.284127543</v>
      </c>
      <c r="O30" s="28" t="n">
        <v>0.648083513398617</v>
      </c>
      <c r="P30" s="29"/>
      <c r="Q30" s="30" t="n">
        <v>196813.198193081</v>
      </c>
      <c r="R30" s="31" t="n">
        <v>143465.337585885</v>
      </c>
      <c r="S30" s="28" t="n">
        <v>0.371851915625679</v>
      </c>
      <c r="T30" s="29"/>
      <c r="U30" s="30" t="n">
        <v>159740.649832618</v>
      </c>
      <c r="V30" s="31" t="n">
        <v>161477.434114643</v>
      </c>
      <c r="W30" s="28" t="n">
        <v>-0.0107555850856076</v>
      </c>
      <c r="X30" s="29"/>
      <c r="Y30" s="30" t="n">
        <v>259767.805779717</v>
      </c>
      <c r="Z30" s="31" t="n">
        <v>141686.817495317</v>
      </c>
      <c r="AA30" s="28" t="n">
        <v>0.833394315517763</v>
      </c>
      <c r="AB30" s="29"/>
      <c r="AC30" s="30" t="n">
        <v>198130.092557195</v>
      </c>
      <c r="AD30" s="31" t="n">
        <v>309102.600771816</v>
      </c>
      <c r="AE30" s="28" t="n">
        <v>-0.359015122931762</v>
      </c>
      <c r="AF30" s="29"/>
      <c r="AG30" s="30" t="n">
        <v>178713.596388897</v>
      </c>
      <c r="AH30" s="31" t="n">
        <v>113179.476356604</v>
      </c>
      <c r="AI30" s="28" t="n">
        <v>0.579028302143833</v>
      </c>
      <c r="AJ30" s="29"/>
      <c r="AK30" s="30" t="n">
        <v>275901.131429686</v>
      </c>
      <c r="AL30" s="31" t="n">
        <v>218663.768388911</v>
      </c>
      <c r="AM30" s="28" t="n">
        <v>0.261759702864782</v>
      </c>
      <c r="AN30" s="29"/>
      <c r="AO30" s="30" t="n">
        <v>191274.715417457</v>
      </c>
      <c r="AP30" s="31" t="n">
        <v>144573.2948375</v>
      </c>
      <c r="AQ30" s="28" t="n">
        <v>0.323029371589333</v>
      </c>
      <c r="AR30" s="29"/>
      <c r="AS30" s="30" t="n">
        <v>178892.026327468</v>
      </c>
      <c r="AT30" s="31" t="n">
        <v>248117.494884582</v>
      </c>
      <c r="AU30" s="28" t="n">
        <v>-0.279002770801455</v>
      </c>
      <c r="AV30" s="29"/>
      <c r="AW30" s="30" t="n">
        <v>314327.983996668</v>
      </c>
      <c r="AX30" s="31" t="n">
        <v>254955.821193081</v>
      </c>
      <c r="AY30" s="28" t="n">
        <v>0.232872356182145</v>
      </c>
      <c r="AZ30" s="29"/>
    </row>
    <row r="31" customFormat="false" ht="15" hidden="false" customHeight="true" outlineLevel="0" collapsed="false">
      <c r="B31" s="1"/>
      <c r="C31" s="2" t="s">
        <v>128</v>
      </c>
      <c r="E31" s="39" t="n">
        <v>7682.21421</v>
      </c>
      <c r="F31" s="40" t="n">
        <v>15922.8217276302</v>
      </c>
      <c r="G31" s="28" t="n">
        <v>-0.517534370389304</v>
      </c>
      <c r="H31" s="28"/>
      <c r="I31" s="39" t="n">
        <v>10230.804</v>
      </c>
      <c r="J31" s="40" t="n">
        <v>16241.4372897118</v>
      </c>
      <c r="K31" s="28" t="n">
        <v>-0.370080134072819</v>
      </c>
      <c r="L31" s="28"/>
      <c r="M31" s="39" t="n">
        <v>17562.481</v>
      </c>
      <c r="N31" s="40" t="n">
        <v>17646.8088316013</v>
      </c>
      <c r="O31" s="28" t="n">
        <v>-0.0047786448193575</v>
      </c>
      <c r="P31" s="28"/>
      <c r="Q31" s="39" t="n">
        <v>11695.3391335</v>
      </c>
      <c r="R31" s="40" t="n">
        <v>24478.85625916</v>
      </c>
      <c r="S31" s="28" t="n">
        <v>-0.522226896155591</v>
      </c>
      <c r="T31" s="28"/>
      <c r="U31" s="39" t="n">
        <v>11376.775</v>
      </c>
      <c r="V31" s="40" t="n">
        <v>16841.494377019</v>
      </c>
      <c r="W31" s="28" t="n">
        <v>-0.324479482324077</v>
      </c>
      <c r="X31" s="28"/>
      <c r="Y31" s="39" t="n">
        <v>14850.601</v>
      </c>
      <c r="Z31" s="40" t="n">
        <v>22628.3710957389</v>
      </c>
      <c r="AA31" s="28" t="n">
        <v>-0.343717630528144</v>
      </c>
      <c r="AB31" s="28"/>
      <c r="AC31" s="39" t="n">
        <v>13502.646</v>
      </c>
      <c r="AD31" s="40" t="n">
        <v>14378.2170392019</v>
      </c>
      <c r="AE31" s="28" t="n">
        <v>-0.0608956615980031</v>
      </c>
      <c r="AF31" s="28"/>
      <c r="AG31" s="39" t="n">
        <v>19973.797</v>
      </c>
      <c r="AH31" s="40" t="n">
        <v>20266.0203356694</v>
      </c>
      <c r="AI31" s="28" t="n">
        <v>-0.0144193744420075</v>
      </c>
      <c r="AJ31" s="28"/>
      <c r="AK31" s="39" t="n">
        <v>12914.588</v>
      </c>
      <c r="AL31" s="40" t="n">
        <v>29383.3439041182</v>
      </c>
      <c r="AM31" s="28" t="n">
        <v>-0.560479295952767</v>
      </c>
      <c r="AN31" s="28"/>
      <c r="AO31" s="39" t="n">
        <v>11378.22</v>
      </c>
      <c r="AP31" s="40" t="n">
        <v>16567.5058047587</v>
      </c>
      <c r="AQ31" s="28" t="n">
        <v>-0.313220702374416</v>
      </c>
      <c r="AR31" s="28"/>
      <c r="AS31" s="39" t="n">
        <v>9785.54</v>
      </c>
      <c r="AT31" s="40" t="n">
        <v>12573.2046685587</v>
      </c>
      <c r="AU31" s="28" t="n">
        <v>-0.221714729223308</v>
      </c>
      <c r="AV31" s="28"/>
      <c r="AW31" s="39" t="n">
        <v>9812.099</v>
      </c>
      <c r="AX31" s="40" t="n">
        <v>17830.1931916863</v>
      </c>
      <c r="AY31" s="28" t="n">
        <v>-0.44969194138765</v>
      </c>
      <c r="AZ31" s="28"/>
    </row>
    <row r="32" s="41" customFormat="true" ht="15" hidden="false" customHeight="true" outlineLevel="1" collapsed="false">
      <c r="B32" s="45"/>
      <c r="C32" s="2" t="s">
        <v>129</v>
      </c>
      <c r="D32" s="2" t="s">
        <v>21</v>
      </c>
      <c r="E32" s="47" t="s">
        <v>40</v>
      </c>
      <c r="F32" s="48" t="s">
        <v>40</v>
      </c>
      <c r="G32" s="49" t="s">
        <v>40</v>
      </c>
      <c r="H32" s="28"/>
      <c r="I32" s="47" t="s">
        <v>40</v>
      </c>
      <c r="J32" s="48" t="s">
        <v>40</v>
      </c>
      <c r="K32" s="49" t="s">
        <v>40</v>
      </c>
      <c r="L32" s="28"/>
      <c r="M32" s="47" t="s">
        <v>40</v>
      </c>
      <c r="N32" s="48" t="s">
        <v>40</v>
      </c>
      <c r="O32" s="49" t="s">
        <v>40</v>
      </c>
      <c r="P32" s="28"/>
      <c r="Q32" s="47" t="s">
        <v>40</v>
      </c>
      <c r="R32" s="48" t="s">
        <v>40</v>
      </c>
      <c r="S32" s="49" t="s">
        <v>40</v>
      </c>
      <c r="T32" s="28"/>
      <c r="U32" s="47" t="s">
        <v>40</v>
      </c>
      <c r="V32" s="48" t="s">
        <v>40</v>
      </c>
      <c r="W32" s="49" t="s">
        <v>40</v>
      </c>
      <c r="X32" s="28"/>
      <c r="Y32" s="47" t="s">
        <v>40</v>
      </c>
      <c r="Z32" s="48" t="s">
        <v>40</v>
      </c>
      <c r="AA32" s="49" t="s">
        <v>40</v>
      </c>
      <c r="AB32" s="28"/>
      <c r="AC32" s="47" t="s">
        <v>40</v>
      </c>
      <c r="AD32" s="48" t="s">
        <v>40</v>
      </c>
      <c r="AE32" s="49" t="s">
        <v>40</v>
      </c>
      <c r="AF32" s="28"/>
      <c r="AG32" s="47" t="s">
        <v>40</v>
      </c>
      <c r="AH32" s="48" t="s">
        <v>40</v>
      </c>
      <c r="AI32" s="49" t="s">
        <v>40</v>
      </c>
      <c r="AJ32" s="28"/>
      <c r="AK32" s="47" t="s">
        <v>40</v>
      </c>
      <c r="AL32" s="48" t="s">
        <v>40</v>
      </c>
      <c r="AM32" s="49" t="s">
        <v>40</v>
      </c>
      <c r="AN32" s="28"/>
      <c r="AO32" s="47" t="s">
        <v>40</v>
      </c>
      <c r="AP32" s="48" t="s">
        <v>40</v>
      </c>
      <c r="AQ32" s="49" t="s">
        <v>40</v>
      </c>
      <c r="AR32" s="28"/>
      <c r="AS32" s="47" t="s">
        <v>40</v>
      </c>
      <c r="AT32" s="48" t="s">
        <v>40</v>
      </c>
      <c r="AU32" s="49" t="s">
        <v>40</v>
      </c>
      <c r="AV32" s="28"/>
      <c r="AW32" s="47" t="s">
        <v>40</v>
      </c>
      <c r="AX32" s="48" t="s">
        <v>40</v>
      </c>
      <c r="AY32" s="49" t="s">
        <v>40</v>
      </c>
      <c r="AZ32" s="28"/>
    </row>
    <row r="33" s="41" customFormat="true" ht="15" hidden="false" customHeight="true" outlineLevel="1" collapsed="false">
      <c r="B33" s="45"/>
      <c r="C33" s="2" t="s">
        <v>129</v>
      </c>
      <c r="D33" s="2" t="s">
        <v>22</v>
      </c>
      <c r="E33" s="43" t="n">
        <v>2329.91</v>
      </c>
      <c r="F33" s="44" t="n">
        <v>5301.15934019698</v>
      </c>
      <c r="G33" s="28" t="n">
        <v>-0.560490479444176</v>
      </c>
      <c r="H33" s="28"/>
      <c r="I33" s="43" t="n">
        <v>2524</v>
      </c>
      <c r="J33" s="44" t="n">
        <v>5171.45373060166</v>
      </c>
      <c r="K33" s="28" t="n">
        <v>-0.511936076104784</v>
      </c>
      <c r="L33" s="28"/>
      <c r="M33" s="43" t="n">
        <v>5529</v>
      </c>
      <c r="N33" s="44" t="n">
        <v>6479.46459843025</v>
      </c>
      <c r="O33" s="28" t="n">
        <v>-0.146688755527812</v>
      </c>
      <c r="P33" s="28"/>
      <c r="Q33" s="43" t="n">
        <v>5296</v>
      </c>
      <c r="R33" s="44" t="n">
        <v>18150.0702572035</v>
      </c>
      <c r="S33" s="28" t="n">
        <v>-0.7082104958851</v>
      </c>
      <c r="T33" s="28"/>
      <c r="U33" s="43" t="n">
        <v>5622</v>
      </c>
      <c r="V33" s="44" t="n">
        <v>8395.34065009065</v>
      </c>
      <c r="W33" s="28" t="n">
        <v>-0.33034283725708</v>
      </c>
      <c r="X33" s="28"/>
      <c r="Y33" s="43" t="n">
        <v>7724.5</v>
      </c>
      <c r="Z33" s="44" t="n">
        <v>9303.85765500226</v>
      </c>
      <c r="AA33" s="28" t="n">
        <v>-0.169752989949616</v>
      </c>
      <c r="AB33" s="28"/>
      <c r="AC33" s="43" t="n">
        <v>7498.5</v>
      </c>
      <c r="AD33" s="44" t="n">
        <v>7177.50769235302</v>
      </c>
      <c r="AE33" s="28" t="n">
        <v>0.0447219733374822</v>
      </c>
      <c r="AF33" s="28"/>
      <c r="AG33" s="43" t="n">
        <v>7416.5</v>
      </c>
      <c r="AH33" s="44" t="n">
        <v>10633.4613695288</v>
      </c>
      <c r="AI33" s="28" t="n">
        <v>-0.302531909200078</v>
      </c>
      <c r="AJ33" s="28"/>
      <c r="AK33" s="43" t="n">
        <v>5116</v>
      </c>
      <c r="AL33" s="44" t="n">
        <v>11360.0628160735</v>
      </c>
      <c r="AM33" s="28" t="n">
        <v>-0.549650377569983</v>
      </c>
      <c r="AN33" s="28"/>
      <c r="AO33" s="43" t="n">
        <v>4757</v>
      </c>
      <c r="AP33" s="44" t="n">
        <v>8983.80749881945</v>
      </c>
      <c r="AQ33" s="28" t="n">
        <v>-0.47049177081932</v>
      </c>
      <c r="AR33" s="28"/>
      <c r="AS33" s="43" t="n">
        <v>4929</v>
      </c>
      <c r="AT33" s="44" t="n">
        <v>6550.11601956577</v>
      </c>
      <c r="AU33" s="28" t="n">
        <v>-0.24749424509785</v>
      </c>
      <c r="AV33" s="28"/>
      <c r="AW33" s="43" t="n">
        <v>5153</v>
      </c>
      <c r="AX33" s="44" t="n">
        <v>6258.10095411641</v>
      </c>
      <c r="AY33" s="28" t="n">
        <v>-0.176587268600949</v>
      </c>
      <c r="AZ33" s="28"/>
    </row>
    <row r="34" s="41" customFormat="true" ht="15" hidden="false" customHeight="true" outlineLevel="1" collapsed="false">
      <c r="B34" s="45"/>
      <c r="C34" s="2" t="s">
        <v>129</v>
      </c>
      <c r="D34" s="2" t="s">
        <v>23</v>
      </c>
      <c r="E34" s="47" t="s">
        <v>40</v>
      </c>
      <c r="F34" s="48" t="s">
        <v>40</v>
      </c>
      <c r="G34" s="49" t="s">
        <v>40</v>
      </c>
      <c r="H34" s="28"/>
      <c r="I34" s="47" t="s">
        <v>40</v>
      </c>
      <c r="J34" s="48" t="s">
        <v>40</v>
      </c>
      <c r="K34" s="49" t="s">
        <v>40</v>
      </c>
      <c r="L34" s="28"/>
      <c r="M34" s="47" t="s">
        <v>40</v>
      </c>
      <c r="N34" s="48" t="s">
        <v>40</v>
      </c>
      <c r="O34" s="49" t="s">
        <v>40</v>
      </c>
      <c r="P34" s="28"/>
      <c r="Q34" s="47" t="s">
        <v>40</v>
      </c>
      <c r="R34" s="48" t="s">
        <v>40</v>
      </c>
      <c r="S34" s="49" t="s">
        <v>40</v>
      </c>
      <c r="T34" s="28"/>
      <c r="U34" s="47" t="s">
        <v>40</v>
      </c>
      <c r="V34" s="48" t="s">
        <v>40</v>
      </c>
      <c r="W34" s="49" t="s">
        <v>40</v>
      </c>
      <c r="X34" s="28"/>
      <c r="Y34" s="47" t="s">
        <v>40</v>
      </c>
      <c r="Z34" s="48" t="s">
        <v>40</v>
      </c>
      <c r="AA34" s="49" t="s">
        <v>40</v>
      </c>
      <c r="AB34" s="28"/>
      <c r="AC34" s="47" t="s">
        <v>40</v>
      </c>
      <c r="AD34" s="48" t="s">
        <v>40</v>
      </c>
      <c r="AE34" s="49" t="s">
        <v>40</v>
      </c>
      <c r="AF34" s="28"/>
      <c r="AG34" s="47" t="s">
        <v>40</v>
      </c>
      <c r="AH34" s="48" t="s">
        <v>40</v>
      </c>
      <c r="AI34" s="49" t="s">
        <v>40</v>
      </c>
      <c r="AJ34" s="28"/>
      <c r="AK34" s="47" t="s">
        <v>40</v>
      </c>
      <c r="AL34" s="48" t="s">
        <v>40</v>
      </c>
      <c r="AM34" s="49" t="s">
        <v>40</v>
      </c>
      <c r="AN34" s="28"/>
      <c r="AO34" s="47" t="s">
        <v>40</v>
      </c>
      <c r="AP34" s="48" t="s">
        <v>40</v>
      </c>
      <c r="AQ34" s="49" t="s">
        <v>40</v>
      </c>
      <c r="AR34" s="28"/>
      <c r="AS34" s="47" t="s">
        <v>40</v>
      </c>
      <c r="AT34" s="48" t="s">
        <v>40</v>
      </c>
      <c r="AU34" s="49" t="s">
        <v>40</v>
      </c>
      <c r="AV34" s="28"/>
      <c r="AW34" s="47" t="s">
        <v>40</v>
      </c>
      <c r="AX34" s="48" t="s">
        <v>40</v>
      </c>
      <c r="AY34" s="49" t="s">
        <v>40</v>
      </c>
      <c r="AZ34" s="28"/>
    </row>
    <row r="35" customFormat="false" ht="15" hidden="false" customHeight="true" outlineLevel="0" collapsed="false">
      <c r="B35" s="46"/>
      <c r="C35" s="2" t="s">
        <v>130</v>
      </c>
      <c r="E35" s="39" t="n">
        <v>72965.218077</v>
      </c>
      <c r="F35" s="40" t="n">
        <v>65036.886839</v>
      </c>
      <c r="G35" s="28" t="n">
        <v>0.12190514680733</v>
      </c>
      <c r="H35" s="28"/>
      <c r="I35" s="39" t="n">
        <v>70150.309748</v>
      </c>
      <c r="J35" s="40" t="n">
        <v>67610.599544</v>
      </c>
      <c r="K35" s="28" t="n">
        <v>0.0375637876476335</v>
      </c>
      <c r="L35" s="28"/>
      <c r="M35" s="39" t="n">
        <v>66303.485581</v>
      </c>
      <c r="N35" s="40" t="n">
        <v>65343.5239077227</v>
      </c>
      <c r="O35" s="28" t="n">
        <v>0.014690999442162</v>
      </c>
      <c r="P35" s="28"/>
      <c r="Q35" s="39" t="n">
        <v>63039.928524</v>
      </c>
      <c r="R35" s="40" t="n">
        <v>59317.434073</v>
      </c>
      <c r="S35" s="28" t="n">
        <v>0.0627554868003706</v>
      </c>
      <c r="T35" s="28"/>
      <c r="U35" s="39" t="n">
        <v>64215.184522</v>
      </c>
      <c r="V35" s="40" t="n">
        <v>64037.552673</v>
      </c>
      <c r="W35" s="28" t="n">
        <v>0.00277387004320813</v>
      </c>
      <c r="X35" s="28"/>
      <c r="Y35" s="39" t="n">
        <v>59013.268</v>
      </c>
      <c r="Z35" s="40" t="n">
        <v>64474.834979646</v>
      </c>
      <c r="AA35" s="28" t="n">
        <v>-0.084708506526154</v>
      </c>
      <c r="AB35" s="28"/>
      <c r="AC35" s="39" t="n">
        <v>53944.117896</v>
      </c>
      <c r="AD35" s="40" t="n">
        <v>60795.1813096461</v>
      </c>
      <c r="AE35" s="28" t="n">
        <v>-0.112690895331848</v>
      </c>
      <c r="AF35" s="28"/>
      <c r="AG35" s="39" t="n">
        <v>54997.355632</v>
      </c>
      <c r="AH35" s="40" t="n">
        <v>66631.1182106461</v>
      </c>
      <c r="AI35" s="28" t="n">
        <v>-0.174599539840639</v>
      </c>
      <c r="AJ35" s="28"/>
      <c r="AK35" s="39" t="n">
        <v>77876.683604</v>
      </c>
      <c r="AL35" s="40" t="n">
        <v>80961.375207352</v>
      </c>
      <c r="AM35" s="28" t="n">
        <v>-0.0381007807173697</v>
      </c>
      <c r="AN35" s="28"/>
      <c r="AO35" s="39" t="n">
        <v>61250.752196</v>
      </c>
      <c r="AP35" s="40" t="n">
        <v>65857.405496352</v>
      </c>
      <c r="AQ35" s="28" t="n">
        <v>-0.0699489034776381</v>
      </c>
      <c r="AR35" s="28"/>
      <c r="AS35" s="39" t="n">
        <v>67779.5559</v>
      </c>
      <c r="AT35" s="40" t="n">
        <v>69216.316601352</v>
      </c>
      <c r="AU35" s="28" t="n">
        <v>-0.0207575434796241</v>
      </c>
      <c r="AV35" s="28"/>
      <c r="AW35" s="39" t="n">
        <v>95933</v>
      </c>
      <c r="AX35" s="40" t="n">
        <v>89781.3326496044</v>
      </c>
      <c r="AY35" s="28" t="n">
        <v>0.0685183341441825</v>
      </c>
      <c r="AZ35" s="28"/>
    </row>
    <row r="36" s="41" customFormat="true" ht="15" hidden="false" customHeight="true" outlineLevel="1" collapsed="false">
      <c r="B36" s="45"/>
      <c r="C36" s="2" t="s">
        <v>131</v>
      </c>
      <c r="D36" s="2" t="s">
        <v>21</v>
      </c>
      <c r="E36" s="47" t="s">
        <v>40</v>
      </c>
      <c r="F36" s="48" t="s">
        <v>40</v>
      </c>
      <c r="G36" s="49" t="s">
        <v>40</v>
      </c>
      <c r="H36" s="28"/>
      <c r="I36" s="47" t="s">
        <v>40</v>
      </c>
      <c r="J36" s="48" t="s">
        <v>40</v>
      </c>
      <c r="K36" s="49" t="s">
        <v>40</v>
      </c>
      <c r="L36" s="28"/>
      <c r="M36" s="47" t="s">
        <v>40</v>
      </c>
      <c r="N36" s="48" t="s">
        <v>40</v>
      </c>
      <c r="O36" s="49" t="s">
        <v>40</v>
      </c>
      <c r="P36" s="28"/>
      <c r="Q36" s="47" t="s">
        <v>40</v>
      </c>
      <c r="R36" s="48" t="s">
        <v>40</v>
      </c>
      <c r="S36" s="49" t="s">
        <v>40</v>
      </c>
      <c r="T36" s="28"/>
      <c r="U36" s="47" t="s">
        <v>40</v>
      </c>
      <c r="V36" s="48" t="s">
        <v>40</v>
      </c>
      <c r="W36" s="49" t="s">
        <v>40</v>
      </c>
      <c r="X36" s="28"/>
      <c r="Y36" s="47" t="s">
        <v>40</v>
      </c>
      <c r="Z36" s="48" t="s">
        <v>40</v>
      </c>
      <c r="AA36" s="49" t="s">
        <v>40</v>
      </c>
      <c r="AB36" s="28"/>
      <c r="AC36" s="47" t="s">
        <v>40</v>
      </c>
      <c r="AD36" s="48" t="s">
        <v>40</v>
      </c>
      <c r="AE36" s="49" t="s">
        <v>40</v>
      </c>
      <c r="AF36" s="28"/>
      <c r="AG36" s="47" t="s">
        <v>40</v>
      </c>
      <c r="AH36" s="48" t="s">
        <v>40</v>
      </c>
      <c r="AI36" s="49" t="s">
        <v>40</v>
      </c>
      <c r="AJ36" s="28"/>
      <c r="AK36" s="47" t="s">
        <v>40</v>
      </c>
      <c r="AL36" s="48" t="s">
        <v>40</v>
      </c>
      <c r="AM36" s="49" t="s">
        <v>40</v>
      </c>
      <c r="AN36" s="28"/>
      <c r="AO36" s="47" t="s">
        <v>40</v>
      </c>
      <c r="AP36" s="48" t="s">
        <v>40</v>
      </c>
      <c r="AQ36" s="49" t="s">
        <v>40</v>
      </c>
      <c r="AR36" s="28"/>
      <c r="AS36" s="47" t="s">
        <v>40</v>
      </c>
      <c r="AT36" s="48" t="s">
        <v>40</v>
      </c>
      <c r="AU36" s="49" t="s">
        <v>40</v>
      </c>
      <c r="AV36" s="28"/>
      <c r="AW36" s="47" t="s">
        <v>40</v>
      </c>
      <c r="AX36" s="48" t="s">
        <v>40</v>
      </c>
      <c r="AY36" s="49" t="s">
        <v>40</v>
      </c>
      <c r="AZ36" s="28"/>
    </row>
    <row r="37" s="41" customFormat="true" ht="15" hidden="false" customHeight="true" outlineLevel="1" collapsed="false">
      <c r="B37" s="45"/>
      <c r="C37" s="2" t="s">
        <v>131</v>
      </c>
      <c r="D37" s="2" t="s">
        <v>22</v>
      </c>
      <c r="E37" s="43" t="n">
        <v>27946.910592</v>
      </c>
      <c r="F37" s="44" t="n">
        <v>14523.512555</v>
      </c>
      <c r="G37" s="28" t="n">
        <v>0.92425286143184</v>
      </c>
      <c r="H37" s="28"/>
      <c r="I37" s="43" t="n">
        <v>23733.004104</v>
      </c>
      <c r="J37" s="44" t="n">
        <v>18489.865633</v>
      </c>
      <c r="K37" s="28" t="n">
        <v>0.28356823002771</v>
      </c>
      <c r="L37" s="28"/>
      <c r="M37" s="43" t="n">
        <v>19005.596897</v>
      </c>
      <c r="N37" s="44" t="n">
        <v>13738.9239077227</v>
      </c>
      <c r="O37" s="28" t="n">
        <v>0.383339555896137</v>
      </c>
      <c r="P37" s="28"/>
      <c r="Q37" s="43" t="n">
        <v>16225.889065</v>
      </c>
      <c r="R37" s="44" t="n">
        <v>9892.917939</v>
      </c>
      <c r="S37" s="28" t="n">
        <v>0.640151992066372</v>
      </c>
      <c r="T37" s="28"/>
      <c r="U37" s="43" t="n">
        <v>17079.5</v>
      </c>
      <c r="V37" s="44" t="n">
        <v>15270.320656</v>
      </c>
      <c r="W37" s="28" t="n">
        <v>0.118476840451228</v>
      </c>
      <c r="X37" s="28"/>
      <c r="Y37" s="43" t="n">
        <v>10633</v>
      </c>
      <c r="Z37" s="44" t="n">
        <v>11691.231181646</v>
      </c>
      <c r="AA37" s="28" t="n">
        <v>-0.0905149479301506</v>
      </c>
      <c r="AB37" s="28"/>
      <c r="AC37" s="43" t="n">
        <v>8440</v>
      </c>
      <c r="AD37" s="44" t="n">
        <v>14285.815087646</v>
      </c>
      <c r="AE37" s="28" t="n">
        <v>-0.409204168735275</v>
      </c>
      <c r="AF37" s="28"/>
      <c r="AG37" s="43" t="n">
        <v>11934</v>
      </c>
      <c r="AH37" s="44" t="n">
        <v>17580.617006646</v>
      </c>
      <c r="AI37" s="28" t="n">
        <v>-0.321184234006772</v>
      </c>
      <c r="AJ37" s="28"/>
      <c r="AK37" s="43" t="n">
        <v>25432</v>
      </c>
      <c r="AL37" s="44" t="n">
        <v>27661.919225352</v>
      </c>
      <c r="AM37" s="28" t="n">
        <v>-0.0806133228567992</v>
      </c>
      <c r="AN37" s="28"/>
      <c r="AO37" s="43" t="n">
        <v>16587</v>
      </c>
      <c r="AP37" s="44" t="n">
        <v>19178.053311352</v>
      </c>
      <c r="AQ37" s="28" t="n">
        <v>-0.135105126119255</v>
      </c>
      <c r="AR37" s="28"/>
      <c r="AS37" s="43" t="n">
        <v>17861.3</v>
      </c>
      <c r="AT37" s="44" t="n">
        <v>21279.414295352</v>
      </c>
      <c r="AU37" s="28" t="n">
        <v>-0.160630092910904</v>
      </c>
      <c r="AV37" s="28"/>
      <c r="AW37" s="43" t="n">
        <v>42095</v>
      </c>
      <c r="AX37" s="44" t="n">
        <v>35207.3326496044</v>
      </c>
      <c r="AY37" s="28" t="n">
        <v>0.195631615122453</v>
      </c>
      <c r="AZ37" s="28"/>
    </row>
    <row r="38" s="41" customFormat="true" ht="15" hidden="false" customHeight="true" outlineLevel="1" collapsed="false">
      <c r="B38" s="45"/>
      <c r="C38" s="2" t="s">
        <v>131</v>
      </c>
      <c r="D38" s="2" t="s">
        <v>23</v>
      </c>
      <c r="E38" s="47" t="s">
        <v>40</v>
      </c>
      <c r="F38" s="48" t="s">
        <v>40</v>
      </c>
      <c r="G38" s="49" t="s">
        <v>40</v>
      </c>
      <c r="H38" s="28"/>
      <c r="I38" s="47" t="s">
        <v>40</v>
      </c>
      <c r="J38" s="48" t="s">
        <v>40</v>
      </c>
      <c r="K38" s="49" t="s">
        <v>40</v>
      </c>
      <c r="L38" s="28"/>
      <c r="M38" s="47" t="s">
        <v>40</v>
      </c>
      <c r="N38" s="48" t="s">
        <v>40</v>
      </c>
      <c r="O38" s="49" t="s">
        <v>40</v>
      </c>
      <c r="P38" s="28"/>
      <c r="Q38" s="47" t="s">
        <v>40</v>
      </c>
      <c r="R38" s="48" t="s">
        <v>40</v>
      </c>
      <c r="S38" s="49" t="s">
        <v>40</v>
      </c>
      <c r="T38" s="28"/>
      <c r="U38" s="47" t="s">
        <v>40</v>
      </c>
      <c r="V38" s="48" t="s">
        <v>40</v>
      </c>
      <c r="W38" s="49" t="s">
        <v>40</v>
      </c>
      <c r="X38" s="28"/>
      <c r="Y38" s="47" t="s">
        <v>40</v>
      </c>
      <c r="Z38" s="48" t="s">
        <v>40</v>
      </c>
      <c r="AA38" s="49" t="s">
        <v>40</v>
      </c>
      <c r="AB38" s="28"/>
      <c r="AC38" s="47" t="s">
        <v>40</v>
      </c>
      <c r="AD38" s="48" t="s">
        <v>40</v>
      </c>
      <c r="AE38" s="49" t="s">
        <v>40</v>
      </c>
      <c r="AF38" s="28"/>
      <c r="AG38" s="47" t="s">
        <v>40</v>
      </c>
      <c r="AH38" s="48" t="s">
        <v>40</v>
      </c>
      <c r="AI38" s="49" t="s">
        <v>40</v>
      </c>
      <c r="AJ38" s="28"/>
      <c r="AK38" s="47" t="s">
        <v>40</v>
      </c>
      <c r="AL38" s="48" t="s">
        <v>40</v>
      </c>
      <c r="AM38" s="49" t="s">
        <v>40</v>
      </c>
      <c r="AN38" s="28"/>
      <c r="AO38" s="47" t="s">
        <v>40</v>
      </c>
      <c r="AP38" s="48" t="s">
        <v>40</v>
      </c>
      <c r="AQ38" s="49" t="s">
        <v>40</v>
      </c>
      <c r="AR38" s="28"/>
      <c r="AS38" s="47" t="s">
        <v>40</v>
      </c>
      <c r="AT38" s="48" t="s">
        <v>40</v>
      </c>
      <c r="AU38" s="49" t="s">
        <v>40</v>
      </c>
      <c r="AV38" s="28"/>
      <c r="AW38" s="47" t="s">
        <v>40</v>
      </c>
      <c r="AX38" s="48" t="s">
        <v>40</v>
      </c>
      <c r="AY38" s="49" t="s">
        <v>40</v>
      </c>
      <c r="AZ38" s="28"/>
    </row>
    <row r="39" customFormat="false" ht="15" hidden="false" customHeight="true" outlineLevel="0" collapsed="false">
      <c r="B39" s="46"/>
      <c r="C39" s="2" t="s">
        <v>132</v>
      </c>
      <c r="E39" s="39" t="n">
        <v>129698.978272297</v>
      </c>
      <c r="F39" s="40" t="n">
        <v>68520.4139385841</v>
      </c>
      <c r="G39" s="28" t="n">
        <v>0.892851645475295</v>
      </c>
      <c r="H39" s="28"/>
      <c r="I39" s="39" t="n">
        <v>143234.992987237</v>
      </c>
      <c r="J39" s="40" t="n">
        <v>92125.0493468176</v>
      </c>
      <c r="K39" s="28" t="n">
        <v>0.55478877897811</v>
      </c>
      <c r="L39" s="28"/>
      <c r="M39" s="39" t="n">
        <v>209383.304704392</v>
      </c>
      <c r="N39" s="40" t="n">
        <v>101968.184415372</v>
      </c>
      <c r="O39" s="28" t="n">
        <v>1.05341799410157</v>
      </c>
      <c r="P39" s="28"/>
      <c r="Q39" s="39" t="n">
        <v>151801.953163081</v>
      </c>
      <c r="R39" s="40" t="n">
        <v>94051.2991879283</v>
      </c>
      <c r="S39" s="28" t="n">
        <v>0.614033559066081</v>
      </c>
      <c r="T39" s="28"/>
      <c r="U39" s="39" t="n">
        <v>111940.404802618</v>
      </c>
      <c r="V39" s="40" t="n">
        <v>110860.293903715</v>
      </c>
      <c r="W39" s="28" t="n">
        <v>0.00974299147935457</v>
      </c>
      <c r="X39" s="28"/>
      <c r="Y39" s="39" t="n">
        <v>212488.170379717</v>
      </c>
      <c r="Z39" s="40" t="n">
        <v>84615.1448897926</v>
      </c>
      <c r="AA39" s="28" t="n">
        <v>1.5112309463805</v>
      </c>
      <c r="AB39" s="28"/>
      <c r="AC39" s="39" t="n">
        <v>153665.055757195</v>
      </c>
      <c r="AD39" s="40" t="n">
        <v>262726.598181096</v>
      </c>
      <c r="AE39" s="28" t="n">
        <v>-0.415114203049687</v>
      </c>
      <c r="AF39" s="28"/>
      <c r="AG39" s="39" t="n">
        <v>128974.559588897</v>
      </c>
      <c r="AH39" s="40" t="n">
        <v>61838.9347052593</v>
      </c>
      <c r="AI39" s="28" t="n">
        <v>1.0856529984487</v>
      </c>
      <c r="AJ39" s="28"/>
      <c r="AK39" s="39" t="n">
        <v>224751.094629686</v>
      </c>
      <c r="AL39" s="40" t="n">
        <v>155968.251055546</v>
      </c>
      <c r="AM39" s="28" t="n">
        <v>0.441005416862972</v>
      </c>
      <c r="AN39" s="28"/>
      <c r="AO39" s="39" t="n">
        <v>147037.678617457</v>
      </c>
      <c r="AP39" s="40" t="n">
        <v>98908.8079908555</v>
      </c>
      <c r="AQ39" s="28" t="n">
        <v>0.486598429444741</v>
      </c>
      <c r="AR39" s="28"/>
      <c r="AS39" s="39" t="n">
        <v>131712.989527468</v>
      </c>
      <c r="AT39" s="40" t="n">
        <v>201299.085495589</v>
      </c>
      <c r="AU39" s="28" t="n">
        <v>-0.34568510729596</v>
      </c>
      <c r="AV39" s="28"/>
      <c r="AW39" s="39" t="n">
        <v>267854.227196668</v>
      </c>
      <c r="AX39" s="40" t="n">
        <v>199480.338405511</v>
      </c>
      <c r="AY39" s="28" t="n">
        <v>0.342760040100611</v>
      </c>
      <c r="AZ39" s="28"/>
    </row>
    <row r="40" s="41" customFormat="true" ht="15" hidden="false" customHeight="true" outlineLevel="1" collapsed="false">
      <c r="B40" s="45"/>
      <c r="C40" s="2" t="s">
        <v>133</v>
      </c>
      <c r="D40" s="2" t="s">
        <v>21</v>
      </c>
      <c r="E40" s="47" t="s">
        <v>40</v>
      </c>
      <c r="F40" s="48" t="s">
        <v>40</v>
      </c>
      <c r="G40" s="49" t="s">
        <v>40</v>
      </c>
      <c r="H40" s="28"/>
      <c r="I40" s="47" t="s">
        <v>40</v>
      </c>
      <c r="J40" s="48" t="s">
        <v>40</v>
      </c>
      <c r="K40" s="49" t="s">
        <v>40</v>
      </c>
      <c r="L40" s="28"/>
      <c r="M40" s="47" t="s">
        <v>40</v>
      </c>
      <c r="N40" s="48" t="s">
        <v>40</v>
      </c>
      <c r="O40" s="49" t="s">
        <v>40</v>
      </c>
      <c r="P40" s="28"/>
      <c r="Q40" s="47" t="s">
        <v>40</v>
      </c>
      <c r="R40" s="48" t="s">
        <v>40</v>
      </c>
      <c r="S40" s="49" t="s">
        <v>40</v>
      </c>
      <c r="T40" s="28"/>
      <c r="U40" s="47" t="s">
        <v>40</v>
      </c>
      <c r="V40" s="48" t="s">
        <v>40</v>
      </c>
      <c r="W40" s="49" t="s">
        <v>40</v>
      </c>
      <c r="X40" s="28"/>
      <c r="Y40" s="47" t="s">
        <v>40</v>
      </c>
      <c r="Z40" s="48" t="s">
        <v>40</v>
      </c>
      <c r="AA40" s="49" t="s">
        <v>40</v>
      </c>
      <c r="AB40" s="28"/>
      <c r="AC40" s="47" t="s">
        <v>40</v>
      </c>
      <c r="AD40" s="48" t="s">
        <v>40</v>
      </c>
      <c r="AE40" s="49" t="s">
        <v>40</v>
      </c>
      <c r="AF40" s="28"/>
      <c r="AG40" s="47" t="s">
        <v>40</v>
      </c>
      <c r="AH40" s="48" t="s">
        <v>40</v>
      </c>
      <c r="AI40" s="49" t="s">
        <v>40</v>
      </c>
      <c r="AJ40" s="28"/>
      <c r="AK40" s="47" t="s">
        <v>40</v>
      </c>
      <c r="AL40" s="48" t="s">
        <v>40</v>
      </c>
      <c r="AM40" s="49" t="s">
        <v>40</v>
      </c>
      <c r="AN40" s="28"/>
      <c r="AO40" s="47" t="s">
        <v>40</v>
      </c>
      <c r="AP40" s="48" t="s">
        <v>40</v>
      </c>
      <c r="AQ40" s="49" t="s">
        <v>40</v>
      </c>
      <c r="AR40" s="28"/>
      <c r="AS40" s="47" t="s">
        <v>40</v>
      </c>
      <c r="AT40" s="48" t="s">
        <v>40</v>
      </c>
      <c r="AU40" s="49" t="s">
        <v>40</v>
      </c>
      <c r="AV40" s="28"/>
      <c r="AW40" s="47" t="s">
        <v>40</v>
      </c>
      <c r="AX40" s="48" t="s">
        <v>40</v>
      </c>
      <c r="AY40" s="49" t="s">
        <v>40</v>
      </c>
      <c r="AZ40" s="28"/>
    </row>
    <row r="41" s="41" customFormat="true" ht="15" hidden="false" customHeight="true" outlineLevel="1" collapsed="false">
      <c r="B41" s="45"/>
      <c r="C41" s="2" t="s">
        <v>133</v>
      </c>
      <c r="D41" s="2" t="s">
        <v>22</v>
      </c>
      <c r="E41" s="47" t="s">
        <v>40</v>
      </c>
      <c r="F41" s="48" t="s">
        <v>40</v>
      </c>
      <c r="G41" s="49" t="s">
        <v>40</v>
      </c>
      <c r="H41" s="28"/>
      <c r="I41" s="47" t="s">
        <v>40</v>
      </c>
      <c r="J41" s="48" t="s">
        <v>40</v>
      </c>
      <c r="K41" s="49" t="s">
        <v>40</v>
      </c>
      <c r="L41" s="28"/>
      <c r="M41" s="47" t="s">
        <v>40</v>
      </c>
      <c r="N41" s="48" t="s">
        <v>40</v>
      </c>
      <c r="O41" s="49" t="s">
        <v>40</v>
      </c>
      <c r="P41" s="28"/>
      <c r="Q41" s="47" t="s">
        <v>40</v>
      </c>
      <c r="R41" s="48" t="s">
        <v>40</v>
      </c>
      <c r="S41" s="49" t="s">
        <v>40</v>
      </c>
      <c r="T41" s="28"/>
      <c r="U41" s="47" t="s">
        <v>40</v>
      </c>
      <c r="V41" s="48" t="s">
        <v>40</v>
      </c>
      <c r="W41" s="49" t="s">
        <v>40</v>
      </c>
      <c r="X41" s="28"/>
      <c r="Y41" s="47" t="s">
        <v>40</v>
      </c>
      <c r="Z41" s="48" t="s">
        <v>40</v>
      </c>
      <c r="AA41" s="49" t="s">
        <v>40</v>
      </c>
      <c r="AB41" s="28"/>
      <c r="AC41" s="47" t="s">
        <v>40</v>
      </c>
      <c r="AD41" s="48" t="s">
        <v>40</v>
      </c>
      <c r="AE41" s="49" t="s">
        <v>40</v>
      </c>
      <c r="AF41" s="28"/>
      <c r="AG41" s="47" t="s">
        <v>40</v>
      </c>
      <c r="AH41" s="48" t="s">
        <v>40</v>
      </c>
      <c r="AI41" s="49" t="s">
        <v>40</v>
      </c>
      <c r="AJ41" s="28"/>
      <c r="AK41" s="47" t="s">
        <v>40</v>
      </c>
      <c r="AL41" s="48" t="s">
        <v>40</v>
      </c>
      <c r="AM41" s="49" t="s">
        <v>40</v>
      </c>
      <c r="AN41" s="28"/>
      <c r="AO41" s="47" t="s">
        <v>40</v>
      </c>
      <c r="AP41" s="48" t="s">
        <v>40</v>
      </c>
      <c r="AQ41" s="49" t="s">
        <v>40</v>
      </c>
      <c r="AR41" s="28"/>
      <c r="AS41" s="47" t="s">
        <v>40</v>
      </c>
      <c r="AT41" s="48" t="s">
        <v>40</v>
      </c>
      <c r="AU41" s="49" t="s">
        <v>40</v>
      </c>
      <c r="AV41" s="28"/>
      <c r="AW41" s="47" t="s">
        <v>40</v>
      </c>
      <c r="AX41" s="48" t="s">
        <v>40</v>
      </c>
      <c r="AY41" s="49" t="s">
        <v>40</v>
      </c>
      <c r="AZ41" s="28"/>
    </row>
    <row r="42" s="41" customFormat="true" ht="15" hidden="false" customHeight="true" outlineLevel="1" collapsed="false">
      <c r="B42" s="45"/>
      <c r="C42" s="2" t="s">
        <v>133</v>
      </c>
      <c r="D42" s="2" t="s">
        <v>23</v>
      </c>
      <c r="E42" s="47" t="s">
        <v>40</v>
      </c>
      <c r="F42" s="48" t="s">
        <v>40</v>
      </c>
      <c r="G42" s="49" t="s">
        <v>40</v>
      </c>
      <c r="H42" s="28"/>
      <c r="I42" s="47" t="s">
        <v>40</v>
      </c>
      <c r="J42" s="48" t="s">
        <v>40</v>
      </c>
      <c r="K42" s="49" t="s">
        <v>40</v>
      </c>
      <c r="L42" s="28"/>
      <c r="M42" s="47" t="s">
        <v>40</v>
      </c>
      <c r="N42" s="48" t="s">
        <v>40</v>
      </c>
      <c r="O42" s="49" t="s">
        <v>40</v>
      </c>
      <c r="P42" s="28"/>
      <c r="Q42" s="47" t="s">
        <v>40</v>
      </c>
      <c r="R42" s="48" t="s">
        <v>40</v>
      </c>
      <c r="S42" s="49" t="s">
        <v>40</v>
      </c>
      <c r="T42" s="28"/>
      <c r="U42" s="47" t="s">
        <v>40</v>
      </c>
      <c r="V42" s="48" t="s">
        <v>40</v>
      </c>
      <c r="W42" s="49" t="s">
        <v>40</v>
      </c>
      <c r="X42" s="28"/>
      <c r="Y42" s="47" t="s">
        <v>40</v>
      </c>
      <c r="Z42" s="48" t="s">
        <v>40</v>
      </c>
      <c r="AA42" s="49" t="s">
        <v>40</v>
      </c>
      <c r="AB42" s="28"/>
      <c r="AC42" s="47" t="s">
        <v>40</v>
      </c>
      <c r="AD42" s="48" t="s">
        <v>40</v>
      </c>
      <c r="AE42" s="49" t="s">
        <v>40</v>
      </c>
      <c r="AF42" s="28"/>
      <c r="AG42" s="47" t="s">
        <v>40</v>
      </c>
      <c r="AH42" s="48" t="s">
        <v>40</v>
      </c>
      <c r="AI42" s="49" t="s">
        <v>40</v>
      </c>
      <c r="AJ42" s="28"/>
      <c r="AK42" s="47" t="s">
        <v>40</v>
      </c>
      <c r="AL42" s="48" t="s">
        <v>40</v>
      </c>
      <c r="AM42" s="49" t="s">
        <v>40</v>
      </c>
      <c r="AN42" s="28"/>
      <c r="AO42" s="47" t="s">
        <v>40</v>
      </c>
      <c r="AP42" s="48" t="s">
        <v>40</v>
      </c>
      <c r="AQ42" s="49" t="s">
        <v>40</v>
      </c>
      <c r="AR42" s="28"/>
      <c r="AS42" s="47" t="s">
        <v>40</v>
      </c>
      <c r="AT42" s="48" t="s">
        <v>40</v>
      </c>
      <c r="AU42" s="49" t="s">
        <v>40</v>
      </c>
      <c r="AV42" s="28"/>
      <c r="AW42" s="47" t="s">
        <v>40</v>
      </c>
      <c r="AX42" s="48" t="s">
        <v>40</v>
      </c>
      <c r="AY42" s="49" t="s">
        <v>40</v>
      </c>
      <c r="AZ42" s="28"/>
    </row>
    <row r="43" customFormat="false" ht="15" hidden="false" customHeight="true" outlineLevel="0" collapsed="false">
      <c r="E43" s="43"/>
      <c r="I43" s="43"/>
      <c r="M43" s="43"/>
      <c r="Q43" s="43"/>
      <c r="U43" s="43"/>
      <c r="Y43" s="43"/>
      <c r="AC43" s="43"/>
      <c r="AG43" s="43"/>
      <c r="AK43" s="43"/>
      <c r="AO43" s="43"/>
      <c r="AS43" s="43"/>
      <c r="AW43" s="43"/>
    </row>
    <row r="44" s="19" customFormat="true" ht="15" hidden="false" customHeight="true" outlineLevel="0" collapsed="false">
      <c r="A44" s="19" t="s">
        <v>134</v>
      </c>
      <c r="B44" s="20"/>
      <c r="C44" s="20"/>
      <c r="D44" s="20"/>
      <c r="E44" s="50" t="n">
        <v>1</v>
      </c>
      <c r="F44" s="23" t="n">
        <v>1</v>
      </c>
      <c r="G44" s="51" t="n">
        <v>0</v>
      </c>
      <c r="H44" s="23"/>
      <c r="I44" s="50" t="n">
        <v>1</v>
      </c>
      <c r="J44" s="23" t="n">
        <v>1</v>
      </c>
      <c r="K44" s="51" t="n">
        <v>0</v>
      </c>
      <c r="L44" s="23"/>
      <c r="M44" s="50" t="n">
        <v>1</v>
      </c>
      <c r="N44" s="23" t="n">
        <v>1</v>
      </c>
      <c r="O44" s="51" t="n">
        <v>0</v>
      </c>
      <c r="P44" s="23"/>
      <c r="Q44" s="50" t="n">
        <v>1</v>
      </c>
      <c r="R44" s="23" t="n">
        <v>1</v>
      </c>
      <c r="S44" s="51" t="n">
        <v>0</v>
      </c>
      <c r="T44" s="23"/>
      <c r="U44" s="50" t="n">
        <v>1</v>
      </c>
      <c r="V44" s="23" t="n">
        <v>1</v>
      </c>
      <c r="W44" s="51" t="n">
        <v>0</v>
      </c>
      <c r="X44" s="23"/>
      <c r="Y44" s="50" t="n">
        <v>1</v>
      </c>
      <c r="Z44" s="23" t="n">
        <v>1</v>
      </c>
      <c r="AA44" s="51" t="n">
        <v>0</v>
      </c>
      <c r="AB44" s="23"/>
      <c r="AC44" s="50" t="n">
        <v>1</v>
      </c>
      <c r="AD44" s="23" t="n">
        <v>1</v>
      </c>
      <c r="AE44" s="51" t="n">
        <v>0</v>
      </c>
      <c r="AF44" s="23"/>
      <c r="AG44" s="50" t="n">
        <v>1</v>
      </c>
      <c r="AH44" s="23" t="n">
        <v>1</v>
      </c>
      <c r="AI44" s="51" t="n">
        <v>0</v>
      </c>
      <c r="AJ44" s="23"/>
      <c r="AK44" s="50" t="n">
        <v>1</v>
      </c>
      <c r="AL44" s="23" t="n">
        <v>1</v>
      </c>
      <c r="AM44" s="51" t="n">
        <v>0</v>
      </c>
      <c r="AN44" s="23"/>
      <c r="AO44" s="50" t="n">
        <v>1</v>
      </c>
      <c r="AP44" s="23" t="n">
        <v>1</v>
      </c>
      <c r="AQ44" s="51" t="n">
        <v>0</v>
      </c>
      <c r="AR44" s="23"/>
      <c r="AS44" s="50" t="n">
        <v>1</v>
      </c>
      <c r="AT44" s="23" t="n">
        <v>1</v>
      </c>
      <c r="AU44" s="51" t="n">
        <v>0</v>
      </c>
      <c r="AV44" s="23"/>
      <c r="AW44" s="50" t="n">
        <v>1</v>
      </c>
      <c r="AX44" s="23" t="n">
        <v>1</v>
      </c>
      <c r="AY44" s="51" t="n">
        <v>0</v>
      </c>
      <c r="AZ44" s="23"/>
    </row>
    <row r="45" s="24" customFormat="true" ht="15" hidden="false" customHeight="true" outlineLevel="1" collapsed="false">
      <c r="B45" s="25"/>
      <c r="C45" s="2" t="s">
        <v>135</v>
      </c>
      <c r="D45" s="2" t="s">
        <v>21</v>
      </c>
      <c r="E45" s="52" t="n">
        <v>0.208738729612859</v>
      </c>
      <c r="F45" s="53" t="n">
        <v>0.229393234919955</v>
      </c>
      <c r="G45" s="4" t="n">
        <v>-0.020654505307096</v>
      </c>
      <c r="H45" s="29"/>
      <c r="I45" s="52" t="n">
        <v>0.213505125975476</v>
      </c>
      <c r="J45" s="53" t="n">
        <v>0.211646596946207</v>
      </c>
      <c r="K45" s="4" t="n">
        <v>0.00185852902926908</v>
      </c>
      <c r="L45" s="29"/>
      <c r="M45" s="52" t="n">
        <v>0.193287415594321</v>
      </c>
      <c r="N45" s="53" t="n">
        <v>0.186523387072361</v>
      </c>
      <c r="O45" s="4" t="n">
        <v>0.00676402852195984</v>
      </c>
      <c r="P45" s="29"/>
      <c r="Q45" s="52" t="n">
        <v>0.222722680795664</v>
      </c>
      <c r="R45" s="53" t="n">
        <v>0.187685397624044</v>
      </c>
      <c r="S45" s="4" t="n">
        <v>0.0350372831716191</v>
      </c>
      <c r="T45" s="29"/>
      <c r="U45" s="52" t="n">
        <v>0.239402299468691</v>
      </c>
      <c r="V45" s="53" t="n">
        <v>0.194626772302117</v>
      </c>
      <c r="W45" s="4" t="n">
        <v>0.0447755271665734</v>
      </c>
      <c r="X45" s="29"/>
      <c r="Y45" s="52" t="n">
        <v>0.216957636461179</v>
      </c>
      <c r="Z45" s="53" t="n">
        <v>0.21589734086298</v>
      </c>
      <c r="AA45" s="4" t="n">
        <v>0.00106029559819859</v>
      </c>
      <c r="AB45" s="29"/>
      <c r="AC45" s="52" t="n">
        <v>0.238278692321174</v>
      </c>
      <c r="AD45" s="53" t="n">
        <v>0.1512354496264</v>
      </c>
      <c r="AE45" s="4" t="n">
        <v>0.0870432426947743</v>
      </c>
      <c r="AF45" s="29"/>
      <c r="AG45" s="52" t="n">
        <v>0.233772400791415</v>
      </c>
      <c r="AH45" s="53" t="n">
        <v>0.236840539931115</v>
      </c>
      <c r="AI45" s="4" t="n">
        <v>-0.00306813913970067</v>
      </c>
      <c r="AJ45" s="29"/>
      <c r="AK45" s="52" t="n">
        <v>0.20492861348789</v>
      </c>
      <c r="AL45" s="53" t="n">
        <v>0.208949082462369</v>
      </c>
      <c r="AM45" s="4" t="n">
        <v>-0.00402046897447866</v>
      </c>
      <c r="AN45" s="29"/>
      <c r="AO45" s="52" t="n">
        <v>0.217480469266652</v>
      </c>
      <c r="AP45" s="53" t="n">
        <v>0.219226624492997</v>
      </c>
      <c r="AQ45" s="4" t="n">
        <v>-0.00174615522634422</v>
      </c>
      <c r="AR45" s="29"/>
      <c r="AS45" s="52" t="n">
        <v>0.245436302180379</v>
      </c>
      <c r="AT45" s="53" t="n">
        <v>0.182925857357799</v>
      </c>
      <c r="AU45" s="4" t="n">
        <v>0.0625104448225795</v>
      </c>
      <c r="AV45" s="29"/>
      <c r="AW45" s="52" t="n">
        <v>0.232387897908903</v>
      </c>
      <c r="AX45" s="53" t="n">
        <v>0.208548855025658</v>
      </c>
      <c r="AY45" s="4" t="n">
        <v>0.0238390428832446</v>
      </c>
      <c r="AZ45" s="29"/>
    </row>
    <row r="46" s="24" customFormat="true" ht="15" hidden="false" customHeight="true" outlineLevel="1" collapsed="false">
      <c r="B46" s="25"/>
      <c r="C46" s="2" t="s">
        <v>135</v>
      </c>
      <c r="D46" s="2" t="s">
        <v>22</v>
      </c>
      <c r="E46" s="54" t="n">
        <v>0.0727113860440531</v>
      </c>
      <c r="F46" s="55" t="n">
        <v>0.0424660639874598</v>
      </c>
      <c r="G46" s="4" t="n">
        <v>0.0302453220565933</v>
      </c>
      <c r="H46" s="29"/>
      <c r="I46" s="54" t="n">
        <v>0.0587400300161213</v>
      </c>
      <c r="J46" s="55" t="n">
        <v>0.0448522100024301</v>
      </c>
      <c r="K46" s="4" t="n">
        <v>0.0138878200136913</v>
      </c>
      <c r="L46" s="29"/>
      <c r="M46" s="54" t="n">
        <v>0.0503485153329273</v>
      </c>
      <c r="N46" s="55" t="n">
        <v>0.0466579823640549</v>
      </c>
      <c r="O46" s="4" t="n">
        <v>0.00369053296887237</v>
      </c>
      <c r="P46" s="29"/>
      <c r="Q46" s="54" t="n">
        <v>0.051848662258239</v>
      </c>
      <c r="R46" s="55" t="n">
        <v>0.066032896739046</v>
      </c>
      <c r="S46" s="4" t="n">
        <v>-0.014184234480807</v>
      </c>
      <c r="T46" s="29"/>
      <c r="U46" s="54" t="n">
        <v>0.0569820592943893</v>
      </c>
      <c r="V46" s="55" t="n">
        <v>0.056185615504099</v>
      </c>
      <c r="W46" s="4" t="n">
        <v>0.000796443790290292</v>
      </c>
      <c r="X46" s="29"/>
      <c r="Y46" s="54" t="n">
        <v>0.037746328243169</v>
      </c>
      <c r="Z46" s="55" t="n">
        <v>0.0531858383060664</v>
      </c>
      <c r="AA46" s="4" t="n">
        <v>-0.0154395100628974</v>
      </c>
      <c r="AB46" s="29"/>
      <c r="AC46" s="54" t="n">
        <v>0.0375024355658396</v>
      </c>
      <c r="AD46" s="55" t="n">
        <v>0.0416917324923982</v>
      </c>
      <c r="AE46" s="4" t="n">
        <v>-0.00418929692655856</v>
      </c>
      <c r="AF46" s="29"/>
      <c r="AG46" s="54" t="n">
        <v>0.0463572142397</v>
      </c>
      <c r="AH46" s="55" t="n">
        <v>0.0740481469716717</v>
      </c>
      <c r="AI46" s="4" t="n">
        <v>-0.0276909327319717</v>
      </c>
      <c r="AJ46" s="29"/>
      <c r="AK46" s="54" t="n">
        <v>0.0598481292871642</v>
      </c>
      <c r="AL46" s="55" t="n">
        <v>0.0821569312683553</v>
      </c>
      <c r="AM46" s="4" t="n">
        <v>-0.0223088019811911</v>
      </c>
      <c r="AN46" s="29"/>
      <c r="AO46" s="54" t="n">
        <v>0.0529225760218525</v>
      </c>
      <c r="AP46" s="55" t="n">
        <v>0.0782703693695836</v>
      </c>
      <c r="AQ46" s="4" t="n">
        <v>-0.025347793347731</v>
      </c>
      <c r="AR46" s="29"/>
      <c r="AS46" s="54" t="n">
        <v>0.0557031562363714</v>
      </c>
      <c r="AT46" s="55" t="n">
        <v>0.0597876406346425</v>
      </c>
      <c r="AU46" s="4" t="n">
        <v>-0.00408448439827112</v>
      </c>
      <c r="AV46" s="29"/>
      <c r="AW46" s="54" t="n">
        <v>0.0729010998448842</v>
      </c>
      <c r="AX46" s="55" t="n">
        <v>0.0757335081307321</v>
      </c>
      <c r="AY46" s="4" t="n">
        <v>-0.00283240828584795</v>
      </c>
      <c r="AZ46" s="29"/>
    </row>
    <row r="47" s="24" customFormat="true" ht="15" hidden="false" customHeight="true" outlineLevel="1" collapsed="false">
      <c r="B47" s="25"/>
      <c r="C47" s="2" t="s">
        <v>135</v>
      </c>
      <c r="D47" s="2" t="s">
        <v>23</v>
      </c>
      <c r="E47" s="54" t="n">
        <v>0.718549884343088</v>
      </c>
      <c r="F47" s="55" t="n">
        <v>0.728140701092585</v>
      </c>
      <c r="G47" s="4" t="n">
        <v>-0.00959081674949747</v>
      </c>
      <c r="H47" s="29"/>
      <c r="I47" s="54" t="n">
        <v>0.727754844008402</v>
      </c>
      <c r="J47" s="55" t="n">
        <v>0.743501193051363</v>
      </c>
      <c r="K47" s="4" t="n">
        <v>-0.0157463490429605</v>
      </c>
      <c r="L47" s="29"/>
      <c r="M47" s="54" t="n">
        <v>0.756364069072752</v>
      </c>
      <c r="N47" s="55" t="n">
        <v>0.766818630563584</v>
      </c>
      <c r="O47" s="4" t="n">
        <v>-0.0104545614908321</v>
      </c>
      <c r="P47" s="29"/>
      <c r="Q47" s="54" t="n">
        <v>0.725428656946098</v>
      </c>
      <c r="R47" s="55" t="n">
        <v>0.74628170563691</v>
      </c>
      <c r="S47" s="4" t="n">
        <v>-0.0208530486908121</v>
      </c>
      <c r="T47" s="29"/>
      <c r="U47" s="54" t="n">
        <v>0.70361564123692</v>
      </c>
      <c r="V47" s="55" t="n">
        <v>0.749187612193784</v>
      </c>
      <c r="W47" s="4" t="n">
        <v>-0.0455719709568637</v>
      </c>
      <c r="X47" s="29"/>
      <c r="Y47" s="54" t="n">
        <v>0.745296035295652</v>
      </c>
      <c r="Z47" s="55" t="n">
        <v>0.730916820830954</v>
      </c>
      <c r="AA47" s="4" t="n">
        <v>0.0143792144646987</v>
      </c>
      <c r="AB47" s="29"/>
      <c r="AC47" s="54" t="n">
        <v>0.724218872112986</v>
      </c>
      <c r="AD47" s="55" t="n">
        <v>0.807072817881202</v>
      </c>
      <c r="AE47" s="4" t="n">
        <v>-0.0828539457682157</v>
      </c>
      <c r="AF47" s="29"/>
      <c r="AG47" s="54" t="n">
        <v>0.719870384968885</v>
      </c>
      <c r="AH47" s="55" t="n">
        <v>0.689111313097213</v>
      </c>
      <c r="AI47" s="4" t="n">
        <v>0.0307590718716725</v>
      </c>
      <c r="AJ47" s="29"/>
      <c r="AK47" s="54" t="n">
        <v>0.735223257224946</v>
      </c>
      <c r="AL47" s="55" t="n">
        <v>0.708893986269276</v>
      </c>
      <c r="AM47" s="4" t="n">
        <v>0.0263292709556698</v>
      </c>
      <c r="AN47" s="29"/>
      <c r="AO47" s="54" t="n">
        <v>0.729596954711495</v>
      </c>
      <c r="AP47" s="55" t="n">
        <v>0.70250300613742</v>
      </c>
      <c r="AQ47" s="4" t="n">
        <v>0.0270939485740753</v>
      </c>
      <c r="AR47" s="29"/>
      <c r="AS47" s="54" t="n">
        <v>0.69886054158325</v>
      </c>
      <c r="AT47" s="55" t="n">
        <v>0.757286502007558</v>
      </c>
      <c r="AU47" s="4" t="n">
        <v>-0.0584259604243084</v>
      </c>
      <c r="AV47" s="29"/>
      <c r="AW47" s="54" t="n">
        <v>0.694711002246213</v>
      </c>
      <c r="AX47" s="55" t="n">
        <v>0.71571763684361</v>
      </c>
      <c r="AY47" s="4" t="n">
        <v>-0.0210066345973967</v>
      </c>
      <c r="AZ47" s="29"/>
    </row>
    <row r="48" customFormat="false" ht="15" hidden="false" customHeight="true" outlineLevel="0" collapsed="false">
      <c r="E48" s="56"/>
      <c r="F48" s="28"/>
      <c r="H48" s="28"/>
      <c r="I48" s="56"/>
      <c r="J48" s="28"/>
      <c r="L48" s="28"/>
      <c r="M48" s="56"/>
      <c r="N48" s="28"/>
      <c r="P48" s="28"/>
      <c r="Q48" s="56"/>
      <c r="R48" s="28"/>
      <c r="T48" s="28"/>
      <c r="U48" s="56"/>
      <c r="V48" s="28"/>
      <c r="X48" s="28"/>
      <c r="Y48" s="56"/>
      <c r="Z48" s="28"/>
      <c r="AB48" s="28"/>
      <c r="AC48" s="56"/>
      <c r="AD48" s="28"/>
      <c r="AF48" s="28"/>
      <c r="AG48" s="56"/>
      <c r="AH48" s="28"/>
      <c r="AJ48" s="28"/>
      <c r="AK48" s="56"/>
      <c r="AL48" s="28"/>
      <c r="AN48" s="28"/>
      <c r="AO48" s="56"/>
      <c r="AP48" s="28"/>
      <c r="AR48" s="28"/>
      <c r="AS48" s="56"/>
      <c r="AT48" s="28"/>
      <c r="AV48" s="28"/>
      <c r="AW48" s="56"/>
      <c r="AX48" s="28"/>
      <c r="AZ48" s="28"/>
    </row>
    <row r="49" s="36" customFormat="true" ht="15" hidden="false" customHeight="true" outlineLevel="0" collapsed="false">
      <c r="A49" s="1"/>
      <c r="B49" s="32" t="s">
        <v>136</v>
      </c>
      <c r="C49" s="32"/>
      <c r="D49" s="32"/>
      <c r="E49" s="57" t="n">
        <v>0.535372895492093</v>
      </c>
      <c r="F49" s="58" t="n">
        <v>0.741697375713444</v>
      </c>
      <c r="G49" s="59" t="n">
        <v>-0.206324480221351</v>
      </c>
      <c r="H49" s="35"/>
      <c r="I49" s="57" t="n">
        <v>0.542806712451448</v>
      </c>
      <c r="J49" s="58" t="n">
        <v>0.718014449270176</v>
      </c>
      <c r="K49" s="59" t="n">
        <v>-0.175207736818728</v>
      </c>
      <c r="L49" s="35"/>
      <c r="M49" s="57" t="n">
        <v>0.460175565925571</v>
      </c>
      <c r="N49" s="58" t="n">
        <v>0.665139978205042</v>
      </c>
      <c r="O49" s="59" t="n">
        <v>-0.204964412279472</v>
      </c>
      <c r="P49" s="35"/>
      <c r="Q49" s="57" t="n">
        <v>0.516055205032535</v>
      </c>
      <c r="R49" s="58" t="n">
        <v>0.634073644455208</v>
      </c>
      <c r="S49" s="59" t="n">
        <v>-0.118018439422673</v>
      </c>
      <c r="T49" s="35"/>
      <c r="U49" s="57" t="n">
        <v>0.583070008118551</v>
      </c>
      <c r="V49" s="58" t="n">
        <v>0.606369177446621</v>
      </c>
      <c r="W49" s="59" t="n">
        <v>-0.0232991693280701</v>
      </c>
      <c r="X49" s="35"/>
      <c r="Y49" s="57" t="n">
        <v>0.50247155641524</v>
      </c>
      <c r="Z49" s="58" t="n">
        <v>0.63865278391515</v>
      </c>
      <c r="AA49" s="59" t="n">
        <v>-0.13618122749991</v>
      </c>
      <c r="AB49" s="35"/>
      <c r="AC49" s="57" t="n">
        <v>0.554048337927308</v>
      </c>
      <c r="AD49" s="58" t="n">
        <v>0.439054255188653</v>
      </c>
      <c r="AE49" s="59" t="n">
        <v>0.114994082738655</v>
      </c>
      <c r="AF49" s="35"/>
      <c r="AG49" s="57" t="n">
        <v>0.575494659251112</v>
      </c>
      <c r="AH49" s="58" t="n">
        <v>0.649141332856354</v>
      </c>
      <c r="AI49" s="59" t="n">
        <v>-0.0736466736052424</v>
      </c>
      <c r="AJ49" s="35"/>
      <c r="AK49" s="57" t="n">
        <v>0.440373005101348</v>
      </c>
      <c r="AL49" s="58" t="n">
        <v>0.48803827122376</v>
      </c>
      <c r="AM49" s="59" t="n">
        <v>-0.0476652661224118</v>
      </c>
      <c r="AN49" s="35"/>
      <c r="AO49" s="57" t="n">
        <v>0.519812362740769</v>
      </c>
      <c r="AP49" s="58" t="n">
        <v>0.564898318784426</v>
      </c>
      <c r="AQ49" s="59" t="n">
        <v>-0.0450859560436571</v>
      </c>
      <c r="AR49" s="35"/>
      <c r="AS49" s="57" t="n">
        <v>0.551623836424145</v>
      </c>
      <c r="AT49" s="58" t="n">
        <v>0.456653245139276</v>
      </c>
      <c r="AU49" s="59" t="n">
        <v>0.0949705912848691</v>
      </c>
      <c r="AV49" s="35"/>
      <c r="AW49" s="57" t="n">
        <v>0.458047523134098</v>
      </c>
      <c r="AX49" s="58" t="n">
        <v>0.479421139109561</v>
      </c>
      <c r="AY49" s="59" t="n">
        <v>-0.0213736159754624</v>
      </c>
      <c r="AZ49" s="35"/>
    </row>
    <row r="50" s="24" customFormat="true" ht="15" hidden="false" customHeight="true" outlineLevel="1" collapsed="false">
      <c r="B50" s="25"/>
      <c r="C50" s="2" t="s">
        <v>137</v>
      </c>
      <c r="D50" s="2" t="s">
        <v>21</v>
      </c>
      <c r="E50" s="52" t="n">
        <v>0.370528972293683</v>
      </c>
      <c r="F50" s="53" t="n">
        <v>0.297295012749703</v>
      </c>
      <c r="G50" s="4" t="n">
        <v>0.0732339595439803</v>
      </c>
      <c r="H50" s="60"/>
      <c r="I50" s="52" t="n">
        <v>0.367202249135708</v>
      </c>
      <c r="J50" s="53" t="n">
        <v>0.284595239733633</v>
      </c>
      <c r="K50" s="4" t="n">
        <v>0.0826070094020744</v>
      </c>
      <c r="L50" s="60"/>
      <c r="M50" s="52" t="n">
        <v>0.390546068737298</v>
      </c>
      <c r="N50" s="53" t="n">
        <v>0.267441413834582</v>
      </c>
      <c r="O50" s="4" t="n">
        <v>0.123104654902716</v>
      </c>
      <c r="P50" s="60"/>
      <c r="Q50" s="52" t="n">
        <v>0.401937428913876</v>
      </c>
      <c r="R50" s="53" t="n">
        <v>0.28107313155256</v>
      </c>
      <c r="S50" s="4" t="n">
        <v>0.120864297361316</v>
      </c>
      <c r="T50" s="60"/>
      <c r="U50" s="52" t="n">
        <v>0.394736916706987</v>
      </c>
      <c r="V50" s="53" t="n">
        <v>0.304779608841002</v>
      </c>
      <c r="W50" s="4" t="n">
        <v>0.0899573078659856</v>
      </c>
      <c r="X50" s="60"/>
      <c r="Y50" s="52" t="n">
        <v>0.406713700381283</v>
      </c>
      <c r="Z50" s="53" t="n">
        <v>0.314871896222231</v>
      </c>
      <c r="AA50" s="4" t="n">
        <v>0.0918418041590522</v>
      </c>
      <c r="AB50" s="60"/>
      <c r="AC50" s="52" t="n">
        <v>0.406336833889751</v>
      </c>
      <c r="AD50" s="53" t="n">
        <v>0.32322503939558</v>
      </c>
      <c r="AE50" s="4" t="n">
        <v>0.0831117944941709</v>
      </c>
      <c r="AF50" s="60"/>
      <c r="AG50" s="52" t="n">
        <v>0.38750628954747</v>
      </c>
      <c r="AH50" s="53" t="n">
        <v>0.342661829756618</v>
      </c>
      <c r="AI50" s="4" t="n">
        <v>0.0448444597908523</v>
      </c>
      <c r="AJ50" s="60"/>
      <c r="AK50" s="52" t="n">
        <v>0.431988620040482</v>
      </c>
      <c r="AL50" s="53" t="n">
        <v>0.398741913896135</v>
      </c>
      <c r="AM50" s="4" t="n">
        <v>0.0332467061443471</v>
      </c>
      <c r="AN50" s="60"/>
      <c r="AO50" s="52" t="n">
        <v>0.392890038264478</v>
      </c>
      <c r="AP50" s="53" t="n">
        <v>0.361647228324888</v>
      </c>
      <c r="AQ50" s="4" t="n">
        <v>0.0312428099395907</v>
      </c>
      <c r="AR50" s="60"/>
      <c r="AS50" s="52" t="n">
        <v>0.419355159003843</v>
      </c>
      <c r="AT50" s="53" t="n">
        <v>0.374648945631413</v>
      </c>
      <c r="AU50" s="4" t="n">
        <v>0.0447062133724299</v>
      </c>
      <c r="AV50" s="60"/>
      <c r="AW50" s="52" t="n">
        <v>0.471629340768678</v>
      </c>
      <c r="AX50" s="53" t="n">
        <v>0.401417318674418</v>
      </c>
      <c r="AY50" s="4" t="n">
        <v>0.0702120220942595</v>
      </c>
      <c r="AZ50" s="60"/>
    </row>
    <row r="51" s="24" customFormat="true" ht="15" hidden="false" customHeight="true" outlineLevel="1" collapsed="false">
      <c r="B51" s="25"/>
      <c r="C51" s="2" t="s">
        <v>137</v>
      </c>
      <c r="D51" s="2" t="s">
        <v>22</v>
      </c>
      <c r="E51" s="54" t="n">
        <v>0.00579377982413162</v>
      </c>
      <c r="F51" s="55" t="n">
        <v>0.00614869915008175</v>
      </c>
      <c r="G51" s="4" t="n">
        <v>-0.00035491932595013</v>
      </c>
      <c r="H51" s="60"/>
      <c r="I51" s="54" t="n">
        <v>0.00560943362894255</v>
      </c>
      <c r="J51" s="55" t="n">
        <v>0.00499369845035718</v>
      </c>
      <c r="K51" s="4" t="n">
        <v>0.000615735178585371</v>
      </c>
      <c r="L51" s="60"/>
      <c r="M51" s="54" t="n">
        <v>0.00722853343292212</v>
      </c>
      <c r="N51" s="55" t="n">
        <v>0.00965178730441801</v>
      </c>
      <c r="O51" s="4" t="n">
        <v>-0.00242325387149589</v>
      </c>
      <c r="P51" s="60"/>
      <c r="Q51" s="54" t="n">
        <v>0.00707460431905637</v>
      </c>
      <c r="R51" s="55" t="n">
        <v>0.00749879943055981</v>
      </c>
      <c r="S51" s="4" t="n">
        <v>-0.000424195111503436</v>
      </c>
      <c r="T51" s="60"/>
      <c r="U51" s="54" t="n">
        <v>0.00761035618789261</v>
      </c>
      <c r="V51" s="55" t="n">
        <v>0.006394318493553</v>
      </c>
      <c r="W51" s="4" t="n">
        <v>0.00121603769433961</v>
      </c>
      <c r="X51" s="60"/>
      <c r="Y51" s="54" t="n">
        <v>0.00826426152773797</v>
      </c>
      <c r="Z51" s="55" t="n">
        <v>0.00750636271624855</v>
      </c>
      <c r="AA51" s="4" t="n">
        <v>0.000757898811489416</v>
      </c>
      <c r="AB51" s="60"/>
      <c r="AC51" s="54" t="n">
        <v>0.00776095869762771</v>
      </c>
      <c r="AD51" s="55" t="n">
        <v>0.00730540761678953</v>
      </c>
      <c r="AE51" s="4" t="n">
        <v>0.000455551080838179</v>
      </c>
      <c r="AF51" s="60"/>
      <c r="AG51" s="54" t="n">
        <v>0.00799679613231914</v>
      </c>
      <c r="AH51" s="55" t="n">
        <v>0.00705092044545889</v>
      </c>
      <c r="AI51" s="4" t="n">
        <v>0.000945875686860253</v>
      </c>
      <c r="AJ51" s="60"/>
      <c r="AK51" s="54" t="n">
        <v>0.00961753342551784</v>
      </c>
      <c r="AL51" s="55" t="n">
        <v>0.010047519873504</v>
      </c>
      <c r="AM51" s="4" t="n">
        <v>-0.000429986447986166</v>
      </c>
      <c r="AN51" s="60"/>
      <c r="AO51" s="54" t="n">
        <v>0.00790602332418739</v>
      </c>
      <c r="AP51" s="55" t="n">
        <v>0.00884793412089616</v>
      </c>
      <c r="AQ51" s="4" t="n">
        <v>-0.000941910796708776</v>
      </c>
      <c r="AR51" s="60"/>
      <c r="AS51" s="54" t="n">
        <v>0.00854084751426622</v>
      </c>
      <c r="AT51" s="55" t="n">
        <v>0.00986954301198409</v>
      </c>
      <c r="AU51" s="4" t="n">
        <v>-0.00132869549771787</v>
      </c>
      <c r="AV51" s="60"/>
      <c r="AW51" s="54" t="n">
        <v>0.00716052960181049</v>
      </c>
      <c r="AX51" s="55" t="n">
        <v>0.00720441638309819</v>
      </c>
      <c r="AY51" s="4" t="n">
        <v>-4.38867812877037E-005</v>
      </c>
      <c r="AZ51" s="60"/>
    </row>
    <row r="52" s="24" customFormat="true" ht="15" hidden="false" customHeight="true" outlineLevel="1" collapsed="false">
      <c r="B52" s="25"/>
      <c r="C52" s="2" t="s">
        <v>137</v>
      </c>
      <c r="D52" s="2" t="s">
        <v>23</v>
      </c>
      <c r="E52" s="54" t="n">
        <v>0.623677247882186</v>
      </c>
      <c r="F52" s="55" t="n">
        <v>0.696556288100216</v>
      </c>
      <c r="G52" s="4" t="n">
        <v>-0.0728790402180304</v>
      </c>
      <c r="H52" s="60"/>
      <c r="I52" s="54" t="n">
        <v>0.62718831723535</v>
      </c>
      <c r="J52" s="55" t="n">
        <v>0.710411061816009</v>
      </c>
      <c r="K52" s="4" t="n">
        <v>-0.0832227445806599</v>
      </c>
      <c r="L52" s="60"/>
      <c r="M52" s="54" t="n">
        <v>0.60222539782978</v>
      </c>
      <c r="N52" s="55" t="n">
        <v>0.722906798861001</v>
      </c>
      <c r="O52" s="4" t="n">
        <v>-0.12068140103122</v>
      </c>
      <c r="P52" s="60"/>
      <c r="Q52" s="54" t="n">
        <v>0.590987966767068</v>
      </c>
      <c r="R52" s="55" t="n">
        <v>0.711428069016881</v>
      </c>
      <c r="S52" s="4" t="n">
        <v>-0.120440102249812</v>
      </c>
      <c r="T52" s="60"/>
      <c r="U52" s="54" t="n">
        <v>0.59765272710512</v>
      </c>
      <c r="V52" s="55" t="n">
        <v>0.688826072665445</v>
      </c>
      <c r="W52" s="4" t="n">
        <v>-0.0911733455603252</v>
      </c>
      <c r="X52" s="60"/>
      <c r="Y52" s="54" t="n">
        <v>0.585022038090979</v>
      </c>
      <c r="Z52" s="55" t="n">
        <v>0.677621741061521</v>
      </c>
      <c r="AA52" s="4" t="n">
        <v>-0.0925997029705418</v>
      </c>
      <c r="AB52" s="60"/>
      <c r="AC52" s="54" t="n">
        <v>0.585902207412621</v>
      </c>
      <c r="AD52" s="55" t="n">
        <v>0.66946955298763</v>
      </c>
      <c r="AE52" s="4" t="n">
        <v>-0.0835673455750091</v>
      </c>
      <c r="AF52" s="60"/>
      <c r="AG52" s="54" t="n">
        <v>0.60449691432021</v>
      </c>
      <c r="AH52" s="55" t="n">
        <v>0.650287249797923</v>
      </c>
      <c r="AI52" s="4" t="n">
        <v>-0.0457903354777127</v>
      </c>
      <c r="AJ52" s="60"/>
      <c r="AK52" s="54" t="n">
        <v>0.558393846534</v>
      </c>
      <c r="AL52" s="55" t="n">
        <v>0.591210566230361</v>
      </c>
      <c r="AM52" s="4" t="n">
        <v>-0.0328167196963609</v>
      </c>
      <c r="AN52" s="60"/>
      <c r="AO52" s="54" t="n">
        <v>0.599203938411334</v>
      </c>
      <c r="AP52" s="55" t="n">
        <v>0.629504837554216</v>
      </c>
      <c r="AQ52" s="4" t="n">
        <v>-0.0303008991428818</v>
      </c>
      <c r="AR52" s="60"/>
      <c r="AS52" s="54" t="n">
        <v>0.572103993481891</v>
      </c>
      <c r="AT52" s="55" t="n">
        <v>0.615481511356603</v>
      </c>
      <c r="AU52" s="4" t="n">
        <v>-0.043377517874712</v>
      </c>
      <c r="AV52" s="60"/>
      <c r="AW52" s="54" t="n">
        <v>0.521210129629512</v>
      </c>
      <c r="AX52" s="55" t="n">
        <v>0.591378264942484</v>
      </c>
      <c r="AY52" s="4" t="n">
        <v>-0.0701681353129718</v>
      </c>
      <c r="AZ52" s="60"/>
    </row>
    <row r="53" customFormat="false" ht="15" hidden="false" customHeight="true" outlineLevel="0" collapsed="false">
      <c r="C53" s="2" t="s">
        <v>138</v>
      </c>
      <c r="E53" s="61" t="n">
        <v>0.459282433436551</v>
      </c>
      <c r="F53" s="62" t="n">
        <v>0.678457275925012</v>
      </c>
      <c r="G53" s="4" t="n">
        <v>-0.219174842488461</v>
      </c>
      <c r="H53" s="55"/>
      <c r="I53" s="61" t="n">
        <v>0.475102377642275</v>
      </c>
      <c r="J53" s="62" t="n">
        <v>0.672428218161964</v>
      </c>
      <c r="K53" s="4" t="n">
        <v>-0.197325840519689</v>
      </c>
      <c r="L53" s="55"/>
      <c r="M53" s="61" t="n">
        <v>0.387317200144689</v>
      </c>
      <c r="N53" s="62" t="n">
        <v>0.59294949539739</v>
      </c>
      <c r="O53" s="4" t="n">
        <v>-0.205632295252701</v>
      </c>
      <c r="P53" s="55"/>
      <c r="Q53" s="61" t="n">
        <v>0.43070717093227</v>
      </c>
      <c r="R53" s="62" t="n">
        <v>0.552449390013036</v>
      </c>
      <c r="S53" s="4" t="n">
        <v>-0.121742219080766</v>
      </c>
      <c r="T53" s="55"/>
      <c r="U53" s="61" t="n">
        <v>0.494776171516715</v>
      </c>
      <c r="V53" s="62" t="n">
        <v>0.530499898416472</v>
      </c>
      <c r="W53" s="4" t="n">
        <v>-0.0357237268997573</v>
      </c>
      <c r="X53" s="55"/>
      <c r="Y53" s="61" t="n">
        <v>0.410460576423946</v>
      </c>
      <c r="Z53" s="62" t="n">
        <v>0.550585803519752</v>
      </c>
      <c r="AA53" s="4" t="n">
        <v>-0.140125227095807</v>
      </c>
      <c r="AB53" s="55"/>
      <c r="AC53" s="61" t="n">
        <v>0.455811476738573</v>
      </c>
      <c r="AD53" s="62" t="n">
        <v>0.373900721677215</v>
      </c>
      <c r="AE53" s="4" t="n">
        <v>0.0819107550613576</v>
      </c>
      <c r="AF53" s="55"/>
      <c r="AG53" s="61" t="n">
        <v>0.476674331690319</v>
      </c>
      <c r="AH53" s="62" t="n">
        <v>0.539010270263213</v>
      </c>
      <c r="AI53" s="4" t="n">
        <v>-0.062335938572894</v>
      </c>
      <c r="AJ53" s="55"/>
      <c r="AK53" s="61" t="n">
        <v>0.341520954988856</v>
      </c>
      <c r="AL53" s="62" t="n">
        <v>0.366971938825462</v>
      </c>
      <c r="AM53" s="4" t="n">
        <v>-0.0254509838366068</v>
      </c>
      <c r="AN53" s="55"/>
      <c r="AO53" s="61" t="n">
        <v>0.443769487063896</v>
      </c>
      <c r="AP53" s="62" t="n">
        <v>0.46703418936118</v>
      </c>
      <c r="AQ53" s="4" t="n">
        <v>-0.0232647022972834</v>
      </c>
      <c r="AR53" s="55"/>
      <c r="AS53" s="61" t="n">
        <v>0.451082672385277</v>
      </c>
      <c r="AT53" s="62" t="n">
        <v>0.375105539302443</v>
      </c>
      <c r="AU53" s="4" t="n">
        <v>0.0759771330828336</v>
      </c>
      <c r="AV53" s="55"/>
      <c r="AW53" s="61" t="n">
        <v>0.342742858831985</v>
      </c>
      <c r="AX53" s="62" t="n">
        <v>0.380250133911733</v>
      </c>
      <c r="AY53" s="4" t="n">
        <v>-0.0375072750797482</v>
      </c>
      <c r="AZ53" s="55"/>
    </row>
    <row r="54" s="41" customFormat="true" ht="15" hidden="false" customHeight="true" outlineLevel="1" collapsed="false">
      <c r="B54" s="42"/>
      <c r="C54" s="2" t="s">
        <v>139</v>
      </c>
      <c r="D54" s="2" t="s">
        <v>21</v>
      </c>
      <c r="E54" s="61" t="n">
        <v>0.287337120073722</v>
      </c>
      <c r="F54" s="62" t="n">
        <v>0.242917190677255</v>
      </c>
      <c r="G54" s="4" t="n">
        <v>0.0444199293964665</v>
      </c>
      <c r="H54" s="55"/>
      <c r="I54" s="61" t="n">
        <v>0.305586306631129</v>
      </c>
      <c r="J54" s="62" t="n">
        <v>0.24723610759776</v>
      </c>
      <c r="K54" s="4" t="n">
        <v>0.0583501990333687</v>
      </c>
      <c r="L54" s="55"/>
      <c r="M54" s="61" t="n">
        <v>0.30952041138874</v>
      </c>
      <c r="N54" s="62" t="n">
        <v>0.199778443885211</v>
      </c>
      <c r="O54" s="4" t="n">
        <v>0.109741967503528</v>
      </c>
      <c r="P54" s="55"/>
      <c r="Q54" s="61" t="n">
        <v>0.315398126130878</v>
      </c>
      <c r="R54" s="62" t="n">
        <v>0.193216139480458</v>
      </c>
      <c r="S54" s="4" t="n">
        <v>0.12218198665042</v>
      </c>
      <c r="T54" s="55"/>
      <c r="U54" s="61" t="n">
        <v>0.315647023118674</v>
      </c>
      <c r="V54" s="62" t="n">
        <v>0.221350264711873</v>
      </c>
      <c r="W54" s="4" t="n">
        <v>0.0942967584068004</v>
      </c>
      <c r="X54" s="55"/>
      <c r="Y54" s="61" t="n">
        <v>0.304212395486795</v>
      </c>
      <c r="Z54" s="62" t="n">
        <v>0.224638677659485</v>
      </c>
      <c r="AA54" s="4" t="n">
        <v>0.0795737178273099</v>
      </c>
      <c r="AB54" s="55"/>
      <c r="AC54" s="61" t="n">
        <v>0.308995813891583</v>
      </c>
      <c r="AD54" s="62" t="n">
        <v>0.225732909223431</v>
      </c>
      <c r="AE54" s="4" t="n">
        <v>0.0832629046681515</v>
      </c>
      <c r="AF54" s="55"/>
      <c r="AG54" s="61" t="n">
        <v>0.296459348942526</v>
      </c>
      <c r="AH54" s="62" t="n">
        <v>0.234802269977299</v>
      </c>
      <c r="AI54" s="4" t="n">
        <v>0.061657078965227</v>
      </c>
      <c r="AJ54" s="55"/>
      <c r="AK54" s="61" t="n">
        <v>0.308932811562452</v>
      </c>
      <c r="AL54" s="62" t="n">
        <v>0.250637481852467</v>
      </c>
      <c r="AM54" s="4" t="n">
        <v>0.058295329709986</v>
      </c>
      <c r="AN54" s="55"/>
      <c r="AO54" s="61" t="n">
        <v>0.316832977368472</v>
      </c>
      <c r="AP54" s="62" t="n">
        <v>0.260260635872366</v>
      </c>
      <c r="AQ54" s="4" t="n">
        <v>0.0565723414961055</v>
      </c>
      <c r="AR54" s="55"/>
      <c r="AS54" s="61" t="n">
        <v>0.325127517994202</v>
      </c>
      <c r="AT54" s="62" t="n">
        <v>0.271716419031027</v>
      </c>
      <c r="AU54" s="4" t="n">
        <v>0.0534110989631754</v>
      </c>
      <c r="AV54" s="55"/>
      <c r="AW54" s="61" t="n">
        <v>0.325889718365069</v>
      </c>
      <c r="AX54" s="62" t="n">
        <v>0.274896222119965</v>
      </c>
      <c r="AY54" s="4" t="n">
        <v>0.0509934962451041</v>
      </c>
      <c r="AZ54" s="55"/>
    </row>
    <row r="55" s="41" customFormat="true" ht="15" hidden="false" customHeight="true" outlineLevel="1" collapsed="false">
      <c r="B55" s="42"/>
      <c r="C55" s="2" t="s">
        <v>140</v>
      </c>
      <c r="D55" s="2" t="s">
        <v>22</v>
      </c>
      <c r="E55" s="64" t="s">
        <v>40</v>
      </c>
      <c r="F55" s="65" t="s">
        <v>40</v>
      </c>
      <c r="G55" s="66" t="s">
        <v>40</v>
      </c>
      <c r="H55" s="55"/>
      <c r="I55" s="64" t="s">
        <v>40</v>
      </c>
      <c r="J55" s="65" t="s">
        <v>40</v>
      </c>
      <c r="K55" s="66" t="s">
        <v>40</v>
      </c>
      <c r="L55" s="55"/>
      <c r="M55" s="64" t="s">
        <v>40</v>
      </c>
      <c r="N55" s="65" t="s">
        <v>40</v>
      </c>
      <c r="O55" s="66" t="s">
        <v>40</v>
      </c>
      <c r="P55" s="55"/>
      <c r="Q55" s="64" t="s">
        <v>40</v>
      </c>
      <c r="R55" s="65" t="s">
        <v>40</v>
      </c>
      <c r="S55" s="66" t="s">
        <v>40</v>
      </c>
      <c r="T55" s="55"/>
      <c r="U55" s="64" t="s">
        <v>40</v>
      </c>
      <c r="V55" s="65" t="s">
        <v>40</v>
      </c>
      <c r="W55" s="66" t="s">
        <v>40</v>
      </c>
      <c r="X55" s="55"/>
      <c r="Y55" s="64" t="s">
        <v>40</v>
      </c>
      <c r="Z55" s="65" t="s">
        <v>40</v>
      </c>
      <c r="AA55" s="66" t="s">
        <v>40</v>
      </c>
      <c r="AB55" s="55"/>
      <c r="AC55" s="64" t="s">
        <v>40</v>
      </c>
      <c r="AD55" s="65" t="s">
        <v>40</v>
      </c>
      <c r="AE55" s="66" t="s">
        <v>40</v>
      </c>
      <c r="AF55" s="55"/>
      <c r="AG55" s="64" t="s">
        <v>40</v>
      </c>
      <c r="AH55" s="65" t="s">
        <v>40</v>
      </c>
      <c r="AI55" s="66" t="s">
        <v>40</v>
      </c>
      <c r="AJ55" s="55"/>
      <c r="AK55" s="64" t="s">
        <v>40</v>
      </c>
      <c r="AL55" s="65" t="s">
        <v>40</v>
      </c>
      <c r="AM55" s="66" t="s">
        <v>40</v>
      </c>
      <c r="AN55" s="55"/>
      <c r="AO55" s="64" t="s">
        <v>40</v>
      </c>
      <c r="AP55" s="65" t="s">
        <v>40</v>
      </c>
      <c r="AQ55" s="66" t="s">
        <v>40</v>
      </c>
      <c r="AR55" s="55"/>
      <c r="AS55" s="64" t="s">
        <v>40</v>
      </c>
      <c r="AT55" s="65" t="s">
        <v>40</v>
      </c>
      <c r="AU55" s="66" t="s">
        <v>40</v>
      </c>
      <c r="AV55" s="55"/>
      <c r="AW55" s="64" t="s">
        <v>40</v>
      </c>
      <c r="AX55" s="65" t="s">
        <v>40</v>
      </c>
      <c r="AY55" s="66" t="s">
        <v>40</v>
      </c>
      <c r="AZ55" s="55"/>
    </row>
    <row r="56" s="41" customFormat="true" ht="15" hidden="false" customHeight="true" outlineLevel="1" collapsed="false">
      <c r="B56" s="42"/>
      <c r="C56" s="2" t="s">
        <v>141</v>
      </c>
      <c r="D56" s="2" t="s">
        <v>23</v>
      </c>
      <c r="E56" s="61" t="n">
        <v>0.712427220030695</v>
      </c>
      <c r="F56" s="62" t="n">
        <v>0.756735772414985</v>
      </c>
      <c r="G56" s="4" t="n">
        <v>-0.04430855238429</v>
      </c>
      <c r="H56" s="55"/>
      <c r="I56" s="61" t="n">
        <v>0.694254468359245</v>
      </c>
      <c r="J56" s="62" t="n">
        <v>0.752483705034683</v>
      </c>
      <c r="K56" s="4" t="n">
        <v>-0.058229236675438</v>
      </c>
      <c r="L56" s="55"/>
      <c r="M56" s="61" t="n">
        <v>0.690308488097506</v>
      </c>
      <c r="N56" s="62" t="n">
        <v>0.799714878318563</v>
      </c>
      <c r="O56" s="4" t="n">
        <v>-0.109406390221057</v>
      </c>
      <c r="P56" s="55"/>
      <c r="Q56" s="61" t="n">
        <v>0.684443156618873</v>
      </c>
      <c r="R56" s="62" t="n">
        <v>0.806607979332064</v>
      </c>
      <c r="S56" s="4" t="n">
        <v>-0.122164822713192</v>
      </c>
      <c r="T56" s="55"/>
      <c r="U56" s="61" t="n">
        <v>0.684168746186887</v>
      </c>
      <c r="V56" s="62" t="n">
        <v>0.778453693911428</v>
      </c>
      <c r="W56" s="4" t="n">
        <v>-0.0942849477245409</v>
      </c>
      <c r="X56" s="55"/>
      <c r="Y56" s="61" t="n">
        <v>0.695626751285574</v>
      </c>
      <c r="Z56" s="62" t="n">
        <v>0.775060336053372</v>
      </c>
      <c r="AA56" s="4" t="n">
        <v>-0.0794335847677978</v>
      </c>
      <c r="AB56" s="55"/>
      <c r="AC56" s="61" t="n">
        <v>0.69077409813658</v>
      </c>
      <c r="AD56" s="62" t="n">
        <v>0.773966741524667</v>
      </c>
      <c r="AE56" s="4" t="n">
        <v>-0.0831926433880872</v>
      </c>
      <c r="AF56" s="55"/>
      <c r="AG56" s="61" t="n">
        <v>0.703344152517937</v>
      </c>
      <c r="AH56" s="62" t="n">
        <v>0.765072311930139</v>
      </c>
      <c r="AI56" s="4" t="n">
        <v>-0.0617281594122023</v>
      </c>
      <c r="AJ56" s="55"/>
      <c r="AK56" s="61" t="n">
        <v>0.690843627059926</v>
      </c>
      <c r="AL56" s="62" t="n">
        <v>0.74915541179335</v>
      </c>
      <c r="AM56" s="4" t="n">
        <v>-0.0583117847334241</v>
      </c>
      <c r="AN56" s="55"/>
      <c r="AO56" s="61" t="n">
        <v>0.682915799523184</v>
      </c>
      <c r="AP56" s="62" t="n">
        <v>0.739545837669045</v>
      </c>
      <c r="AQ56" s="4" t="n">
        <v>-0.0566300381458603</v>
      </c>
      <c r="AR56" s="55"/>
      <c r="AS56" s="61" t="n">
        <v>0.674492509121529</v>
      </c>
      <c r="AT56" s="62" t="n">
        <v>0.728064907207182</v>
      </c>
      <c r="AU56" s="4" t="n">
        <v>-0.0535723980856533</v>
      </c>
      <c r="AV56" s="55"/>
      <c r="AW56" s="61" t="n">
        <v>0.673797084034507</v>
      </c>
      <c r="AX56" s="62" t="n">
        <v>0.724818740346346</v>
      </c>
      <c r="AY56" s="4" t="n">
        <v>-0.0510216563118388</v>
      </c>
      <c r="AZ56" s="55"/>
    </row>
    <row r="57" customFormat="false" ht="15" hidden="false" customHeight="true" outlineLevel="0" collapsed="false">
      <c r="C57" s="2" t="s">
        <v>142</v>
      </c>
      <c r="E57" s="61" t="n">
        <v>0.00176038815638492</v>
      </c>
      <c r="F57" s="62" t="n">
        <v>0.00334935727486374</v>
      </c>
      <c r="G57" s="4" t="n">
        <v>-0.00158896911847883</v>
      </c>
      <c r="H57" s="55"/>
      <c r="I57" s="61" t="n">
        <v>0.00160302479449732</v>
      </c>
      <c r="J57" s="62" t="n">
        <v>0.00295332523035265</v>
      </c>
      <c r="K57" s="4" t="n">
        <v>-0.00135030043585532</v>
      </c>
      <c r="L57" s="55"/>
      <c r="M57" s="61" t="n">
        <v>0.00130147254319753</v>
      </c>
      <c r="N57" s="62" t="n">
        <v>0.00411970203544141</v>
      </c>
      <c r="O57" s="4" t="n">
        <v>-0.00281822949224388</v>
      </c>
      <c r="P57" s="55"/>
      <c r="Q57" s="61" t="n">
        <v>0.00148876695136973</v>
      </c>
      <c r="R57" s="62" t="n">
        <v>0.00182296961059495</v>
      </c>
      <c r="S57" s="4" t="n">
        <v>-0.000334202659225224</v>
      </c>
      <c r="T57" s="55"/>
      <c r="U57" s="61" t="n">
        <v>0.00228704994038271</v>
      </c>
      <c r="V57" s="62" t="n">
        <v>0.00114020710490968</v>
      </c>
      <c r="W57" s="4" t="n">
        <v>0.00114684283547304</v>
      </c>
      <c r="X57" s="55"/>
      <c r="Y57" s="61" t="n">
        <v>0.00179341785230731</v>
      </c>
      <c r="Z57" s="62" t="n">
        <v>0.00106776221011794</v>
      </c>
      <c r="AA57" s="4" t="n">
        <v>0.000725655642189371</v>
      </c>
      <c r="AB57" s="55"/>
      <c r="AC57" s="61" t="n">
        <v>0.00122342748857834</v>
      </c>
      <c r="AD57" s="62" t="n">
        <v>0.00145267252961688</v>
      </c>
      <c r="AE57" s="4" t="n">
        <v>-0.000229245041038547</v>
      </c>
      <c r="AF57" s="55"/>
      <c r="AG57" s="61" t="n">
        <v>0.00264741208343574</v>
      </c>
      <c r="AH57" s="62" t="n">
        <v>0.00136120815949727</v>
      </c>
      <c r="AI57" s="4" t="n">
        <v>0.00128620392393847</v>
      </c>
      <c r="AJ57" s="55"/>
      <c r="AK57" s="61" t="n">
        <v>0.00157738643847986</v>
      </c>
      <c r="AL57" s="62" t="n">
        <v>0.00175710468351358</v>
      </c>
      <c r="AM57" s="4" t="n">
        <v>-0.000179718245033726</v>
      </c>
      <c r="AN57" s="55"/>
      <c r="AO57" s="61" t="n">
        <v>0.00191142382544009</v>
      </c>
      <c r="AP57" s="62" t="n">
        <v>0.00375903128321811</v>
      </c>
      <c r="AQ57" s="4" t="n">
        <v>-0.00184760745777802</v>
      </c>
      <c r="AR57" s="55"/>
      <c r="AS57" s="61" t="n">
        <v>0.00152416724434539</v>
      </c>
      <c r="AT57" s="62" t="n">
        <v>0.00163841750591979</v>
      </c>
      <c r="AU57" s="4" t="n">
        <v>-0.000114250261574391</v>
      </c>
      <c r="AV57" s="55"/>
      <c r="AW57" s="61" t="n">
        <v>0.00148587506220908</v>
      </c>
      <c r="AX57" s="62" t="n">
        <v>0.00142898285795117</v>
      </c>
      <c r="AY57" s="4" t="n">
        <v>5.68922042579025E-005</v>
      </c>
      <c r="AZ57" s="55"/>
    </row>
    <row r="58" s="41" customFormat="true" ht="15" hidden="false" customHeight="true" outlineLevel="1" collapsed="false">
      <c r="B58" s="42"/>
      <c r="C58" s="2" t="s">
        <v>140</v>
      </c>
      <c r="D58" s="2" t="s">
        <v>21</v>
      </c>
      <c r="E58" s="64" t="s">
        <v>40</v>
      </c>
      <c r="F58" s="65" t="s">
        <v>40</v>
      </c>
      <c r="G58" s="66" t="s">
        <v>40</v>
      </c>
      <c r="H58" s="55"/>
      <c r="I58" s="64" t="s">
        <v>40</v>
      </c>
      <c r="J58" s="65" t="s">
        <v>40</v>
      </c>
      <c r="K58" s="66" t="s">
        <v>40</v>
      </c>
      <c r="L58" s="55"/>
      <c r="M58" s="64" t="s">
        <v>40</v>
      </c>
      <c r="N58" s="65" t="s">
        <v>40</v>
      </c>
      <c r="O58" s="66" t="s">
        <v>40</v>
      </c>
      <c r="P58" s="55"/>
      <c r="Q58" s="64" t="s">
        <v>40</v>
      </c>
      <c r="R58" s="65" t="s">
        <v>40</v>
      </c>
      <c r="S58" s="66" t="s">
        <v>40</v>
      </c>
      <c r="T58" s="55"/>
      <c r="U58" s="64" t="s">
        <v>40</v>
      </c>
      <c r="V58" s="65" t="s">
        <v>40</v>
      </c>
      <c r="W58" s="66" t="s">
        <v>40</v>
      </c>
      <c r="X58" s="55"/>
      <c r="Y58" s="64" t="s">
        <v>40</v>
      </c>
      <c r="Z58" s="65" t="s">
        <v>40</v>
      </c>
      <c r="AA58" s="66" t="s">
        <v>40</v>
      </c>
      <c r="AB58" s="55"/>
      <c r="AC58" s="64" t="s">
        <v>40</v>
      </c>
      <c r="AD58" s="65" t="s">
        <v>40</v>
      </c>
      <c r="AE58" s="66" t="s">
        <v>40</v>
      </c>
      <c r="AF58" s="55"/>
      <c r="AG58" s="64" t="s">
        <v>40</v>
      </c>
      <c r="AH58" s="65" t="s">
        <v>40</v>
      </c>
      <c r="AI58" s="66" t="s">
        <v>40</v>
      </c>
      <c r="AJ58" s="55"/>
      <c r="AK58" s="64" t="s">
        <v>40</v>
      </c>
      <c r="AL58" s="65" t="s">
        <v>40</v>
      </c>
      <c r="AM58" s="66" t="s">
        <v>40</v>
      </c>
      <c r="AN58" s="55"/>
      <c r="AO58" s="64" t="s">
        <v>40</v>
      </c>
      <c r="AP58" s="65" t="s">
        <v>40</v>
      </c>
      <c r="AQ58" s="66" t="s">
        <v>40</v>
      </c>
      <c r="AR58" s="55"/>
      <c r="AS58" s="64" t="s">
        <v>40</v>
      </c>
      <c r="AT58" s="65" t="s">
        <v>40</v>
      </c>
      <c r="AU58" s="66" t="s">
        <v>40</v>
      </c>
      <c r="AV58" s="55"/>
      <c r="AW58" s="64" t="s">
        <v>40</v>
      </c>
      <c r="AX58" s="65" t="s">
        <v>40</v>
      </c>
      <c r="AY58" s="66" t="s">
        <v>40</v>
      </c>
      <c r="AZ58" s="55"/>
    </row>
    <row r="59" s="41" customFormat="true" ht="15" hidden="false" customHeight="true" outlineLevel="1" collapsed="false">
      <c r="B59" s="42"/>
      <c r="C59" s="2" t="s">
        <v>140</v>
      </c>
      <c r="D59" s="2" t="s">
        <v>22</v>
      </c>
      <c r="E59" s="64" t="s">
        <v>40</v>
      </c>
      <c r="F59" s="65" t="s">
        <v>40</v>
      </c>
      <c r="G59" s="66" t="s">
        <v>40</v>
      </c>
      <c r="H59" s="55"/>
      <c r="I59" s="64" t="s">
        <v>40</v>
      </c>
      <c r="J59" s="65" t="s">
        <v>40</v>
      </c>
      <c r="K59" s="66" t="s">
        <v>40</v>
      </c>
      <c r="L59" s="55"/>
      <c r="M59" s="64" t="s">
        <v>40</v>
      </c>
      <c r="N59" s="65" t="s">
        <v>40</v>
      </c>
      <c r="O59" s="66" t="s">
        <v>40</v>
      </c>
      <c r="P59" s="55"/>
      <c r="Q59" s="64" t="s">
        <v>40</v>
      </c>
      <c r="R59" s="65" t="s">
        <v>40</v>
      </c>
      <c r="S59" s="66" t="s">
        <v>40</v>
      </c>
      <c r="T59" s="55"/>
      <c r="U59" s="64" t="s">
        <v>40</v>
      </c>
      <c r="V59" s="65" t="s">
        <v>40</v>
      </c>
      <c r="W59" s="66" t="s">
        <v>40</v>
      </c>
      <c r="X59" s="55"/>
      <c r="Y59" s="64" t="s">
        <v>40</v>
      </c>
      <c r="Z59" s="65" t="s">
        <v>40</v>
      </c>
      <c r="AA59" s="66" t="s">
        <v>40</v>
      </c>
      <c r="AB59" s="55"/>
      <c r="AC59" s="64" t="s">
        <v>40</v>
      </c>
      <c r="AD59" s="65" t="s">
        <v>40</v>
      </c>
      <c r="AE59" s="66" t="s">
        <v>40</v>
      </c>
      <c r="AF59" s="55"/>
      <c r="AG59" s="64" t="s">
        <v>40</v>
      </c>
      <c r="AH59" s="65" t="s">
        <v>40</v>
      </c>
      <c r="AI59" s="66" t="s">
        <v>40</v>
      </c>
      <c r="AJ59" s="55"/>
      <c r="AK59" s="64" t="s">
        <v>40</v>
      </c>
      <c r="AL59" s="65" t="s">
        <v>40</v>
      </c>
      <c r="AM59" s="66" t="s">
        <v>40</v>
      </c>
      <c r="AN59" s="55"/>
      <c r="AO59" s="64" t="s">
        <v>40</v>
      </c>
      <c r="AP59" s="65" t="s">
        <v>40</v>
      </c>
      <c r="AQ59" s="66" t="s">
        <v>40</v>
      </c>
      <c r="AR59" s="55"/>
      <c r="AS59" s="64" t="s">
        <v>40</v>
      </c>
      <c r="AT59" s="65" t="s">
        <v>40</v>
      </c>
      <c r="AU59" s="66" t="s">
        <v>40</v>
      </c>
      <c r="AV59" s="55"/>
      <c r="AW59" s="64" t="s">
        <v>40</v>
      </c>
      <c r="AX59" s="65" t="s">
        <v>40</v>
      </c>
      <c r="AY59" s="66" t="s">
        <v>40</v>
      </c>
      <c r="AZ59" s="55"/>
    </row>
    <row r="60" s="41" customFormat="true" ht="15" hidden="false" customHeight="true" outlineLevel="1" collapsed="false">
      <c r="B60" s="42"/>
      <c r="C60" s="2" t="s">
        <v>140</v>
      </c>
      <c r="D60" s="2" t="s">
        <v>23</v>
      </c>
      <c r="E60" s="64" t="s">
        <v>40</v>
      </c>
      <c r="F60" s="65" t="s">
        <v>40</v>
      </c>
      <c r="G60" s="66" t="s">
        <v>40</v>
      </c>
      <c r="H60" s="55"/>
      <c r="I60" s="64" t="s">
        <v>40</v>
      </c>
      <c r="J60" s="65" t="s">
        <v>40</v>
      </c>
      <c r="K60" s="66" t="s">
        <v>40</v>
      </c>
      <c r="L60" s="55"/>
      <c r="M60" s="64" t="s">
        <v>40</v>
      </c>
      <c r="N60" s="65" t="s">
        <v>40</v>
      </c>
      <c r="O60" s="66" t="s">
        <v>40</v>
      </c>
      <c r="P60" s="55"/>
      <c r="Q60" s="64" t="s">
        <v>40</v>
      </c>
      <c r="R60" s="65" t="s">
        <v>40</v>
      </c>
      <c r="S60" s="66" t="s">
        <v>40</v>
      </c>
      <c r="T60" s="55"/>
      <c r="U60" s="64" t="s">
        <v>40</v>
      </c>
      <c r="V60" s="65" t="s">
        <v>40</v>
      </c>
      <c r="W60" s="66" t="s">
        <v>40</v>
      </c>
      <c r="X60" s="55"/>
      <c r="Y60" s="64" t="s">
        <v>40</v>
      </c>
      <c r="Z60" s="65" t="s">
        <v>40</v>
      </c>
      <c r="AA60" s="66" t="s">
        <v>40</v>
      </c>
      <c r="AB60" s="55"/>
      <c r="AC60" s="64" t="s">
        <v>40</v>
      </c>
      <c r="AD60" s="65" t="s">
        <v>40</v>
      </c>
      <c r="AE60" s="66" t="s">
        <v>40</v>
      </c>
      <c r="AF60" s="55"/>
      <c r="AG60" s="64" t="s">
        <v>40</v>
      </c>
      <c r="AH60" s="65" t="s">
        <v>40</v>
      </c>
      <c r="AI60" s="66" t="s">
        <v>40</v>
      </c>
      <c r="AJ60" s="55"/>
      <c r="AK60" s="64" t="s">
        <v>40</v>
      </c>
      <c r="AL60" s="65" t="s">
        <v>40</v>
      </c>
      <c r="AM60" s="66" t="s">
        <v>40</v>
      </c>
      <c r="AN60" s="55"/>
      <c r="AO60" s="64" t="s">
        <v>40</v>
      </c>
      <c r="AP60" s="65" t="s">
        <v>40</v>
      </c>
      <c r="AQ60" s="66" t="s">
        <v>40</v>
      </c>
      <c r="AR60" s="55"/>
      <c r="AS60" s="64" t="s">
        <v>40</v>
      </c>
      <c r="AT60" s="65" t="s">
        <v>40</v>
      </c>
      <c r="AU60" s="66" t="s">
        <v>40</v>
      </c>
      <c r="AV60" s="55"/>
      <c r="AW60" s="64" t="s">
        <v>40</v>
      </c>
      <c r="AX60" s="65" t="s">
        <v>40</v>
      </c>
      <c r="AY60" s="66" t="s">
        <v>40</v>
      </c>
      <c r="AZ60" s="55"/>
    </row>
    <row r="61" customFormat="false" ht="15" hidden="false" customHeight="true" outlineLevel="0" collapsed="false">
      <c r="C61" s="2" t="s">
        <v>143</v>
      </c>
      <c r="E61" s="61" t="n">
        <v>0.0743300738991575</v>
      </c>
      <c r="F61" s="62" t="n">
        <v>0.0598907425135687</v>
      </c>
      <c r="G61" s="4" t="n">
        <v>0.0144393313855888</v>
      </c>
      <c r="H61" s="55"/>
      <c r="I61" s="61" t="n">
        <v>0.0661013100146761</v>
      </c>
      <c r="J61" s="62" t="n">
        <v>0.0426329058778594</v>
      </c>
      <c r="K61" s="4" t="n">
        <v>0.0234684041368167</v>
      </c>
      <c r="L61" s="55"/>
      <c r="M61" s="61" t="n">
        <v>0.0715568932376842</v>
      </c>
      <c r="N61" s="62" t="n">
        <v>0.0680707807722112</v>
      </c>
      <c r="O61" s="4" t="n">
        <v>0.00348611246547299</v>
      </c>
      <c r="P61" s="55"/>
      <c r="Q61" s="61" t="n">
        <v>0.0838592671488953</v>
      </c>
      <c r="R61" s="62" t="n">
        <v>0.079801284831577</v>
      </c>
      <c r="S61" s="4" t="n">
        <v>0.00405798231731828</v>
      </c>
      <c r="T61" s="55"/>
      <c r="U61" s="61" t="n">
        <v>0.0860067866614533</v>
      </c>
      <c r="V61" s="62" t="n">
        <v>0.0747290719252391</v>
      </c>
      <c r="W61" s="4" t="n">
        <v>0.0112777147362142</v>
      </c>
      <c r="X61" s="55"/>
      <c r="Y61" s="61" t="n">
        <v>0.0902175621389871</v>
      </c>
      <c r="Z61" s="62" t="n">
        <v>0.0869992181852799</v>
      </c>
      <c r="AA61" s="4" t="n">
        <v>0.0032183439537072</v>
      </c>
      <c r="AB61" s="55"/>
      <c r="AC61" s="61" t="n">
        <v>0.097013433700157</v>
      </c>
      <c r="AD61" s="62" t="n">
        <v>0.0637008609818215</v>
      </c>
      <c r="AE61" s="4" t="n">
        <v>0.0333125727183355</v>
      </c>
      <c r="AF61" s="55"/>
      <c r="AG61" s="61" t="n">
        <v>0.096172915477357</v>
      </c>
      <c r="AH61" s="62" t="n">
        <v>0.108769854433644</v>
      </c>
      <c r="AI61" s="4" t="n">
        <v>-0.0125969389562868</v>
      </c>
      <c r="AJ61" s="55"/>
      <c r="AK61" s="61" t="n">
        <v>0.0972746636740128</v>
      </c>
      <c r="AL61" s="62" t="n">
        <v>0.119309227714784</v>
      </c>
      <c r="AM61" s="4" t="n">
        <v>-0.0220345640407713</v>
      </c>
      <c r="AN61" s="55"/>
      <c r="AO61" s="61" t="n">
        <v>0.0741314518514327</v>
      </c>
      <c r="AP61" s="62" t="n">
        <v>0.0941050981400282</v>
      </c>
      <c r="AQ61" s="4" t="n">
        <v>-0.0199736462885955</v>
      </c>
      <c r="AR61" s="55"/>
      <c r="AS61" s="61" t="n">
        <v>0.0990169967945225</v>
      </c>
      <c r="AT61" s="62" t="n">
        <v>0.0799092883309125</v>
      </c>
      <c r="AU61" s="4" t="n">
        <v>0.0191077084636099</v>
      </c>
      <c r="AV61" s="55"/>
      <c r="AW61" s="61" t="n">
        <v>0.113818789239905</v>
      </c>
      <c r="AX61" s="62" t="n">
        <v>0.0977420223398768</v>
      </c>
      <c r="AY61" s="4" t="n">
        <v>0.0160767669000279</v>
      </c>
      <c r="AZ61" s="55"/>
    </row>
    <row r="62" s="41" customFormat="true" ht="15" hidden="false" customHeight="true" outlineLevel="1" collapsed="false">
      <c r="B62" s="42"/>
      <c r="C62" s="2" t="s">
        <v>141</v>
      </c>
      <c r="D62" s="2" t="s">
        <v>21</v>
      </c>
      <c r="E62" s="61" t="n">
        <v>0.88309989978767</v>
      </c>
      <c r="F62" s="62" t="n">
        <v>0.90034687788662</v>
      </c>
      <c r="G62" s="4" t="n">
        <v>-0.0172469780989503</v>
      </c>
      <c r="H62" s="55"/>
      <c r="I62" s="61" t="n">
        <v>0.803543008965241</v>
      </c>
      <c r="J62" s="62" t="n">
        <v>0.852863313195617</v>
      </c>
      <c r="K62" s="4" t="n">
        <v>-0.0493203042303764</v>
      </c>
      <c r="L62" s="55"/>
      <c r="M62" s="61" t="n">
        <v>0.824513126063461</v>
      </c>
      <c r="N62" s="62" t="n">
        <v>0.846839863153597</v>
      </c>
      <c r="O62" s="4" t="n">
        <v>-0.022326737090136</v>
      </c>
      <c r="P62" s="55"/>
      <c r="Q62" s="61" t="n">
        <v>0.847229991503878</v>
      </c>
      <c r="R62" s="62" t="n">
        <v>0.889626653001042</v>
      </c>
      <c r="S62" s="4" t="n">
        <v>-0.0423966614971648</v>
      </c>
      <c r="T62" s="55"/>
      <c r="U62" s="61" t="n">
        <v>0.846600949322994</v>
      </c>
      <c r="V62" s="62" t="n">
        <v>0.896544593186496</v>
      </c>
      <c r="W62" s="4" t="n">
        <v>-0.0499436438635025</v>
      </c>
      <c r="X62" s="55"/>
      <c r="Y62" s="61" t="n">
        <v>0.87097386193504</v>
      </c>
      <c r="Z62" s="62" t="n">
        <v>0.885701284217856</v>
      </c>
      <c r="AA62" s="4" t="n">
        <v>-0.0147274222828162</v>
      </c>
      <c r="AB62" s="55"/>
      <c r="AC62" s="61" t="n">
        <v>0.865306621592977</v>
      </c>
      <c r="AD62" s="62" t="n">
        <v>0.892008292161399</v>
      </c>
      <c r="AE62" s="4" t="n">
        <v>-0.0267016705684214</v>
      </c>
      <c r="AF62" s="55"/>
      <c r="AG62" s="61" t="n">
        <v>0.837409915853095</v>
      </c>
      <c r="AH62" s="62" t="n">
        <v>0.879835848393365</v>
      </c>
      <c r="AI62" s="4" t="n">
        <v>-0.0424259325402695</v>
      </c>
      <c r="AJ62" s="55"/>
      <c r="AK62" s="61" t="n">
        <v>0.862361830720739</v>
      </c>
      <c r="AL62" s="62" t="n">
        <v>0.852310975694555</v>
      </c>
      <c r="AM62" s="4" t="n">
        <v>0.0100508550261842</v>
      </c>
      <c r="AN62" s="55"/>
      <c r="AO62" s="61" t="n">
        <v>0.84615625545091</v>
      </c>
      <c r="AP62" s="62" t="n">
        <v>0.851772308518359</v>
      </c>
      <c r="AQ62" s="4" t="n">
        <v>-0.00561605306744861</v>
      </c>
      <c r="AR62" s="55"/>
      <c r="AS62" s="61" t="n">
        <v>0.847319615041552</v>
      </c>
      <c r="AT62" s="62" t="n">
        <v>0.856306301294664</v>
      </c>
      <c r="AU62" s="4" t="n">
        <v>-0.00898668625311228</v>
      </c>
      <c r="AV62" s="55"/>
      <c r="AW62" s="61" t="n">
        <v>0.910059490902809</v>
      </c>
      <c r="AX62" s="62" t="n">
        <v>0.892118735247652</v>
      </c>
      <c r="AY62" s="4" t="n">
        <v>0.0179407556551562</v>
      </c>
      <c r="AZ62" s="55"/>
    </row>
    <row r="63" s="41" customFormat="true" ht="15" hidden="false" customHeight="true" outlineLevel="1" collapsed="false">
      <c r="B63" s="42"/>
      <c r="C63" s="2" t="s">
        <v>141</v>
      </c>
      <c r="D63" s="2" t="s">
        <v>22</v>
      </c>
      <c r="E63" s="64" t="s">
        <v>40</v>
      </c>
      <c r="F63" s="65" t="s">
        <v>40</v>
      </c>
      <c r="G63" s="66" t="s">
        <v>40</v>
      </c>
      <c r="H63" s="55"/>
      <c r="I63" s="64" t="s">
        <v>40</v>
      </c>
      <c r="J63" s="65" t="s">
        <v>40</v>
      </c>
      <c r="K63" s="66" t="s">
        <v>40</v>
      </c>
      <c r="L63" s="55"/>
      <c r="M63" s="64" t="s">
        <v>40</v>
      </c>
      <c r="N63" s="65" t="s">
        <v>40</v>
      </c>
      <c r="O63" s="66" t="s">
        <v>40</v>
      </c>
      <c r="P63" s="55"/>
      <c r="Q63" s="64" t="s">
        <v>40</v>
      </c>
      <c r="R63" s="65" t="s">
        <v>40</v>
      </c>
      <c r="S63" s="66" t="s">
        <v>40</v>
      </c>
      <c r="T63" s="55"/>
      <c r="U63" s="64" t="s">
        <v>40</v>
      </c>
      <c r="V63" s="65" t="s">
        <v>40</v>
      </c>
      <c r="W63" s="66" t="s">
        <v>40</v>
      </c>
      <c r="X63" s="55"/>
      <c r="Y63" s="64" t="s">
        <v>40</v>
      </c>
      <c r="Z63" s="65" t="s">
        <v>40</v>
      </c>
      <c r="AA63" s="66" t="s">
        <v>40</v>
      </c>
      <c r="AB63" s="55"/>
      <c r="AC63" s="64" t="s">
        <v>40</v>
      </c>
      <c r="AD63" s="65" t="s">
        <v>40</v>
      </c>
      <c r="AE63" s="66" t="s">
        <v>40</v>
      </c>
      <c r="AF63" s="55"/>
      <c r="AG63" s="64" t="s">
        <v>40</v>
      </c>
      <c r="AH63" s="65" t="s">
        <v>40</v>
      </c>
      <c r="AI63" s="66" t="s">
        <v>40</v>
      </c>
      <c r="AJ63" s="55"/>
      <c r="AK63" s="64" t="s">
        <v>40</v>
      </c>
      <c r="AL63" s="65" t="s">
        <v>40</v>
      </c>
      <c r="AM63" s="66" t="s">
        <v>40</v>
      </c>
      <c r="AN63" s="55"/>
      <c r="AO63" s="64" t="s">
        <v>40</v>
      </c>
      <c r="AP63" s="65" t="s">
        <v>40</v>
      </c>
      <c r="AQ63" s="66" t="s">
        <v>40</v>
      </c>
      <c r="AR63" s="55"/>
      <c r="AS63" s="64" t="s">
        <v>40</v>
      </c>
      <c r="AT63" s="65" t="s">
        <v>40</v>
      </c>
      <c r="AU63" s="66" t="s">
        <v>40</v>
      </c>
      <c r="AV63" s="55"/>
      <c r="AW63" s="64" t="s">
        <v>40</v>
      </c>
      <c r="AX63" s="65" t="s">
        <v>40</v>
      </c>
      <c r="AY63" s="66" t="s">
        <v>40</v>
      </c>
      <c r="AZ63" s="55"/>
    </row>
    <row r="64" s="41" customFormat="true" ht="15" hidden="false" customHeight="true" outlineLevel="1" collapsed="false">
      <c r="B64" s="42"/>
      <c r="C64" s="2" t="s">
        <v>141</v>
      </c>
      <c r="D64" s="2" t="s">
        <v>23</v>
      </c>
      <c r="E64" s="64" t="s">
        <v>40</v>
      </c>
      <c r="F64" s="65" t="s">
        <v>40</v>
      </c>
      <c r="G64" s="66" t="s">
        <v>40</v>
      </c>
      <c r="H64" s="55"/>
      <c r="I64" s="64" t="s">
        <v>40</v>
      </c>
      <c r="J64" s="65" t="s">
        <v>40</v>
      </c>
      <c r="K64" s="66" t="s">
        <v>40</v>
      </c>
      <c r="L64" s="55"/>
      <c r="M64" s="64" t="s">
        <v>40</v>
      </c>
      <c r="N64" s="65" t="s">
        <v>40</v>
      </c>
      <c r="O64" s="66" t="s">
        <v>40</v>
      </c>
      <c r="P64" s="55"/>
      <c r="Q64" s="64" t="s">
        <v>40</v>
      </c>
      <c r="R64" s="65" t="s">
        <v>40</v>
      </c>
      <c r="S64" s="66" t="s">
        <v>40</v>
      </c>
      <c r="T64" s="55"/>
      <c r="U64" s="64" t="s">
        <v>40</v>
      </c>
      <c r="V64" s="65" t="s">
        <v>40</v>
      </c>
      <c r="W64" s="66" t="s">
        <v>40</v>
      </c>
      <c r="X64" s="55"/>
      <c r="Y64" s="64" t="s">
        <v>40</v>
      </c>
      <c r="Z64" s="65" t="s">
        <v>40</v>
      </c>
      <c r="AA64" s="66" t="s">
        <v>40</v>
      </c>
      <c r="AB64" s="55"/>
      <c r="AC64" s="64" t="s">
        <v>40</v>
      </c>
      <c r="AD64" s="65" t="s">
        <v>40</v>
      </c>
      <c r="AE64" s="66" t="s">
        <v>40</v>
      </c>
      <c r="AF64" s="55"/>
      <c r="AG64" s="64" t="s">
        <v>40</v>
      </c>
      <c r="AH64" s="65" t="s">
        <v>40</v>
      </c>
      <c r="AI64" s="66" t="s">
        <v>40</v>
      </c>
      <c r="AJ64" s="55"/>
      <c r="AK64" s="64" t="s">
        <v>40</v>
      </c>
      <c r="AL64" s="65" t="s">
        <v>40</v>
      </c>
      <c r="AM64" s="66" t="s">
        <v>40</v>
      </c>
      <c r="AN64" s="55"/>
      <c r="AO64" s="64" t="s">
        <v>40</v>
      </c>
      <c r="AP64" s="65" t="s">
        <v>40</v>
      </c>
      <c r="AQ64" s="66" t="s">
        <v>40</v>
      </c>
      <c r="AR64" s="55"/>
      <c r="AS64" s="64" t="s">
        <v>40</v>
      </c>
      <c r="AT64" s="65" t="s">
        <v>40</v>
      </c>
      <c r="AU64" s="66" t="s">
        <v>40</v>
      </c>
      <c r="AV64" s="55"/>
      <c r="AW64" s="64" t="s">
        <v>40</v>
      </c>
      <c r="AX64" s="65" t="s">
        <v>40</v>
      </c>
      <c r="AY64" s="66" t="s">
        <v>40</v>
      </c>
      <c r="AZ64" s="55"/>
    </row>
    <row r="65" customFormat="false" ht="15" hidden="false" customHeight="true" outlineLevel="0" collapsed="false">
      <c r="E65" s="61"/>
      <c r="F65" s="62"/>
      <c r="H65" s="55"/>
      <c r="I65" s="61"/>
      <c r="J65" s="62"/>
      <c r="L65" s="55"/>
      <c r="M65" s="61"/>
      <c r="N65" s="62"/>
      <c r="P65" s="55"/>
      <c r="Q65" s="61"/>
      <c r="R65" s="62"/>
      <c r="T65" s="55"/>
      <c r="U65" s="61"/>
      <c r="V65" s="62"/>
      <c r="X65" s="55"/>
      <c r="Y65" s="61"/>
      <c r="Z65" s="62"/>
      <c r="AB65" s="55"/>
      <c r="AC65" s="61"/>
      <c r="AD65" s="62"/>
      <c r="AF65" s="55"/>
      <c r="AG65" s="61"/>
      <c r="AH65" s="62"/>
      <c r="AJ65" s="55"/>
      <c r="AK65" s="61"/>
      <c r="AL65" s="62"/>
      <c r="AN65" s="55"/>
      <c r="AO65" s="61"/>
      <c r="AP65" s="62"/>
      <c r="AR65" s="55"/>
      <c r="AS65" s="61"/>
      <c r="AT65" s="62"/>
      <c r="AV65" s="55"/>
      <c r="AW65" s="61"/>
      <c r="AX65" s="62"/>
      <c r="AZ65" s="55"/>
    </row>
    <row r="66" s="36" customFormat="true" ht="15" hidden="false" customHeight="true" outlineLevel="0" collapsed="false">
      <c r="A66" s="1"/>
      <c r="B66" s="32" t="s">
        <v>144</v>
      </c>
      <c r="E66" s="57" t="n">
        <v>0.464627104507907</v>
      </c>
      <c r="F66" s="58" t="n">
        <v>0.258302624286556</v>
      </c>
      <c r="G66" s="59" t="n">
        <v>0.206324480221351</v>
      </c>
      <c r="H66" s="63"/>
      <c r="I66" s="57" t="n">
        <v>0.457193287548552</v>
      </c>
      <c r="J66" s="58" t="n">
        <v>0.281985550729824</v>
      </c>
      <c r="K66" s="59" t="n">
        <v>0.175207736818728</v>
      </c>
      <c r="L66" s="63"/>
      <c r="M66" s="57" t="n">
        <v>0.539824434074429</v>
      </c>
      <c r="N66" s="58" t="n">
        <v>0.334860021794958</v>
      </c>
      <c r="O66" s="59" t="n">
        <v>0.204964412279472</v>
      </c>
      <c r="P66" s="63"/>
      <c r="Q66" s="57" t="n">
        <v>0.483944794967465</v>
      </c>
      <c r="R66" s="58" t="n">
        <v>0.365926355544792</v>
      </c>
      <c r="S66" s="59" t="n">
        <v>0.118018439422673</v>
      </c>
      <c r="T66" s="63"/>
      <c r="U66" s="57" t="n">
        <v>0.416929991881449</v>
      </c>
      <c r="V66" s="58" t="n">
        <v>0.393630822553379</v>
      </c>
      <c r="W66" s="59" t="n">
        <v>0.02329916932807</v>
      </c>
      <c r="X66" s="63"/>
      <c r="Y66" s="57" t="n">
        <v>0.49752844358476</v>
      </c>
      <c r="Z66" s="58" t="n">
        <v>0.36134721608485</v>
      </c>
      <c r="AA66" s="59" t="n">
        <v>0.13618122749991</v>
      </c>
      <c r="AB66" s="63"/>
      <c r="AC66" s="57" t="n">
        <v>0.445951662072692</v>
      </c>
      <c r="AD66" s="58" t="n">
        <v>0.560945744811347</v>
      </c>
      <c r="AE66" s="59" t="n">
        <v>-0.114994082738655</v>
      </c>
      <c r="AF66" s="63"/>
      <c r="AG66" s="57" t="n">
        <v>0.424505340748888</v>
      </c>
      <c r="AH66" s="58" t="n">
        <v>0.350858667143646</v>
      </c>
      <c r="AI66" s="59" t="n">
        <v>0.0736466736052424</v>
      </c>
      <c r="AJ66" s="63"/>
      <c r="AK66" s="57" t="n">
        <v>0.559626994898652</v>
      </c>
      <c r="AL66" s="58" t="n">
        <v>0.51196172877624</v>
      </c>
      <c r="AM66" s="59" t="n">
        <v>0.0476652661224118</v>
      </c>
      <c r="AN66" s="63"/>
      <c r="AO66" s="57" t="n">
        <v>0.480187637259231</v>
      </c>
      <c r="AP66" s="58" t="n">
        <v>0.435101681215574</v>
      </c>
      <c r="AQ66" s="59" t="n">
        <v>0.045085956043657</v>
      </c>
      <c r="AR66" s="63"/>
      <c r="AS66" s="57" t="n">
        <v>0.448376163575855</v>
      </c>
      <c r="AT66" s="58" t="n">
        <v>0.543346754860725</v>
      </c>
      <c r="AU66" s="59" t="n">
        <v>-0.094970591284869</v>
      </c>
      <c r="AV66" s="63"/>
      <c r="AW66" s="57" t="n">
        <v>0.541952476865902</v>
      </c>
      <c r="AX66" s="58" t="n">
        <v>0.520578860890439</v>
      </c>
      <c r="AY66" s="59" t="n">
        <v>0.0213736159754624</v>
      </c>
      <c r="AZ66" s="63"/>
    </row>
    <row r="67" s="24" customFormat="true" ht="15" hidden="false" customHeight="true" outlineLevel="1" collapsed="false">
      <c r="B67" s="25"/>
      <c r="C67" s="2" t="s">
        <v>145</v>
      </c>
      <c r="D67" s="2" t="s">
        <v>21</v>
      </c>
      <c r="E67" s="52" t="n">
        <v>0.0223137237403766</v>
      </c>
      <c r="F67" s="53" t="n">
        <v>0.0344181720002305</v>
      </c>
      <c r="G67" s="4" t="n">
        <v>-0.0121044482598539</v>
      </c>
      <c r="H67" s="60"/>
      <c r="I67" s="52" t="n">
        <v>0.0310268779172279</v>
      </c>
      <c r="J67" s="53" t="n">
        <v>0.0258988540549222</v>
      </c>
      <c r="K67" s="4" t="n">
        <v>0.00512802386230574</v>
      </c>
      <c r="L67" s="60"/>
      <c r="M67" s="52" t="n">
        <v>0.0251334629126056</v>
      </c>
      <c r="N67" s="53" t="n">
        <v>0.025794094072509</v>
      </c>
      <c r="O67" s="4" t="n">
        <v>-0.000660631159903447</v>
      </c>
      <c r="P67" s="60"/>
      <c r="Q67" s="52" t="n">
        <v>0.0316167849440188</v>
      </c>
      <c r="R67" s="53" t="n">
        <v>0.0258640368442016</v>
      </c>
      <c r="S67" s="4" t="n">
        <v>0.00575274809981724</v>
      </c>
      <c r="T67" s="60"/>
      <c r="U67" s="52" t="n">
        <v>0.022169290815336</v>
      </c>
      <c r="V67" s="53" t="n">
        <v>0.0249416738328831</v>
      </c>
      <c r="W67" s="4" t="n">
        <v>-0.00277238301754706</v>
      </c>
      <c r="X67" s="60"/>
      <c r="Y67" s="52" t="n">
        <v>0.0253162820691037</v>
      </c>
      <c r="Z67" s="53" t="n">
        <v>0.0409675987666503</v>
      </c>
      <c r="AA67" s="4" t="n">
        <v>-0.0156513166975466</v>
      </c>
      <c r="AB67" s="60"/>
      <c r="AC67" s="52" t="n">
        <v>0.0294840135919699</v>
      </c>
      <c r="AD67" s="53" t="n">
        <v>0.0166185781467784</v>
      </c>
      <c r="AE67" s="4" t="n">
        <v>0.0128654354451914</v>
      </c>
      <c r="AF67" s="60"/>
      <c r="AG67" s="52" t="n">
        <v>0.0253579865724193</v>
      </c>
      <c r="AH67" s="53" t="n">
        <v>0.0410552293354343</v>
      </c>
      <c r="AI67" s="4" t="n">
        <v>-0.015697242763015</v>
      </c>
      <c r="AJ67" s="60"/>
      <c r="AK67" s="52" t="n">
        <v>0.0262540707382057</v>
      </c>
      <c r="AL67" s="53" t="n">
        <v>0.0280250794807295</v>
      </c>
      <c r="AM67" s="4" t="n">
        <v>-0.00177100874252385</v>
      </c>
      <c r="AN67" s="60"/>
      <c r="AO67" s="52" t="n">
        <v>0.0275962335363682</v>
      </c>
      <c r="AP67" s="53" t="n">
        <v>0.0343200540561032</v>
      </c>
      <c r="AQ67" s="4" t="n">
        <v>-0.00672382051973509</v>
      </c>
      <c r="AR67" s="60"/>
      <c r="AS67" s="52" t="n">
        <v>0.0314691138661173</v>
      </c>
      <c r="AT67" s="53" t="n">
        <v>0.0217930823020034</v>
      </c>
      <c r="AU67" s="4" t="n">
        <v>0.00967603156411391</v>
      </c>
      <c r="AV67" s="60"/>
      <c r="AW67" s="52" t="n">
        <v>0.0301857584027425</v>
      </c>
      <c r="AX67" s="53" t="n">
        <v>0.0309288525871421</v>
      </c>
      <c r="AY67" s="4" t="n">
        <v>-0.000743094184399624</v>
      </c>
      <c r="AZ67" s="60"/>
    </row>
    <row r="68" s="24" customFormat="true" ht="15" hidden="false" customHeight="true" outlineLevel="1" collapsed="false">
      <c r="B68" s="25"/>
      <c r="C68" s="2" t="s">
        <v>145</v>
      </c>
      <c r="D68" s="2" t="s">
        <v>22</v>
      </c>
      <c r="E68" s="54" t="n">
        <v>0.14981810722706</v>
      </c>
      <c r="F68" s="55" t="n">
        <v>0.146748760561337</v>
      </c>
      <c r="G68" s="4" t="n">
        <v>0.00306934666572337</v>
      </c>
      <c r="H68" s="60"/>
      <c r="I68" s="54" t="n">
        <v>0.121819793304305</v>
      </c>
      <c r="J68" s="55" t="n">
        <v>0.146343180538757</v>
      </c>
      <c r="K68" s="4" t="n">
        <v>-0.024523387234452</v>
      </c>
      <c r="L68" s="60"/>
      <c r="M68" s="54" t="n">
        <v>0.0871063217993151</v>
      </c>
      <c r="N68" s="55" t="n">
        <v>0.12016421832342</v>
      </c>
      <c r="O68" s="4" t="n">
        <v>-0.0330578965241053</v>
      </c>
      <c r="P68" s="60"/>
      <c r="Q68" s="54" t="n">
        <v>0.0995935411994349</v>
      </c>
      <c r="R68" s="55" t="n">
        <v>0.167460213582707</v>
      </c>
      <c r="S68" s="4" t="n">
        <v>-0.0678666723832716</v>
      </c>
      <c r="T68" s="60"/>
      <c r="U68" s="54" t="n">
        <v>0.12602760624875</v>
      </c>
      <c r="V68" s="55" t="n">
        <v>0.132886691950395</v>
      </c>
      <c r="W68" s="4" t="n">
        <v>-0.00685908570164548</v>
      </c>
      <c r="X68" s="60"/>
      <c r="Y68" s="54" t="n">
        <v>0.0675213092314003</v>
      </c>
      <c r="Z68" s="55" t="n">
        <v>0.133920718649993</v>
      </c>
      <c r="AA68" s="4" t="n">
        <v>-0.0663994094185927</v>
      </c>
      <c r="AB68" s="60"/>
      <c r="AC68" s="54" t="n">
        <v>0.0744531125736321</v>
      </c>
      <c r="AD68" s="55" t="n">
        <v>0.0686060328442315</v>
      </c>
      <c r="AE68" s="4" t="n">
        <v>0.00584707972940066</v>
      </c>
      <c r="AF68" s="60"/>
      <c r="AG68" s="54" t="n">
        <v>0.0983617796204127</v>
      </c>
      <c r="AH68" s="55" t="n">
        <v>0.198003098060565</v>
      </c>
      <c r="AI68" s="4" t="n">
        <v>-0.099641318440152</v>
      </c>
      <c r="AJ68" s="60"/>
      <c r="AK68" s="54" t="n">
        <v>0.0993748116117552</v>
      </c>
      <c r="AL68" s="55" t="n">
        <v>0.150896742269906</v>
      </c>
      <c r="AM68" s="4" t="n">
        <v>-0.0515219306581512</v>
      </c>
      <c r="AN68" s="60"/>
      <c r="AO68" s="54" t="n">
        <v>0.101653861054051</v>
      </c>
      <c r="AP68" s="55" t="n">
        <v>0.168402443436367</v>
      </c>
      <c r="AQ68" s="4" t="n">
        <v>-0.0667485823823159</v>
      </c>
      <c r="AR68" s="60"/>
      <c r="AS68" s="54" t="n">
        <v>0.11372553963969</v>
      </c>
      <c r="AT68" s="55" t="n">
        <v>0.101741072888801</v>
      </c>
      <c r="AU68" s="4" t="n">
        <v>0.0119844667508896</v>
      </c>
      <c r="AV68" s="60"/>
      <c r="AW68" s="54" t="n">
        <v>0.128463730619084</v>
      </c>
      <c r="AX68" s="55" t="n">
        <v>0.138844590228068</v>
      </c>
      <c r="AY68" s="4" t="n">
        <v>-0.0103808596089844</v>
      </c>
      <c r="AZ68" s="60"/>
    </row>
    <row r="69" s="24" customFormat="true" ht="15" hidden="false" customHeight="true" outlineLevel="1" collapsed="false">
      <c r="B69" s="25"/>
      <c r="C69" s="2" t="s">
        <v>145</v>
      </c>
      <c r="D69" s="2" t="s">
        <v>23</v>
      </c>
      <c r="E69" s="54" t="n">
        <v>0.827868169032563</v>
      </c>
      <c r="F69" s="55" t="n">
        <v>0.818833067438433</v>
      </c>
      <c r="G69" s="4" t="n">
        <v>0.00903510159413068</v>
      </c>
      <c r="H69" s="60"/>
      <c r="I69" s="54" t="n">
        <v>0.847153328778467</v>
      </c>
      <c r="J69" s="55" t="n">
        <v>0.82775796540632</v>
      </c>
      <c r="K69" s="4" t="n">
        <v>0.0193953633721463</v>
      </c>
      <c r="L69" s="60"/>
      <c r="M69" s="54" t="n">
        <v>0.887760215288079</v>
      </c>
      <c r="N69" s="55" t="n">
        <v>0.854041687604071</v>
      </c>
      <c r="O69" s="4" t="n">
        <v>0.0337185276840089</v>
      </c>
      <c r="P69" s="60"/>
      <c r="Q69" s="54" t="n">
        <v>0.868789673856546</v>
      </c>
      <c r="R69" s="55" t="n">
        <v>0.806675749573092</v>
      </c>
      <c r="S69" s="4" t="n">
        <v>0.0621139242834545</v>
      </c>
      <c r="T69" s="60"/>
      <c r="U69" s="54" t="n">
        <v>0.851803102935914</v>
      </c>
      <c r="V69" s="55" t="n">
        <v>0.842171634216722</v>
      </c>
      <c r="W69" s="4" t="n">
        <v>0.00963146871919263</v>
      </c>
      <c r="X69" s="60"/>
      <c r="Y69" s="54" t="n">
        <v>0.907162408699496</v>
      </c>
      <c r="Z69" s="55" t="n">
        <v>0.825111682583357</v>
      </c>
      <c r="AA69" s="4" t="n">
        <v>0.0820507261161393</v>
      </c>
      <c r="AB69" s="60"/>
      <c r="AC69" s="54" t="n">
        <v>0.896062873834398</v>
      </c>
      <c r="AD69" s="55" t="n">
        <v>0.91477538900899</v>
      </c>
      <c r="AE69" s="4" t="n">
        <v>-0.018712515174592</v>
      </c>
      <c r="AF69" s="60"/>
      <c r="AG69" s="54" t="n">
        <v>0.876280233807168</v>
      </c>
      <c r="AH69" s="55" t="n">
        <v>0.760941672604001</v>
      </c>
      <c r="AI69" s="4" t="n">
        <v>0.115338561203167</v>
      </c>
      <c r="AJ69" s="60"/>
      <c r="AK69" s="54" t="n">
        <v>0.874371117650039</v>
      </c>
      <c r="AL69" s="55" t="n">
        <v>0.821078178249364</v>
      </c>
      <c r="AM69" s="4" t="n">
        <v>0.0532929394006751</v>
      </c>
      <c r="AN69" s="60"/>
      <c r="AO69" s="54" t="n">
        <v>0.870749905409581</v>
      </c>
      <c r="AP69" s="55" t="n">
        <v>0.797277502507529</v>
      </c>
      <c r="AQ69" s="4" t="n">
        <v>0.0734724029020512</v>
      </c>
      <c r="AR69" s="60"/>
      <c r="AS69" s="54" t="n">
        <v>0.854805346494192</v>
      </c>
      <c r="AT69" s="55" t="n">
        <v>0.876465844809196</v>
      </c>
      <c r="AU69" s="4" t="n">
        <v>-0.0216604983150037</v>
      </c>
      <c r="AV69" s="60"/>
      <c r="AW69" s="54" t="n">
        <v>0.841350510978174</v>
      </c>
      <c r="AX69" s="55" t="n">
        <v>0.83022655718479</v>
      </c>
      <c r="AY69" s="4" t="n">
        <v>0.011123953793384</v>
      </c>
      <c r="AZ69" s="60"/>
    </row>
    <row r="70" customFormat="false" ht="15" hidden="false" customHeight="true" outlineLevel="0" collapsed="false">
      <c r="B70" s="1"/>
      <c r="C70" s="2" t="s">
        <v>146</v>
      </c>
      <c r="E70" s="61" t="n">
        <v>0.0169689843297592</v>
      </c>
      <c r="F70" s="62" t="n">
        <v>0.0275147395477309</v>
      </c>
      <c r="G70" s="4" t="n">
        <v>-0.0105457552179717</v>
      </c>
      <c r="H70" s="55"/>
      <c r="I70" s="61" t="n">
        <v>0.0209173434924481</v>
      </c>
      <c r="J70" s="62" t="n">
        <v>0.0260252669150628</v>
      </c>
      <c r="K70" s="4" t="n">
        <v>-0.00510792342261475</v>
      </c>
      <c r="L70" s="55"/>
      <c r="M70" s="61" t="n">
        <v>0.0323296843167303</v>
      </c>
      <c r="N70" s="62" t="n">
        <v>0.0319488438860002</v>
      </c>
      <c r="O70" s="4" t="n">
        <v>0.000380840430730119</v>
      </c>
      <c r="P70" s="55"/>
      <c r="Q70" s="61" t="n">
        <v>0.0249844086483223</v>
      </c>
      <c r="R70" s="62" t="n">
        <v>0.0503659267071903</v>
      </c>
      <c r="S70" s="4" t="n">
        <v>-0.025381518058868</v>
      </c>
      <c r="T70" s="55"/>
      <c r="U70" s="61" t="n">
        <v>0.0252933339024959</v>
      </c>
      <c r="V70" s="62" t="n">
        <v>0.0345747057003482</v>
      </c>
      <c r="W70" s="4" t="n">
        <v>-0.00928137179785228</v>
      </c>
      <c r="X70" s="55"/>
      <c r="Y70" s="61" t="n">
        <v>0.025802492686391</v>
      </c>
      <c r="Z70" s="62" t="n">
        <v>0.0476169195314383</v>
      </c>
      <c r="AA70" s="4" t="n">
        <v>-0.0218144268450474</v>
      </c>
      <c r="AB70" s="55"/>
      <c r="AC70" s="61" t="n">
        <v>0.0272329513434592</v>
      </c>
      <c r="AD70" s="62" t="n">
        <v>0.0238691913256636</v>
      </c>
      <c r="AE70" s="4" t="n">
        <v>0.00336376001779561</v>
      </c>
      <c r="AF70" s="55"/>
      <c r="AG70" s="61" t="n">
        <v>0.041574708333904</v>
      </c>
      <c r="AH70" s="62" t="n">
        <v>0.0478062162583259</v>
      </c>
      <c r="AI70" s="4" t="n">
        <v>-0.00623150792442184</v>
      </c>
      <c r="AJ70" s="55"/>
      <c r="AK70" s="61" t="n">
        <v>0.0229045378567064</v>
      </c>
      <c r="AL70" s="62" t="n">
        <v>0.0564867251224938</v>
      </c>
      <c r="AM70" s="4" t="n">
        <v>-0.0335821872657873</v>
      </c>
      <c r="AN70" s="55"/>
      <c r="AO70" s="61" t="n">
        <v>0.0248725992670391</v>
      </c>
      <c r="AP70" s="62" t="n">
        <v>0.0397529464312856</v>
      </c>
      <c r="AQ70" s="4" t="n">
        <v>-0.0148803471642465</v>
      </c>
      <c r="AR70" s="55"/>
      <c r="AS70" s="61" t="n">
        <v>0.0209654196460945</v>
      </c>
      <c r="AT70" s="62" t="n">
        <v>0.0241324086932264</v>
      </c>
      <c r="AU70" s="4" t="n">
        <v>-0.0031669890471319</v>
      </c>
      <c r="AV70" s="55"/>
      <c r="AW70" s="61" t="n">
        <v>0.014233674911673</v>
      </c>
      <c r="AX70" s="62" t="n">
        <v>0.030225553789744</v>
      </c>
      <c r="AY70" s="4" t="n">
        <v>-0.0159918788780711</v>
      </c>
      <c r="AZ70" s="55"/>
    </row>
    <row r="71" s="41" customFormat="true" ht="15" hidden="false" customHeight="true" outlineLevel="1" collapsed="false">
      <c r="B71" s="45"/>
      <c r="C71" s="2" t="s">
        <v>147</v>
      </c>
      <c r="D71" s="2" t="s">
        <v>21</v>
      </c>
      <c r="E71" s="64" t="s">
        <v>40</v>
      </c>
      <c r="F71" s="65" t="s">
        <v>40</v>
      </c>
      <c r="G71" s="66" t="s">
        <v>40</v>
      </c>
      <c r="H71" s="55"/>
      <c r="I71" s="64" t="s">
        <v>40</v>
      </c>
      <c r="J71" s="65" t="s">
        <v>40</v>
      </c>
      <c r="K71" s="66" t="s">
        <v>40</v>
      </c>
      <c r="L71" s="55"/>
      <c r="M71" s="64" t="s">
        <v>40</v>
      </c>
      <c r="N71" s="65" t="s">
        <v>40</v>
      </c>
      <c r="O71" s="66" t="s">
        <v>40</v>
      </c>
      <c r="P71" s="55"/>
      <c r="Q71" s="64" t="s">
        <v>40</v>
      </c>
      <c r="R71" s="65" t="s">
        <v>40</v>
      </c>
      <c r="S71" s="66" t="s">
        <v>40</v>
      </c>
      <c r="T71" s="55"/>
      <c r="U71" s="64" t="s">
        <v>40</v>
      </c>
      <c r="V71" s="65" t="s">
        <v>40</v>
      </c>
      <c r="W71" s="66" t="s">
        <v>40</v>
      </c>
      <c r="X71" s="55"/>
      <c r="Y71" s="64" t="s">
        <v>40</v>
      </c>
      <c r="Z71" s="65" t="s">
        <v>40</v>
      </c>
      <c r="AA71" s="66" t="s">
        <v>40</v>
      </c>
      <c r="AB71" s="55"/>
      <c r="AC71" s="64" t="s">
        <v>40</v>
      </c>
      <c r="AD71" s="65" t="s">
        <v>40</v>
      </c>
      <c r="AE71" s="66" t="s">
        <v>40</v>
      </c>
      <c r="AF71" s="55"/>
      <c r="AG71" s="64" t="s">
        <v>40</v>
      </c>
      <c r="AH71" s="65" t="s">
        <v>40</v>
      </c>
      <c r="AI71" s="66" t="s">
        <v>40</v>
      </c>
      <c r="AJ71" s="55"/>
      <c r="AK71" s="64" t="s">
        <v>40</v>
      </c>
      <c r="AL71" s="65" t="s">
        <v>40</v>
      </c>
      <c r="AM71" s="66" t="s">
        <v>40</v>
      </c>
      <c r="AN71" s="55"/>
      <c r="AO71" s="64" t="s">
        <v>40</v>
      </c>
      <c r="AP71" s="65" t="s">
        <v>40</v>
      </c>
      <c r="AQ71" s="66" t="s">
        <v>40</v>
      </c>
      <c r="AR71" s="55"/>
      <c r="AS71" s="64" t="s">
        <v>40</v>
      </c>
      <c r="AT71" s="65" t="s">
        <v>40</v>
      </c>
      <c r="AU71" s="66" t="s">
        <v>40</v>
      </c>
      <c r="AV71" s="55"/>
      <c r="AW71" s="64" t="s">
        <v>40</v>
      </c>
      <c r="AX71" s="65" t="s">
        <v>40</v>
      </c>
      <c r="AY71" s="66" t="s">
        <v>40</v>
      </c>
      <c r="AZ71" s="55"/>
    </row>
    <row r="72" s="41" customFormat="true" ht="15" hidden="false" customHeight="true" outlineLevel="1" collapsed="false">
      <c r="B72" s="45"/>
      <c r="C72" s="2" t="s">
        <v>147</v>
      </c>
      <c r="D72" s="2" t="s">
        <v>22</v>
      </c>
      <c r="E72" s="61" t="n">
        <v>0.303286257882153</v>
      </c>
      <c r="F72" s="62" t="n">
        <v>0.332928386116268</v>
      </c>
      <c r="G72" s="4" t="n">
        <v>-0.0296421282341148</v>
      </c>
      <c r="H72" s="55"/>
      <c r="I72" s="61" t="n">
        <v>0.246705928488123</v>
      </c>
      <c r="J72" s="62" t="n">
        <v>0.318411088769682</v>
      </c>
      <c r="K72" s="4" t="n">
        <v>-0.0717051602815596</v>
      </c>
      <c r="L72" s="55"/>
      <c r="M72" s="61" t="n">
        <v>0.314818845925015</v>
      </c>
      <c r="N72" s="62" t="n">
        <v>0.367174862053644</v>
      </c>
      <c r="O72" s="4" t="n">
        <v>-0.0523560161286293</v>
      </c>
      <c r="P72" s="55"/>
      <c r="Q72" s="61" t="n">
        <v>0.452829964103409</v>
      </c>
      <c r="R72" s="62" t="n">
        <v>0.741459080646865</v>
      </c>
      <c r="S72" s="4" t="n">
        <v>-0.288629116543456</v>
      </c>
      <c r="T72" s="55"/>
      <c r="U72" s="61" t="n">
        <v>0.494164646835329</v>
      </c>
      <c r="V72" s="62" t="n">
        <v>0.498491432063564</v>
      </c>
      <c r="W72" s="4" t="n">
        <v>-0.00432678522823532</v>
      </c>
      <c r="X72" s="55"/>
      <c r="Y72" s="61" t="n">
        <v>0.520147299089108</v>
      </c>
      <c r="Z72" s="62" t="n">
        <v>0.41115896569127</v>
      </c>
      <c r="AA72" s="4" t="n">
        <v>0.108988333397837</v>
      </c>
      <c r="AB72" s="55"/>
      <c r="AC72" s="61" t="n">
        <v>0.555335598667106</v>
      </c>
      <c r="AD72" s="62" t="n">
        <v>0.499193166495102</v>
      </c>
      <c r="AE72" s="4" t="n">
        <v>0.0561424321720038</v>
      </c>
      <c r="AF72" s="55"/>
      <c r="AG72" s="61" t="n">
        <v>0.371311473727304</v>
      </c>
      <c r="AH72" s="62" t="n">
        <v>0.524694103400919</v>
      </c>
      <c r="AI72" s="4" t="n">
        <v>-0.153382629673615</v>
      </c>
      <c r="AJ72" s="55"/>
      <c r="AK72" s="61" t="n">
        <v>0.39614116996996</v>
      </c>
      <c r="AL72" s="62" t="n">
        <v>0.386615725328709</v>
      </c>
      <c r="AM72" s="4" t="n">
        <v>0.00952544464125088</v>
      </c>
      <c r="AN72" s="55"/>
      <c r="AO72" s="61" t="n">
        <v>0.418079453552489</v>
      </c>
      <c r="AP72" s="62" t="n">
        <v>0.542254676394258</v>
      </c>
      <c r="AQ72" s="4" t="n">
        <v>-0.124175222841769</v>
      </c>
      <c r="AR72" s="55"/>
      <c r="AS72" s="61" t="n">
        <v>0.503702401707008</v>
      </c>
      <c r="AT72" s="62" t="n">
        <v>0.520958354869173</v>
      </c>
      <c r="AU72" s="4" t="n">
        <v>-0.0172559531621649</v>
      </c>
      <c r="AV72" s="55"/>
      <c r="AW72" s="61" t="n">
        <v>0.525167958456188</v>
      </c>
      <c r="AX72" s="62" t="n">
        <v>0.350983350928267</v>
      </c>
      <c r="AY72" s="4" t="n">
        <v>0.174184607527921</v>
      </c>
      <c r="AZ72" s="55"/>
    </row>
    <row r="73" s="41" customFormat="true" ht="15" hidden="false" customHeight="true" outlineLevel="1" collapsed="false">
      <c r="B73" s="45"/>
      <c r="C73" s="2" t="s">
        <v>147</v>
      </c>
      <c r="D73" s="2" t="s">
        <v>23</v>
      </c>
      <c r="E73" s="64" t="s">
        <v>40</v>
      </c>
      <c r="F73" s="65" t="s">
        <v>40</v>
      </c>
      <c r="G73" s="66" t="s">
        <v>40</v>
      </c>
      <c r="H73" s="55"/>
      <c r="I73" s="64" t="s">
        <v>40</v>
      </c>
      <c r="J73" s="65" t="s">
        <v>40</v>
      </c>
      <c r="K73" s="66" t="s">
        <v>40</v>
      </c>
      <c r="L73" s="55"/>
      <c r="M73" s="64" t="s">
        <v>40</v>
      </c>
      <c r="N73" s="65" t="s">
        <v>40</v>
      </c>
      <c r="O73" s="66" t="s">
        <v>40</v>
      </c>
      <c r="P73" s="55"/>
      <c r="Q73" s="64" t="s">
        <v>40</v>
      </c>
      <c r="R73" s="65" t="s">
        <v>40</v>
      </c>
      <c r="S73" s="66" t="s">
        <v>40</v>
      </c>
      <c r="T73" s="55"/>
      <c r="U73" s="64" t="s">
        <v>40</v>
      </c>
      <c r="V73" s="65" t="s">
        <v>40</v>
      </c>
      <c r="W73" s="66" t="s">
        <v>40</v>
      </c>
      <c r="X73" s="55"/>
      <c r="Y73" s="64" t="s">
        <v>40</v>
      </c>
      <c r="Z73" s="65" t="s">
        <v>40</v>
      </c>
      <c r="AA73" s="66" t="s">
        <v>40</v>
      </c>
      <c r="AB73" s="55"/>
      <c r="AC73" s="64" t="s">
        <v>40</v>
      </c>
      <c r="AD73" s="65" t="s">
        <v>40</v>
      </c>
      <c r="AE73" s="66" t="s">
        <v>40</v>
      </c>
      <c r="AF73" s="55"/>
      <c r="AG73" s="64" t="s">
        <v>40</v>
      </c>
      <c r="AH73" s="65" t="s">
        <v>40</v>
      </c>
      <c r="AI73" s="66" t="s">
        <v>40</v>
      </c>
      <c r="AJ73" s="55"/>
      <c r="AK73" s="64" t="s">
        <v>40</v>
      </c>
      <c r="AL73" s="65" t="s">
        <v>40</v>
      </c>
      <c r="AM73" s="66" t="s">
        <v>40</v>
      </c>
      <c r="AN73" s="55"/>
      <c r="AO73" s="64" t="s">
        <v>40</v>
      </c>
      <c r="AP73" s="65" t="s">
        <v>40</v>
      </c>
      <c r="AQ73" s="66" t="s">
        <v>40</v>
      </c>
      <c r="AR73" s="55"/>
      <c r="AS73" s="64" t="s">
        <v>40</v>
      </c>
      <c r="AT73" s="65" t="s">
        <v>40</v>
      </c>
      <c r="AU73" s="66" t="s">
        <v>40</v>
      </c>
      <c r="AV73" s="55"/>
      <c r="AW73" s="64" t="s">
        <v>40</v>
      </c>
      <c r="AX73" s="65" t="s">
        <v>40</v>
      </c>
      <c r="AY73" s="66" t="s">
        <v>40</v>
      </c>
      <c r="AZ73" s="55"/>
    </row>
    <row r="74" customFormat="false" ht="15" hidden="false" customHeight="true" outlineLevel="0" collapsed="false">
      <c r="B74" s="46"/>
      <c r="C74" s="2" t="s">
        <v>148</v>
      </c>
      <c r="E74" s="61" t="n">
        <v>0.161170413675053</v>
      </c>
      <c r="F74" s="62" t="n">
        <v>0.112384163622527</v>
      </c>
      <c r="G74" s="4" t="n">
        <v>0.0487862500525257</v>
      </c>
      <c r="H74" s="55"/>
      <c r="I74" s="61" t="n">
        <v>0.14342549472168</v>
      </c>
      <c r="J74" s="62" t="n">
        <v>0.108339173931031</v>
      </c>
      <c r="K74" s="4" t="n">
        <v>0.035086320790649</v>
      </c>
      <c r="L74" s="55"/>
      <c r="M74" s="61" t="n">
        <v>0.122053983029653</v>
      </c>
      <c r="N74" s="62" t="n">
        <v>0.118301845065067</v>
      </c>
      <c r="O74" s="4" t="n">
        <v>0.00375213796458643</v>
      </c>
      <c r="P74" s="55"/>
      <c r="Q74" s="61" t="n">
        <v>0.134670343238974</v>
      </c>
      <c r="R74" s="62" t="n">
        <v>0.122047268277143</v>
      </c>
      <c r="S74" s="4" t="n">
        <v>0.0126230749618312</v>
      </c>
      <c r="T74" s="55"/>
      <c r="U74" s="61" t="n">
        <v>0.142765951135127</v>
      </c>
      <c r="V74" s="62" t="n">
        <v>0.131465740977282</v>
      </c>
      <c r="W74" s="4" t="n">
        <v>0.0113002101578452</v>
      </c>
      <c r="X74" s="55"/>
      <c r="Y74" s="61" t="n">
        <v>0.102533858122646</v>
      </c>
      <c r="Z74" s="62" t="n">
        <v>0.13567450418942</v>
      </c>
      <c r="AA74" s="4" t="n">
        <v>-0.0331406460667733</v>
      </c>
      <c r="AB74" s="55"/>
      <c r="AC74" s="61" t="n">
        <v>0.108797752524031</v>
      </c>
      <c r="AD74" s="62" t="n">
        <v>0.100925713556964</v>
      </c>
      <c r="AE74" s="4" t="n">
        <v>0.00787203896706677</v>
      </c>
      <c r="AF74" s="55"/>
      <c r="AG74" s="61" t="n">
        <v>0.114474930306761</v>
      </c>
      <c r="AH74" s="62" t="n">
        <v>0.157178449145527</v>
      </c>
      <c r="AI74" s="4" t="n">
        <v>-0.0427035188387658</v>
      </c>
      <c r="AJ74" s="55"/>
      <c r="AK74" s="61" t="n">
        <v>0.13811741015374</v>
      </c>
      <c r="AL74" s="62" t="n">
        <v>0.155640656890512</v>
      </c>
      <c r="AM74" s="4" t="n">
        <v>-0.017523246736772</v>
      </c>
      <c r="AN74" s="55"/>
      <c r="AO74" s="61" t="n">
        <v>0.133893123368666</v>
      </c>
      <c r="AP74" s="62" t="n">
        <v>0.158021729018978</v>
      </c>
      <c r="AQ74" s="4" t="n">
        <v>-0.0241286056503122</v>
      </c>
      <c r="AR74" s="55"/>
      <c r="AS74" s="61" t="n">
        <v>0.145217007223865</v>
      </c>
      <c r="AT74" s="62" t="n">
        <v>0.132850493131681</v>
      </c>
      <c r="AU74" s="4" t="n">
        <v>0.0123665140921843</v>
      </c>
      <c r="AV74" s="55"/>
      <c r="AW74" s="61" t="n">
        <v>0.139162796390612</v>
      </c>
      <c r="AX74" s="62" t="n">
        <v>0.152196359856653</v>
      </c>
      <c r="AY74" s="4" t="n">
        <v>-0.0130335634660413</v>
      </c>
      <c r="AZ74" s="55"/>
    </row>
    <row r="75" s="41" customFormat="true" ht="15" hidden="false" customHeight="true" outlineLevel="1" collapsed="false">
      <c r="B75" s="45"/>
      <c r="C75" s="2" t="s">
        <v>149</v>
      </c>
      <c r="D75" s="2" t="s">
        <v>21</v>
      </c>
      <c r="E75" s="64" t="s">
        <v>40</v>
      </c>
      <c r="F75" s="65" t="s">
        <v>40</v>
      </c>
      <c r="G75" s="66" t="s">
        <v>40</v>
      </c>
      <c r="H75" s="55"/>
      <c r="I75" s="64" t="s">
        <v>40</v>
      </c>
      <c r="J75" s="65" t="s">
        <v>40</v>
      </c>
      <c r="K75" s="66" t="s">
        <v>40</v>
      </c>
      <c r="L75" s="55"/>
      <c r="M75" s="64" t="s">
        <v>40</v>
      </c>
      <c r="N75" s="65" t="s">
        <v>40</v>
      </c>
      <c r="O75" s="66" t="s">
        <v>40</v>
      </c>
      <c r="P75" s="55"/>
      <c r="Q75" s="64" t="s">
        <v>40</v>
      </c>
      <c r="R75" s="65" t="s">
        <v>40</v>
      </c>
      <c r="S75" s="66" t="s">
        <v>40</v>
      </c>
      <c r="T75" s="55"/>
      <c r="U75" s="64" t="s">
        <v>40</v>
      </c>
      <c r="V75" s="65" t="s">
        <v>40</v>
      </c>
      <c r="W75" s="66" t="s">
        <v>40</v>
      </c>
      <c r="X75" s="55"/>
      <c r="Y75" s="64" t="s">
        <v>40</v>
      </c>
      <c r="Z75" s="65" t="s">
        <v>40</v>
      </c>
      <c r="AA75" s="66" t="s">
        <v>40</v>
      </c>
      <c r="AB75" s="55"/>
      <c r="AC75" s="64" t="s">
        <v>40</v>
      </c>
      <c r="AD75" s="65" t="s">
        <v>40</v>
      </c>
      <c r="AE75" s="66" t="s">
        <v>40</v>
      </c>
      <c r="AF75" s="55"/>
      <c r="AG75" s="64" t="s">
        <v>40</v>
      </c>
      <c r="AH75" s="65" t="s">
        <v>40</v>
      </c>
      <c r="AI75" s="66" t="s">
        <v>40</v>
      </c>
      <c r="AJ75" s="55"/>
      <c r="AK75" s="64" t="s">
        <v>40</v>
      </c>
      <c r="AL75" s="65" t="s">
        <v>40</v>
      </c>
      <c r="AM75" s="66" t="s">
        <v>40</v>
      </c>
      <c r="AN75" s="55"/>
      <c r="AO75" s="64" t="s">
        <v>40</v>
      </c>
      <c r="AP75" s="65" t="s">
        <v>40</v>
      </c>
      <c r="AQ75" s="66" t="s">
        <v>40</v>
      </c>
      <c r="AR75" s="55"/>
      <c r="AS75" s="64" t="s">
        <v>40</v>
      </c>
      <c r="AT75" s="65" t="s">
        <v>40</v>
      </c>
      <c r="AU75" s="66" t="s">
        <v>40</v>
      </c>
      <c r="AV75" s="55"/>
      <c r="AW75" s="64" t="s">
        <v>40</v>
      </c>
      <c r="AX75" s="65" t="s">
        <v>40</v>
      </c>
      <c r="AY75" s="66" t="s">
        <v>40</v>
      </c>
      <c r="AZ75" s="55"/>
    </row>
    <row r="76" s="41" customFormat="true" ht="15" hidden="false" customHeight="true" outlineLevel="1" collapsed="false">
      <c r="B76" s="45"/>
      <c r="C76" s="2" t="s">
        <v>149</v>
      </c>
      <c r="D76" s="2" t="s">
        <v>22</v>
      </c>
      <c r="E76" s="61" t="n">
        <v>0.383016885696246</v>
      </c>
      <c r="F76" s="62" t="n">
        <v>0.223311927444394</v>
      </c>
      <c r="G76" s="4" t="n">
        <v>0.159704958251853</v>
      </c>
      <c r="H76" s="55"/>
      <c r="I76" s="61" t="n">
        <v>0.338316454898856</v>
      </c>
      <c r="J76" s="62" t="n">
        <v>0.273475841919832</v>
      </c>
      <c r="K76" s="4" t="n">
        <v>0.0648406129790238</v>
      </c>
      <c r="L76" s="55"/>
      <c r="M76" s="61" t="n">
        <v>0.286645516905468</v>
      </c>
      <c r="N76" s="62" t="n">
        <v>0.21025685616718</v>
      </c>
      <c r="O76" s="4" t="n">
        <v>0.0763886607382882</v>
      </c>
      <c r="P76" s="55"/>
      <c r="Q76" s="61" t="n">
        <v>0.257390664058615</v>
      </c>
      <c r="R76" s="62" t="n">
        <v>0.16677926302114</v>
      </c>
      <c r="S76" s="4" t="n">
        <v>0.0906114010374752</v>
      </c>
      <c r="T76" s="55"/>
      <c r="U76" s="61" t="n">
        <v>0.265972917887491</v>
      </c>
      <c r="V76" s="62" t="n">
        <v>0.238458842016903</v>
      </c>
      <c r="W76" s="4" t="n">
        <v>0.0275140758705884</v>
      </c>
      <c r="X76" s="55"/>
      <c r="Y76" s="61" t="n">
        <v>0.18017981990084</v>
      </c>
      <c r="Z76" s="62" t="n">
        <v>0.181330145092063</v>
      </c>
      <c r="AA76" s="4" t="n">
        <v>-0.00115032519122318</v>
      </c>
      <c r="AB76" s="55"/>
      <c r="AC76" s="61" t="n">
        <v>0.156458207663561</v>
      </c>
      <c r="AD76" s="62" t="n">
        <v>0.2349826874417</v>
      </c>
      <c r="AE76" s="4" t="n">
        <v>-0.0785244797781388</v>
      </c>
      <c r="AF76" s="55"/>
      <c r="AG76" s="61" t="n">
        <v>0.216992251042998</v>
      </c>
      <c r="AH76" s="62" t="n">
        <v>0.263849946973231</v>
      </c>
      <c r="AI76" s="4" t="n">
        <v>-0.0468576959302326</v>
      </c>
      <c r="AJ76" s="55"/>
      <c r="AK76" s="61" t="n">
        <v>0.326567578677602</v>
      </c>
      <c r="AL76" s="62" t="n">
        <v>0.341668099813108</v>
      </c>
      <c r="AM76" s="4" t="n">
        <v>-0.0151005211355054</v>
      </c>
      <c r="AN76" s="55"/>
      <c r="AO76" s="61" t="n">
        <v>0.270804837578521</v>
      </c>
      <c r="AP76" s="62" t="n">
        <v>0.291205721920131</v>
      </c>
      <c r="AQ76" s="4" t="n">
        <v>-0.0204008843416105</v>
      </c>
      <c r="AR76" s="55"/>
      <c r="AS76" s="61" t="n">
        <v>0.263520463697815</v>
      </c>
      <c r="AT76" s="62" t="n">
        <v>0.307433497478777</v>
      </c>
      <c r="AU76" s="4" t="n">
        <v>-0.043913033780962</v>
      </c>
      <c r="AV76" s="55"/>
      <c r="AW76" s="61" t="n">
        <v>0.43879582625374</v>
      </c>
      <c r="AX76" s="62" t="n">
        <v>0.392145355950667</v>
      </c>
      <c r="AY76" s="4" t="n">
        <v>0.0466504703030721</v>
      </c>
      <c r="AZ76" s="55"/>
    </row>
    <row r="77" s="41" customFormat="true" ht="15" hidden="false" customHeight="true" outlineLevel="1" collapsed="false">
      <c r="B77" s="45"/>
      <c r="C77" s="2" t="s">
        <v>149</v>
      </c>
      <c r="D77" s="2" t="s">
        <v>23</v>
      </c>
      <c r="E77" s="64" t="s">
        <v>40</v>
      </c>
      <c r="F77" s="65" t="s">
        <v>40</v>
      </c>
      <c r="G77" s="66" t="s">
        <v>40</v>
      </c>
      <c r="H77" s="55"/>
      <c r="I77" s="64" t="s">
        <v>40</v>
      </c>
      <c r="J77" s="65" t="s">
        <v>40</v>
      </c>
      <c r="K77" s="66" t="s">
        <v>40</v>
      </c>
      <c r="L77" s="55"/>
      <c r="M77" s="64" t="s">
        <v>40</v>
      </c>
      <c r="N77" s="65" t="s">
        <v>40</v>
      </c>
      <c r="O77" s="66" t="s">
        <v>40</v>
      </c>
      <c r="P77" s="55"/>
      <c r="Q77" s="64" t="s">
        <v>40</v>
      </c>
      <c r="R77" s="65" t="s">
        <v>40</v>
      </c>
      <c r="S77" s="66" t="s">
        <v>40</v>
      </c>
      <c r="T77" s="55"/>
      <c r="U77" s="64" t="s">
        <v>40</v>
      </c>
      <c r="V77" s="65" t="s">
        <v>40</v>
      </c>
      <c r="W77" s="66" t="s">
        <v>40</v>
      </c>
      <c r="X77" s="55"/>
      <c r="Y77" s="64" t="s">
        <v>40</v>
      </c>
      <c r="Z77" s="65" t="s">
        <v>40</v>
      </c>
      <c r="AA77" s="66" t="s">
        <v>40</v>
      </c>
      <c r="AB77" s="55"/>
      <c r="AC77" s="64" t="s">
        <v>40</v>
      </c>
      <c r="AD77" s="65" t="s">
        <v>40</v>
      </c>
      <c r="AE77" s="66" t="s">
        <v>40</v>
      </c>
      <c r="AF77" s="55"/>
      <c r="AG77" s="64" t="s">
        <v>40</v>
      </c>
      <c r="AH77" s="65" t="s">
        <v>40</v>
      </c>
      <c r="AI77" s="66" t="s">
        <v>40</v>
      </c>
      <c r="AJ77" s="55"/>
      <c r="AK77" s="64" t="s">
        <v>40</v>
      </c>
      <c r="AL77" s="65" t="s">
        <v>40</v>
      </c>
      <c r="AM77" s="66" t="s">
        <v>40</v>
      </c>
      <c r="AN77" s="55"/>
      <c r="AO77" s="64" t="s">
        <v>40</v>
      </c>
      <c r="AP77" s="65" t="s">
        <v>40</v>
      </c>
      <c r="AQ77" s="66" t="s">
        <v>40</v>
      </c>
      <c r="AR77" s="55"/>
      <c r="AS77" s="64" t="s">
        <v>40</v>
      </c>
      <c r="AT77" s="65" t="s">
        <v>40</v>
      </c>
      <c r="AU77" s="66" t="s">
        <v>40</v>
      </c>
      <c r="AV77" s="55"/>
      <c r="AW77" s="64" t="s">
        <v>40</v>
      </c>
      <c r="AX77" s="65" t="s">
        <v>40</v>
      </c>
      <c r="AY77" s="66" t="s">
        <v>40</v>
      </c>
      <c r="AZ77" s="55"/>
    </row>
    <row r="78" customFormat="false" ht="15" hidden="false" customHeight="true" outlineLevel="0" collapsed="false">
      <c r="B78" s="46"/>
      <c r="C78" s="2" t="s">
        <v>150</v>
      </c>
      <c r="E78" s="61" t="n">
        <v>0.286487706503095</v>
      </c>
      <c r="F78" s="62" t="n">
        <v>0.118403721116297</v>
      </c>
      <c r="G78" s="4" t="n">
        <v>0.168083985386797</v>
      </c>
      <c r="H78" s="55"/>
      <c r="I78" s="61" t="n">
        <v>0.292850449334424</v>
      </c>
      <c r="J78" s="62" t="n">
        <v>0.14762110988373</v>
      </c>
      <c r="K78" s="4" t="n">
        <v>0.145229339450694</v>
      </c>
      <c r="L78" s="55"/>
      <c r="M78" s="61" t="n">
        <v>0.385440766728046</v>
      </c>
      <c r="N78" s="62" t="n">
        <v>0.18460933284389</v>
      </c>
      <c r="O78" s="4" t="n">
        <v>0.200831433884155</v>
      </c>
      <c r="P78" s="55"/>
      <c r="Q78" s="61" t="n">
        <v>0.324290043080169</v>
      </c>
      <c r="R78" s="62" t="n">
        <v>0.193513160560459</v>
      </c>
      <c r="S78" s="4" t="n">
        <v>0.13077688251971</v>
      </c>
      <c r="T78" s="55"/>
      <c r="U78" s="61" t="n">
        <v>0.248870706843826</v>
      </c>
      <c r="V78" s="62" t="n">
        <v>0.227590375875749</v>
      </c>
      <c r="W78" s="4" t="n">
        <v>0.0212803309680771</v>
      </c>
      <c r="X78" s="55"/>
      <c r="Y78" s="61" t="n">
        <v>0.369192092775723</v>
      </c>
      <c r="Z78" s="62" t="n">
        <v>0.178055792363992</v>
      </c>
      <c r="AA78" s="4" t="n">
        <v>0.191136300411731</v>
      </c>
      <c r="AB78" s="55"/>
      <c r="AC78" s="61" t="n">
        <v>0.309920958205202</v>
      </c>
      <c r="AD78" s="62" t="n">
        <v>0.436150839928719</v>
      </c>
      <c r="AE78" s="4" t="n">
        <v>-0.126229881723517</v>
      </c>
      <c r="AF78" s="55"/>
      <c r="AG78" s="61" t="n">
        <v>0.268455702108223</v>
      </c>
      <c r="AH78" s="62" t="n">
        <v>0.145874001739793</v>
      </c>
      <c r="AI78" s="4" t="n">
        <v>0.12258170036843</v>
      </c>
      <c r="AJ78" s="55"/>
      <c r="AK78" s="61" t="n">
        <v>0.398605046888205</v>
      </c>
      <c r="AL78" s="62" t="n">
        <v>0.299834346763234</v>
      </c>
      <c r="AM78" s="4" t="n">
        <v>0.0987707001249712</v>
      </c>
      <c r="AN78" s="55"/>
      <c r="AO78" s="61" t="n">
        <v>0.321421914623526</v>
      </c>
      <c r="AP78" s="62" t="n">
        <v>0.23732700576531</v>
      </c>
      <c r="AQ78" s="4" t="n">
        <v>0.0840949088582157</v>
      </c>
      <c r="AR78" s="55"/>
      <c r="AS78" s="61" t="n">
        <v>0.282193736705896</v>
      </c>
      <c r="AT78" s="62" t="n">
        <v>0.386363853035817</v>
      </c>
      <c r="AU78" s="4" t="n">
        <v>-0.104170116329922</v>
      </c>
      <c r="AV78" s="55"/>
      <c r="AW78" s="61" t="n">
        <v>0.388556005563617</v>
      </c>
      <c r="AX78" s="62" t="n">
        <v>0.338156947244042</v>
      </c>
      <c r="AY78" s="4" t="n">
        <v>0.0503990583195748</v>
      </c>
      <c r="AZ78" s="55"/>
    </row>
    <row r="79" s="41" customFormat="true" ht="15" hidden="false" customHeight="true" outlineLevel="1" collapsed="false">
      <c r="B79" s="45"/>
      <c r="C79" s="2" t="s">
        <v>151</v>
      </c>
      <c r="D79" s="2" t="s">
        <v>21</v>
      </c>
      <c r="E79" s="64" t="s">
        <v>40</v>
      </c>
      <c r="F79" s="65" t="s">
        <v>40</v>
      </c>
      <c r="G79" s="66" t="s">
        <v>40</v>
      </c>
      <c r="H79" s="28"/>
      <c r="I79" s="64" t="s">
        <v>40</v>
      </c>
      <c r="J79" s="65" t="s">
        <v>40</v>
      </c>
      <c r="K79" s="66" t="s">
        <v>40</v>
      </c>
      <c r="L79" s="28"/>
      <c r="M79" s="64" t="s">
        <v>40</v>
      </c>
      <c r="N79" s="65" t="s">
        <v>40</v>
      </c>
      <c r="O79" s="66" t="s">
        <v>40</v>
      </c>
      <c r="P79" s="28"/>
      <c r="Q79" s="64" t="s">
        <v>40</v>
      </c>
      <c r="R79" s="65" t="s">
        <v>40</v>
      </c>
      <c r="S79" s="66" t="s">
        <v>40</v>
      </c>
      <c r="T79" s="28"/>
      <c r="U79" s="64" t="s">
        <v>40</v>
      </c>
      <c r="V79" s="65" t="s">
        <v>40</v>
      </c>
      <c r="W79" s="66" t="s">
        <v>40</v>
      </c>
      <c r="X79" s="28"/>
      <c r="Y79" s="64" t="s">
        <v>40</v>
      </c>
      <c r="Z79" s="65" t="s">
        <v>40</v>
      </c>
      <c r="AA79" s="66" t="s">
        <v>40</v>
      </c>
      <c r="AB79" s="28"/>
      <c r="AC79" s="64" t="s">
        <v>40</v>
      </c>
      <c r="AD79" s="65" t="s">
        <v>40</v>
      </c>
      <c r="AE79" s="66" t="s">
        <v>40</v>
      </c>
      <c r="AF79" s="28"/>
      <c r="AG79" s="64" t="s">
        <v>40</v>
      </c>
      <c r="AH79" s="65" t="s">
        <v>40</v>
      </c>
      <c r="AI79" s="66" t="s">
        <v>40</v>
      </c>
      <c r="AJ79" s="28"/>
      <c r="AK79" s="64" t="s">
        <v>40</v>
      </c>
      <c r="AL79" s="65" t="s">
        <v>40</v>
      </c>
      <c r="AM79" s="66" t="s">
        <v>40</v>
      </c>
      <c r="AN79" s="28"/>
      <c r="AO79" s="64" t="s">
        <v>40</v>
      </c>
      <c r="AP79" s="65" t="s">
        <v>40</v>
      </c>
      <c r="AQ79" s="66" t="s">
        <v>40</v>
      </c>
      <c r="AR79" s="28"/>
      <c r="AS79" s="64" t="s">
        <v>40</v>
      </c>
      <c r="AT79" s="65" t="s">
        <v>40</v>
      </c>
      <c r="AU79" s="66" t="s">
        <v>40</v>
      </c>
      <c r="AV79" s="28"/>
      <c r="AW79" s="64" t="s">
        <v>40</v>
      </c>
      <c r="AX79" s="65" t="s">
        <v>40</v>
      </c>
      <c r="AY79" s="66" t="s">
        <v>40</v>
      </c>
      <c r="AZ79" s="28"/>
    </row>
    <row r="80" s="41" customFormat="true" ht="15" hidden="false" customHeight="true" outlineLevel="1" collapsed="false">
      <c r="B80" s="45"/>
      <c r="C80" s="2" t="s">
        <v>151</v>
      </c>
      <c r="D80" s="2" t="s">
        <v>22</v>
      </c>
      <c r="E80" s="73" t="s">
        <v>40</v>
      </c>
      <c r="F80" s="74" t="s">
        <v>40</v>
      </c>
      <c r="G80" s="66" t="s">
        <v>40</v>
      </c>
      <c r="H80" s="67"/>
      <c r="I80" s="73" t="s">
        <v>40</v>
      </c>
      <c r="J80" s="74" t="s">
        <v>40</v>
      </c>
      <c r="K80" s="66" t="s">
        <v>40</v>
      </c>
      <c r="L80" s="67"/>
      <c r="M80" s="73" t="s">
        <v>40</v>
      </c>
      <c r="N80" s="74" t="s">
        <v>40</v>
      </c>
      <c r="O80" s="66" t="s">
        <v>40</v>
      </c>
      <c r="P80" s="67"/>
      <c r="Q80" s="73" t="s">
        <v>40</v>
      </c>
      <c r="R80" s="74" t="s">
        <v>40</v>
      </c>
      <c r="S80" s="66" t="s">
        <v>40</v>
      </c>
      <c r="T80" s="67"/>
      <c r="U80" s="73" t="s">
        <v>40</v>
      </c>
      <c r="V80" s="74" t="s">
        <v>40</v>
      </c>
      <c r="W80" s="66" t="s">
        <v>40</v>
      </c>
      <c r="X80" s="67"/>
      <c r="Y80" s="73" t="s">
        <v>40</v>
      </c>
      <c r="Z80" s="74" t="s">
        <v>40</v>
      </c>
      <c r="AA80" s="66" t="s">
        <v>40</v>
      </c>
      <c r="AB80" s="67"/>
      <c r="AC80" s="73" t="s">
        <v>40</v>
      </c>
      <c r="AD80" s="74" t="s">
        <v>40</v>
      </c>
      <c r="AE80" s="66" t="s">
        <v>40</v>
      </c>
      <c r="AF80" s="67"/>
      <c r="AG80" s="73" t="s">
        <v>40</v>
      </c>
      <c r="AH80" s="74" t="s">
        <v>40</v>
      </c>
      <c r="AI80" s="66" t="s">
        <v>40</v>
      </c>
      <c r="AJ80" s="67"/>
      <c r="AK80" s="73" t="s">
        <v>40</v>
      </c>
      <c r="AL80" s="74" t="s">
        <v>40</v>
      </c>
      <c r="AM80" s="66" t="s">
        <v>40</v>
      </c>
      <c r="AN80" s="67"/>
      <c r="AO80" s="73" t="s">
        <v>40</v>
      </c>
      <c r="AP80" s="74" t="s">
        <v>40</v>
      </c>
      <c r="AQ80" s="66" t="s">
        <v>40</v>
      </c>
      <c r="AR80" s="67"/>
      <c r="AS80" s="73" t="s">
        <v>40</v>
      </c>
      <c r="AT80" s="74" t="s">
        <v>40</v>
      </c>
      <c r="AU80" s="66" t="s">
        <v>40</v>
      </c>
      <c r="AV80" s="67"/>
      <c r="AW80" s="73" t="s">
        <v>40</v>
      </c>
      <c r="AX80" s="74" t="s">
        <v>40</v>
      </c>
      <c r="AY80" s="66" t="s">
        <v>40</v>
      </c>
      <c r="AZ80" s="67"/>
    </row>
    <row r="81" s="41" customFormat="true" ht="15" hidden="false" customHeight="true" outlineLevel="1" collapsed="false">
      <c r="B81" s="45"/>
      <c r="C81" s="2" t="s">
        <v>151</v>
      </c>
      <c r="D81" s="2" t="s">
        <v>23</v>
      </c>
      <c r="E81" s="64" t="s">
        <v>40</v>
      </c>
      <c r="F81" s="65" t="s">
        <v>40</v>
      </c>
      <c r="G81" s="66" t="s">
        <v>40</v>
      </c>
      <c r="H81" s="28"/>
      <c r="I81" s="64" t="s">
        <v>40</v>
      </c>
      <c r="J81" s="65" t="s">
        <v>40</v>
      </c>
      <c r="K81" s="66" t="s">
        <v>40</v>
      </c>
      <c r="L81" s="28"/>
      <c r="M81" s="64" t="s">
        <v>40</v>
      </c>
      <c r="N81" s="65" t="s">
        <v>40</v>
      </c>
      <c r="O81" s="66" t="s">
        <v>40</v>
      </c>
      <c r="P81" s="28"/>
      <c r="Q81" s="64" t="s">
        <v>40</v>
      </c>
      <c r="R81" s="65" t="s">
        <v>40</v>
      </c>
      <c r="S81" s="66" t="s">
        <v>40</v>
      </c>
      <c r="T81" s="28"/>
      <c r="U81" s="64" t="s">
        <v>40</v>
      </c>
      <c r="V81" s="65" t="s">
        <v>40</v>
      </c>
      <c r="W81" s="66" t="s">
        <v>40</v>
      </c>
      <c r="X81" s="28"/>
      <c r="Y81" s="64" t="s">
        <v>40</v>
      </c>
      <c r="Z81" s="65" t="s">
        <v>40</v>
      </c>
      <c r="AA81" s="66" t="s">
        <v>40</v>
      </c>
      <c r="AB81" s="28"/>
      <c r="AC81" s="64" t="s">
        <v>40</v>
      </c>
      <c r="AD81" s="65" t="s">
        <v>40</v>
      </c>
      <c r="AE81" s="66" t="s">
        <v>40</v>
      </c>
      <c r="AF81" s="28"/>
      <c r="AG81" s="64" t="s">
        <v>40</v>
      </c>
      <c r="AH81" s="65" t="s">
        <v>40</v>
      </c>
      <c r="AI81" s="66" t="s">
        <v>40</v>
      </c>
      <c r="AJ81" s="28"/>
      <c r="AK81" s="64" t="s">
        <v>40</v>
      </c>
      <c r="AL81" s="65" t="s">
        <v>40</v>
      </c>
      <c r="AM81" s="66" t="s">
        <v>40</v>
      </c>
      <c r="AN81" s="28"/>
      <c r="AO81" s="64" t="s">
        <v>40</v>
      </c>
      <c r="AP81" s="65" t="s">
        <v>40</v>
      </c>
      <c r="AQ81" s="66" t="s">
        <v>40</v>
      </c>
      <c r="AR81" s="28"/>
      <c r="AS81" s="64" t="s">
        <v>40</v>
      </c>
      <c r="AT81" s="65" t="s">
        <v>40</v>
      </c>
      <c r="AU81" s="66" t="s">
        <v>40</v>
      </c>
      <c r="AV81" s="28"/>
      <c r="AW81" s="64" t="s">
        <v>40</v>
      </c>
      <c r="AX81" s="65" t="s">
        <v>40</v>
      </c>
      <c r="AY81" s="66" t="s">
        <v>40</v>
      </c>
      <c r="AZ81" s="28"/>
    </row>
    <row r="83" customFormat="false" ht="15.75" hidden="false" customHeight="true" outlineLevel="0" collapsed="false">
      <c r="A83" s="68"/>
      <c r="E83" s="1"/>
      <c r="F83" s="1"/>
      <c r="G83" s="69"/>
      <c r="I83" s="1"/>
      <c r="J83" s="1"/>
      <c r="K83" s="6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E10:F10 I10:J10 M10:N10 Q10:R10 U10:V10 Y10:Z10 AC10:AD10 AG10:AH10 AK10:AL10 AO10:AP10 AS10:AT10 AW10:AX10 E14:F27 I14:J27 M14:N27 Q14:R27 U14:V27 Y14:Z27 AC14:AD27 AG14:AH27 AK14:AL27 AO14:AP27 AS14:AT27 AW14:AX27 E31:F42 I31:J42 M31:N42 Q31:R42 U31:V42 Y31:Z42 AC31:AD42 AG31:AH42 AK31:AL42 AO31:AP42 AS31:AT42 AW31:AX42 E43 I43 M43 Q43 U43 Y43 AC43 AG43 AK43 AO43 AS43 AW43 E49:F49 I49:J49 M49:N49 Q49:R49 U49:V49 Y49:Z49 AC49:AD49 AG49:AH49 AK49:AL49 AO49:AP49 AS49:AT49 AW49:AX49 E53:F58 I53:J58 M53:N58 Q53:R58 U53:V58 Y53:Z58 AC53:AD58 AG53:AH58 AK53:AL58 AO53:AP58 AS53:AT58 AW53:AX58 E61:F62 I61:J62 M61:N62 Q61:R62 U61:V62 Y61:Z62 AC61:AD62 AG61:AH62 AK61:AL62 AO61:AP62 AS61:AT62 AW61:AX62 E65:F66 I65:J66 M65:N66 Q65:R66 U65:V66 Y65:Z66 AC65:AD66 AG65:AH66 AK65:AL66 AO65:AP66 AS65:AT66 AW65:AX66 E70:F70 I70:J70 M70:N70 Q70:R70 U70:V70 Y70:Z70 AC70:AD70 AG70:AH70 AK70:AL70 AO70:AP70 AS70:AT70 AW70:AX70 E72:F72 I72:J72 M72:N72 Q72:R72 U72:V72 Y72:Z72 AC72:AD72 AG72:AH72 AK72:AL72 AO72:AP72 AS72:AT72 AW72:AX72 E74:F74 I74:J74 M74:N74 Q74:R74 U74:V74 Y74:Z74 AC74:AD74 AG74:AH74 AK74:AL74 AO74:AP74 AS74:AT74 AW74:AX74 E76:F76 I76:J76 M76:N76 Q76:R76 U76:V76 Y76:Z76 AC76:AD76 AG76:AH76 AK76:AL76 AO76:AP76 AS76:AT76 AW76:AX76 E78 I78 M78 Q78 U78 Y78 AC78 AG78 AK78 AO78 AS78 AW7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B8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5" topLeftCell="AF6" activePane="bottomRight" state="frozen"/>
      <selection pane="topLeft" activeCell="A1" activeCellId="0" sqref="A1"/>
      <selection pane="topRight" activeCell="AF1" activeCellId="0" sqref="AF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9.75"/>
    <col collapsed="false" customWidth="true" hidden="false" outlineLevel="1" max="7" min="7" style="4" width="9.75"/>
    <col collapsed="false" customWidth="true" hidden="false" outlineLevel="1" max="8" min="8" style="3" width="3.37"/>
    <col collapsed="false" customWidth="true" hidden="false" outlineLevel="0" max="9" min="9" style="3" width="9.75"/>
    <col collapsed="false" customWidth="true" hidden="false" outlineLevel="1" max="10" min="10" style="3" width="9.75"/>
    <col collapsed="false" customWidth="true" hidden="false" outlineLevel="1" max="11" min="11" style="4" width="9.75"/>
    <col collapsed="false" customWidth="true" hidden="false" outlineLevel="1" max="12" min="12" style="3" width="3.37"/>
    <col collapsed="false" customWidth="true" hidden="false" outlineLevel="0" max="13" min="13" style="3" width="9.75"/>
    <col collapsed="false" customWidth="true" hidden="false" outlineLevel="1" max="14" min="14" style="3" width="9.75"/>
    <col collapsed="false" customWidth="true" hidden="false" outlineLevel="1" max="15" min="15" style="4" width="9.75"/>
    <col collapsed="false" customWidth="true" hidden="false" outlineLevel="1" max="16" min="16" style="3" width="3.37"/>
    <col collapsed="false" customWidth="true" hidden="false" outlineLevel="0" max="17" min="17" style="3" width="9.75"/>
    <col collapsed="false" customWidth="true" hidden="false" outlineLevel="1" max="18" min="18" style="3" width="9.75"/>
    <col collapsed="false" customWidth="true" hidden="false" outlineLevel="1" max="19" min="19" style="4" width="9.75"/>
    <col collapsed="false" customWidth="true" hidden="false" outlineLevel="1" max="20" min="20" style="3" width="3.37"/>
    <col collapsed="false" customWidth="true" hidden="false" outlineLevel="0" max="21" min="21" style="3" width="9.75"/>
    <col collapsed="false" customWidth="true" hidden="false" outlineLevel="1" max="22" min="22" style="3" width="9.75"/>
    <col collapsed="false" customWidth="true" hidden="false" outlineLevel="1" max="23" min="23" style="4" width="9.75"/>
    <col collapsed="false" customWidth="true" hidden="false" outlineLevel="1" max="24" min="24" style="3" width="3.37"/>
    <col collapsed="false" customWidth="true" hidden="false" outlineLevel="0" max="25" min="25" style="3" width="9.75"/>
    <col collapsed="false" customWidth="true" hidden="false" outlineLevel="1" max="26" min="26" style="3" width="9.75"/>
    <col collapsed="false" customWidth="true" hidden="false" outlineLevel="1" max="27" min="27" style="4" width="9.75"/>
    <col collapsed="false" customWidth="true" hidden="false" outlineLevel="1" max="28" min="28" style="3" width="3.37"/>
    <col collapsed="false" customWidth="true" hidden="false" outlineLevel="0" max="29" min="29" style="3" width="9.75"/>
    <col collapsed="false" customWidth="true" hidden="false" outlineLevel="1" max="30" min="30" style="3" width="9.75"/>
    <col collapsed="false" customWidth="true" hidden="false" outlineLevel="1" max="31" min="31" style="4" width="9.75"/>
    <col collapsed="false" customWidth="true" hidden="false" outlineLevel="1" max="32" min="32" style="3" width="3.37"/>
    <col collapsed="false" customWidth="true" hidden="false" outlineLevel="0" max="33" min="33" style="3" width="9.75"/>
    <col collapsed="false" customWidth="true" hidden="false" outlineLevel="1" max="34" min="34" style="3" width="9.75"/>
    <col collapsed="false" customWidth="true" hidden="false" outlineLevel="1" max="35" min="35" style="4" width="9.75"/>
    <col collapsed="false" customWidth="true" hidden="false" outlineLevel="1" max="36" min="36" style="3" width="3.37"/>
    <col collapsed="false" customWidth="true" hidden="false" outlineLevel="0" max="37" min="37" style="3" width="9.75"/>
    <col collapsed="false" customWidth="true" hidden="false" outlineLevel="1" max="38" min="38" style="3" width="9.75"/>
    <col collapsed="false" customWidth="true" hidden="false" outlineLevel="1" max="39" min="39" style="4" width="9.75"/>
    <col collapsed="false" customWidth="true" hidden="false" outlineLevel="1" max="40" min="40" style="3" width="3.37"/>
    <col collapsed="false" customWidth="true" hidden="false" outlineLevel="0" max="41" min="41" style="3" width="9.75"/>
    <col collapsed="false" customWidth="true" hidden="false" outlineLevel="1" max="42" min="42" style="3" width="9.75"/>
    <col collapsed="false" customWidth="true" hidden="false" outlineLevel="1" max="43" min="43" style="4" width="9.75"/>
    <col collapsed="false" customWidth="true" hidden="false" outlineLevel="1" max="44" min="44" style="3" width="3.37"/>
    <col collapsed="false" customWidth="true" hidden="false" outlineLevel="0" max="45" min="45" style="3" width="9.75"/>
    <col collapsed="false" customWidth="true" hidden="false" outlineLevel="1" max="46" min="46" style="3" width="9.75"/>
    <col collapsed="false" customWidth="true" hidden="false" outlineLevel="1" max="47" min="47" style="4" width="9.75"/>
    <col collapsed="false" customWidth="true" hidden="false" outlineLevel="1" max="48" min="48" style="3" width="3.37"/>
    <col collapsed="false" customWidth="true" hidden="false" outlineLevel="0" max="49" min="49" style="3" width="9.75"/>
    <col collapsed="false" customWidth="true" hidden="false" outlineLevel="1" max="50" min="50" style="3" width="9.75"/>
    <col collapsed="false" customWidth="true" hidden="false" outlineLevel="1" max="51" min="51" style="4" width="9.75"/>
    <col collapsed="false" customWidth="true" hidden="false" outlineLevel="1" max="52" min="52" style="3" width="3.37"/>
    <col collapsed="false" customWidth="false" hidden="false" outlineLevel="0" max="257" min="53" style="1" width="8.99"/>
  </cols>
  <sheetData>
    <row r="1" s="11" customFormat="true" ht="15" hidden="false" customHeight="true" outlineLevel="0" collapsed="false">
      <c r="A1" s="70" t="s">
        <v>152</v>
      </c>
      <c r="D1" s="12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  <c r="BB1" s="13"/>
    </row>
    <row r="2" s="11" customFormat="true" ht="15" hidden="false" customHeight="true" outlineLevel="0" collapsed="false">
      <c r="A2" s="70"/>
      <c r="D2" s="12" t="s">
        <v>14</v>
      </c>
      <c r="E2" s="71"/>
      <c r="F2" s="9" t="n">
        <v>61</v>
      </c>
      <c r="G2" s="72"/>
      <c r="H2" s="6"/>
      <c r="I2" s="71"/>
      <c r="J2" s="9" t="n">
        <v>61</v>
      </c>
      <c r="K2" s="72"/>
      <c r="L2" s="9"/>
      <c r="M2" s="71"/>
      <c r="N2" s="9" t="n">
        <v>61</v>
      </c>
      <c r="O2" s="72"/>
      <c r="P2" s="9"/>
      <c r="Q2" s="71"/>
      <c r="R2" s="9" t="n">
        <v>61</v>
      </c>
      <c r="S2" s="72"/>
      <c r="T2" s="9"/>
      <c r="U2" s="71"/>
      <c r="V2" s="9" t="n">
        <v>62</v>
      </c>
      <c r="W2" s="72"/>
      <c r="X2" s="9"/>
      <c r="Y2" s="71"/>
      <c r="Z2" s="9" t="n">
        <v>62</v>
      </c>
      <c r="AA2" s="72"/>
      <c r="AB2" s="9"/>
      <c r="AC2" s="71"/>
      <c r="AD2" s="9" t="n">
        <v>62</v>
      </c>
      <c r="AE2" s="72"/>
      <c r="AF2" s="9"/>
      <c r="AG2" s="71"/>
      <c r="AH2" s="9" t="n">
        <v>62</v>
      </c>
      <c r="AI2" s="72"/>
      <c r="AJ2" s="9"/>
      <c r="AK2" s="71"/>
      <c r="AL2" s="9" t="n">
        <v>62</v>
      </c>
      <c r="AM2" s="72"/>
      <c r="AN2" s="9"/>
      <c r="AO2" s="71"/>
      <c r="AP2" s="9" t="n">
        <v>62</v>
      </c>
      <c r="AQ2" s="72"/>
      <c r="AR2" s="9"/>
      <c r="AS2" s="71"/>
      <c r="AT2" s="9" t="n">
        <v>62</v>
      </c>
      <c r="AU2" s="72"/>
      <c r="AV2" s="9"/>
      <c r="AW2" s="71"/>
      <c r="AX2" s="9" t="n">
        <v>62</v>
      </c>
      <c r="AY2" s="72"/>
      <c r="AZ2" s="9"/>
      <c r="BB2" s="13"/>
    </row>
    <row r="3" s="11" customFormat="true" ht="15" hidden="false" customHeight="true" outlineLevel="0" collapsed="false">
      <c r="D3" s="12" t="s">
        <v>15</v>
      </c>
      <c r="E3" s="13" t="s">
        <v>16</v>
      </c>
      <c r="F3" s="14" t="s">
        <v>17</v>
      </c>
      <c r="G3" s="15" t="s">
        <v>18</v>
      </c>
      <c r="H3" s="9"/>
      <c r="I3" s="13" t="s">
        <v>16</v>
      </c>
      <c r="J3" s="14" t="s">
        <v>17</v>
      </c>
      <c r="K3" s="15" t="s">
        <v>18</v>
      </c>
      <c r="M3" s="13" t="s">
        <v>16</v>
      </c>
      <c r="N3" s="14" t="s">
        <v>17</v>
      </c>
      <c r="O3" s="15" t="s">
        <v>18</v>
      </c>
      <c r="Q3" s="13" t="s">
        <v>16</v>
      </c>
      <c r="R3" s="14" t="s">
        <v>17</v>
      </c>
      <c r="S3" s="15" t="s">
        <v>18</v>
      </c>
      <c r="U3" s="13" t="s">
        <v>16</v>
      </c>
      <c r="V3" s="14" t="s">
        <v>17</v>
      </c>
      <c r="W3" s="15" t="s">
        <v>18</v>
      </c>
      <c r="Y3" s="13" t="s">
        <v>16</v>
      </c>
      <c r="Z3" s="14" t="s">
        <v>17</v>
      </c>
      <c r="AA3" s="15" t="s">
        <v>18</v>
      </c>
      <c r="AC3" s="13" t="s">
        <v>16</v>
      </c>
      <c r="AD3" s="14" t="s">
        <v>17</v>
      </c>
      <c r="AE3" s="15" t="s">
        <v>18</v>
      </c>
      <c r="AG3" s="13" t="s">
        <v>16</v>
      </c>
      <c r="AH3" s="14" t="s">
        <v>17</v>
      </c>
      <c r="AI3" s="15" t="s">
        <v>18</v>
      </c>
      <c r="AK3" s="13" t="s">
        <v>16</v>
      </c>
      <c r="AL3" s="14" t="s">
        <v>17</v>
      </c>
      <c r="AM3" s="15" t="s">
        <v>18</v>
      </c>
      <c r="AO3" s="13" t="s">
        <v>16</v>
      </c>
      <c r="AP3" s="14" t="s">
        <v>17</v>
      </c>
      <c r="AQ3" s="15" t="s">
        <v>18</v>
      </c>
      <c r="AS3" s="13" t="s">
        <v>16</v>
      </c>
      <c r="AT3" s="14" t="s">
        <v>17</v>
      </c>
      <c r="AU3" s="15" t="s">
        <v>18</v>
      </c>
      <c r="AW3" s="13" t="s">
        <v>16</v>
      </c>
      <c r="AX3" s="14" t="s">
        <v>17</v>
      </c>
      <c r="AY3" s="15" t="s">
        <v>18</v>
      </c>
      <c r="BB3" s="13"/>
    </row>
    <row r="4" s="16" customFormat="true" ht="15" hidden="false" customHeight="true" outlineLevel="0" collapsed="false">
      <c r="F4" s="17"/>
      <c r="G4" s="18"/>
      <c r="H4" s="94"/>
      <c r="J4" s="17"/>
      <c r="K4" s="18"/>
      <c r="N4" s="17"/>
      <c r="O4" s="18"/>
      <c r="R4" s="17"/>
      <c r="S4" s="18"/>
      <c r="V4" s="17"/>
      <c r="W4" s="18"/>
      <c r="Z4" s="17"/>
      <c r="AA4" s="18"/>
      <c r="AD4" s="17"/>
      <c r="AE4" s="18"/>
      <c r="AH4" s="17"/>
      <c r="AI4" s="18"/>
      <c r="AL4" s="17"/>
      <c r="AM4" s="18"/>
      <c r="AP4" s="17"/>
      <c r="AQ4" s="18"/>
      <c r="AT4" s="17"/>
      <c r="AU4" s="18"/>
      <c r="AX4" s="17"/>
      <c r="AY4" s="18"/>
    </row>
    <row r="5" s="19" customFormat="true" ht="15" hidden="false" customHeight="true" outlineLevel="0" collapsed="false">
      <c r="A5" s="19" t="s">
        <v>153</v>
      </c>
      <c r="B5" s="20"/>
      <c r="C5" s="20"/>
      <c r="D5" s="20"/>
      <c r="E5" s="21" t="n">
        <v>759494</v>
      </c>
      <c r="F5" s="22" t="n">
        <v>1082568.35023548</v>
      </c>
      <c r="G5" s="23" t="n">
        <v>-0.29843321224494</v>
      </c>
      <c r="H5" s="23"/>
      <c r="I5" s="21" t="n">
        <v>809509</v>
      </c>
      <c r="J5" s="22" t="n">
        <v>983265.593745804</v>
      </c>
      <c r="K5" s="23" t="n">
        <v>-0.176713794168134</v>
      </c>
      <c r="L5" s="23"/>
      <c r="M5" s="21" t="n">
        <v>772539</v>
      </c>
      <c r="N5" s="22" t="n">
        <v>850939.105941352</v>
      </c>
      <c r="O5" s="23" t="n">
        <v>-0.0921336267118925</v>
      </c>
      <c r="P5" s="23"/>
      <c r="Q5" s="21" t="n">
        <v>756363</v>
      </c>
      <c r="R5" s="22" t="n">
        <v>813244.625183236</v>
      </c>
      <c r="S5" s="23" t="n">
        <v>-0.0699440530214626</v>
      </c>
      <c r="T5" s="23"/>
      <c r="U5" s="21" t="n">
        <v>741573</v>
      </c>
      <c r="V5" s="22" t="n">
        <v>771454.532409882</v>
      </c>
      <c r="W5" s="23" t="n">
        <v>-0.0387340162699382</v>
      </c>
      <c r="X5" s="23"/>
      <c r="Y5" s="21" t="n">
        <v>742998</v>
      </c>
      <c r="Z5" s="22" t="n">
        <v>757522.09700813</v>
      </c>
      <c r="AA5" s="23" t="n">
        <v>-0.0191731661234615</v>
      </c>
      <c r="AB5" s="23"/>
      <c r="AC5" s="21" t="n">
        <v>749451</v>
      </c>
      <c r="AD5" s="22" t="n">
        <v>777809.768793022</v>
      </c>
      <c r="AE5" s="23" t="n">
        <v>-0.0364597745243394</v>
      </c>
      <c r="AF5" s="23"/>
      <c r="AG5" s="21" t="n">
        <v>781128</v>
      </c>
      <c r="AH5" s="22" t="n">
        <v>773428.73355819</v>
      </c>
      <c r="AI5" s="23" t="n">
        <v>0.00995471994735653</v>
      </c>
      <c r="AJ5" s="23"/>
      <c r="AK5" s="21" t="n">
        <v>777914</v>
      </c>
      <c r="AL5" s="22" t="n">
        <v>776650.600265031</v>
      </c>
      <c r="AM5" s="23" t="n">
        <v>0.00162672858881156</v>
      </c>
      <c r="AN5" s="23"/>
      <c r="AO5" s="21" t="n">
        <v>769416</v>
      </c>
      <c r="AP5" s="22" t="n">
        <v>750538.900214943</v>
      </c>
      <c r="AQ5" s="23" t="n">
        <v>0.0251513942577139</v>
      </c>
      <c r="AR5" s="23"/>
      <c r="AS5" s="21" t="n">
        <v>761086</v>
      </c>
      <c r="AT5" s="22" t="n">
        <v>698415.750958749</v>
      </c>
      <c r="AU5" s="23" t="n">
        <v>0.0897320098454542</v>
      </c>
      <c r="AV5" s="23"/>
      <c r="AW5" s="21" t="n">
        <v>889458</v>
      </c>
      <c r="AX5" s="22" t="n">
        <v>785023.049070982</v>
      </c>
      <c r="AY5" s="23" t="n">
        <v>0.133034247914898</v>
      </c>
      <c r="AZ5" s="23"/>
      <c r="BB5" s="95"/>
    </row>
    <row r="6" s="24" customFormat="true" ht="15" hidden="false" customHeight="true" outlineLevel="1" collapsed="false">
      <c r="B6" s="25"/>
      <c r="C6" s="2" t="s">
        <v>154</v>
      </c>
      <c r="D6" s="2" t="s">
        <v>21</v>
      </c>
      <c r="E6" s="26" t="n">
        <v>48162</v>
      </c>
      <c r="F6" s="27" t="n">
        <v>50525</v>
      </c>
      <c r="G6" s="28" t="n">
        <v>-0.0467689262741215</v>
      </c>
      <c r="H6" s="29"/>
      <c r="I6" s="26" t="n">
        <v>55867</v>
      </c>
      <c r="J6" s="27" t="n">
        <v>54171</v>
      </c>
      <c r="K6" s="28" t="n">
        <v>0.0313082645696045</v>
      </c>
      <c r="L6" s="29"/>
      <c r="M6" s="26" t="n">
        <v>46663</v>
      </c>
      <c r="N6" s="27" t="n">
        <v>35867</v>
      </c>
      <c r="O6" s="28" t="n">
        <v>0.301000920065799</v>
      </c>
      <c r="P6" s="29"/>
      <c r="Q6" s="26" t="n">
        <v>44221</v>
      </c>
      <c r="R6" s="27" t="n">
        <v>31880</v>
      </c>
      <c r="S6" s="28" t="n">
        <v>0.387107904642409</v>
      </c>
      <c r="T6" s="29"/>
      <c r="U6" s="26" t="n">
        <v>49583</v>
      </c>
      <c r="V6" s="27" t="n">
        <v>38065</v>
      </c>
      <c r="W6" s="28" t="n">
        <v>0.302587678970183</v>
      </c>
      <c r="X6" s="29"/>
      <c r="Y6" s="26" t="n">
        <v>53348</v>
      </c>
      <c r="Z6" s="27" t="n">
        <v>43079</v>
      </c>
      <c r="AA6" s="28" t="n">
        <v>0.238376006871097</v>
      </c>
      <c r="AB6" s="29"/>
      <c r="AC6" s="26" t="n">
        <v>41614</v>
      </c>
      <c r="AD6" s="27" t="n">
        <v>40340</v>
      </c>
      <c r="AE6" s="28" t="n">
        <v>0.0315815567674765</v>
      </c>
      <c r="AF6" s="29"/>
      <c r="AG6" s="26" t="n">
        <v>42044</v>
      </c>
      <c r="AH6" s="27" t="n">
        <v>41215</v>
      </c>
      <c r="AI6" s="28" t="n">
        <v>0.0201140361518865</v>
      </c>
      <c r="AJ6" s="29"/>
      <c r="AK6" s="26" t="n">
        <v>34767</v>
      </c>
      <c r="AL6" s="27" t="n">
        <v>32798</v>
      </c>
      <c r="AM6" s="28" t="n">
        <v>0.0600341484236844</v>
      </c>
      <c r="AN6" s="29"/>
      <c r="AO6" s="26" t="n">
        <v>39942</v>
      </c>
      <c r="AP6" s="27" t="n">
        <v>36937</v>
      </c>
      <c r="AQ6" s="28" t="n">
        <v>0.0813547391504454</v>
      </c>
      <c r="AR6" s="29"/>
      <c r="AS6" s="26" t="n">
        <v>43464</v>
      </c>
      <c r="AT6" s="27" t="n">
        <v>41168</v>
      </c>
      <c r="AU6" s="28" t="n">
        <v>0.0557714729887291</v>
      </c>
      <c r="AV6" s="29"/>
      <c r="AW6" s="26" t="n">
        <v>51464</v>
      </c>
      <c r="AX6" s="27" t="n">
        <v>47261</v>
      </c>
      <c r="AY6" s="28" t="n">
        <v>0.0889316772814794</v>
      </c>
      <c r="AZ6" s="29"/>
      <c r="BB6" s="96"/>
    </row>
    <row r="7" s="24" customFormat="true" ht="15" hidden="false" customHeight="true" outlineLevel="1" collapsed="false">
      <c r="B7" s="25"/>
      <c r="C7" s="2" t="s">
        <v>154</v>
      </c>
      <c r="D7" s="2" t="s">
        <v>22</v>
      </c>
      <c r="E7" s="30" t="n">
        <v>1335</v>
      </c>
      <c r="F7" s="31" t="n">
        <v>1380.51006580427</v>
      </c>
      <c r="G7" s="28" t="n">
        <v>-0.0329661238491268</v>
      </c>
      <c r="H7" s="29"/>
      <c r="I7" s="30" t="n">
        <v>1283</v>
      </c>
      <c r="J7" s="31" t="n">
        <v>1593.4544607835</v>
      </c>
      <c r="K7" s="28" t="n">
        <v>-0.194831084555031</v>
      </c>
      <c r="L7" s="29"/>
      <c r="M7" s="30" t="n">
        <v>1482</v>
      </c>
      <c r="N7" s="31" t="n">
        <v>1504.97358711212</v>
      </c>
      <c r="O7" s="28" t="n">
        <v>-0.0152651098390387</v>
      </c>
      <c r="P7" s="29"/>
      <c r="Q7" s="30" t="n">
        <v>1359</v>
      </c>
      <c r="R7" s="31" t="n">
        <v>1485.91583652266</v>
      </c>
      <c r="S7" s="28" t="n">
        <v>-0.0854125337405832</v>
      </c>
      <c r="T7" s="29"/>
      <c r="U7" s="30" t="n">
        <v>1439</v>
      </c>
      <c r="V7" s="31" t="n">
        <v>1326.42168140377</v>
      </c>
      <c r="W7" s="28" t="n">
        <v>0.0848737020621442</v>
      </c>
      <c r="X7" s="29"/>
      <c r="Y7" s="30" t="n">
        <v>1377</v>
      </c>
      <c r="Z7" s="31" t="n">
        <v>1348.9552752534</v>
      </c>
      <c r="AA7" s="28" t="n">
        <v>0.0207899589119708</v>
      </c>
      <c r="AB7" s="29"/>
      <c r="AC7" s="30" t="n">
        <v>1296</v>
      </c>
      <c r="AD7" s="31" t="n">
        <v>1241.57243521287</v>
      </c>
      <c r="AE7" s="28" t="n">
        <v>0.0438376072498765</v>
      </c>
      <c r="AF7" s="29"/>
      <c r="AG7" s="30" t="n">
        <v>1294</v>
      </c>
      <c r="AH7" s="31" t="n">
        <v>1367.84647160606</v>
      </c>
      <c r="AI7" s="28" t="n">
        <v>-0.0539873978103328</v>
      </c>
      <c r="AJ7" s="29"/>
      <c r="AK7" s="30" t="n">
        <v>1568</v>
      </c>
      <c r="AL7" s="31" t="n">
        <v>1539.60848176097</v>
      </c>
      <c r="AM7" s="28" t="n">
        <v>0.0184407390420183</v>
      </c>
      <c r="AN7" s="29"/>
      <c r="AO7" s="30" t="n">
        <v>1077</v>
      </c>
      <c r="AP7" s="31" t="n">
        <v>1111.86270251168</v>
      </c>
      <c r="AQ7" s="28" t="n">
        <v>-0.0313552225764224</v>
      </c>
      <c r="AR7" s="29"/>
      <c r="AS7" s="30" t="n">
        <v>1335</v>
      </c>
      <c r="AT7" s="31" t="n">
        <v>1392.04319555245</v>
      </c>
      <c r="AU7" s="28" t="n">
        <v>-0.0409780355485383</v>
      </c>
      <c r="AV7" s="29"/>
      <c r="AW7" s="30" t="n">
        <v>1299</v>
      </c>
      <c r="AX7" s="31" t="n">
        <v>1521.44052323822</v>
      </c>
      <c r="AY7" s="28" t="n">
        <v>-0.146203890221605</v>
      </c>
      <c r="AZ7" s="29"/>
      <c r="BB7" s="96"/>
    </row>
    <row r="8" s="24" customFormat="true" ht="15" hidden="false" customHeight="true" outlineLevel="1" collapsed="false">
      <c r="B8" s="25"/>
      <c r="C8" s="2" t="s">
        <v>154</v>
      </c>
      <c r="D8" s="2" t="s">
        <v>23</v>
      </c>
      <c r="E8" s="30" t="n">
        <v>709997</v>
      </c>
      <c r="F8" s="31" t="n">
        <v>1030662.84016968</v>
      </c>
      <c r="G8" s="28" t="n">
        <v>-0.311125838316714</v>
      </c>
      <c r="H8" s="29"/>
      <c r="I8" s="30" t="n">
        <v>752359</v>
      </c>
      <c r="J8" s="31" t="n">
        <v>927501.139285021</v>
      </c>
      <c r="K8" s="28" t="n">
        <v>-0.188832263235851</v>
      </c>
      <c r="L8" s="29"/>
      <c r="M8" s="30" t="n">
        <v>724394</v>
      </c>
      <c r="N8" s="31" t="n">
        <v>813567.13235424</v>
      </c>
      <c r="O8" s="28" t="n">
        <v>-0.109607589598903</v>
      </c>
      <c r="P8" s="29"/>
      <c r="Q8" s="30" t="n">
        <v>710783</v>
      </c>
      <c r="R8" s="31" t="n">
        <v>779878.709346713</v>
      </c>
      <c r="S8" s="28" t="n">
        <v>-0.0885980198184831</v>
      </c>
      <c r="T8" s="29"/>
      <c r="U8" s="30" t="n">
        <v>690551</v>
      </c>
      <c r="V8" s="31" t="n">
        <v>732063.110728478</v>
      </c>
      <c r="W8" s="28" t="n">
        <v>-0.0567056448004454</v>
      </c>
      <c r="X8" s="29"/>
      <c r="Y8" s="30" t="n">
        <v>688273</v>
      </c>
      <c r="Z8" s="31" t="n">
        <v>713094.141732876</v>
      </c>
      <c r="AA8" s="28" t="n">
        <v>-0.034807664626944</v>
      </c>
      <c r="AB8" s="29"/>
      <c r="AC8" s="30" t="n">
        <v>706541</v>
      </c>
      <c r="AD8" s="31" t="n">
        <v>736228.196357809</v>
      </c>
      <c r="AE8" s="28" t="n">
        <v>-0.0403233623823084</v>
      </c>
      <c r="AF8" s="29"/>
      <c r="AG8" s="30" t="n">
        <v>737790</v>
      </c>
      <c r="AH8" s="31" t="n">
        <v>730845.887086583</v>
      </c>
      <c r="AI8" s="28" t="n">
        <v>0.00950147361586494</v>
      </c>
      <c r="AJ8" s="29"/>
      <c r="AK8" s="30" t="n">
        <v>741579</v>
      </c>
      <c r="AL8" s="31" t="n">
        <v>742312.99178327</v>
      </c>
      <c r="AM8" s="28" t="n">
        <v>-0.000988790161825112</v>
      </c>
      <c r="AN8" s="29"/>
      <c r="AO8" s="30" t="n">
        <v>728397</v>
      </c>
      <c r="AP8" s="31" t="n">
        <v>712490.037512431</v>
      </c>
      <c r="AQ8" s="28" t="n">
        <v>0.0223258735562196</v>
      </c>
      <c r="AR8" s="29"/>
      <c r="AS8" s="30" t="n">
        <v>716287</v>
      </c>
      <c r="AT8" s="31" t="n">
        <v>655855.707763197</v>
      </c>
      <c r="AU8" s="28" t="n">
        <v>0.0921411394632896</v>
      </c>
      <c r="AV8" s="29"/>
      <c r="AW8" s="30" t="n">
        <v>836695</v>
      </c>
      <c r="AX8" s="31" t="n">
        <v>736240.608547743</v>
      </c>
      <c r="AY8" s="28" t="n">
        <v>0.136442340025778</v>
      </c>
      <c r="AZ8" s="29"/>
      <c r="BB8" s="96"/>
    </row>
    <row r="9" customFormat="false" ht="15" hidden="false" customHeight="true" outlineLevel="0" collapsed="false">
      <c r="E9" s="30"/>
      <c r="F9" s="31"/>
      <c r="G9" s="28"/>
      <c r="I9" s="30"/>
      <c r="J9" s="31"/>
      <c r="K9" s="28"/>
      <c r="M9" s="30"/>
      <c r="N9" s="31"/>
      <c r="O9" s="28"/>
      <c r="Q9" s="30"/>
      <c r="R9" s="31"/>
      <c r="S9" s="28"/>
      <c r="U9" s="30"/>
      <c r="V9" s="31"/>
      <c r="W9" s="28"/>
      <c r="Y9" s="30"/>
      <c r="Z9" s="31"/>
      <c r="AA9" s="28"/>
      <c r="AC9" s="30"/>
      <c r="AD9" s="31"/>
      <c r="AE9" s="28"/>
      <c r="AG9" s="30"/>
      <c r="AH9" s="31"/>
      <c r="AI9" s="28"/>
      <c r="AK9" s="30"/>
      <c r="AL9" s="31"/>
      <c r="AM9" s="28"/>
      <c r="AO9" s="30"/>
      <c r="AP9" s="31"/>
      <c r="AQ9" s="28"/>
      <c r="AS9" s="30"/>
      <c r="AT9" s="31"/>
      <c r="AU9" s="28"/>
      <c r="AW9" s="30"/>
      <c r="AX9" s="31"/>
      <c r="AY9" s="28"/>
      <c r="BB9" s="97"/>
    </row>
    <row r="10" s="36" customFormat="true" ht="15" hidden="false" customHeight="true" outlineLevel="0" collapsed="false">
      <c r="A10" s="1"/>
      <c r="B10" s="32" t="s">
        <v>155</v>
      </c>
      <c r="C10" s="32"/>
      <c r="D10" s="32"/>
      <c r="E10" s="33" t="n">
        <v>757390</v>
      </c>
      <c r="F10" s="34" t="n">
        <v>1081047.81486593</v>
      </c>
      <c r="G10" s="35" t="n">
        <v>-0.299392691438049</v>
      </c>
      <c r="H10" s="35"/>
      <c r="I10" s="33" t="n">
        <v>807281</v>
      </c>
      <c r="J10" s="34" t="n">
        <v>981838.445298106</v>
      </c>
      <c r="K10" s="35" t="n">
        <v>-0.177786321297601</v>
      </c>
      <c r="L10" s="35"/>
      <c r="M10" s="33" t="n">
        <v>770033</v>
      </c>
      <c r="N10" s="34" t="n">
        <v>848808.387484626</v>
      </c>
      <c r="O10" s="35" t="n">
        <v>-0.0928070323598837</v>
      </c>
      <c r="P10" s="35"/>
      <c r="Q10" s="33" t="n">
        <v>753831</v>
      </c>
      <c r="R10" s="34" t="n">
        <v>810684.829834399</v>
      </c>
      <c r="S10" s="35" t="n">
        <v>-0.0701306201153564</v>
      </c>
      <c r="T10" s="35"/>
      <c r="U10" s="33" t="n">
        <v>739299</v>
      </c>
      <c r="V10" s="34" t="n">
        <v>769219.279337256</v>
      </c>
      <c r="W10" s="35" t="n">
        <v>-0.038896944136703</v>
      </c>
      <c r="X10" s="35"/>
      <c r="Y10" s="33" t="n">
        <v>740543</v>
      </c>
      <c r="Z10" s="34" t="n">
        <v>755215.551890701</v>
      </c>
      <c r="AA10" s="35" t="n">
        <v>-0.0194282968007847</v>
      </c>
      <c r="AB10" s="35"/>
      <c r="AC10" s="33" t="n">
        <v>747133</v>
      </c>
      <c r="AD10" s="34" t="n">
        <v>775854.556591431</v>
      </c>
      <c r="AE10" s="35" t="n">
        <v>-0.0370192536054868</v>
      </c>
      <c r="AF10" s="35"/>
      <c r="AG10" s="33" t="n">
        <v>778892</v>
      </c>
      <c r="AH10" s="34" t="n">
        <v>771146.772903594</v>
      </c>
      <c r="AI10" s="35" t="n">
        <v>0.0100437781347946</v>
      </c>
      <c r="AJ10" s="35"/>
      <c r="AK10" s="33" t="n">
        <v>775109</v>
      </c>
      <c r="AL10" s="34" t="n">
        <v>774014.94758646</v>
      </c>
      <c r="AM10" s="35" t="n">
        <v>0.00141347711300883</v>
      </c>
      <c r="AN10" s="35"/>
      <c r="AO10" s="33" t="n">
        <v>767602</v>
      </c>
      <c r="AP10" s="34" t="n">
        <v>748786.013089194</v>
      </c>
      <c r="AQ10" s="35" t="n">
        <v>0.0251286570286994</v>
      </c>
      <c r="AR10" s="35"/>
      <c r="AS10" s="33" t="n">
        <v>758654</v>
      </c>
      <c r="AT10" s="34" t="n">
        <v>696193.128533717</v>
      </c>
      <c r="AU10" s="35" t="n">
        <v>0.0897177362233307</v>
      </c>
      <c r="AV10" s="35"/>
      <c r="AW10" s="33" t="n">
        <v>886975</v>
      </c>
      <c r="AX10" s="34" t="n">
        <v>782314.164860455</v>
      </c>
      <c r="AY10" s="35" t="n">
        <v>0.13378363813496</v>
      </c>
      <c r="AZ10" s="35"/>
      <c r="BB10" s="98"/>
    </row>
    <row r="11" s="37" customFormat="true" ht="15" hidden="false" customHeight="true" outlineLevel="1" collapsed="false">
      <c r="B11" s="38"/>
      <c r="C11" s="2" t="s">
        <v>156</v>
      </c>
      <c r="D11" s="2" t="s">
        <v>21</v>
      </c>
      <c r="E11" s="26" t="n">
        <v>47977</v>
      </c>
      <c r="F11" s="27" t="n">
        <v>50397.6569550515</v>
      </c>
      <c r="G11" s="28" t="n">
        <v>-0.0480311407574052</v>
      </c>
      <c r="H11" s="29"/>
      <c r="I11" s="26" t="n">
        <v>55641</v>
      </c>
      <c r="J11" s="27" t="n">
        <v>54019.1912384459</v>
      </c>
      <c r="K11" s="28" t="n">
        <v>0.0300228256731072</v>
      </c>
      <c r="L11" s="29"/>
      <c r="M11" s="26" t="n">
        <v>46424</v>
      </c>
      <c r="N11" s="27" t="n">
        <v>35689</v>
      </c>
      <c r="O11" s="28" t="n">
        <v>0.300792961416683</v>
      </c>
      <c r="P11" s="29"/>
      <c r="Q11" s="26" t="n">
        <v>43962</v>
      </c>
      <c r="R11" s="27" t="n">
        <v>31716</v>
      </c>
      <c r="S11" s="28" t="n">
        <v>0.386114264093833</v>
      </c>
      <c r="T11" s="29"/>
      <c r="U11" s="26" t="n">
        <v>49364</v>
      </c>
      <c r="V11" s="27" t="n">
        <v>37906</v>
      </c>
      <c r="W11" s="28" t="n">
        <v>0.30227404632512</v>
      </c>
      <c r="X11" s="29"/>
      <c r="Y11" s="26" t="n">
        <v>53095</v>
      </c>
      <c r="Z11" s="27" t="n">
        <v>42880</v>
      </c>
      <c r="AA11" s="28" t="n">
        <v>0.238222947761194</v>
      </c>
      <c r="AB11" s="29"/>
      <c r="AC11" s="26" t="n">
        <v>41333</v>
      </c>
      <c r="AD11" s="27" t="n">
        <v>40165</v>
      </c>
      <c r="AE11" s="28" t="n">
        <v>0.0290800448151376</v>
      </c>
      <c r="AF11" s="29"/>
      <c r="AG11" s="26" t="n">
        <v>41798</v>
      </c>
      <c r="AH11" s="27" t="n">
        <v>41017</v>
      </c>
      <c r="AI11" s="28" t="n">
        <v>0.0190408854865056</v>
      </c>
      <c r="AJ11" s="29"/>
      <c r="AK11" s="26" t="n">
        <v>34475</v>
      </c>
      <c r="AL11" s="27" t="n">
        <v>32588</v>
      </c>
      <c r="AM11" s="28" t="n">
        <v>0.057904750214803</v>
      </c>
      <c r="AN11" s="29"/>
      <c r="AO11" s="26" t="n">
        <v>39701</v>
      </c>
      <c r="AP11" s="27" t="n">
        <v>36751</v>
      </c>
      <c r="AQ11" s="28" t="n">
        <v>0.0802699246279013</v>
      </c>
      <c r="AR11" s="29"/>
      <c r="AS11" s="26" t="n">
        <v>43180</v>
      </c>
      <c r="AT11" s="27" t="n">
        <v>40997</v>
      </c>
      <c r="AU11" s="28" t="n">
        <v>0.0532477986194112</v>
      </c>
      <c r="AV11" s="29"/>
      <c r="AW11" s="26" t="n">
        <v>51173</v>
      </c>
      <c r="AX11" s="27" t="n">
        <v>47016</v>
      </c>
      <c r="AY11" s="28" t="n">
        <v>0.0884167092053769</v>
      </c>
      <c r="AZ11" s="29"/>
      <c r="BB11" s="99"/>
    </row>
    <row r="12" s="37" customFormat="true" ht="15" hidden="false" customHeight="true" outlineLevel="1" collapsed="false">
      <c r="B12" s="38"/>
      <c r="C12" s="2" t="s">
        <v>156</v>
      </c>
      <c r="D12" s="2" t="s">
        <v>22</v>
      </c>
      <c r="E12" s="30" t="n">
        <v>163</v>
      </c>
      <c r="F12" s="31" t="n">
        <v>309.970455316448</v>
      </c>
      <c r="G12" s="28" t="n">
        <v>-0.474143431400281</v>
      </c>
      <c r="H12" s="29"/>
      <c r="I12" s="30" t="n">
        <v>146</v>
      </c>
      <c r="J12" s="31" t="n">
        <v>683.461262677507</v>
      </c>
      <c r="K12" s="28" t="n">
        <v>-0.786381455727228</v>
      </c>
      <c r="L12" s="29"/>
      <c r="M12" s="30" t="n">
        <v>162</v>
      </c>
      <c r="N12" s="31" t="n">
        <v>369.639645506279</v>
      </c>
      <c r="O12" s="28" t="n">
        <v>-0.561735322578519</v>
      </c>
      <c r="P12" s="29"/>
      <c r="Q12" s="30" t="n">
        <v>143</v>
      </c>
      <c r="R12" s="31" t="n">
        <v>193.910313266845</v>
      </c>
      <c r="S12" s="28" t="n">
        <v>-0.262545670775055</v>
      </c>
      <c r="T12" s="29"/>
      <c r="U12" s="30" t="n">
        <v>229</v>
      </c>
      <c r="V12" s="31" t="n">
        <v>200.3633015155</v>
      </c>
      <c r="W12" s="28" t="n">
        <v>0.142923870129404</v>
      </c>
      <c r="X12" s="29"/>
      <c r="Y12" s="30" t="n">
        <v>200</v>
      </c>
      <c r="Z12" s="31" t="n">
        <v>257.24931110012</v>
      </c>
      <c r="AA12" s="28" t="n">
        <v>-0.222544079341923</v>
      </c>
      <c r="AB12" s="29"/>
      <c r="AC12" s="30" t="n">
        <v>199</v>
      </c>
      <c r="AD12" s="31" t="n">
        <v>227.7665665126</v>
      </c>
      <c r="AE12" s="28" t="n">
        <v>-0.126298459660053</v>
      </c>
      <c r="AF12" s="29"/>
      <c r="AG12" s="30" t="n">
        <v>175</v>
      </c>
      <c r="AH12" s="31" t="n">
        <v>181.498630380429</v>
      </c>
      <c r="AI12" s="28" t="n">
        <v>-0.0358053962545504</v>
      </c>
      <c r="AJ12" s="29"/>
      <c r="AK12" s="30" t="n">
        <v>192</v>
      </c>
      <c r="AL12" s="31" t="n">
        <v>211.707588903825</v>
      </c>
      <c r="AM12" s="28" t="n">
        <v>-0.0930887220711669</v>
      </c>
      <c r="AN12" s="29"/>
      <c r="AO12" s="30" t="n">
        <v>157</v>
      </c>
      <c r="AP12" s="31" t="n">
        <v>163.736355206287</v>
      </c>
      <c r="AQ12" s="28" t="n">
        <v>-0.041141475256365</v>
      </c>
      <c r="AR12" s="29"/>
      <c r="AS12" s="30" t="n">
        <v>221</v>
      </c>
      <c r="AT12" s="31" t="n">
        <v>206.957928277351</v>
      </c>
      <c r="AU12" s="28" t="n">
        <v>0.067849885430967</v>
      </c>
      <c r="AV12" s="29"/>
      <c r="AW12" s="30" t="n">
        <v>197</v>
      </c>
      <c r="AX12" s="31" t="n">
        <v>192.172760080328</v>
      </c>
      <c r="AY12" s="28" t="n">
        <v>0.025119272459085</v>
      </c>
      <c r="AZ12" s="29"/>
      <c r="BB12" s="99"/>
    </row>
    <row r="13" s="37" customFormat="true" ht="15" hidden="false" customHeight="true" outlineLevel="1" collapsed="false">
      <c r="B13" s="38"/>
      <c r="C13" s="2" t="s">
        <v>156</v>
      </c>
      <c r="D13" s="2" t="s">
        <v>23</v>
      </c>
      <c r="E13" s="30" t="n">
        <v>709250</v>
      </c>
      <c r="F13" s="31" t="n">
        <v>1030340.18745557</v>
      </c>
      <c r="G13" s="28" t="n">
        <v>-0.311635119511839</v>
      </c>
      <c r="H13" s="29"/>
      <c r="I13" s="30" t="n">
        <v>751494</v>
      </c>
      <c r="J13" s="31" t="n">
        <v>927135.792796983</v>
      </c>
      <c r="K13" s="28" t="n">
        <v>-0.189445595954296</v>
      </c>
      <c r="L13" s="29"/>
      <c r="M13" s="30" t="n">
        <v>723447</v>
      </c>
      <c r="N13" s="31" t="n">
        <v>812749.74783912</v>
      </c>
      <c r="O13" s="28" t="n">
        <v>-0.109877299964167</v>
      </c>
      <c r="P13" s="29"/>
      <c r="Q13" s="30" t="n">
        <v>709726</v>
      </c>
      <c r="R13" s="31" t="n">
        <v>778774.919521132</v>
      </c>
      <c r="S13" s="28" t="n">
        <v>-0.0886635121269569</v>
      </c>
      <c r="T13" s="29"/>
      <c r="U13" s="30" t="n">
        <v>689706</v>
      </c>
      <c r="V13" s="31" t="n">
        <v>731112.916035741</v>
      </c>
      <c r="W13" s="28" t="n">
        <v>-0.0566354596226509</v>
      </c>
      <c r="X13" s="29"/>
      <c r="Y13" s="30" t="n">
        <v>687248</v>
      </c>
      <c r="Z13" s="31" t="n">
        <v>712078.302579601</v>
      </c>
      <c r="AA13" s="28" t="n">
        <v>-0.0348701856097141</v>
      </c>
      <c r="AB13" s="29"/>
      <c r="AC13" s="30" t="n">
        <v>705601</v>
      </c>
      <c r="AD13" s="31" t="n">
        <v>735461.790024918</v>
      </c>
      <c r="AE13" s="28" t="n">
        <v>-0.0406014159129957</v>
      </c>
      <c r="AF13" s="29"/>
      <c r="AG13" s="30" t="n">
        <v>736919</v>
      </c>
      <c r="AH13" s="31" t="n">
        <v>729948.274273213</v>
      </c>
      <c r="AI13" s="28" t="n">
        <v>0.00954961601043244</v>
      </c>
      <c r="AJ13" s="29"/>
      <c r="AK13" s="30" t="n">
        <v>740442</v>
      </c>
      <c r="AL13" s="31" t="n">
        <v>741215.239997556</v>
      </c>
      <c r="AM13" s="28" t="n">
        <v>-0.00104320574622631</v>
      </c>
      <c r="AN13" s="29"/>
      <c r="AO13" s="30" t="n">
        <v>727744</v>
      </c>
      <c r="AP13" s="31" t="n">
        <v>711871.276733988</v>
      </c>
      <c r="AQ13" s="28" t="n">
        <v>0.0222971817866211</v>
      </c>
      <c r="AR13" s="29"/>
      <c r="AS13" s="30" t="n">
        <v>715253</v>
      </c>
      <c r="AT13" s="31" t="n">
        <v>654989.170605439</v>
      </c>
      <c r="AU13" s="28" t="n">
        <v>0.0920073676009876</v>
      </c>
      <c r="AV13" s="29"/>
      <c r="AW13" s="30" t="n">
        <v>835605</v>
      </c>
      <c r="AX13" s="31" t="n">
        <v>735105.992100375</v>
      </c>
      <c r="AY13" s="28" t="n">
        <v>0.136713629027122</v>
      </c>
      <c r="AZ13" s="29"/>
      <c r="BB13" s="99"/>
    </row>
    <row r="14" customFormat="false" ht="15" hidden="false" customHeight="true" outlineLevel="0" collapsed="false">
      <c r="C14" s="2" t="s">
        <v>157</v>
      </c>
      <c r="E14" s="39" t="n">
        <v>755699</v>
      </c>
      <c r="F14" s="40" t="n">
        <v>1079220.81486593</v>
      </c>
      <c r="G14" s="28" t="n">
        <v>-0.299773512898863</v>
      </c>
      <c r="H14" s="28"/>
      <c r="I14" s="39" t="n">
        <v>805641</v>
      </c>
      <c r="J14" s="40" t="n">
        <v>979927.445298106</v>
      </c>
      <c r="K14" s="28" t="n">
        <v>-0.177856479206056</v>
      </c>
      <c r="L14" s="28"/>
      <c r="M14" s="39" t="n">
        <v>768082</v>
      </c>
      <c r="N14" s="40" t="n">
        <v>846836.387484626</v>
      </c>
      <c r="O14" s="28" t="n">
        <v>-0.0929983508603734</v>
      </c>
      <c r="P14" s="28"/>
      <c r="Q14" s="39" t="n">
        <v>751717</v>
      </c>
      <c r="R14" s="40" t="n">
        <v>808746.829834399</v>
      </c>
      <c r="S14" s="28" t="n">
        <v>-0.0705162947545355</v>
      </c>
      <c r="T14" s="28"/>
      <c r="U14" s="39" t="n">
        <v>737125</v>
      </c>
      <c r="V14" s="40" t="n">
        <v>767390.279337256</v>
      </c>
      <c r="W14" s="28" t="n">
        <v>-0.0394392268864734</v>
      </c>
      <c r="X14" s="28"/>
      <c r="Y14" s="39" t="n">
        <v>737863</v>
      </c>
      <c r="Z14" s="40" t="n">
        <v>753206.551890701</v>
      </c>
      <c r="AA14" s="28" t="n">
        <v>-0.0203709750694355</v>
      </c>
      <c r="AB14" s="28"/>
      <c r="AC14" s="39" t="n">
        <v>744591</v>
      </c>
      <c r="AD14" s="40" t="n">
        <v>773868.556591431</v>
      </c>
      <c r="AE14" s="28" t="n">
        <v>-0.0378327253925216</v>
      </c>
      <c r="AF14" s="28"/>
      <c r="AG14" s="39" t="n">
        <v>776416</v>
      </c>
      <c r="AH14" s="40" t="n">
        <v>768886.772903594</v>
      </c>
      <c r="AI14" s="28" t="n">
        <v>0.00979237432837274</v>
      </c>
      <c r="AJ14" s="28"/>
      <c r="AK14" s="39" t="n">
        <v>772335</v>
      </c>
      <c r="AL14" s="40" t="n">
        <v>771059.94758646</v>
      </c>
      <c r="AM14" s="28" t="n">
        <v>0.00165363590409709</v>
      </c>
      <c r="AN14" s="28"/>
      <c r="AO14" s="39" t="n">
        <v>765701</v>
      </c>
      <c r="AP14" s="40" t="n">
        <v>746806.013089194</v>
      </c>
      <c r="AQ14" s="28" t="n">
        <v>0.0253010642384167</v>
      </c>
      <c r="AR14" s="28"/>
      <c r="AS14" s="39" t="n">
        <v>756233</v>
      </c>
      <c r="AT14" s="40" t="n">
        <v>694079.128533717</v>
      </c>
      <c r="AU14" s="28" t="n">
        <v>0.089548682435657</v>
      </c>
      <c r="AV14" s="28"/>
      <c r="AW14" s="39" t="n">
        <v>883131</v>
      </c>
      <c r="AX14" s="40" t="n">
        <v>779617.164860455</v>
      </c>
      <c r="AY14" s="28" t="n">
        <v>0.132775213021474</v>
      </c>
      <c r="AZ14" s="28"/>
      <c r="BB14" s="97"/>
    </row>
    <row r="15" s="41" customFormat="true" ht="15" hidden="false" customHeight="true" outlineLevel="1" collapsed="false">
      <c r="B15" s="42"/>
      <c r="C15" s="2" t="s">
        <v>158</v>
      </c>
      <c r="D15" s="2" t="s">
        <v>21</v>
      </c>
      <c r="E15" s="43" t="n">
        <v>46548</v>
      </c>
      <c r="F15" s="44" t="n">
        <v>48752.6569550515</v>
      </c>
      <c r="G15" s="28" t="n">
        <v>-0.0452212677779618</v>
      </c>
      <c r="H15" s="28"/>
      <c r="I15" s="43" t="n">
        <v>54311</v>
      </c>
      <c r="J15" s="44" t="n">
        <v>52705.1912384459</v>
      </c>
      <c r="K15" s="28" t="n">
        <v>0.0304677532482368</v>
      </c>
      <c r="L15" s="28"/>
      <c r="M15" s="43" t="n">
        <v>44810</v>
      </c>
      <c r="N15" s="44" t="n">
        <v>33974</v>
      </c>
      <c r="O15" s="28" t="n">
        <v>0.318949785129805</v>
      </c>
      <c r="P15" s="28"/>
      <c r="Q15" s="43" t="n">
        <v>42235</v>
      </c>
      <c r="R15" s="44" t="n">
        <v>29970</v>
      </c>
      <c r="S15" s="28" t="n">
        <v>0.409242575909243</v>
      </c>
      <c r="T15" s="28"/>
      <c r="U15" s="43" t="n">
        <v>47634</v>
      </c>
      <c r="V15" s="44" t="n">
        <v>36249</v>
      </c>
      <c r="W15" s="28" t="n">
        <v>0.314077629727717</v>
      </c>
      <c r="X15" s="28"/>
      <c r="Y15" s="43" t="n">
        <v>50796</v>
      </c>
      <c r="Z15" s="44" t="n">
        <v>41098</v>
      </c>
      <c r="AA15" s="28" t="n">
        <v>0.235972553408925</v>
      </c>
      <c r="AB15" s="28"/>
      <c r="AC15" s="43" t="n">
        <v>39171</v>
      </c>
      <c r="AD15" s="44" t="n">
        <v>38399</v>
      </c>
      <c r="AE15" s="28" t="n">
        <v>0.020104690226308</v>
      </c>
      <c r="AF15" s="28"/>
      <c r="AG15" s="43" t="n">
        <v>39687</v>
      </c>
      <c r="AH15" s="44" t="n">
        <v>39008</v>
      </c>
      <c r="AI15" s="28" t="n">
        <v>0.0174066858080394</v>
      </c>
      <c r="AJ15" s="28"/>
      <c r="AK15" s="43" t="n">
        <v>32047</v>
      </c>
      <c r="AL15" s="44" t="n">
        <v>30072</v>
      </c>
      <c r="AM15" s="28" t="n">
        <v>0.0656757116254323</v>
      </c>
      <c r="AN15" s="28"/>
      <c r="AO15" s="43" t="n">
        <v>38062</v>
      </c>
      <c r="AP15" s="44" t="n">
        <v>35125</v>
      </c>
      <c r="AQ15" s="28" t="n">
        <v>0.0836156583629893</v>
      </c>
      <c r="AR15" s="28"/>
      <c r="AS15" s="43" t="n">
        <v>41080</v>
      </c>
      <c r="AT15" s="44" t="n">
        <v>39247</v>
      </c>
      <c r="AU15" s="28" t="n">
        <v>0.0467042066909573</v>
      </c>
      <c r="AV15" s="28"/>
      <c r="AW15" s="43" t="n">
        <v>47635</v>
      </c>
      <c r="AX15" s="44" t="n">
        <v>44646</v>
      </c>
      <c r="AY15" s="28" t="n">
        <v>0.0669488867983694</v>
      </c>
      <c r="AZ15" s="28"/>
      <c r="BB15" s="100"/>
    </row>
    <row r="16" s="41" customFormat="true" ht="15" hidden="false" customHeight="true" outlineLevel="1" collapsed="false">
      <c r="B16" s="42"/>
      <c r="C16" s="2" t="s">
        <v>159</v>
      </c>
      <c r="D16" s="2" t="s">
        <v>22</v>
      </c>
      <c r="E16" s="47" t="s">
        <v>40</v>
      </c>
      <c r="F16" s="48" t="s">
        <v>40</v>
      </c>
      <c r="G16" s="49" t="s">
        <v>40</v>
      </c>
      <c r="H16" s="28"/>
      <c r="I16" s="47" t="s">
        <v>40</v>
      </c>
      <c r="J16" s="48" t="s">
        <v>40</v>
      </c>
      <c r="K16" s="49" t="s">
        <v>40</v>
      </c>
      <c r="L16" s="28"/>
      <c r="M16" s="47" t="s">
        <v>40</v>
      </c>
      <c r="N16" s="48" t="s">
        <v>40</v>
      </c>
      <c r="O16" s="49" t="s">
        <v>40</v>
      </c>
      <c r="P16" s="28"/>
      <c r="Q16" s="47" t="s">
        <v>40</v>
      </c>
      <c r="R16" s="48" t="s">
        <v>40</v>
      </c>
      <c r="S16" s="49" t="s">
        <v>40</v>
      </c>
      <c r="T16" s="28"/>
      <c r="U16" s="47" t="s">
        <v>40</v>
      </c>
      <c r="V16" s="48" t="s">
        <v>40</v>
      </c>
      <c r="W16" s="49" t="s">
        <v>40</v>
      </c>
      <c r="X16" s="28"/>
      <c r="Y16" s="47" t="s">
        <v>40</v>
      </c>
      <c r="Z16" s="48" t="s">
        <v>40</v>
      </c>
      <c r="AA16" s="49" t="s">
        <v>40</v>
      </c>
      <c r="AB16" s="28"/>
      <c r="AC16" s="47" t="s">
        <v>40</v>
      </c>
      <c r="AD16" s="48" t="s">
        <v>40</v>
      </c>
      <c r="AE16" s="49" t="s">
        <v>40</v>
      </c>
      <c r="AF16" s="28"/>
      <c r="AG16" s="47" t="s">
        <v>40</v>
      </c>
      <c r="AH16" s="48" t="s">
        <v>40</v>
      </c>
      <c r="AI16" s="49" t="s">
        <v>40</v>
      </c>
      <c r="AJ16" s="28"/>
      <c r="AK16" s="47" t="s">
        <v>40</v>
      </c>
      <c r="AL16" s="48" t="s">
        <v>40</v>
      </c>
      <c r="AM16" s="49" t="s">
        <v>40</v>
      </c>
      <c r="AN16" s="28"/>
      <c r="AO16" s="47" t="s">
        <v>40</v>
      </c>
      <c r="AP16" s="48" t="s">
        <v>40</v>
      </c>
      <c r="AQ16" s="49" t="s">
        <v>40</v>
      </c>
      <c r="AR16" s="28"/>
      <c r="AS16" s="47" t="s">
        <v>40</v>
      </c>
      <c r="AT16" s="48" t="s">
        <v>40</v>
      </c>
      <c r="AU16" s="49" t="s">
        <v>40</v>
      </c>
      <c r="AV16" s="28"/>
      <c r="AW16" s="47" t="s">
        <v>40</v>
      </c>
      <c r="AX16" s="48" t="s">
        <v>40</v>
      </c>
      <c r="AY16" s="49" t="s">
        <v>40</v>
      </c>
      <c r="AZ16" s="28"/>
      <c r="BB16" s="100"/>
    </row>
    <row r="17" s="41" customFormat="true" ht="15" hidden="false" customHeight="true" outlineLevel="1" collapsed="false">
      <c r="B17" s="42"/>
      <c r="C17" s="2" t="s">
        <v>160</v>
      </c>
      <c r="D17" s="2" t="s">
        <v>23</v>
      </c>
      <c r="E17" s="43" t="n">
        <v>709081</v>
      </c>
      <c r="F17" s="44" t="n">
        <v>1030332.18745557</v>
      </c>
      <c r="G17" s="28" t="n">
        <v>-0.311793799482189</v>
      </c>
      <c r="H17" s="28"/>
      <c r="I17" s="43" t="n">
        <v>751283</v>
      </c>
      <c r="J17" s="44" t="n">
        <v>927130.792796983</v>
      </c>
      <c r="K17" s="28" t="n">
        <v>-0.189668808503795</v>
      </c>
      <c r="L17" s="28"/>
      <c r="M17" s="43" t="n">
        <v>723226</v>
      </c>
      <c r="N17" s="44" t="n">
        <v>812721.74783912</v>
      </c>
      <c r="O17" s="28" t="n">
        <v>-0.110118559121954</v>
      </c>
      <c r="P17" s="28"/>
      <c r="Q17" s="43" t="n">
        <v>709441</v>
      </c>
      <c r="R17" s="44" t="n">
        <v>778714.919521132</v>
      </c>
      <c r="S17" s="28" t="n">
        <v>-0.0889592812267313</v>
      </c>
      <c r="T17" s="28"/>
      <c r="U17" s="43" t="n">
        <v>689427</v>
      </c>
      <c r="V17" s="44" t="n">
        <v>731056.916035741</v>
      </c>
      <c r="W17" s="28" t="n">
        <v>-0.0569448357885523</v>
      </c>
      <c r="X17" s="28"/>
      <c r="Y17" s="43" t="n">
        <v>687004</v>
      </c>
      <c r="Z17" s="44" t="n">
        <v>711990.302579601</v>
      </c>
      <c r="AA17" s="28" t="n">
        <v>-0.0350935995744231</v>
      </c>
      <c r="AB17" s="28"/>
      <c r="AC17" s="43" t="n">
        <v>705346</v>
      </c>
      <c r="AD17" s="44" t="n">
        <v>735362.790024918</v>
      </c>
      <c r="AE17" s="28" t="n">
        <v>-0.0408190221644216</v>
      </c>
      <c r="AF17" s="28"/>
      <c r="AG17" s="43" t="n">
        <v>736679</v>
      </c>
      <c r="AH17" s="44" t="n">
        <v>729824.274273213</v>
      </c>
      <c r="AI17" s="28" t="n">
        <v>0.00939229615733623</v>
      </c>
      <c r="AJ17" s="28"/>
      <c r="AK17" s="43" t="n">
        <v>740231</v>
      </c>
      <c r="AL17" s="44" t="n">
        <v>740929.239997556</v>
      </c>
      <c r="AM17" s="28" t="n">
        <v>-0.000942384184430717</v>
      </c>
      <c r="AN17" s="28"/>
      <c r="AO17" s="43" t="n">
        <v>727586</v>
      </c>
      <c r="AP17" s="44" t="n">
        <v>711639.276733988</v>
      </c>
      <c r="AQ17" s="28" t="n">
        <v>0.022408436109932</v>
      </c>
      <c r="AR17" s="28"/>
      <c r="AS17" s="43" t="n">
        <v>715062</v>
      </c>
      <c r="AT17" s="44" t="n">
        <v>654774.170605439</v>
      </c>
      <c r="AU17" s="28" t="n">
        <v>0.0920742327676354</v>
      </c>
      <c r="AV17" s="28"/>
      <c r="AW17" s="43" t="n">
        <v>835418</v>
      </c>
      <c r="AX17" s="44" t="n">
        <v>734901.992100375</v>
      </c>
      <c r="AY17" s="28" t="n">
        <v>0.13677471143104</v>
      </c>
      <c r="AZ17" s="28"/>
      <c r="BB17" s="100"/>
    </row>
    <row r="18" customFormat="false" ht="15" hidden="false" customHeight="true" outlineLevel="0" collapsed="false">
      <c r="C18" s="2" t="s">
        <v>161</v>
      </c>
      <c r="E18" s="39" t="n">
        <v>82</v>
      </c>
      <c r="F18" s="40" t="n">
        <v>226</v>
      </c>
      <c r="G18" s="28" t="n">
        <v>-0.63716814159292</v>
      </c>
      <c r="H18" s="28"/>
      <c r="I18" s="39" t="n">
        <v>67</v>
      </c>
      <c r="J18" s="40" t="n">
        <v>657</v>
      </c>
      <c r="K18" s="28" t="n">
        <v>-0.898021308980213</v>
      </c>
      <c r="L18" s="28"/>
      <c r="M18" s="39" t="n">
        <v>72</v>
      </c>
      <c r="N18" s="40" t="n">
        <v>248</v>
      </c>
      <c r="O18" s="28" t="n">
        <v>-0.709677419354839</v>
      </c>
      <c r="P18" s="28"/>
      <c r="Q18" s="39" t="n">
        <v>73</v>
      </c>
      <c r="R18" s="40" t="n">
        <v>82</v>
      </c>
      <c r="S18" s="28" t="n">
        <v>-0.109756097560976</v>
      </c>
      <c r="T18" s="28"/>
      <c r="U18" s="39" t="n">
        <v>126</v>
      </c>
      <c r="V18" s="40" t="n">
        <v>68</v>
      </c>
      <c r="W18" s="28" t="n">
        <v>0.852941176470588</v>
      </c>
      <c r="X18" s="28"/>
      <c r="Y18" s="39" t="n">
        <v>81</v>
      </c>
      <c r="Z18" s="40" t="n">
        <v>62</v>
      </c>
      <c r="AA18" s="28" t="n">
        <v>0.306451612903226</v>
      </c>
      <c r="AB18" s="28"/>
      <c r="AC18" s="39" t="n">
        <v>70</v>
      </c>
      <c r="AD18" s="40" t="n">
        <v>77</v>
      </c>
      <c r="AE18" s="28" t="n">
        <v>-0.0909090909090909</v>
      </c>
      <c r="AF18" s="28"/>
      <c r="AG18" s="39" t="n">
        <v>108</v>
      </c>
      <c r="AH18" s="40" t="n">
        <v>60</v>
      </c>
      <c r="AI18" s="28" t="n">
        <v>0.8</v>
      </c>
      <c r="AJ18" s="28"/>
      <c r="AK18" s="39" t="n">
        <v>83</v>
      </c>
      <c r="AL18" s="40" t="n">
        <v>83</v>
      </c>
      <c r="AM18" s="28" t="n">
        <v>0</v>
      </c>
      <c r="AN18" s="28"/>
      <c r="AO18" s="39" t="n">
        <v>76</v>
      </c>
      <c r="AP18" s="40" t="n">
        <v>65</v>
      </c>
      <c r="AQ18" s="28" t="n">
        <v>0.169230769230769</v>
      </c>
      <c r="AR18" s="28"/>
      <c r="AS18" s="39" t="n">
        <v>74</v>
      </c>
      <c r="AT18" s="40" t="n">
        <v>84</v>
      </c>
      <c r="AU18" s="28" t="n">
        <v>-0.119047619047619</v>
      </c>
      <c r="AV18" s="28"/>
      <c r="AW18" s="39" t="n">
        <v>95</v>
      </c>
      <c r="AX18" s="40" t="n">
        <v>89</v>
      </c>
      <c r="AY18" s="28" t="n">
        <v>0.0674157303370787</v>
      </c>
      <c r="AZ18" s="28"/>
      <c r="BB18" s="97"/>
    </row>
    <row r="19" s="41" customFormat="true" ht="15" hidden="false" customHeight="true" outlineLevel="1" collapsed="false">
      <c r="B19" s="42"/>
      <c r="C19" s="2" t="s">
        <v>159</v>
      </c>
      <c r="D19" s="2" t="s">
        <v>21</v>
      </c>
      <c r="E19" s="47" t="s">
        <v>40</v>
      </c>
      <c r="F19" s="48" t="s">
        <v>40</v>
      </c>
      <c r="G19" s="49" t="s">
        <v>40</v>
      </c>
      <c r="H19" s="28"/>
      <c r="I19" s="47" t="s">
        <v>40</v>
      </c>
      <c r="J19" s="48" t="s">
        <v>40</v>
      </c>
      <c r="K19" s="49" t="s">
        <v>40</v>
      </c>
      <c r="L19" s="28"/>
      <c r="M19" s="47" t="s">
        <v>40</v>
      </c>
      <c r="N19" s="48" t="s">
        <v>40</v>
      </c>
      <c r="O19" s="49" t="s">
        <v>40</v>
      </c>
      <c r="P19" s="28"/>
      <c r="Q19" s="47" t="s">
        <v>40</v>
      </c>
      <c r="R19" s="48" t="s">
        <v>40</v>
      </c>
      <c r="S19" s="49" t="s">
        <v>40</v>
      </c>
      <c r="T19" s="28"/>
      <c r="U19" s="47" t="s">
        <v>40</v>
      </c>
      <c r="V19" s="48" t="s">
        <v>40</v>
      </c>
      <c r="W19" s="49" t="s">
        <v>40</v>
      </c>
      <c r="X19" s="28"/>
      <c r="Y19" s="47" t="s">
        <v>40</v>
      </c>
      <c r="Z19" s="48" t="s">
        <v>40</v>
      </c>
      <c r="AA19" s="49" t="s">
        <v>40</v>
      </c>
      <c r="AB19" s="28"/>
      <c r="AC19" s="47" t="s">
        <v>40</v>
      </c>
      <c r="AD19" s="48" t="s">
        <v>40</v>
      </c>
      <c r="AE19" s="49" t="s">
        <v>40</v>
      </c>
      <c r="AF19" s="28"/>
      <c r="AG19" s="47" t="s">
        <v>40</v>
      </c>
      <c r="AH19" s="48" t="s">
        <v>40</v>
      </c>
      <c r="AI19" s="49" t="s">
        <v>40</v>
      </c>
      <c r="AJ19" s="28"/>
      <c r="AK19" s="47" t="s">
        <v>40</v>
      </c>
      <c r="AL19" s="48" t="s">
        <v>40</v>
      </c>
      <c r="AM19" s="49" t="s">
        <v>40</v>
      </c>
      <c r="AN19" s="28"/>
      <c r="AO19" s="47" t="s">
        <v>40</v>
      </c>
      <c r="AP19" s="48" t="s">
        <v>40</v>
      </c>
      <c r="AQ19" s="49" t="s">
        <v>40</v>
      </c>
      <c r="AR19" s="28"/>
      <c r="AS19" s="47" t="s">
        <v>40</v>
      </c>
      <c r="AT19" s="48" t="s">
        <v>40</v>
      </c>
      <c r="AU19" s="49" t="s">
        <v>40</v>
      </c>
      <c r="AV19" s="28"/>
      <c r="AW19" s="47" t="s">
        <v>40</v>
      </c>
      <c r="AX19" s="48" t="s">
        <v>40</v>
      </c>
      <c r="AY19" s="49" t="s">
        <v>40</v>
      </c>
      <c r="AZ19" s="28"/>
      <c r="BB19" s="100"/>
    </row>
    <row r="20" s="41" customFormat="true" ht="15" hidden="false" customHeight="true" outlineLevel="1" collapsed="false">
      <c r="B20" s="42"/>
      <c r="C20" s="2" t="s">
        <v>159</v>
      </c>
      <c r="D20" s="2" t="s">
        <v>22</v>
      </c>
      <c r="E20" s="47" t="s">
        <v>40</v>
      </c>
      <c r="F20" s="48" t="s">
        <v>40</v>
      </c>
      <c r="G20" s="49" t="s">
        <v>40</v>
      </c>
      <c r="H20" s="28"/>
      <c r="I20" s="47" t="s">
        <v>40</v>
      </c>
      <c r="J20" s="48" t="s">
        <v>40</v>
      </c>
      <c r="K20" s="49" t="s">
        <v>40</v>
      </c>
      <c r="L20" s="28"/>
      <c r="M20" s="47" t="s">
        <v>40</v>
      </c>
      <c r="N20" s="48" t="s">
        <v>40</v>
      </c>
      <c r="O20" s="49" t="s">
        <v>40</v>
      </c>
      <c r="P20" s="28"/>
      <c r="Q20" s="47" t="s">
        <v>40</v>
      </c>
      <c r="R20" s="48" t="s">
        <v>40</v>
      </c>
      <c r="S20" s="49" t="s">
        <v>40</v>
      </c>
      <c r="T20" s="28"/>
      <c r="U20" s="47" t="s">
        <v>40</v>
      </c>
      <c r="V20" s="48" t="s">
        <v>40</v>
      </c>
      <c r="W20" s="49" t="s">
        <v>40</v>
      </c>
      <c r="X20" s="28"/>
      <c r="Y20" s="47" t="s">
        <v>40</v>
      </c>
      <c r="Z20" s="48" t="s">
        <v>40</v>
      </c>
      <c r="AA20" s="49" t="s">
        <v>40</v>
      </c>
      <c r="AB20" s="28"/>
      <c r="AC20" s="47" t="s">
        <v>40</v>
      </c>
      <c r="AD20" s="48" t="s">
        <v>40</v>
      </c>
      <c r="AE20" s="49" t="s">
        <v>40</v>
      </c>
      <c r="AF20" s="28"/>
      <c r="AG20" s="47" t="s">
        <v>40</v>
      </c>
      <c r="AH20" s="48" t="s">
        <v>40</v>
      </c>
      <c r="AI20" s="49" t="s">
        <v>40</v>
      </c>
      <c r="AJ20" s="28"/>
      <c r="AK20" s="47" t="s">
        <v>40</v>
      </c>
      <c r="AL20" s="48" t="s">
        <v>40</v>
      </c>
      <c r="AM20" s="49" t="s">
        <v>40</v>
      </c>
      <c r="AN20" s="28"/>
      <c r="AO20" s="47" t="s">
        <v>40</v>
      </c>
      <c r="AP20" s="48" t="s">
        <v>40</v>
      </c>
      <c r="AQ20" s="49" t="s">
        <v>40</v>
      </c>
      <c r="AR20" s="28"/>
      <c r="AS20" s="47" t="s">
        <v>40</v>
      </c>
      <c r="AT20" s="48" t="s">
        <v>40</v>
      </c>
      <c r="AU20" s="49" t="s">
        <v>40</v>
      </c>
      <c r="AV20" s="28"/>
      <c r="AW20" s="47" t="s">
        <v>40</v>
      </c>
      <c r="AX20" s="48" t="s">
        <v>40</v>
      </c>
      <c r="AY20" s="49" t="s">
        <v>40</v>
      </c>
      <c r="AZ20" s="28"/>
      <c r="BB20" s="100"/>
    </row>
    <row r="21" s="41" customFormat="true" ht="15" hidden="false" customHeight="true" outlineLevel="1" collapsed="false">
      <c r="B21" s="42"/>
      <c r="C21" s="2" t="s">
        <v>159</v>
      </c>
      <c r="D21" s="2" t="s">
        <v>23</v>
      </c>
      <c r="E21" s="47" t="s">
        <v>40</v>
      </c>
      <c r="F21" s="48" t="s">
        <v>40</v>
      </c>
      <c r="G21" s="49" t="s">
        <v>40</v>
      </c>
      <c r="H21" s="28"/>
      <c r="I21" s="47" t="s">
        <v>40</v>
      </c>
      <c r="J21" s="48" t="s">
        <v>40</v>
      </c>
      <c r="K21" s="49" t="s">
        <v>40</v>
      </c>
      <c r="L21" s="28"/>
      <c r="M21" s="47" t="s">
        <v>40</v>
      </c>
      <c r="N21" s="48" t="s">
        <v>40</v>
      </c>
      <c r="O21" s="49" t="s">
        <v>40</v>
      </c>
      <c r="P21" s="28"/>
      <c r="Q21" s="47" t="s">
        <v>40</v>
      </c>
      <c r="R21" s="48" t="s">
        <v>40</v>
      </c>
      <c r="S21" s="49" t="s">
        <v>40</v>
      </c>
      <c r="T21" s="28"/>
      <c r="U21" s="47" t="s">
        <v>40</v>
      </c>
      <c r="V21" s="48" t="s">
        <v>40</v>
      </c>
      <c r="W21" s="49" t="s">
        <v>40</v>
      </c>
      <c r="X21" s="28"/>
      <c r="Y21" s="47" t="s">
        <v>40</v>
      </c>
      <c r="Z21" s="48" t="s">
        <v>40</v>
      </c>
      <c r="AA21" s="49" t="s">
        <v>40</v>
      </c>
      <c r="AB21" s="28"/>
      <c r="AC21" s="47" t="s">
        <v>40</v>
      </c>
      <c r="AD21" s="48" t="s">
        <v>40</v>
      </c>
      <c r="AE21" s="49" t="s">
        <v>40</v>
      </c>
      <c r="AF21" s="28"/>
      <c r="AG21" s="47" t="s">
        <v>40</v>
      </c>
      <c r="AH21" s="48" t="s">
        <v>40</v>
      </c>
      <c r="AI21" s="49" t="s">
        <v>40</v>
      </c>
      <c r="AJ21" s="28"/>
      <c r="AK21" s="47" t="s">
        <v>40</v>
      </c>
      <c r="AL21" s="48" t="s">
        <v>40</v>
      </c>
      <c r="AM21" s="49" t="s">
        <v>40</v>
      </c>
      <c r="AN21" s="28"/>
      <c r="AO21" s="47" t="s">
        <v>40</v>
      </c>
      <c r="AP21" s="48" t="s">
        <v>40</v>
      </c>
      <c r="AQ21" s="49" t="s">
        <v>40</v>
      </c>
      <c r="AR21" s="28"/>
      <c r="AS21" s="47" t="s">
        <v>40</v>
      </c>
      <c r="AT21" s="48" t="s">
        <v>40</v>
      </c>
      <c r="AU21" s="49" t="s">
        <v>40</v>
      </c>
      <c r="AV21" s="28"/>
      <c r="AW21" s="47" t="s">
        <v>40</v>
      </c>
      <c r="AX21" s="48" t="s">
        <v>40</v>
      </c>
      <c r="AY21" s="49" t="s">
        <v>40</v>
      </c>
      <c r="AZ21" s="28"/>
      <c r="BB21" s="100"/>
    </row>
    <row r="22" customFormat="false" ht="15" hidden="false" customHeight="true" outlineLevel="0" collapsed="false">
      <c r="C22" s="2" t="s">
        <v>162</v>
      </c>
      <c r="E22" s="39" t="n">
        <v>1609</v>
      </c>
      <c r="F22" s="40" t="n">
        <v>1601</v>
      </c>
      <c r="G22" s="28" t="n">
        <v>0.00499687695190506</v>
      </c>
      <c r="H22" s="28"/>
      <c r="I22" s="39" t="n">
        <v>1573</v>
      </c>
      <c r="J22" s="40" t="n">
        <v>1254</v>
      </c>
      <c r="K22" s="28" t="n">
        <v>0.254385964912281</v>
      </c>
      <c r="L22" s="28"/>
      <c r="M22" s="39" t="n">
        <v>1879</v>
      </c>
      <c r="N22" s="40" t="n">
        <v>1724</v>
      </c>
      <c r="O22" s="28" t="n">
        <v>0.089907192575406</v>
      </c>
      <c r="P22" s="28"/>
      <c r="Q22" s="39" t="n">
        <v>2041</v>
      </c>
      <c r="R22" s="40" t="n">
        <v>1856</v>
      </c>
      <c r="S22" s="28" t="n">
        <v>0.099676724137931</v>
      </c>
      <c r="T22" s="28"/>
      <c r="U22" s="39" t="n">
        <v>2048</v>
      </c>
      <c r="V22" s="40" t="n">
        <v>1761</v>
      </c>
      <c r="W22" s="28" t="n">
        <v>0.16297558205565</v>
      </c>
      <c r="X22" s="28"/>
      <c r="Y22" s="39" t="n">
        <v>2599</v>
      </c>
      <c r="Z22" s="40" t="n">
        <v>1947</v>
      </c>
      <c r="AA22" s="28" t="n">
        <v>0.33487416538264</v>
      </c>
      <c r="AB22" s="28"/>
      <c r="AC22" s="39" t="n">
        <v>2472</v>
      </c>
      <c r="AD22" s="40" t="n">
        <v>1909</v>
      </c>
      <c r="AE22" s="28" t="n">
        <v>0.294918805657412</v>
      </c>
      <c r="AF22" s="28"/>
      <c r="AG22" s="39" t="n">
        <v>2368</v>
      </c>
      <c r="AH22" s="40" t="n">
        <v>2200</v>
      </c>
      <c r="AI22" s="28" t="n">
        <v>0.0763636363636364</v>
      </c>
      <c r="AJ22" s="28"/>
      <c r="AK22" s="39" t="n">
        <v>2691</v>
      </c>
      <c r="AL22" s="40" t="n">
        <v>2872</v>
      </c>
      <c r="AM22" s="28" t="n">
        <v>-0.0630222841225627</v>
      </c>
      <c r="AN22" s="28"/>
      <c r="AO22" s="39" t="n">
        <v>1825</v>
      </c>
      <c r="AP22" s="40" t="n">
        <v>1915</v>
      </c>
      <c r="AQ22" s="28" t="n">
        <v>-0.0469973890339426</v>
      </c>
      <c r="AR22" s="28"/>
      <c r="AS22" s="39" t="n">
        <v>2347</v>
      </c>
      <c r="AT22" s="40" t="n">
        <v>2030</v>
      </c>
      <c r="AU22" s="28" t="n">
        <v>0.15615763546798</v>
      </c>
      <c r="AV22" s="28"/>
      <c r="AW22" s="39" t="n">
        <v>3749</v>
      </c>
      <c r="AX22" s="40" t="n">
        <v>2608</v>
      </c>
      <c r="AY22" s="28" t="n">
        <v>0.4375</v>
      </c>
      <c r="AZ22" s="28"/>
      <c r="BB22" s="97"/>
    </row>
    <row r="23" s="41" customFormat="true" ht="15" hidden="false" customHeight="true" outlineLevel="1" collapsed="false">
      <c r="B23" s="42"/>
      <c r="C23" s="2" t="s">
        <v>160</v>
      </c>
      <c r="D23" s="2" t="s">
        <v>21</v>
      </c>
      <c r="E23" s="43" t="n">
        <v>1393</v>
      </c>
      <c r="F23" s="44" t="n">
        <v>1508</v>
      </c>
      <c r="G23" s="28" t="n">
        <v>-0.0762599469496021</v>
      </c>
      <c r="H23" s="28"/>
      <c r="I23" s="43" t="n">
        <v>1299</v>
      </c>
      <c r="J23" s="44" t="n">
        <v>1173</v>
      </c>
      <c r="K23" s="28" t="n">
        <v>0.107416879795396</v>
      </c>
      <c r="L23" s="28"/>
      <c r="M23" s="43" t="n">
        <v>1576</v>
      </c>
      <c r="N23" s="44" t="n">
        <v>1582</v>
      </c>
      <c r="O23" s="28" t="n">
        <v>-0.00379266750948167</v>
      </c>
      <c r="P23" s="28"/>
      <c r="Q23" s="43" t="n">
        <v>1693</v>
      </c>
      <c r="R23" s="44" t="n">
        <v>1716</v>
      </c>
      <c r="S23" s="28" t="n">
        <v>-0.0134032634032634</v>
      </c>
      <c r="T23" s="28"/>
      <c r="U23" s="43" t="n">
        <v>1693</v>
      </c>
      <c r="V23" s="44" t="n">
        <v>1630</v>
      </c>
      <c r="W23" s="28" t="n">
        <v>0.0386503067484663</v>
      </c>
      <c r="X23" s="28"/>
      <c r="Y23" s="43" t="n">
        <v>2260</v>
      </c>
      <c r="Z23" s="44" t="n">
        <v>1758</v>
      </c>
      <c r="AA23" s="28" t="n">
        <v>0.285551763367463</v>
      </c>
      <c r="AB23" s="28"/>
      <c r="AC23" s="43" t="n">
        <v>2134</v>
      </c>
      <c r="AD23" s="44" t="n">
        <v>1736</v>
      </c>
      <c r="AE23" s="28" t="n">
        <v>0.22926267281106</v>
      </c>
      <c r="AF23" s="28"/>
      <c r="AG23" s="43" t="n">
        <v>2051</v>
      </c>
      <c r="AH23" s="44" t="n">
        <v>1995</v>
      </c>
      <c r="AI23" s="28" t="n">
        <v>0.0280701754385965</v>
      </c>
      <c r="AJ23" s="28"/>
      <c r="AK23" s="43" t="n">
        <v>2383</v>
      </c>
      <c r="AL23" s="44" t="n">
        <v>2475</v>
      </c>
      <c r="AM23" s="28" t="n">
        <v>-0.0371717171717172</v>
      </c>
      <c r="AN23" s="28"/>
      <c r="AO23" s="43" t="n">
        <v>1598</v>
      </c>
      <c r="AP23" s="44" t="n">
        <v>1599</v>
      </c>
      <c r="AQ23" s="28" t="n">
        <v>-0.000625390869293308</v>
      </c>
      <c r="AR23" s="28"/>
      <c r="AS23" s="43" t="n">
        <v>2068</v>
      </c>
      <c r="AT23" s="44" t="n">
        <v>1720</v>
      </c>
      <c r="AU23" s="28" t="n">
        <v>0.202325581395349</v>
      </c>
      <c r="AV23" s="28"/>
      <c r="AW23" s="43" t="n">
        <v>3480</v>
      </c>
      <c r="AX23" s="44" t="n">
        <v>2326</v>
      </c>
      <c r="AY23" s="28" t="n">
        <v>0.496130696474635</v>
      </c>
      <c r="AZ23" s="28"/>
      <c r="BB23" s="100"/>
    </row>
    <row r="24" s="41" customFormat="true" ht="15" hidden="false" customHeight="true" outlineLevel="1" collapsed="false">
      <c r="B24" s="42"/>
      <c r="C24" s="2" t="s">
        <v>160</v>
      </c>
      <c r="D24" s="2" t="s">
        <v>22</v>
      </c>
      <c r="E24" s="47" t="s">
        <v>40</v>
      </c>
      <c r="F24" s="48" t="s">
        <v>40</v>
      </c>
      <c r="G24" s="49" t="s">
        <v>40</v>
      </c>
      <c r="H24" s="28"/>
      <c r="I24" s="47" t="s">
        <v>40</v>
      </c>
      <c r="J24" s="48" t="s">
        <v>40</v>
      </c>
      <c r="K24" s="49" t="s">
        <v>40</v>
      </c>
      <c r="L24" s="28"/>
      <c r="M24" s="47" t="s">
        <v>40</v>
      </c>
      <c r="N24" s="48" t="s">
        <v>40</v>
      </c>
      <c r="O24" s="49" t="s">
        <v>40</v>
      </c>
      <c r="P24" s="28"/>
      <c r="Q24" s="47" t="s">
        <v>40</v>
      </c>
      <c r="R24" s="48" t="s">
        <v>40</v>
      </c>
      <c r="S24" s="49" t="s">
        <v>40</v>
      </c>
      <c r="T24" s="28"/>
      <c r="U24" s="47" t="s">
        <v>40</v>
      </c>
      <c r="V24" s="48" t="s">
        <v>40</v>
      </c>
      <c r="W24" s="49" t="s">
        <v>40</v>
      </c>
      <c r="X24" s="28"/>
      <c r="Y24" s="47" t="s">
        <v>40</v>
      </c>
      <c r="Z24" s="48" t="s">
        <v>40</v>
      </c>
      <c r="AA24" s="49" t="s">
        <v>40</v>
      </c>
      <c r="AB24" s="28"/>
      <c r="AC24" s="47" t="s">
        <v>40</v>
      </c>
      <c r="AD24" s="48" t="s">
        <v>40</v>
      </c>
      <c r="AE24" s="49" t="s">
        <v>40</v>
      </c>
      <c r="AF24" s="28"/>
      <c r="AG24" s="47" t="s">
        <v>40</v>
      </c>
      <c r="AH24" s="48" t="s">
        <v>40</v>
      </c>
      <c r="AI24" s="49" t="s">
        <v>40</v>
      </c>
      <c r="AJ24" s="28"/>
      <c r="AK24" s="47" t="s">
        <v>40</v>
      </c>
      <c r="AL24" s="48" t="s">
        <v>40</v>
      </c>
      <c r="AM24" s="49" t="s">
        <v>40</v>
      </c>
      <c r="AN24" s="28"/>
      <c r="AO24" s="47" t="s">
        <v>40</v>
      </c>
      <c r="AP24" s="48" t="s">
        <v>40</v>
      </c>
      <c r="AQ24" s="49" t="s">
        <v>40</v>
      </c>
      <c r="AR24" s="28"/>
      <c r="AS24" s="47" t="s">
        <v>40</v>
      </c>
      <c r="AT24" s="48" t="s">
        <v>40</v>
      </c>
      <c r="AU24" s="49" t="s">
        <v>40</v>
      </c>
      <c r="AV24" s="28"/>
      <c r="AW24" s="47" t="s">
        <v>40</v>
      </c>
      <c r="AX24" s="48" t="s">
        <v>40</v>
      </c>
      <c r="AY24" s="49" t="s">
        <v>40</v>
      </c>
      <c r="AZ24" s="28"/>
      <c r="BB24" s="100"/>
    </row>
    <row r="25" s="41" customFormat="true" ht="15" hidden="false" customHeight="true" outlineLevel="1" collapsed="false">
      <c r="B25" s="42"/>
      <c r="C25" s="2" t="s">
        <v>160</v>
      </c>
      <c r="D25" s="2" t="s">
        <v>23</v>
      </c>
      <c r="E25" s="47" t="s">
        <v>40</v>
      </c>
      <c r="F25" s="48" t="s">
        <v>40</v>
      </c>
      <c r="G25" s="49" t="s">
        <v>40</v>
      </c>
      <c r="H25" s="28"/>
      <c r="I25" s="47" t="s">
        <v>40</v>
      </c>
      <c r="J25" s="48" t="s">
        <v>40</v>
      </c>
      <c r="K25" s="49" t="s">
        <v>40</v>
      </c>
      <c r="L25" s="28"/>
      <c r="M25" s="47" t="s">
        <v>40</v>
      </c>
      <c r="N25" s="48" t="s">
        <v>40</v>
      </c>
      <c r="O25" s="49" t="s">
        <v>40</v>
      </c>
      <c r="P25" s="28"/>
      <c r="Q25" s="47" t="s">
        <v>40</v>
      </c>
      <c r="R25" s="48" t="s">
        <v>40</v>
      </c>
      <c r="S25" s="49" t="s">
        <v>40</v>
      </c>
      <c r="T25" s="28"/>
      <c r="U25" s="47" t="s">
        <v>40</v>
      </c>
      <c r="V25" s="48" t="s">
        <v>40</v>
      </c>
      <c r="W25" s="49" t="s">
        <v>40</v>
      </c>
      <c r="X25" s="28"/>
      <c r="Y25" s="47" t="s">
        <v>40</v>
      </c>
      <c r="Z25" s="48" t="s">
        <v>40</v>
      </c>
      <c r="AA25" s="49" t="s">
        <v>40</v>
      </c>
      <c r="AB25" s="28"/>
      <c r="AC25" s="47" t="s">
        <v>40</v>
      </c>
      <c r="AD25" s="48" t="s">
        <v>40</v>
      </c>
      <c r="AE25" s="49" t="s">
        <v>40</v>
      </c>
      <c r="AF25" s="28"/>
      <c r="AG25" s="47" t="s">
        <v>40</v>
      </c>
      <c r="AH25" s="48" t="s">
        <v>40</v>
      </c>
      <c r="AI25" s="49" t="s">
        <v>40</v>
      </c>
      <c r="AJ25" s="28"/>
      <c r="AK25" s="47" t="s">
        <v>40</v>
      </c>
      <c r="AL25" s="48" t="s">
        <v>40</v>
      </c>
      <c r="AM25" s="49" t="s">
        <v>40</v>
      </c>
      <c r="AN25" s="28"/>
      <c r="AO25" s="47" t="s">
        <v>40</v>
      </c>
      <c r="AP25" s="48" t="s">
        <v>40</v>
      </c>
      <c r="AQ25" s="49" t="s">
        <v>40</v>
      </c>
      <c r="AR25" s="28"/>
      <c r="AS25" s="47" t="s">
        <v>40</v>
      </c>
      <c r="AT25" s="48" t="s">
        <v>40</v>
      </c>
      <c r="AU25" s="49" t="s">
        <v>40</v>
      </c>
      <c r="AV25" s="28"/>
      <c r="AW25" s="47" t="s">
        <v>40</v>
      </c>
      <c r="AX25" s="48" t="s">
        <v>40</v>
      </c>
      <c r="AY25" s="49" t="s">
        <v>40</v>
      </c>
      <c r="AZ25" s="28"/>
      <c r="BB25" s="100"/>
    </row>
    <row r="26" customFormat="false" ht="15" hidden="false" customHeight="true" outlineLevel="0" collapsed="false">
      <c r="E26" s="39"/>
      <c r="F26" s="40"/>
      <c r="G26" s="28"/>
      <c r="H26" s="28"/>
      <c r="I26" s="39"/>
      <c r="J26" s="40"/>
      <c r="K26" s="28"/>
      <c r="L26" s="28"/>
      <c r="M26" s="39"/>
      <c r="N26" s="40"/>
      <c r="O26" s="28"/>
      <c r="P26" s="28"/>
      <c r="Q26" s="39"/>
      <c r="R26" s="40"/>
      <c r="S26" s="28"/>
      <c r="T26" s="28"/>
      <c r="U26" s="39"/>
      <c r="V26" s="40"/>
      <c r="W26" s="28"/>
      <c r="X26" s="28"/>
      <c r="Y26" s="39"/>
      <c r="Z26" s="40"/>
      <c r="AA26" s="28"/>
      <c r="AB26" s="28"/>
      <c r="AC26" s="39"/>
      <c r="AD26" s="40"/>
      <c r="AE26" s="28"/>
      <c r="AF26" s="28"/>
      <c r="AG26" s="39"/>
      <c r="AH26" s="40"/>
      <c r="AI26" s="28"/>
      <c r="AJ26" s="28"/>
      <c r="AK26" s="39"/>
      <c r="AL26" s="40"/>
      <c r="AM26" s="28"/>
      <c r="AN26" s="28"/>
      <c r="AO26" s="39"/>
      <c r="AP26" s="40"/>
      <c r="AQ26" s="28"/>
      <c r="AR26" s="28"/>
      <c r="AS26" s="39"/>
      <c r="AT26" s="40"/>
      <c r="AU26" s="28"/>
      <c r="AV26" s="28"/>
      <c r="AW26" s="39"/>
      <c r="AX26" s="40"/>
      <c r="AY26" s="28"/>
      <c r="AZ26" s="28"/>
      <c r="BB26" s="97"/>
    </row>
    <row r="27" s="36" customFormat="true" ht="15" hidden="false" customHeight="true" outlineLevel="0" collapsed="false">
      <c r="A27" s="1"/>
      <c r="B27" s="32" t="s">
        <v>163</v>
      </c>
      <c r="E27" s="33" t="n">
        <v>2104</v>
      </c>
      <c r="F27" s="34" t="n">
        <v>1520.53536954515</v>
      </c>
      <c r="G27" s="35" t="n">
        <v>0.383723155765447</v>
      </c>
      <c r="H27" s="35"/>
      <c r="I27" s="33" t="n">
        <v>2228</v>
      </c>
      <c r="J27" s="34" t="n">
        <v>1427.14844769835</v>
      </c>
      <c r="K27" s="35" t="n">
        <v>0.561155045638898</v>
      </c>
      <c r="L27" s="35"/>
      <c r="M27" s="33" t="n">
        <v>2506</v>
      </c>
      <c r="N27" s="34" t="n">
        <v>2130.71845672576</v>
      </c>
      <c r="O27" s="35" t="n">
        <v>0.176129108981828</v>
      </c>
      <c r="P27" s="35"/>
      <c r="Q27" s="33" t="n">
        <v>2532</v>
      </c>
      <c r="R27" s="34" t="n">
        <v>2559.79534883721</v>
      </c>
      <c r="S27" s="35" t="n">
        <v>-0.0108584261823255</v>
      </c>
      <c r="T27" s="35"/>
      <c r="U27" s="33" t="n">
        <v>2274</v>
      </c>
      <c r="V27" s="34" t="n">
        <v>2235.2530726257</v>
      </c>
      <c r="W27" s="35" t="n">
        <v>0.0173344700198921</v>
      </c>
      <c r="X27" s="35"/>
      <c r="Y27" s="33" t="n">
        <v>2455</v>
      </c>
      <c r="Z27" s="34" t="n">
        <v>2306.54511742892</v>
      </c>
      <c r="AA27" s="35" t="n">
        <v>0.0643624447010844</v>
      </c>
      <c r="AB27" s="35"/>
      <c r="AC27" s="33" t="n">
        <v>2318</v>
      </c>
      <c r="AD27" s="34" t="n">
        <v>1955.21220159151</v>
      </c>
      <c r="AE27" s="35" t="n">
        <v>0.185549066292234</v>
      </c>
      <c r="AF27" s="35"/>
      <c r="AG27" s="33" t="n">
        <v>2236</v>
      </c>
      <c r="AH27" s="34" t="n">
        <v>2281.9606545961</v>
      </c>
      <c r="AI27" s="35" t="n">
        <v>-0.0201408619835452</v>
      </c>
      <c r="AJ27" s="35"/>
      <c r="AK27" s="33" t="n">
        <v>2805</v>
      </c>
      <c r="AL27" s="34" t="n">
        <v>2635.65267857143</v>
      </c>
      <c r="AM27" s="35" t="n">
        <v>0.0642525180974758</v>
      </c>
      <c r="AN27" s="35"/>
      <c r="AO27" s="33" t="n">
        <v>1814</v>
      </c>
      <c r="AP27" s="34" t="n">
        <v>1752.8871257485</v>
      </c>
      <c r="AQ27" s="35" t="n">
        <v>0.0348641240806656</v>
      </c>
      <c r="AR27" s="35"/>
      <c r="AS27" s="33" t="n">
        <v>2432</v>
      </c>
      <c r="AT27" s="34" t="n">
        <v>2222.62242503259</v>
      </c>
      <c r="AU27" s="35" t="n">
        <v>0.0942029436080827</v>
      </c>
      <c r="AV27" s="35"/>
      <c r="AW27" s="33" t="n">
        <v>2483</v>
      </c>
      <c r="AX27" s="34" t="n">
        <v>2708.88421052632</v>
      </c>
      <c r="AY27" s="35" t="n">
        <v>-0.0833864399403133</v>
      </c>
      <c r="AZ27" s="35"/>
    </row>
    <row r="28" s="24" customFormat="true" ht="15" hidden="false" customHeight="true" outlineLevel="1" collapsed="false">
      <c r="B28" s="25"/>
      <c r="C28" s="2" t="s">
        <v>164</v>
      </c>
      <c r="D28" s="2" t="s">
        <v>21</v>
      </c>
      <c r="E28" s="26" t="n">
        <v>185</v>
      </c>
      <c r="F28" s="27" t="n">
        <v>127.343044948488</v>
      </c>
      <c r="G28" s="28" t="n">
        <v>0.452768779597154</v>
      </c>
      <c r="H28" s="29"/>
      <c r="I28" s="26" t="n">
        <v>226</v>
      </c>
      <c r="J28" s="27" t="n">
        <v>151.808761554057</v>
      </c>
      <c r="K28" s="28" t="n">
        <v>0.488715128734683</v>
      </c>
      <c r="L28" s="29"/>
      <c r="M28" s="26" t="n">
        <v>239</v>
      </c>
      <c r="N28" s="27" t="n">
        <v>178</v>
      </c>
      <c r="O28" s="28" t="n">
        <v>0.342696629213483</v>
      </c>
      <c r="P28" s="29"/>
      <c r="Q28" s="26" t="n">
        <v>259</v>
      </c>
      <c r="R28" s="27" t="n">
        <v>164</v>
      </c>
      <c r="S28" s="28" t="n">
        <v>0.579268292682927</v>
      </c>
      <c r="T28" s="29"/>
      <c r="U28" s="26" t="n">
        <v>219</v>
      </c>
      <c r="V28" s="27" t="n">
        <v>159</v>
      </c>
      <c r="W28" s="28" t="n">
        <v>0.377358490566038</v>
      </c>
      <c r="X28" s="29"/>
      <c r="Y28" s="26" t="n">
        <v>253</v>
      </c>
      <c r="Z28" s="27" t="n">
        <v>199</v>
      </c>
      <c r="AA28" s="28" t="n">
        <v>0.271356783919598</v>
      </c>
      <c r="AB28" s="29"/>
      <c r="AC28" s="26" t="n">
        <v>281</v>
      </c>
      <c r="AD28" s="27" t="n">
        <v>175</v>
      </c>
      <c r="AE28" s="28" t="n">
        <v>0.605714285714286</v>
      </c>
      <c r="AF28" s="29"/>
      <c r="AG28" s="26" t="n">
        <v>246</v>
      </c>
      <c r="AH28" s="27" t="n">
        <v>198</v>
      </c>
      <c r="AI28" s="28" t="n">
        <v>0.242424242424242</v>
      </c>
      <c r="AJ28" s="29"/>
      <c r="AK28" s="26" t="n">
        <v>292</v>
      </c>
      <c r="AL28" s="27" t="n">
        <v>210</v>
      </c>
      <c r="AM28" s="28" t="n">
        <v>0.390476190476191</v>
      </c>
      <c r="AN28" s="29"/>
      <c r="AO28" s="26" t="n">
        <v>241</v>
      </c>
      <c r="AP28" s="27" t="n">
        <v>186</v>
      </c>
      <c r="AQ28" s="28" t="n">
        <v>0.295698924731183</v>
      </c>
      <c r="AR28" s="29"/>
      <c r="AS28" s="26" t="n">
        <v>284</v>
      </c>
      <c r="AT28" s="27" t="n">
        <v>171</v>
      </c>
      <c r="AU28" s="28" t="n">
        <v>0.660818713450292</v>
      </c>
      <c r="AV28" s="29"/>
      <c r="AW28" s="26" t="n">
        <v>291</v>
      </c>
      <c r="AX28" s="27" t="n">
        <v>245</v>
      </c>
      <c r="AY28" s="28" t="n">
        <v>0.187755102040816</v>
      </c>
      <c r="AZ28" s="29"/>
    </row>
    <row r="29" s="24" customFormat="true" ht="15" hidden="false" customHeight="true" outlineLevel="1" collapsed="false">
      <c r="B29" s="25"/>
      <c r="C29" s="2" t="s">
        <v>164</v>
      </c>
      <c r="D29" s="2" t="s">
        <v>22</v>
      </c>
      <c r="E29" s="30" t="n">
        <v>1172</v>
      </c>
      <c r="F29" s="31" t="n">
        <v>1070.53961048782</v>
      </c>
      <c r="G29" s="28" t="n">
        <v>0.0947749980647099</v>
      </c>
      <c r="H29" s="29"/>
      <c r="I29" s="30" t="n">
        <v>1137</v>
      </c>
      <c r="J29" s="31" t="n">
        <v>909.993198105994</v>
      </c>
      <c r="K29" s="28" t="n">
        <v>0.249459888674425</v>
      </c>
      <c r="L29" s="29"/>
      <c r="M29" s="30" t="n">
        <v>1320</v>
      </c>
      <c r="N29" s="31" t="n">
        <v>1135.33394160584</v>
      </c>
      <c r="O29" s="28" t="n">
        <v>0.162653516843657</v>
      </c>
      <c r="P29" s="29"/>
      <c r="Q29" s="30" t="n">
        <v>1216</v>
      </c>
      <c r="R29" s="31" t="n">
        <v>1292.00552325581</v>
      </c>
      <c r="S29" s="28" t="n">
        <v>-0.0588275528917882</v>
      </c>
      <c r="T29" s="29"/>
      <c r="U29" s="30" t="n">
        <v>1210</v>
      </c>
      <c r="V29" s="31" t="n">
        <v>1126.05837988827</v>
      </c>
      <c r="W29" s="28" t="n">
        <v>0.0745446431650026</v>
      </c>
      <c r="X29" s="29"/>
      <c r="Y29" s="30" t="n">
        <v>1177</v>
      </c>
      <c r="Z29" s="31" t="n">
        <v>1091.70596415328</v>
      </c>
      <c r="AA29" s="28" t="n">
        <v>0.0781291287648852</v>
      </c>
      <c r="AB29" s="29"/>
      <c r="AC29" s="30" t="n">
        <v>1097</v>
      </c>
      <c r="AD29" s="31" t="n">
        <v>1013.80586870027</v>
      </c>
      <c r="AE29" s="28" t="n">
        <v>0.0820612050770554</v>
      </c>
      <c r="AF29" s="29"/>
      <c r="AG29" s="30" t="n">
        <v>1119</v>
      </c>
      <c r="AH29" s="31" t="n">
        <v>1186.34784122563</v>
      </c>
      <c r="AI29" s="28" t="n">
        <v>-0.056769051103974</v>
      </c>
      <c r="AJ29" s="29"/>
      <c r="AK29" s="30" t="n">
        <v>1376</v>
      </c>
      <c r="AL29" s="31" t="n">
        <v>1327.90089285714</v>
      </c>
      <c r="AM29" s="28" t="n">
        <v>0.0362219103862231</v>
      </c>
      <c r="AN29" s="29"/>
      <c r="AO29" s="30" t="n">
        <v>920</v>
      </c>
      <c r="AP29" s="31" t="n">
        <v>948.126347305389</v>
      </c>
      <c r="AQ29" s="28" t="n">
        <v>-0.0296651890176086</v>
      </c>
      <c r="AR29" s="29"/>
      <c r="AS29" s="30" t="n">
        <v>1114</v>
      </c>
      <c r="AT29" s="31" t="n">
        <v>1185.0852672751</v>
      </c>
      <c r="AU29" s="28" t="n">
        <v>-0.0599832511955416</v>
      </c>
      <c r="AV29" s="29"/>
      <c r="AW29" s="30" t="n">
        <v>1102</v>
      </c>
      <c r="AX29" s="31" t="n">
        <v>1329.26776315789</v>
      </c>
      <c r="AY29" s="28" t="n">
        <v>-0.17097214681411</v>
      </c>
      <c r="AZ29" s="29"/>
    </row>
    <row r="30" s="24" customFormat="true" ht="15" hidden="false" customHeight="true" outlineLevel="1" collapsed="false">
      <c r="B30" s="25"/>
      <c r="C30" s="2" t="s">
        <v>164</v>
      </c>
      <c r="D30" s="2" t="s">
        <v>23</v>
      </c>
      <c r="E30" s="30" t="n">
        <v>747</v>
      </c>
      <c r="F30" s="31" t="n">
        <v>322.652714108844</v>
      </c>
      <c r="G30" s="28" t="n">
        <v>1.3151827563676</v>
      </c>
      <c r="H30" s="29"/>
      <c r="I30" s="30" t="n">
        <v>865</v>
      </c>
      <c r="J30" s="31" t="n">
        <v>365.346488038299</v>
      </c>
      <c r="K30" s="28" t="n">
        <v>1.36761547823972</v>
      </c>
      <c r="L30" s="29"/>
      <c r="M30" s="30" t="n">
        <v>947</v>
      </c>
      <c r="N30" s="31" t="n">
        <v>817.384515119917</v>
      </c>
      <c r="O30" s="28" t="n">
        <v>0.158573452863941</v>
      </c>
      <c r="P30" s="29"/>
      <c r="Q30" s="30" t="n">
        <v>1057</v>
      </c>
      <c r="R30" s="31" t="n">
        <v>1103.7898255814</v>
      </c>
      <c r="S30" s="28" t="n">
        <v>-0.0423901584314295</v>
      </c>
      <c r="T30" s="29"/>
      <c r="U30" s="30" t="n">
        <v>845</v>
      </c>
      <c r="V30" s="31" t="n">
        <v>950.19469273743</v>
      </c>
      <c r="W30" s="28" t="n">
        <v>-0.110708566929976</v>
      </c>
      <c r="X30" s="29"/>
      <c r="Y30" s="30" t="n">
        <v>1025</v>
      </c>
      <c r="Z30" s="31" t="n">
        <v>1015.83915327565</v>
      </c>
      <c r="AA30" s="28" t="n">
        <v>0.00901800909603779</v>
      </c>
      <c r="AB30" s="29"/>
      <c r="AC30" s="30" t="n">
        <v>940</v>
      </c>
      <c r="AD30" s="31" t="n">
        <v>766.406332891247</v>
      </c>
      <c r="AE30" s="28" t="n">
        <v>0.226503435134566</v>
      </c>
      <c r="AF30" s="29"/>
      <c r="AG30" s="30" t="n">
        <v>871</v>
      </c>
      <c r="AH30" s="31" t="n">
        <v>897.612813370474</v>
      </c>
      <c r="AI30" s="28" t="n">
        <v>-0.0296484330148366</v>
      </c>
      <c r="AJ30" s="29"/>
      <c r="AK30" s="30" t="n">
        <v>1137</v>
      </c>
      <c r="AL30" s="31" t="n">
        <v>1097.75178571429</v>
      </c>
      <c r="AM30" s="28" t="n">
        <v>0.0357532684496398</v>
      </c>
      <c r="AN30" s="29"/>
      <c r="AO30" s="30" t="n">
        <v>653</v>
      </c>
      <c r="AP30" s="31" t="n">
        <v>618.760778443114</v>
      </c>
      <c r="AQ30" s="28" t="n">
        <v>0.0553351517254161</v>
      </c>
      <c r="AR30" s="29"/>
      <c r="AS30" s="30" t="n">
        <v>1034</v>
      </c>
      <c r="AT30" s="31" t="n">
        <v>866.537157757497</v>
      </c>
      <c r="AU30" s="28" t="n">
        <v>0.193255235212162</v>
      </c>
      <c r="AV30" s="29"/>
      <c r="AW30" s="30" t="n">
        <v>1090</v>
      </c>
      <c r="AX30" s="31" t="n">
        <v>1134.61644736842</v>
      </c>
      <c r="AY30" s="28" t="n">
        <v>-0.039322933729634</v>
      </c>
      <c r="AZ30" s="29"/>
    </row>
    <row r="31" customFormat="false" ht="15" hidden="false" customHeight="true" outlineLevel="0" collapsed="false">
      <c r="B31" s="1"/>
      <c r="C31" s="2" t="s">
        <v>165</v>
      </c>
      <c r="E31" s="39" t="n">
        <v>1199</v>
      </c>
      <c r="F31" s="40" t="n">
        <v>1056.53536954515</v>
      </c>
      <c r="G31" s="28" t="n">
        <v>0.134841326245594</v>
      </c>
      <c r="H31" s="28"/>
      <c r="I31" s="39" t="n">
        <v>1219</v>
      </c>
      <c r="J31" s="40" t="n">
        <v>1027.14844769835</v>
      </c>
      <c r="K31" s="28" t="n">
        <v>0.186780745014563</v>
      </c>
      <c r="L31" s="28"/>
      <c r="M31" s="39" t="n">
        <v>1440</v>
      </c>
      <c r="N31" s="40" t="n">
        <v>1254.46845672576</v>
      </c>
      <c r="O31" s="28" t="n">
        <v>0.147896539191183</v>
      </c>
      <c r="P31" s="28"/>
      <c r="Q31" s="39" t="n">
        <v>1410</v>
      </c>
      <c r="R31" s="40" t="n">
        <v>1532.79534883721</v>
      </c>
      <c r="S31" s="28" t="n">
        <v>-0.0801120312182332</v>
      </c>
      <c r="T31" s="28"/>
      <c r="U31" s="39" t="n">
        <v>1447</v>
      </c>
      <c r="V31" s="40" t="n">
        <v>1276.2530726257</v>
      </c>
      <c r="W31" s="28" t="n">
        <v>0.133787671925456</v>
      </c>
      <c r="X31" s="28"/>
      <c r="Y31" s="39" t="n">
        <v>1314</v>
      </c>
      <c r="Z31" s="40" t="n">
        <v>1174.92011742892</v>
      </c>
      <c r="AA31" s="28" t="n">
        <v>0.118373905176995</v>
      </c>
      <c r="AB31" s="28"/>
      <c r="AC31" s="39" t="n">
        <v>1235</v>
      </c>
      <c r="AD31" s="40" t="n">
        <v>1039.58720159151</v>
      </c>
      <c r="AE31" s="28" t="n">
        <v>0.187971531497626</v>
      </c>
      <c r="AF31" s="28"/>
      <c r="AG31" s="39" t="n">
        <v>1217</v>
      </c>
      <c r="AH31" s="40" t="n">
        <v>1272.3356545961</v>
      </c>
      <c r="AI31" s="28" t="n">
        <v>-0.0434913966265187</v>
      </c>
      <c r="AJ31" s="28"/>
      <c r="AK31" s="39" t="n">
        <v>1507</v>
      </c>
      <c r="AL31" s="40" t="n">
        <v>1381.25267857143</v>
      </c>
      <c r="AM31" s="28" t="n">
        <v>0.0910386081992084</v>
      </c>
      <c r="AN31" s="28"/>
      <c r="AO31" s="39" t="n">
        <v>1067</v>
      </c>
      <c r="AP31" s="40" t="n">
        <v>1063.4871257485</v>
      </c>
      <c r="AQ31" s="28" t="n">
        <v>0.00330316575202986</v>
      </c>
      <c r="AR31" s="28"/>
      <c r="AS31" s="39" t="n">
        <v>1299</v>
      </c>
      <c r="AT31" s="40" t="n">
        <v>1295.22242503259</v>
      </c>
      <c r="AU31" s="28" t="n">
        <v>0.00291654537042974</v>
      </c>
      <c r="AV31" s="28"/>
      <c r="AW31" s="39" t="n">
        <v>1298</v>
      </c>
      <c r="AX31" s="40" t="n">
        <v>1530.93684210526</v>
      </c>
      <c r="AY31" s="28" t="n">
        <v>-0.152153136366449</v>
      </c>
      <c r="AZ31" s="28"/>
      <c r="BB31" s="97"/>
    </row>
    <row r="32" s="41" customFormat="true" ht="15" hidden="false" customHeight="true" outlineLevel="1" collapsed="false">
      <c r="B32" s="45"/>
      <c r="C32" s="2" t="s">
        <v>166</v>
      </c>
      <c r="D32" s="2" t="s">
        <v>21</v>
      </c>
      <c r="E32" s="47" t="s">
        <v>40</v>
      </c>
      <c r="F32" s="48" t="s">
        <v>40</v>
      </c>
      <c r="G32" s="49" t="s">
        <v>40</v>
      </c>
      <c r="H32" s="28"/>
      <c r="I32" s="47" t="s">
        <v>40</v>
      </c>
      <c r="J32" s="48" t="s">
        <v>40</v>
      </c>
      <c r="K32" s="49" t="s">
        <v>40</v>
      </c>
      <c r="L32" s="28"/>
      <c r="M32" s="47" t="s">
        <v>40</v>
      </c>
      <c r="N32" s="48" t="s">
        <v>40</v>
      </c>
      <c r="O32" s="49" t="s">
        <v>40</v>
      </c>
      <c r="P32" s="28"/>
      <c r="Q32" s="47" t="s">
        <v>40</v>
      </c>
      <c r="R32" s="48" t="s">
        <v>40</v>
      </c>
      <c r="S32" s="49" t="s">
        <v>40</v>
      </c>
      <c r="T32" s="28"/>
      <c r="U32" s="47" t="s">
        <v>40</v>
      </c>
      <c r="V32" s="48" t="s">
        <v>40</v>
      </c>
      <c r="W32" s="49" t="s">
        <v>40</v>
      </c>
      <c r="X32" s="28"/>
      <c r="Y32" s="47" t="s">
        <v>40</v>
      </c>
      <c r="Z32" s="48" t="s">
        <v>40</v>
      </c>
      <c r="AA32" s="49" t="s">
        <v>40</v>
      </c>
      <c r="AB32" s="28"/>
      <c r="AC32" s="47" t="s">
        <v>40</v>
      </c>
      <c r="AD32" s="48" t="s">
        <v>40</v>
      </c>
      <c r="AE32" s="49" t="s">
        <v>40</v>
      </c>
      <c r="AF32" s="28"/>
      <c r="AG32" s="47" t="s">
        <v>40</v>
      </c>
      <c r="AH32" s="48" t="s">
        <v>40</v>
      </c>
      <c r="AI32" s="49" t="s">
        <v>40</v>
      </c>
      <c r="AJ32" s="28"/>
      <c r="AK32" s="47" t="s">
        <v>40</v>
      </c>
      <c r="AL32" s="48" t="s">
        <v>40</v>
      </c>
      <c r="AM32" s="49" t="s">
        <v>40</v>
      </c>
      <c r="AN32" s="28"/>
      <c r="AO32" s="47" t="s">
        <v>40</v>
      </c>
      <c r="AP32" s="48" t="s">
        <v>40</v>
      </c>
      <c r="AQ32" s="49" t="s">
        <v>40</v>
      </c>
      <c r="AR32" s="28"/>
      <c r="AS32" s="47" t="s">
        <v>40</v>
      </c>
      <c r="AT32" s="48" t="s">
        <v>40</v>
      </c>
      <c r="AU32" s="49" t="s">
        <v>40</v>
      </c>
      <c r="AV32" s="28"/>
      <c r="AW32" s="47" t="s">
        <v>40</v>
      </c>
      <c r="AX32" s="48" t="s">
        <v>40</v>
      </c>
      <c r="AY32" s="49" t="s">
        <v>40</v>
      </c>
      <c r="AZ32" s="28"/>
      <c r="BB32" s="100"/>
    </row>
    <row r="33" s="41" customFormat="true" ht="15" hidden="false" customHeight="true" outlineLevel="1" collapsed="false">
      <c r="B33" s="45"/>
      <c r="C33" s="2" t="s">
        <v>166</v>
      </c>
      <c r="D33" s="2" t="s">
        <v>22</v>
      </c>
      <c r="E33" s="43" t="n">
        <v>877</v>
      </c>
      <c r="F33" s="44" t="n">
        <v>747.539610487821</v>
      </c>
      <c r="G33" s="28" t="n">
        <v>0.17318197951771</v>
      </c>
      <c r="H33" s="28"/>
      <c r="I33" s="43" t="n">
        <v>844</v>
      </c>
      <c r="J33" s="44" t="n">
        <v>660.993198105994</v>
      </c>
      <c r="K33" s="28" t="n">
        <v>0.276866391996759</v>
      </c>
      <c r="L33" s="28"/>
      <c r="M33" s="43" t="n">
        <v>1018</v>
      </c>
      <c r="N33" s="44" t="n">
        <v>849.083941605839</v>
      </c>
      <c r="O33" s="28" t="n">
        <v>0.198939174464537</v>
      </c>
      <c r="P33" s="28"/>
      <c r="Q33" s="43" t="n">
        <v>924</v>
      </c>
      <c r="R33" s="44" t="n">
        <v>1032.00552325581</v>
      </c>
      <c r="S33" s="28" t="n">
        <v>-0.104655954664926</v>
      </c>
      <c r="T33" s="28"/>
      <c r="U33" s="43" t="n">
        <v>972</v>
      </c>
      <c r="V33" s="44" t="n">
        <v>864.058379888268</v>
      </c>
      <c r="W33" s="28" t="n">
        <v>0.124923989656451</v>
      </c>
      <c r="X33" s="28"/>
      <c r="Y33" s="43" t="n">
        <v>894</v>
      </c>
      <c r="Z33" s="44" t="n">
        <v>799.080964153276</v>
      </c>
      <c r="AA33" s="28" t="n">
        <v>0.118785254692311</v>
      </c>
      <c r="AB33" s="28"/>
      <c r="AC33" s="43" t="n">
        <v>846</v>
      </c>
      <c r="AD33" s="44" t="n">
        <v>740.180868700265</v>
      </c>
      <c r="AE33" s="28" t="n">
        <v>0.142963883254035</v>
      </c>
      <c r="AF33" s="28"/>
      <c r="AG33" s="43" t="n">
        <v>800</v>
      </c>
      <c r="AH33" s="44" t="n">
        <v>854.722841225627</v>
      </c>
      <c r="AI33" s="28" t="n">
        <v>-0.0640240772636392</v>
      </c>
      <c r="AJ33" s="28"/>
      <c r="AK33" s="43" t="n">
        <v>1030</v>
      </c>
      <c r="AL33" s="44" t="n">
        <v>991.500892857143</v>
      </c>
      <c r="AM33" s="28" t="n">
        <v>0.0388291199939486</v>
      </c>
      <c r="AN33" s="28"/>
      <c r="AO33" s="43" t="n">
        <v>689</v>
      </c>
      <c r="AP33" s="44" t="n">
        <v>730.726347305389</v>
      </c>
      <c r="AQ33" s="28" t="n">
        <v>-0.0571025630309601</v>
      </c>
      <c r="AR33" s="28"/>
      <c r="AS33" s="43" t="n">
        <v>852</v>
      </c>
      <c r="AT33" s="44" t="n">
        <v>904.685267275098</v>
      </c>
      <c r="AU33" s="28" t="n">
        <v>-0.0582360177410485</v>
      </c>
      <c r="AV33" s="28"/>
      <c r="AW33" s="43" t="n">
        <v>804</v>
      </c>
      <c r="AX33" s="44" t="n">
        <v>981.320394736842</v>
      </c>
      <c r="AY33" s="28" t="n">
        <v>-0.18069571944889</v>
      </c>
      <c r="AZ33" s="28"/>
      <c r="BB33" s="100"/>
    </row>
    <row r="34" s="41" customFormat="true" ht="15" hidden="false" customHeight="true" outlineLevel="1" collapsed="false">
      <c r="B34" s="45"/>
      <c r="C34" s="2" t="s">
        <v>166</v>
      </c>
      <c r="D34" s="2" t="s">
        <v>23</v>
      </c>
      <c r="E34" s="47" t="s">
        <v>40</v>
      </c>
      <c r="F34" s="48" t="s">
        <v>40</v>
      </c>
      <c r="G34" s="49" t="s">
        <v>40</v>
      </c>
      <c r="H34" s="28"/>
      <c r="I34" s="47" t="s">
        <v>40</v>
      </c>
      <c r="J34" s="48" t="s">
        <v>40</v>
      </c>
      <c r="K34" s="49" t="s">
        <v>40</v>
      </c>
      <c r="L34" s="28"/>
      <c r="M34" s="47" t="s">
        <v>40</v>
      </c>
      <c r="N34" s="48" t="s">
        <v>40</v>
      </c>
      <c r="O34" s="49" t="s">
        <v>40</v>
      </c>
      <c r="P34" s="28"/>
      <c r="Q34" s="47" t="s">
        <v>40</v>
      </c>
      <c r="R34" s="48" t="s">
        <v>40</v>
      </c>
      <c r="S34" s="49" t="s">
        <v>40</v>
      </c>
      <c r="T34" s="28"/>
      <c r="U34" s="47" t="s">
        <v>40</v>
      </c>
      <c r="V34" s="48" t="s">
        <v>40</v>
      </c>
      <c r="W34" s="49" t="s">
        <v>40</v>
      </c>
      <c r="X34" s="28"/>
      <c r="Y34" s="47" t="s">
        <v>40</v>
      </c>
      <c r="Z34" s="48" t="s">
        <v>40</v>
      </c>
      <c r="AA34" s="49" t="s">
        <v>40</v>
      </c>
      <c r="AB34" s="28"/>
      <c r="AC34" s="47" t="s">
        <v>40</v>
      </c>
      <c r="AD34" s="48" t="s">
        <v>40</v>
      </c>
      <c r="AE34" s="49" t="s">
        <v>40</v>
      </c>
      <c r="AF34" s="28"/>
      <c r="AG34" s="47" t="s">
        <v>40</v>
      </c>
      <c r="AH34" s="48" t="s">
        <v>40</v>
      </c>
      <c r="AI34" s="49" t="s">
        <v>40</v>
      </c>
      <c r="AJ34" s="28"/>
      <c r="AK34" s="47" t="s">
        <v>40</v>
      </c>
      <c r="AL34" s="48" t="s">
        <v>40</v>
      </c>
      <c r="AM34" s="49" t="s">
        <v>40</v>
      </c>
      <c r="AN34" s="28"/>
      <c r="AO34" s="47" t="s">
        <v>40</v>
      </c>
      <c r="AP34" s="48" t="s">
        <v>40</v>
      </c>
      <c r="AQ34" s="49" t="s">
        <v>40</v>
      </c>
      <c r="AR34" s="28"/>
      <c r="AS34" s="47" t="s">
        <v>40</v>
      </c>
      <c r="AT34" s="48" t="s">
        <v>40</v>
      </c>
      <c r="AU34" s="49" t="s">
        <v>40</v>
      </c>
      <c r="AV34" s="28"/>
      <c r="AW34" s="47" t="s">
        <v>40</v>
      </c>
      <c r="AX34" s="48" t="s">
        <v>40</v>
      </c>
      <c r="AY34" s="49" t="s">
        <v>40</v>
      </c>
      <c r="AZ34" s="28"/>
      <c r="BB34" s="100"/>
    </row>
    <row r="35" customFormat="false" ht="15" hidden="false" customHeight="true" outlineLevel="0" collapsed="false">
      <c r="B35" s="46"/>
      <c r="C35" s="2" t="s">
        <v>167</v>
      </c>
      <c r="E35" s="39" t="n">
        <v>811</v>
      </c>
      <c r="F35" s="40" t="n">
        <v>312</v>
      </c>
      <c r="G35" s="28" t="n">
        <v>1.59935897435897</v>
      </c>
      <c r="H35" s="28"/>
      <c r="I35" s="39" t="n">
        <v>911</v>
      </c>
      <c r="J35" s="40" t="n">
        <v>294</v>
      </c>
      <c r="K35" s="28" t="n">
        <v>2.09863945578231</v>
      </c>
      <c r="L35" s="28"/>
      <c r="M35" s="39" t="n">
        <v>958</v>
      </c>
      <c r="N35" s="40" t="n">
        <v>732.25</v>
      </c>
      <c r="O35" s="28" t="n">
        <v>0.308296346876067</v>
      </c>
      <c r="P35" s="28"/>
      <c r="Q35" s="39" t="n">
        <v>1027</v>
      </c>
      <c r="R35" s="40" t="n">
        <v>943</v>
      </c>
      <c r="S35" s="28" t="n">
        <v>0.0890774125132556</v>
      </c>
      <c r="T35" s="28"/>
      <c r="U35" s="39" t="n">
        <v>743</v>
      </c>
      <c r="V35" s="40" t="n">
        <v>863</v>
      </c>
      <c r="W35" s="28" t="n">
        <v>-0.139049826187717</v>
      </c>
      <c r="X35" s="28"/>
      <c r="Y35" s="39" t="n">
        <v>1043</v>
      </c>
      <c r="Z35" s="40" t="n">
        <v>1036.625</v>
      </c>
      <c r="AA35" s="28" t="n">
        <v>0.00614976486193175</v>
      </c>
      <c r="AB35" s="28"/>
      <c r="AC35" s="39" t="n">
        <v>1008</v>
      </c>
      <c r="AD35" s="40" t="n">
        <v>825.625</v>
      </c>
      <c r="AE35" s="28" t="n">
        <v>0.220893262679788</v>
      </c>
      <c r="AF35" s="28"/>
      <c r="AG35" s="39" t="n">
        <v>937</v>
      </c>
      <c r="AH35" s="40" t="n">
        <v>916.625</v>
      </c>
      <c r="AI35" s="28" t="n">
        <v>0.0222282831037774</v>
      </c>
      <c r="AJ35" s="28"/>
      <c r="AK35" s="39" t="n">
        <v>1204</v>
      </c>
      <c r="AL35" s="40" t="n">
        <v>1159.4</v>
      </c>
      <c r="AM35" s="28" t="n">
        <v>0.0384681731930308</v>
      </c>
      <c r="AN35" s="28"/>
      <c r="AO35" s="39" t="n">
        <v>651</v>
      </c>
      <c r="AP35" s="40" t="n">
        <v>606.4</v>
      </c>
      <c r="AQ35" s="28" t="n">
        <v>0.0735488126649077</v>
      </c>
      <c r="AR35" s="28"/>
      <c r="AS35" s="39" t="n">
        <v>1033</v>
      </c>
      <c r="AT35" s="40" t="n">
        <v>828.4</v>
      </c>
      <c r="AU35" s="28" t="n">
        <v>0.246982134234669</v>
      </c>
      <c r="AV35" s="28"/>
      <c r="AW35" s="39" t="n">
        <v>1095</v>
      </c>
      <c r="AX35" s="40" t="n">
        <v>1066.94736842105</v>
      </c>
      <c r="AY35" s="28" t="n">
        <v>0.0262924230465668</v>
      </c>
      <c r="AZ35" s="28"/>
      <c r="BB35" s="97"/>
    </row>
    <row r="36" s="41" customFormat="true" ht="15" hidden="false" customHeight="true" outlineLevel="1" collapsed="false">
      <c r="B36" s="45"/>
      <c r="C36" s="2" t="s">
        <v>168</v>
      </c>
      <c r="D36" s="2" t="s">
        <v>21</v>
      </c>
      <c r="E36" s="47" t="s">
        <v>40</v>
      </c>
      <c r="F36" s="48" t="s">
        <v>40</v>
      </c>
      <c r="G36" s="49" t="s">
        <v>40</v>
      </c>
      <c r="H36" s="28"/>
      <c r="I36" s="47" t="s">
        <v>40</v>
      </c>
      <c r="J36" s="48" t="s">
        <v>40</v>
      </c>
      <c r="K36" s="49" t="s">
        <v>40</v>
      </c>
      <c r="L36" s="28"/>
      <c r="M36" s="47" t="s">
        <v>40</v>
      </c>
      <c r="N36" s="48" t="s">
        <v>40</v>
      </c>
      <c r="O36" s="49" t="s">
        <v>40</v>
      </c>
      <c r="P36" s="28"/>
      <c r="Q36" s="47" t="s">
        <v>40</v>
      </c>
      <c r="R36" s="48" t="s">
        <v>40</v>
      </c>
      <c r="S36" s="49" t="s">
        <v>40</v>
      </c>
      <c r="T36" s="28"/>
      <c r="U36" s="47" t="s">
        <v>40</v>
      </c>
      <c r="V36" s="48" t="s">
        <v>40</v>
      </c>
      <c r="W36" s="49" t="s">
        <v>40</v>
      </c>
      <c r="X36" s="28"/>
      <c r="Y36" s="47" t="s">
        <v>40</v>
      </c>
      <c r="Z36" s="48" t="s">
        <v>40</v>
      </c>
      <c r="AA36" s="49" t="s">
        <v>40</v>
      </c>
      <c r="AB36" s="28"/>
      <c r="AC36" s="47" t="s">
        <v>40</v>
      </c>
      <c r="AD36" s="48" t="s">
        <v>40</v>
      </c>
      <c r="AE36" s="49" t="s">
        <v>40</v>
      </c>
      <c r="AF36" s="28"/>
      <c r="AG36" s="47" t="s">
        <v>40</v>
      </c>
      <c r="AH36" s="48" t="s">
        <v>40</v>
      </c>
      <c r="AI36" s="49" t="s">
        <v>40</v>
      </c>
      <c r="AJ36" s="28"/>
      <c r="AK36" s="47" t="s">
        <v>40</v>
      </c>
      <c r="AL36" s="48" t="s">
        <v>40</v>
      </c>
      <c r="AM36" s="49" t="s">
        <v>40</v>
      </c>
      <c r="AN36" s="28"/>
      <c r="AO36" s="47" t="s">
        <v>40</v>
      </c>
      <c r="AP36" s="48" t="s">
        <v>40</v>
      </c>
      <c r="AQ36" s="49" t="s">
        <v>40</v>
      </c>
      <c r="AR36" s="28"/>
      <c r="AS36" s="47" t="s">
        <v>40</v>
      </c>
      <c r="AT36" s="48" t="s">
        <v>40</v>
      </c>
      <c r="AU36" s="49" t="s">
        <v>40</v>
      </c>
      <c r="AV36" s="28"/>
      <c r="AW36" s="47" t="s">
        <v>40</v>
      </c>
      <c r="AX36" s="48" t="s">
        <v>40</v>
      </c>
      <c r="AY36" s="49" t="s">
        <v>40</v>
      </c>
      <c r="AZ36" s="28"/>
      <c r="BB36" s="100"/>
    </row>
    <row r="37" s="41" customFormat="true" ht="15" hidden="false" customHeight="true" outlineLevel="1" collapsed="false">
      <c r="B37" s="45"/>
      <c r="C37" s="2" t="s">
        <v>168</v>
      </c>
      <c r="D37" s="2" t="s">
        <v>22</v>
      </c>
      <c r="E37" s="43" t="n">
        <v>251</v>
      </c>
      <c r="F37" s="44" t="n">
        <v>218</v>
      </c>
      <c r="G37" s="28" t="n">
        <v>0.151376146788991</v>
      </c>
      <c r="H37" s="28"/>
      <c r="I37" s="43" t="n">
        <v>248</v>
      </c>
      <c r="J37" s="44" t="n">
        <v>193</v>
      </c>
      <c r="K37" s="28" t="n">
        <v>0.284974093264249</v>
      </c>
      <c r="L37" s="28"/>
      <c r="M37" s="43" t="n">
        <v>250</v>
      </c>
      <c r="N37" s="44" t="n">
        <v>196.25</v>
      </c>
      <c r="O37" s="28" t="n">
        <v>0.273885350318471</v>
      </c>
      <c r="P37" s="28"/>
      <c r="Q37" s="43" t="n">
        <v>245</v>
      </c>
      <c r="R37" s="44" t="n">
        <v>224</v>
      </c>
      <c r="S37" s="28" t="n">
        <v>0.09375</v>
      </c>
      <c r="T37" s="28"/>
      <c r="U37" s="43" t="n">
        <v>205</v>
      </c>
      <c r="V37" s="44" t="n">
        <v>217</v>
      </c>
      <c r="W37" s="28" t="n">
        <v>-0.0552995391705069</v>
      </c>
      <c r="X37" s="28"/>
      <c r="Y37" s="43" t="n">
        <v>242</v>
      </c>
      <c r="Z37" s="44" t="n">
        <v>251.625</v>
      </c>
      <c r="AA37" s="28" t="n">
        <v>-0.0382513661202186</v>
      </c>
      <c r="AB37" s="28"/>
      <c r="AC37" s="43" t="n">
        <v>224</v>
      </c>
      <c r="AD37" s="44" t="n">
        <v>233.625</v>
      </c>
      <c r="AE37" s="28" t="n">
        <v>-0.0411985018726592</v>
      </c>
      <c r="AF37" s="28"/>
      <c r="AG37" s="43" t="n">
        <v>288</v>
      </c>
      <c r="AH37" s="44" t="n">
        <v>288.625</v>
      </c>
      <c r="AI37" s="28" t="n">
        <v>-0.0021654395842356</v>
      </c>
      <c r="AJ37" s="28"/>
      <c r="AK37" s="43" t="n">
        <v>305</v>
      </c>
      <c r="AL37" s="44" t="n">
        <v>293.4</v>
      </c>
      <c r="AM37" s="28" t="n">
        <v>0.0395364689843218</v>
      </c>
      <c r="AN37" s="28"/>
      <c r="AO37" s="43" t="n">
        <v>183</v>
      </c>
      <c r="AP37" s="44" t="n">
        <v>181.4</v>
      </c>
      <c r="AQ37" s="28" t="n">
        <v>0.0088202866593164</v>
      </c>
      <c r="AR37" s="28"/>
      <c r="AS37" s="43" t="n">
        <v>213</v>
      </c>
      <c r="AT37" s="44" t="n">
        <v>233.4</v>
      </c>
      <c r="AU37" s="28" t="n">
        <v>-0.0874035989717224</v>
      </c>
      <c r="AV37" s="28"/>
      <c r="AW37" s="43" t="n">
        <v>261</v>
      </c>
      <c r="AX37" s="44" t="n">
        <v>290.947368421053</v>
      </c>
      <c r="AY37" s="28" t="n">
        <v>-0.102930535455861</v>
      </c>
      <c r="AZ37" s="28"/>
      <c r="BB37" s="100"/>
    </row>
    <row r="38" s="41" customFormat="true" ht="15" hidden="false" customHeight="true" outlineLevel="1" collapsed="false">
      <c r="B38" s="45"/>
      <c r="C38" s="2" t="s">
        <v>168</v>
      </c>
      <c r="D38" s="2" t="s">
        <v>23</v>
      </c>
      <c r="E38" s="47" t="s">
        <v>40</v>
      </c>
      <c r="F38" s="48" t="s">
        <v>40</v>
      </c>
      <c r="G38" s="49" t="s">
        <v>40</v>
      </c>
      <c r="H38" s="28"/>
      <c r="I38" s="47" t="s">
        <v>40</v>
      </c>
      <c r="J38" s="48" t="s">
        <v>40</v>
      </c>
      <c r="K38" s="49" t="s">
        <v>40</v>
      </c>
      <c r="L38" s="28"/>
      <c r="M38" s="47" t="s">
        <v>40</v>
      </c>
      <c r="N38" s="48" t="s">
        <v>40</v>
      </c>
      <c r="O38" s="49" t="s">
        <v>40</v>
      </c>
      <c r="P38" s="28"/>
      <c r="Q38" s="47" t="s">
        <v>40</v>
      </c>
      <c r="R38" s="48" t="s">
        <v>40</v>
      </c>
      <c r="S38" s="49" t="s">
        <v>40</v>
      </c>
      <c r="T38" s="28"/>
      <c r="U38" s="47" t="s">
        <v>40</v>
      </c>
      <c r="V38" s="48" t="s">
        <v>40</v>
      </c>
      <c r="W38" s="49" t="s">
        <v>40</v>
      </c>
      <c r="X38" s="28"/>
      <c r="Y38" s="47" t="s">
        <v>40</v>
      </c>
      <c r="Z38" s="48" t="s">
        <v>40</v>
      </c>
      <c r="AA38" s="49" t="s">
        <v>40</v>
      </c>
      <c r="AB38" s="28"/>
      <c r="AC38" s="47" t="s">
        <v>40</v>
      </c>
      <c r="AD38" s="48" t="s">
        <v>40</v>
      </c>
      <c r="AE38" s="49" t="s">
        <v>40</v>
      </c>
      <c r="AF38" s="28"/>
      <c r="AG38" s="47" t="s">
        <v>40</v>
      </c>
      <c r="AH38" s="48" t="s">
        <v>40</v>
      </c>
      <c r="AI38" s="49" t="s">
        <v>40</v>
      </c>
      <c r="AJ38" s="28"/>
      <c r="AK38" s="47" t="s">
        <v>40</v>
      </c>
      <c r="AL38" s="48" t="s">
        <v>40</v>
      </c>
      <c r="AM38" s="49" t="s">
        <v>40</v>
      </c>
      <c r="AN38" s="28"/>
      <c r="AO38" s="47" t="s">
        <v>40</v>
      </c>
      <c r="AP38" s="48" t="s">
        <v>40</v>
      </c>
      <c r="AQ38" s="49" t="s">
        <v>40</v>
      </c>
      <c r="AR38" s="28"/>
      <c r="AS38" s="47" t="s">
        <v>40</v>
      </c>
      <c r="AT38" s="48" t="s">
        <v>40</v>
      </c>
      <c r="AU38" s="49" t="s">
        <v>40</v>
      </c>
      <c r="AV38" s="28"/>
      <c r="AW38" s="47" t="s">
        <v>40</v>
      </c>
      <c r="AX38" s="48" t="s">
        <v>40</v>
      </c>
      <c r="AY38" s="49" t="s">
        <v>40</v>
      </c>
      <c r="AZ38" s="28"/>
      <c r="BB38" s="100"/>
    </row>
    <row r="39" customFormat="false" ht="15" hidden="false" customHeight="true" outlineLevel="0" collapsed="false">
      <c r="B39" s="46"/>
      <c r="C39" s="2" t="s">
        <v>169</v>
      </c>
      <c r="E39" s="39" t="n">
        <v>94</v>
      </c>
      <c r="F39" s="40" t="n">
        <v>152</v>
      </c>
      <c r="G39" s="28" t="n">
        <v>-0.381578947368421</v>
      </c>
      <c r="H39" s="28"/>
      <c r="I39" s="39" t="n">
        <v>98</v>
      </c>
      <c r="J39" s="40" t="n">
        <v>106</v>
      </c>
      <c r="K39" s="28" t="n">
        <v>-0.0754716981132075</v>
      </c>
      <c r="L39" s="28"/>
      <c r="M39" s="39" t="n">
        <v>108</v>
      </c>
      <c r="N39" s="40" t="n">
        <v>144</v>
      </c>
      <c r="O39" s="28" t="n">
        <v>-0.25</v>
      </c>
      <c r="P39" s="28"/>
      <c r="Q39" s="39" t="n">
        <v>95</v>
      </c>
      <c r="R39" s="40" t="n">
        <v>84</v>
      </c>
      <c r="S39" s="28" t="n">
        <v>0.130952380952381</v>
      </c>
      <c r="T39" s="28"/>
      <c r="U39" s="39" t="n">
        <v>84</v>
      </c>
      <c r="V39" s="40" t="n">
        <v>96</v>
      </c>
      <c r="W39" s="28" t="n">
        <v>-0.125</v>
      </c>
      <c r="X39" s="28"/>
      <c r="Y39" s="39" t="n">
        <v>98</v>
      </c>
      <c r="Z39" s="40" t="n">
        <v>95</v>
      </c>
      <c r="AA39" s="28" t="n">
        <v>0.0315789473684211</v>
      </c>
      <c r="AB39" s="28"/>
      <c r="AC39" s="39" t="n">
        <v>75</v>
      </c>
      <c r="AD39" s="40" t="n">
        <v>90</v>
      </c>
      <c r="AE39" s="28" t="n">
        <v>-0.166666666666667</v>
      </c>
      <c r="AF39" s="28"/>
      <c r="AG39" s="39" t="n">
        <v>82</v>
      </c>
      <c r="AH39" s="40" t="n">
        <v>93</v>
      </c>
      <c r="AI39" s="28" t="n">
        <v>-0.118279569892473</v>
      </c>
      <c r="AJ39" s="28"/>
      <c r="AK39" s="39" t="n">
        <v>94</v>
      </c>
      <c r="AL39" s="40" t="n">
        <v>95</v>
      </c>
      <c r="AM39" s="28" t="n">
        <v>-0.0105263157894737</v>
      </c>
      <c r="AN39" s="28"/>
      <c r="AO39" s="39" t="n">
        <v>96</v>
      </c>
      <c r="AP39" s="40" t="n">
        <v>83</v>
      </c>
      <c r="AQ39" s="28" t="n">
        <v>0.156626506024096</v>
      </c>
      <c r="AR39" s="28"/>
      <c r="AS39" s="39" t="n">
        <v>100</v>
      </c>
      <c r="AT39" s="40" t="n">
        <v>99</v>
      </c>
      <c r="AU39" s="28" t="n">
        <v>0.0101010101010101</v>
      </c>
      <c r="AV39" s="28"/>
      <c r="AW39" s="39" t="n">
        <v>90</v>
      </c>
      <c r="AX39" s="40" t="n">
        <v>111</v>
      </c>
      <c r="AY39" s="28" t="n">
        <v>-0.189189189189189</v>
      </c>
      <c r="AZ39" s="28"/>
      <c r="BB39" s="97"/>
    </row>
    <row r="40" s="41" customFormat="true" ht="15" hidden="false" customHeight="true" outlineLevel="1" collapsed="false">
      <c r="B40" s="45"/>
      <c r="C40" s="2" t="s">
        <v>170</v>
      </c>
      <c r="D40" s="2" t="s">
        <v>21</v>
      </c>
      <c r="E40" s="47" t="s">
        <v>40</v>
      </c>
      <c r="F40" s="48" t="s">
        <v>40</v>
      </c>
      <c r="G40" s="49" t="s">
        <v>40</v>
      </c>
      <c r="H40" s="28"/>
      <c r="I40" s="47" t="s">
        <v>40</v>
      </c>
      <c r="J40" s="48" t="s">
        <v>40</v>
      </c>
      <c r="K40" s="49" t="s">
        <v>40</v>
      </c>
      <c r="L40" s="28"/>
      <c r="M40" s="47" t="s">
        <v>40</v>
      </c>
      <c r="N40" s="48" t="s">
        <v>40</v>
      </c>
      <c r="O40" s="49" t="s">
        <v>40</v>
      </c>
      <c r="P40" s="28"/>
      <c r="Q40" s="47" t="s">
        <v>40</v>
      </c>
      <c r="R40" s="48" t="s">
        <v>40</v>
      </c>
      <c r="S40" s="49" t="s">
        <v>40</v>
      </c>
      <c r="T40" s="28"/>
      <c r="U40" s="47" t="s">
        <v>40</v>
      </c>
      <c r="V40" s="48" t="s">
        <v>40</v>
      </c>
      <c r="W40" s="49" t="s">
        <v>40</v>
      </c>
      <c r="X40" s="28"/>
      <c r="Y40" s="47" t="s">
        <v>40</v>
      </c>
      <c r="Z40" s="48" t="s">
        <v>40</v>
      </c>
      <c r="AA40" s="49" t="s">
        <v>40</v>
      </c>
      <c r="AB40" s="28"/>
      <c r="AC40" s="47" t="s">
        <v>40</v>
      </c>
      <c r="AD40" s="48" t="s">
        <v>40</v>
      </c>
      <c r="AE40" s="49" t="s">
        <v>40</v>
      </c>
      <c r="AF40" s="28"/>
      <c r="AG40" s="47" t="s">
        <v>40</v>
      </c>
      <c r="AH40" s="48" t="s">
        <v>40</v>
      </c>
      <c r="AI40" s="49" t="s">
        <v>40</v>
      </c>
      <c r="AJ40" s="28"/>
      <c r="AK40" s="47" t="s">
        <v>40</v>
      </c>
      <c r="AL40" s="48" t="s">
        <v>40</v>
      </c>
      <c r="AM40" s="49" t="s">
        <v>40</v>
      </c>
      <c r="AN40" s="28"/>
      <c r="AO40" s="47" t="s">
        <v>40</v>
      </c>
      <c r="AP40" s="48" t="s">
        <v>40</v>
      </c>
      <c r="AQ40" s="49" t="s">
        <v>40</v>
      </c>
      <c r="AR40" s="28"/>
      <c r="AS40" s="47" t="s">
        <v>40</v>
      </c>
      <c r="AT40" s="48" t="s">
        <v>40</v>
      </c>
      <c r="AU40" s="49" t="s">
        <v>40</v>
      </c>
      <c r="AV40" s="28"/>
      <c r="AW40" s="47" t="s">
        <v>40</v>
      </c>
      <c r="AX40" s="48" t="s">
        <v>40</v>
      </c>
      <c r="AY40" s="49" t="s">
        <v>40</v>
      </c>
      <c r="AZ40" s="28"/>
      <c r="BB40" s="100"/>
    </row>
    <row r="41" s="41" customFormat="true" ht="15" hidden="false" customHeight="true" outlineLevel="1" collapsed="false">
      <c r="B41" s="45"/>
      <c r="C41" s="2" t="s">
        <v>170</v>
      </c>
      <c r="D41" s="2" t="s">
        <v>22</v>
      </c>
      <c r="E41" s="47" t="s">
        <v>40</v>
      </c>
      <c r="F41" s="48" t="s">
        <v>40</v>
      </c>
      <c r="G41" s="49" t="s">
        <v>40</v>
      </c>
      <c r="H41" s="28"/>
      <c r="I41" s="47" t="s">
        <v>40</v>
      </c>
      <c r="J41" s="48" t="s">
        <v>40</v>
      </c>
      <c r="K41" s="49" t="s">
        <v>40</v>
      </c>
      <c r="L41" s="28"/>
      <c r="M41" s="47" t="s">
        <v>40</v>
      </c>
      <c r="N41" s="48" t="s">
        <v>40</v>
      </c>
      <c r="O41" s="49" t="s">
        <v>40</v>
      </c>
      <c r="P41" s="28"/>
      <c r="Q41" s="47" t="s">
        <v>40</v>
      </c>
      <c r="R41" s="48" t="s">
        <v>40</v>
      </c>
      <c r="S41" s="49" t="s">
        <v>40</v>
      </c>
      <c r="T41" s="28"/>
      <c r="U41" s="47" t="s">
        <v>40</v>
      </c>
      <c r="V41" s="48" t="s">
        <v>40</v>
      </c>
      <c r="W41" s="49" t="s">
        <v>40</v>
      </c>
      <c r="X41" s="28"/>
      <c r="Y41" s="47" t="s">
        <v>40</v>
      </c>
      <c r="Z41" s="48" t="s">
        <v>40</v>
      </c>
      <c r="AA41" s="49" t="s">
        <v>40</v>
      </c>
      <c r="AB41" s="28"/>
      <c r="AC41" s="47" t="s">
        <v>40</v>
      </c>
      <c r="AD41" s="48" t="s">
        <v>40</v>
      </c>
      <c r="AE41" s="49" t="s">
        <v>40</v>
      </c>
      <c r="AF41" s="28"/>
      <c r="AG41" s="47" t="s">
        <v>40</v>
      </c>
      <c r="AH41" s="48" t="s">
        <v>40</v>
      </c>
      <c r="AI41" s="49" t="s">
        <v>40</v>
      </c>
      <c r="AJ41" s="28"/>
      <c r="AK41" s="47" t="s">
        <v>40</v>
      </c>
      <c r="AL41" s="48" t="s">
        <v>40</v>
      </c>
      <c r="AM41" s="49" t="s">
        <v>40</v>
      </c>
      <c r="AN41" s="28"/>
      <c r="AO41" s="47" t="s">
        <v>40</v>
      </c>
      <c r="AP41" s="48" t="s">
        <v>40</v>
      </c>
      <c r="AQ41" s="49" t="s">
        <v>40</v>
      </c>
      <c r="AR41" s="28"/>
      <c r="AS41" s="47" t="s">
        <v>40</v>
      </c>
      <c r="AT41" s="48" t="s">
        <v>40</v>
      </c>
      <c r="AU41" s="49" t="s">
        <v>40</v>
      </c>
      <c r="AV41" s="28"/>
      <c r="AW41" s="47" t="s">
        <v>40</v>
      </c>
      <c r="AX41" s="48" t="s">
        <v>40</v>
      </c>
      <c r="AY41" s="49" t="s">
        <v>40</v>
      </c>
      <c r="AZ41" s="28"/>
      <c r="BB41" s="100"/>
    </row>
    <row r="42" s="41" customFormat="true" ht="15" hidden="false" customHeight="true" outlineLevel="1" collapsed="false">
      <c r="B42" s="45"/>
      <c r="C42" s="2" t="s">
        <v>170</v>
      </c>
      <c r="D42" s="2" t="s">
        <v>23</v>
      </c>
      <c r="E42" s="47" t="s">
        <v>40</v>
      </c>
      <c r="F42" s="48" t="s">
        <v>40</v>
      </c>
      <c r="G42" s="49" t="s">
        <v>40</v>
      </c>
      <c r="H42" s="28"/>
      <c r="I42" s="47" t="s">
        <v>40</v>
      </c>
      <c r="J42" s="48" t="s">
        <v>40</v>
      </c>
      <c r="K42" s="49" t="s">
        <v>40</v>
      </c>
      <c r="L42" s="28"/>
      <c r="M42" s="47" t="s">
        <v>40</v>
      </c>
      <c r="N42" s="48" t="s">
        <v>40</v>
      </c>
      <c r="O42" s="49" t="s">
        <v>40</v>
      </c>
      <c r="P42" s="28"/>
      <c r="Q42" s="47" t="s">
        <v>40</v>
      </c>
      <c r="R42" s="48" t="s">
        <v>40</v>
      </c>
      <c r="S42" s="49" t="s">
        <v>40</v>
      </c>
      <c r="T42" s="28"/>
      <c r="U42" s="47" t="s">
        <v>40</v>
      </c>
      <c r="V42" s="48" t="s">
        <v>40</v>
      </c>
      <c r="W42" s="49" t="s">
        <v>40</v>
      </c>
      <c r="X42" s="28"/>
      <c r="Y42" s="47" t="s">
        <v>40</v>
      </c>
      <c r="Z42" s="48" t="s">
        <v>40</v>
      </c>
      <c r="AA42" s="49" t="s">
        <v>40</v>
      </c>
      <c r="AB42" s="28"/>
      <c r="AC42" s="47" t="s">
        <v>40</v>
      </c>
      <c r="AD42" s="48" t="s">
        <v>40</v>
      </c>
      <c r="AE42" s="49" t="s">
        <v>40</v>
      </c>
      <c r="AF42" s="28"/>
      <c r="AG42" s="47" t="s">
        <v>40</v>
      </c>
      <c r="AH42" s="48" t="s">
        <v>40</v>
      </c>
      <c r="AI42" s="49" t="s">
        <v>40</v>
      </c>
      <c r="AJ42" s="28"/>
      <c r="AK42" s="47" t="s">
        <v>40</v>
      </c>
      <c r="AL42" s="48" t="s">
        <v>40</v>
      </c>
      <c r="AM42" s="49" t="s">
        <v>40</v>
      </c>
      <c r="AN42" s="28"/>
      <c r="AO42" s="47" t="s">
        <v>40</v>
      </c>
      <c r="AP42" s="48" t="s">
        <v>40</v>
      </c>
      <c r="AQ42" s="49" t="s">
        <v>40</v>
      </c>
      <c r="AR42" s="28"/>
      <c r="AS42" s="47" t="s">
        <v>40</v>
      </c>
      <c r="AT42" s="48" t="s">
        <v>40</v>
      </c>
      <c r="AU42" s="49" t="s">
        <v>40</v>
      </c>
      <c r="AV42" s="28"/>
      <c r="AW42" s="47" t="s">
        <v>40</v>
      </c>
      <c r="AX42" s="48" t="s">
        <v>40</v>
      </c>
      <c r="AY42" s="49" t="s">
        <v>40</v>
      </c>
      <c r="AZ42" s="28"/>
      <c r="BB42" s="100"/>
    </row>
    <row r="43" customFormat="false" ht="15" hidden="false" customHeight="true" outlineLevel="0" collapsed="false">
      <c r="E43" s="39"/>
      <c r="I43" s="39"/>
      <c r="M43" s="39"/>
      <c r="Q43" s="39"/>
      <c r="U43" s="39"/>
      <c r="Y43" s="39"/>
      <c r="AC43" s="39"/>
      <c r="AG43" s="39"/>
      <c r="AK43" s="39"/>
      <c r="AO43" s="39"/>
      <c r="AS43" s="39"/>
      <c r="AW43" s="39"/>
    </row>
    <row r="44" s="19" customFormat="true" ht="15" hidden="false" customHeight="true" outlineLevel="0" collapsed="false">
      <c r="A44" s="19" t="s">
        <v>171</v>
      </c>
      <c r="B44" s="20"/>
      <c r="C44" s="20"/>
      <c r="D44" s="20"/>
      <c r="E44" s="50" t="n">
        <v>1</v>
      </c>
      <c r="F44" s="23" t="n">
        <v>1</v>
      </c>
      <c r="G44" s="51" t="n">
        <v>0</v>
      </c>
      <c r="H44" s="23"/>
      <c r="I44" s="50" t="n">
        <v>1</v>
      </c>
      <c r="J44" s="23" t="n">
        <v>1</v>
      </c>
      <c r="K44" s="51" t="n">
        <v>0</v>
      </c>
      <c r="L44" s="23"/>
      <c r="M44" s="50" t="n">
        <v>1</v>
      </c>
      <c r="N44" s="23" t="n">
        <v>1</v>
      </c>
      <c r="O44" s="51" t="n">
        <v>0</v>
      </c>
      <c r="P44" s="23"/>
      <c r="Q44" s="50" t="n">
        <v>1</v>
      </c>
      <c r="R44" s="23" t="n">
        <v>1</v>
      </c>
      <c r="S44" s="51" t="n">
        <v>0</v>
      </c>
      <c r="T44" s="23"/>
      <c r="U44" s="50" t="n">
        <v>1</v>
      </c>
      <c r="V44" s="23" t="n">
        <v>1</v>
      </c>
      <c r="W44" s="51" t="n">
        <v>0</v>
      </c>
      <c r="X44" s="23"/>
      <c r="Y44" s="50" t="n">
        <v>1</v>
      </c>
      <c r="Z44" s="23" t="n">
        <v>1</v>
      </c>
      <c r="AA44" s="51" t="n">
        <v>0</v>
      </c>
      <c r="AB44" s="23"/>
      <c r="AC44" s="50" t="n">
        <v>1</v>
      </c>
      <c r="AD44" s="23" t="n">
        <v>1</v>
      </c>
      <c r="AE44" s="51" t="n">
        <v>0</v>
      </c>
      <c r="AF44" s="23"/>
      <c r="AG44" s="50" t="n">
        <v>1</v>
      </c>
      <c r="AH44" s="23" t="n">
        <v>1</v>
      </c>
      <c r="AI44" s="51" t="n">
        <v>0</v>
      </c>
      <c r="AJ44" s="23"/>
      <c r="AK44" s="50" t="n">
        <v>1</v>
      </c>
      <c r="AL44" s="23" t="n">
        <v>1</v>
      </c>
      <c r="AM44" s="51" t="n">
        <v>0</v>
      </c>
      <c r="AN44" s="23"/>
      <c r="AO44" s="50" t="n">
        <v>1</v>
      </c>
      <c r="AP44" s="23" t="n">
        <v>1</v>
      </c>
      <c r="AQ44" s="51" t="n">
        <v>0</v>
      </c>
      <c r="AR44" s="23"/>
      <c r="AS44" s="50" t="n">
        <v>1</v>
      </c>
      <c r="AT44" s="23" t="n">
        <v>1</v>
      </c>
      <c r="AU44" s="51" t="n">
        <v>0</v>
      </c>
      <c r="AV44" s="23"/>
      <c r="AW44" s="50" t="n">
        <v>1</v>
      </c>
      <c r="AX44" s="23" t="n">
        <v>1</v>
      </c>
      <c r="AY44" s="51" t="n">
        <v>0</v>
      </c>
      <c r="AZ44" s="23"/>
      <c r="BB44" s="95"/>
    </row>
    <row r="45" s="24" customFormat="true" ht="15" hidden="false" customHeight="true" outlineLevel="1" collapsed="false">
      <c r="B45" s="25"/>
      <c r="C45" s="2" t="s">
        <v>172</v>
      </c>
      <c r="D45" s="2" t="s">
        <v>21</v>
      </c>
      <c r="E45" s="52" t="n">
        <v>0.0634132725209152</v>
      </c>
      <c r="F45" s="53" t="n">
        <v>0.0466714180116293</v>
      </c>
      <c r="G45" s="4" t="n">
        <v>0.0167418545092859</v>
      </c>
      <c r="H45" s="29"/>
      <c r="I45" s="52" t="n">
        <v>0.0690134390105607</v>
      </c>
      <c r="J45" s="53" t="n">
        <v>0.0550929477697196</v>
      </c>
      <c r="K45" s="4" t="n">
        <v>0.0139204912408411</v>
      </c>
      <c r="L45" s="29"/>
      <c r="M45" s="52" t="n">
        <v>0.0604021285656776</v>
      </c>
      <c r="N45" s="53" t="n">
        <v>0.0421499020900234</v>
      </c>
      <c r="O45" s="4" t="n">
        <v>0.0182522264756542</v>
      </c>
      <c r="P45" s="29"/>
      <c r="Q45" s="52" t="n">
        <v>0.0584653136126437</v>
      </c>
      <c r="R45" s="53" t="n">
        <v>0.0392009968621889</v>
      </c>
      <c r="S45" s="4" t="n">
        <v>0.0192643167504548</v>
      </c>
      <c r="T45" s="29"/>
      <c r="U45" s="52" t="n">
        <v>0.0668619272816028</v>
      </c>
      <c r="V45" s="53" t="n">
        <v>0.0493418580108564</v>
      </c>
      <c r="W45" s="4" t="n">
        <v>0.0175200692707464</v>
      </c>
      <c r="X45" s="29"/>
      <c r="Y45" s="52" t="n">
        <v>0.071801000810231</v>
      </c>
      <c r="Z45" s="53" t="n">
        <v>0.0568683080931138</v>
      </c>
      <c r="AA45" s="4" t="n">
        <v>0.0149326927171171</v>
      </c>
      <c r="AB45" s="29"/>
      <c r="AC45" s="52" t="n">
        <v>0.0555259783494852</v>
      </c>
      <c r="AD45" s="53" t="n">
        <v>0.0518635810689267</v>
      </c>
      <c r="AE45" s="4" t="n">
        <v>0.0036623972805585</v>
      </c>
      <c r="AF45" s="29"/>
      <c r="AG45" s="52" t="n">
        <v>0.053824725269098</v>
      </c>
      <c r="AH45" s="53" t="n">
        <v>0.0532886848027856</v>
      </c>
      <c r="AI45" s="4" t="n">
        <v>0.000536040466312442</v>
      </c>
      <c r="AJ45" s="29"/>
      <c r="AK45" s="52" t="n">
        <v>0.0446926009815995</v>
      </c>
      <c r="AL45" s="53" t="n">
        <v>0.0422300581352898</v>
      </c>
      <c r="AM45" s="4" t="n">
        <v>0.00246254284630969</v>
      </c>
      <c r="AN45" s="29"/>
      <c r="AO45" s="52" t="n">
        <v>0.0519120995664244</v>
      </c>
      <c r="AP45" s="53" t="n">
        <v>0.0492139714402835</v>
      </c>
      <c r="AQ45" s="4" t="n">
        <v>0.00269812812614089</v>
      </c>
      <c r="AR45" s="29"/>
      <c r="AS45" s="52" t="n">
        <v>0.0571078695443091</v>
      </c>
      <c r="AT45" s="53" t="n">
        <v>0.0589448332794423</v>
      </c>
      <c r="AU45" s="4" t="n">
        <v>-0.00183696373513329</v>
      </c>
      <c r="AV45" s="29"/>
      <c r="AW45" s="52" t="n">
        <v>0.0578599551637064</v>
      </c>
      <c r="AX45" s="53" t="n">
        <v>0.0602033278588826</v>
      </c>
      <c r="AY45" s="4" t="n">
        <v>-0.00234337269517618</v>
      </c>
      <c r="AZ45" s="29"/>
      <c r="BB45" s="96"/>
    </row>
    <row r="46" s="24" customFormat="true" ht="15" hidden="false" customHeight="true" outlineLevel="1" collapsed="false">
      <c r="B46" s="25"/>
      <c r="C46" s="2" t="s">
        <v>172</v>
      </c>
      <c r="D46" s="2" t="s">
        <v>22</v>
      </c>
      <c r="E46" s="54" t="n">
        <v>0.00175774923830866</v>
      </c>
      <c r="F46" s="55" t="n">
        <v>0.00127521746364004</v>
      </c>
      <c r="G46" s="4" t="n">
        <v>0.000482531774668624</v>
      </c>
      <c r="H46" s="29"/>
      <c r="I46" s="54" t="n">
        <v>0.00158491134749583</v>
      </c>
      <c r="J46" s="55" t="n">
        <v>0.00162057380113663</v>
      </c>
      <c r="K46" s="4" t="n">
        <v>-3.56624536408002E-005</v>
      </c>
      <c r="L46" s="29"/>
      <c r="M46" s="54" t="n">
        <v>0.00191834975321634</v>
      </c>
      <c r="N46" s="55" t="n">
        <v>0.00176860315456679</v>
      </c>
      <c r="O46" s="4" t="n">
        <v>0.000149746598649553</v>
      </c>
      <c r="P46" s="29"/>
      <c r="Q46" s="54" t="n">
        <v>0.00179675631938633</v>
      </c>
      <c r="R46" s="55" t="n">
        <v>0.00182714498259101</v>
      </c>
      <c r="S46" s="4" t="n">
        <v>-3.0388663204687E-005</v>
      </c>
      <c r="T46" s="29"/>
      <c r="U46" s="54" t="n">
        <v>0.00194046978517287</v>
      </c>
      <c r="V46" s="55" t="n">
        <v>0.00171937765050167</v>
      </c>
      <c r="W46" s="4" t="n">
        <v>0.000221092134671198</v>
      </c>
      <c r="X46" s="29"/>
      <c r="Y46" s="54" t="n">
        <v>0.00185330243150049</v>
      </c>
      <c r="Z46" s="55" t="n">
        <v>0.00178074709712253</v>
      </c>
      <c r="AA46" s="4" t="n">
        <v>7.25553343779626E-005</v>
      </c>
      <c r="AB46" s="29"/>
      <c r="AC46" s="54" t="n">
        <v>0.00172926582258213</v>
      </c>
      <c r="AD46" s="55" t="n">
        <v>0.00159624176119502</v>
      </c>
      <c r="AE46" s="4" t="n">
        <v>0.000133024061387109</v>
      </c>
      <c r="AF46" s="29"/>
      <c r="AG46" s="54" t="n">
        <v>0.00165657869132844</v>
      </c>
      <c r="AH46" s="55" t="n">
        <v>0.00176854881679043</v>
      </c>
      <c r="AI46" s="4" t="n">
        <v>-0.000111970125461991</v>
      </c>
      <c r="AJ46" s="29"/>
      <c r="AK46" s="54" t="n">
        <v>0.00201564697383001</v>
      </c>
      <c r="AL46" s="55" t="n">
        <v>0.00198236952528663</v>
      </c>
      <c r="AM46" s="4" t="n">
        <v>3.32774485433795E-005</v>
      </c>
      <c r="AN46" s="29"/>
      <c r="AO46" s="54" t="n">
        <v>0.00139976293708475</v>
      </c>
      <c r="AP46" s="55" t="n">
        <v>0.00148141915388164</v>
      </c>
      <c r="AQ46" s="4" t="n">
        <v>-8.16562167968882E-005</v>
      </c>
      <c r="AR46" s="29"/>
      <c r="AS46" s="54" t="n">
        <v>0.00175407247012821</v>
      </c>
      <c r="AT46" s="55" t="n">
        <v>0.00199314404585166</v>
      </c>
      <c r="AU46" s="4" t="n">
        <v>-0.000239071575723452</v>
      </c>
      <c r="AV46" s="29"/>
      <c r="AW46" s="54" t="n">
        <v>0.00146043995331989</v>
      </c>
      <c r="AX46" s="55" t="n">
        <v>0.00193808388815938</v>
      </c>
      <c r="AY46" s="4" t="n">
        <v>-0.000477643934839497</v>
      </c>
      <c r="AZ46" s="29"/>
      <c r="BB46" s="96"/>
    </row>
    <row r="47" s="24" customFormat="true" ht="15" hidden="false" customHeight="true" outlineLevel="1" collapsed="false">
      <c r="B47" s="25"/>
      <c r="C47" s="2" t="s">
        <v>172</v>
      </c>
      <c r="D47" s="2" t="s">
        <v>23</v>
      </c>
      <c r="E47" s="54" t="n">
        <v>0.934828978240776</v>
      </c>
      <c r="F47" s="55" t="n">
        <v>0.952053364524731</v>
      </c>
      <c r="G47" s="4" t="n">
        <v>-0.0172243862839546</v>
      </c>
      <c r="H47" s="29"/>
      <c r="I47" s="54" t="n">
        <v>0.929401649641944</v>
      </c>
      <c r="J47" s="55" t="n">
        <v>0.943286478429144</v>
      </c>
      <c r="K47" s="4" t="n">
        <v>-0.0138848287872003</v>
      </c>
      <c r="L47" s="29"/>
      <c r="M47" s="54" t="n">
        <v>0.937679521681106</v>
      </c>
      <c r="N47" s="55" t="n">
        <v>0.95608149475541</v>
      </c>
      <c r="O47" s="4" t="n">
        <v>-0.0184019730743039</v>
      </c>
      <c r="P47" s="29"/>
      <c r="Q47" s="54" t="n">
        <v>0.93973793006797</v>
      </c>
      <c r="R47" s="55" t="n">
        <v>0.95897185815522</v>
      </c>
      <c r="S47" s="4" t="n">
        <v>-0.0192339280872502</v>
      </c>
      <c r="T47" s="29"/>
      <c r="U47" s="54" t="n">
        <v>0.931197602933224</v>
      </c>
      <c r="V47" s="55" t="n">
        <v>0.948938764338642</v>
      </c>
      <c r="W47" s="4" t="n">
        <v>-0.0177411614054176</v>
      </c>
      <c r="X47" s="29"/>
      <c r="Y47" s="54" t="n">
        <v>0.926345696758269</v>
      </c>
      <c r="Z47" s="55" t="n">
        <v>0.941350944809764</v>
      </c>
      <c r="AA47" s="4" t="n">
        <v>-0.0150052480514952</v>
      </c>
      <c r="AB47" s="29"/>
      <c r="AC47" s="54" t="n">
        <v>0.942744755827933</v>
      </c>
      <c r="AD47" s="55" t="n">
        <v>0.946540177169878</v>
      </c>
      <c r="AE47" s="4" t="n">
        <v>-0.00379542134194555</v>
      </c>
      <c r="AF47" s="29"/>
      <c r="AG47" s="54" t="n">
        <v>0.944518696039574</v>
      </c>
      <c r="AH47" s="55" t="n">
        <v>0.944942766380424</v>
      </c>
      <c r="AI47" s="4" t="n">
        <v>-0.000424070340850347</v>
      </c>
      <c r="AJ47" s="29"/>
      <c r="AK47" s="54" t="n">
        <v>0.953291752044571</v>
      </c>
      <c r="AL47" s="55" t="n">
        <v>0.955787572339424</v>
      </c>
      <c r="AM47" s="4" t="n">
        <v>-0.00249582029485307</v>
      </c>
      <c r="AN47" s="29"/>
      <c r="AO47" s="54" t="n">
        <v>0.946688137496491</v>
      </c>
      <c r="AP47" s="55" t="n">
        <v>0.949304609405835</v>
      </c>
      <c r="AQ47" s="4" t="n">
        <v>-0.002616471909344</v>
      </c>
      <c r="AR47" s="29"/>
      <c r="AS47" s="54" t="n">
        <v>0.941138057985563</v>
      </c>
      <c r="AT47" s="55" t="n">
        <v>0.939062022674706</v>
      </c>
      <c r="AU47" s="4" t="n">
        <v>0.00207603531085665</v>
      </c>
      <c r="AV47" s="29"/>
      <c r="AW47" s="54" t="n">
        <v>0.940679604882974</v>
      </c>
      <c r="AX47" s="55" t="n">
        <v>0.937858588252958</v>
      </c>
      <c r="AY47" s="4" t="n">
        <v>0.00282101663001566</v>
      </c>
      <c r="AZ47" s="29"/>
      <c r="BB47" s="96"/>
    </row>
    <row r="48" customFormat="false" ht="15" hidden="false" customHeight="true" outlineLevel="0" collapsed="false">
      <c r="E48" s="56"/>
      <c r="F48" s="28"/>
      <c r="H48" s="28"/>
      <c r="I48" s="56"/>
      <c r="J48" s="28"/>
      <c r="L48" s="28"/>
      <c r="M48" s="56"/>
      <c r="N48" s="28"/>
      <c r="P48" s="28"/>
      <c r="Q48" s="56"/>
      <c r="R48" s="28"/>
      <c r="T48" s="28"/>
      <c r="U48" s="56"/>
      <c r="V48" s="28"/>
      <c r="X48" s="28"/>
      <c r="Y48" s="56"/>
      <c r="Z48" s="28"/>
      <c r="AB48" s="28"/>
      <c r="AC48" s="56"/>
      <c r="AD48" s="28"/>
      <c r="AF48" s="28"/>
      <c r="AG48" s="56"/>
      <c r="AH48" s="28"/>
      <c r="AJ48" s="28"/>
      <c r="AK48" s="56"/>
      <c r="AL48" s="28"/>
      <c r="AN48" s="28"/>
      <c r="AO48" s="56"/>
      <c r="AP48" s="28"/>
      <c r="AR48" s="28"/>
      <c r="AS48" s="56"/>
      <c r="AT48" s="28"/>
      <c r="AV48" s="28"/>
      <c r="AW48" s="56"/>
      <c r="AX48" s="28"/>
      <c r="AZ48" s="28"/>
      <c r="BB48" s="97"/>
    </row>
    <row r="49" s="36" customFormat="true" ht="15" hidden="false" customHeight="true" outlineLevel="0" collapsed="false">
      <c r="A49" s="1"/>
      <c r="B49" s="32" t="s">
        <v>173</v>
      </c>
      <c r="C49" s="32"/>
      <c r="D49" s="32"/>
      <c r="E49" s="57" t="n">
        <v>0.997229734533782</v>
      </c>
      <c r="F49" s="58" t="n">
        <v>0.998595437074052</v>
      </c>
      <c r="G49" s="59" t="n">
        <v>-0.00136570254027046</v>
      </c>
      <c r="H49" s="35"/>
      <c r="I49" s="57" t="n">
        <v>0.997247714355245</v>
      </c>
      <c r="J49" s="58" t="n">
        <v>0.998548562609354</v>
      </c>
      <c r="K49" s="59" t="n">
        <v>-0.00130084825410914</v>
      </c>
      <c r="L49" s="35"/>
      <c r="M49" s="57" t="n">
        <v>0.996756150822159</v>
      </c>
      <c r="N49" s="58" t="n">
        <v>0.997496038856542</v>
      </c>
      <c r="O49" s="59" t="n">
        <v>-0.000739888034383185</v>
      </c>
      <c r="P49" s="35"/>
      <c r="Q49" s="57" t="n">
        <v>0.996652401029664</v>
      </c>
      <c r="R49" s="58" t="n">
        <v>0.996852367332572</v>
      </c>
      <c r="S49" s="59" t="n">
        <v>-0.000199966302907417</v>
      </c>
      <c r="T49" s="35"/>
      <c r="U49" s="57" t="n">
        <v>0.996933545315161</v>
      </c>
      <c r="V49" s="58" t="n">
        <v>0.997102547229008</v>
      </c>
      <c r="W49" s="59" t="n">
        <v>-0.000169001913846389</v>
      </c>
      <c r="X49" s="35"/>
      <c r="Y49" s="57" t="n">
        <v>0.996695818831275</v>
      </c>
      <c r="Z49" s="58" t="n">
        <v>0.996955144771963</v>
      </c>
      <c r="AA49" s="59" t="n">
        <v>-0.000259325940687338</v>
      </c>
      <c r="AB49" s="35"/>
      <c r="AC49" s="57" t="n">
        <v>0.996907069308067</v>
      </c>
      <c r="AD49" s="58" t="n">
        <v>0.997486259134254</v>
      </c>
      <c r="AE49" s="59" t="n">
        <v>-0.00057918982618721</v>
      </c>
      <c r="AF49" s="35"/>
      <c r="AG49" s="57" t="n">
        <v>0.997137472987782</v>
      </c>
      <c r="AH49" s="58" t="n">
        <v>0.997049552782843</v>
      </c>
      <c r="AI49" s="59" t="n">
        <v>8.79202049388628E-005</v>
      </c>
      <c r="AJ49" s="35"/>
      <c r="AK49" s="57" t="n">
        <v>0.996394202958168</v>
      </c>
      <c r="AL49" s="58" t="n">
        <v>0.996606385577154</v>
      </c>
      <c r="AM49" s="59" t="n">
        <v>-0.000212182618986367</v>
      </c>
      <c r="AN49" s="35"/>
      <c r="AO49" s="57" t="n">
        <v>0.997642367717854</v>
      </c>
      <c r="AP49" s="58" t="n">
        <v>0.997664495304312</v>
      </c>
      <c r="AQ49" s="59" t="n">
        <v>-2.21275864583648E-005</v>
      </c>
      <c r="AR49" s="35"/>
      <c r="AS49" s="57" t="n">
        <v>0.996804566106853</v>
      </c>
      <c r="AT49" s="58" t="n">
        <v>0.996817622709709</v>
      </c>
      <c r="AU49" s="59" t="n">
        <v>-1.30566028566648E-005</v>
      </c>
      <c r="AV49" s="35"/>
      <c r="AW49" s="57" t="n">
        <v>0.997208412314016</v>
      </c>
      <c r="AX49" s="58" t="n">
        <v>0.996549293407713</v>
      </c>
      <c r="AY49" s="59" t="n">
        <v>0.000659118906302769</v>
      </c>
      <c r="AZ49" s="35"/>
      <c r="BB49" s="98"/>
    </row>
    <row r="50" s="24" customFormat="true" ht="15" hidden="false" customHeight="true" outlineLevel="1" collapsed="false">
      <c r="B50" s="25"/>
      <c r="C50" s="2" t="s">
        <v>174</v>
      </c>
      <c r="D50" s="2" t="s">
        <v>21</v>
      </c>
      <c r="E50" s="52" t="n">
        <v>0.0633451722362323</v>
      </c>
      <c r="F50" s="53" t="n">
        <v>0.0466192672165029</v>
      </c>
      <c r="G50" s="4" t="n">
        <v>0.0167259050197295</v>
      </c>
      <c r="H50" s="60"/>
      <c r="I50" s="52" t="n">
        <v>0.0689239558468489</v>
      </c>
      <c r="J50" s="53" t="n">
        <v>0.0550184111216429</v>
      </c>
      <c r="K50" s="4" t="n">
        <v>0.013905544725206</v>
      </c>
      <c r="L50" s="60"/>
      <c r="M50" s="52" t="n">
        <v>0.0602883253055389</v>
      </c>
      <c r="N50" s="53" t="n">
        <v>0.04204600299222</v>
      </c>
      <c r="O50" s="4" t="n">
        <v>0.0182423223133189</v>
      </c>
      <c r="P50" s="60"/>
      <c r="Q50" s="52" t="n">
        <v>0.0583181110885596</v>
      </c>
      <c r="R50" s="53" t="n">
        <v>0.0391224787152841</v>
      </c>
      <c r="S50" s="4" t="n">
        <v>0.0191956323732755</v>
      </c>
      <c r="T50" s="60"/>
      <c r="U50" s="52" t="n">
        <v>0.0667713604373873</v>
      </c>
      <c r="V50" s="53" t="n">
        <v>0.0492785360666715</v>
      </c>
      <c r="W50" s="4" t="n">
        <v>0.0174928243707159</v>
      </c>
      <c r="X50" s="60"/>
      <c r="Y50" s="52" t="n">
        <v>0.0716973896181586</v>
      </c>
      <c r="Z50" s="53" t="n">
        <v>0.056778491773175</v>
      </c>
      <c r="AA50" s="4" t="n">
        <v>0.0149188978449835</v>
      </c>
      <c r="AB50" s="60"/>
      <c r="AC50" s="52" t="n">
        <v>0.0553221447854666</v>
      </c>
      <c r="AD50" s="53" t="n">
        <v>0.051768723478866</v>
      </c>
      <c r="AE50" s="4" t="n">
        <v>0.00355342130660054</v>
      </c>
      <c r="AF50" s="60"/>
      <c r="AG50" s="52" t="n">
        <v>0.0536634090477242</v>
      </c>
      <c r="AH50" s="53" t="n">
        <v>0.0531896150528634</v>
      </c>
      <c r="AI50" s="4" t="n">
        <v>0.000473793994860812</v>
      </c>
      <c r="AJ50" s="60"/>
      <c r="AK50" s="52" t="n">
        <v>0.0444776154063493</v>
      </c>
      <c r="AL50" s="53" t="n">
        <v>0.0421025460834008</v>
      </c>
      <c r="AM50" s="4" t="n">
        <v>0.00237506932294847</v>
      </c>
      <c r="AN50" s="60"/>
      <c r="AO50" s="52" t="n">
        <v>0.0517208136508243</v>
      </c>
      <c r="AP50" s="53" t="n">
        <v>0.0490807778959171</v>
      </c>
      <c r="AQ50" s="4" t="n">
        <v>0.00264003575490719</v>
      </c>
      <c r="AR50" s="60"/>
      <c r="AS50" s="52" t="n">
        <v>0.0569165917532894</v>
      </c>
      <c r="AT50" s="53" t="n">
        <v>0.0588873953501173</v>
      </c>
      <c r="AU50" s="4" t="n">
        <v>-0.00197080359682792</v>
      </c>
      <c r="AV50" s="60"/>
      <c r="AW50" s="52" t="n">
        <v>0.0576938470644607</v>
      </c>
      <c r="AX50" s="53" t="n">
        <v>0.060098617808341</v>
      </c>
      <c r="AY50" s="4" t="n">
        <v>-0.00240477074388037</v>
      </c>
      <c r="AZ50" s="60"/>
      <c r="BB50" s="96"/>
    </row>
    <row r="51" s="24" customFormat="true" ht="15" hidden="false" customHeight="true" outlineLevel="1" collapsed="false">
      <c r="B51" s="25"/>
      <c r="C51" s="2" t="s">
        <v>174</v>
      </c>
      <c r="D51" s="2" t="s">
        <v>22</v>
      </c>
      <c r="E51" s="54" t="n">
        <v>0.000215212770171246</v>
      </c>
      <c r="F51" s="55" t="n">
        <v>0.000286731494253924</v>
      </c>
      <c r="G51" s="4" t="n">
        <v>-7.15187240826776E-005</v>
      </c>
      <c r="H51" s="60"/>
      <c r="I51" s="54" t="n">
        <v>0.000180854002509659</v>
      </c>
      <c r="J51" s="55" t="n">
        <v>0.000696103586033438</v>
      </c>
      <c r="K51" s="4" t="n">
        <v>-0.000515249583523779</v>
      </c>
      <c r="L51" s="60"/>
      <c r="M51" s="54" t="n">
        <v>0.000210380594078436</v>
      </c>
      <c r="N51" s="55" t="n">
        <v>0.00043548067026255</v>
      </c>
      <c r="O51" s="4" t="n">
        <v>-0.000225100076184114</v>
      </c>
      <c r="P51" s="60"/>
      <c r="Q51" s="54" t="n">
        <v>0.000189697690861745</v>
      </c>
      <c r="R51" s="55" t="n">
        <v>0.00023919321804314</v>
      </c>
      <c r="S51" s="4" t="n">
        <v>-4.94955271813947E-005</v>
      </c>
      <c r="T51" s="60"/>
      <c r="U51" s="54" t="n">
        <v>0.000309752887532649</v>
      </c>
      <c r="V51" s="55" t="n">
        <v>0.000260476182666832</v>
      </c>
      <c r="W51" s="4" t="n">
        <v>4.92767048658171E-005</v>
      </c>
      <c r="X51" s="60"/>
      <c r="Y51" s="54" t="n">
        <v>0.000270072095745959</v>
      </c>
      <c r="Z51" s="55" t="n">
        <v>0.000340630314691071</v>
      </c>
      <c r="AA51" s="4" t="n">
        <v>-7.05582189451113E-005</v>
      </c>
      <c r="AB51" s="60"/>
      <c r="AC51" s="54" t="n">
        <v>0.000266351506358306</v>
      </c>
      <c r="AD51" s="55" t="n">
        <v>0.000293568639350717</v>
      </c>
      <c r="AE51" s="4" t="n">
        <v>-2.72171329924116E-005</v>
      </c>
      <c r="AF51" s="60"/>
      <c r="AG51" s="54" t="n">
        <v>0.000224678132526717</v>
      </c>
      <c r="AH51" s="55" t="n">
        <v>0.000235361978754101</v>
      </c>
      <c r="AI51" s="4" t="n">
        <v>-1.0683846227384E-005</v>
      </c>
      <c r="AJ51" s="60"/>
      <c r="AK51" s="54" t="n">
        <v>0.000247707096679306</v>
      </c>
      <c r="AL51" s="55" t="n">
        <v>0.000273518734443015</v>
      </c>
      <c r="AM51" s="4" t="n">
        <v>-2.58116377637092E-005</v>
      </c>
      <c r="AN51" s="60"/>
      <c r="AO51" s="54" t="n">
        <v>0.000204533078340077</v>
      </c>
      <c r="AP51" s="55" t="n">
        <v>0.000218669088823889</v>
      </c>
      <c r="AQ51" s="4" t="n">
        <v>-1.41360104838118E-005</v>
      </c>
      <c r="AR51" s="60"/>
      <c r="AS51" s="54" t="n">
        <v>0.000291305390863292</v>
      </c>
      <c r="AT51" s="55" t="n">
        <v>0.000297270857460536</v>
      </c>
      <c r="AU51" s="4" t="n">
        <v>-5.96546659724438E-006</v>
      </c>
      <c r="AV51" s="60"/>
      <c r="AW51" s="54" t="n">
        <v>0.000222103215986922</v>
      </c>
      <c r="AX51" s="55" t="n">
        <v>0.000245646530143816</v>
      </c>
      <c r="AY51" s="4" t="n">
        <v>-2.35433141568939E-005</v>
      </c>
      <c r="AZ51" s="60"/>
      <c r="BB51" s="96"/>
    </row>
    <row r="52" s="24" customFormat="true" ht="15" hidden="false" customHeight="true" outlineLevel="1" collapsed="false">
      <c r="B52" s="25"/>
      <c r="C52" s="2" t="s">
        <v>174</v>
      </c>
      <c r="D52" s="2" t="s">
        <v>23</v>
      </c>
      <c r="E52" s="54" t="n">
        <v>0.936439614993596</v>
      </c>
      <c r="F52" s="55" t="n">
        <v>0.953094001289243</v>
      </c>
      <c r="G52" s="4" t="n">
        <v>-0.016654386295647</v>
      </c>
      <c r="H52" s="60"/>
      <c r="I52" s="54" t="n">
        <v>0.930895190150642</v>
      </c>
      <c r="J52" s="55" t="n">
        <v>0.944285485292324</v>
      </c>
      <c r="K52" s="4" t="n">
        <v>-0.0133902951416822</v>
      </c>
      <c r="L52" s="60"/>
      <c r="M52" s="54" t="n">
        <v>0.939501294100383</v>
      </c>
      <c r="N52" s="55" t="n">
        <v>0.957518516337518</v>
      </c>
      <c r="O52" s="4" t="n">
        <v>-0.0180172222371348</v>
      </c>
      <c r="P52" s="60"/>
      <c r="Q52" s="54" t="n">
        <v>0.941492191220579</v>
      </c>
      <c r="R52" s="55" t="n">
        <v>0.960638328066673</v>
      </c>
      <c r="S52" s="4" t="n">
        <v>-0.0191461368460942</v>
      </c>
      <c r="T52" s="60"/>
      <c r="U52" s="54" t="n">
        <v>0.93291888667508</v>
      </c>
      <c r="V52" s="55" t="n">
        <v>0.950460987750662</v>
      </c>
      <c r="W52" s="4" t="n">
        <v>-0.0175421010755817</v>
      </c>
      <c r="X52" s="60"/>
      <c r="Y52" s="54" t="n">
        <v>0.928032538286095</v>
      </c>
      <c r="Z52" s="55" t="n">
        <v>0.942880877912134</v>
      </c>
      <c r="AA52" s="4" t="n">
        <v>-0.0148483396260385</v>
      </c>
      <c r="AB52" s="60"/>
      <c r="AC52" s="54" t="n">
        <v>0.944411503708175</v>
      </c>
      <c r="AD52" s="55" t="n">
        <v>0.947937707881783</v>
      </c>
      <c r="AE52" s="4" t="n">
        <v>-0.00352620417360805</v>
      </c>
      <c r="AF52" s="60"/>
      <c r="AG52" s="54" t="n">
        <v>0.946111912819749</v>
      </c>
      <c r="AH52" s="55" t="n">
        <v>0.946575022968383</v>
      </c>
      <c r="AI52" s="4" t="n">
        <v>-0.000463110148633428</v>
      </c>
      <c r="AJ52" s="60"/>
      <c r="AK52" s="54" t="n">
        <v>0.955274677496971</v>
      </c>
      <c r="AL52" s="55" t="n">
        <v>0.957623935182156</v>
      </c>
      <c r="AM52" s="4" t="n">
        <v>-0.00234925768518479</v>
      </c>
      <c r="AN52" s="60"/>
      <c r="AO52" s="54" t="n">
        <v>0.948074653270836</v>
      </c>
      <c r="AP52" s="55" t="n">
        <v>0.950700553015259</v>
      </c>
      <c r="AQ52" s="4" t="n">
        <v>-0.00262589974442351</v>
      </c>
      <c r="AR52" s="60"/>
      <c r="AS52" s="54" t="n">
        <v>0.942792102855847</v>
      </c>
      <c r="AT52" s="55" t="n">
        <v>0.940815333792422</v>
      </c>
      <c r="AU52" s="4" t="n">
        <v>0.00197676906342514</v>
      </c>
      <c r="AV52" s="60"/>
      <c r="AW52" s="54" t="n">
        <v>0.942084049719552</v>
      </c>
      <c r="AX52" s="55" t="n">
        <v>0.939655735661515</v>
      </c>
      <c r="AY52" s="4" t="n">
        <v>0.00242831405803723</v>
      </c>
      <c r="AZ52" s="60"/>
      <c r="BB52" s="96"/>
    </row>
    <row r="53" customFormat="false" ht="15" hidden="false" customHeight="true" outlineLevel="0" collapsed="false">
      <c r="C53" s="2" t="s">
        <v>175</v>
      </c>
      <c r="E53" s="61" t="n">
        <v>0.995003252165257</v>
      </c>
      <c r="F53" s="62" t="n">
        <v>0.996907783819084</v>
      </c>
      <c r="G53" s="4" t="n">
        <v>-0.00190453165382698</v>
      </c>
      <c r="H53" s="55"/>
      <c r="I53" s="61" t="n">
        <v>0.995221794939896</v>
      </c>
      <c r="J53" s="62" t="n">
        <v>0.996605038893936</v>
      </c>
      <c r="K53" s="4" t="n">
        <v>-0.00138324395403988</v>
      </c>
      <c r="L53" s="55"/>
      <c r="M53" s="61" t="n">
        <v>0.994230711977001</v>
      </c>
      <c r="N53" s="62" t="n">
        <v>0.995178599234563</v>
      </c>
      <c r="O53" s="4" t="n">
        <v>-0.000947887257562674</v>
      </c>
      <c r="P53" s="55"/>
      <c r="Q53" s="61" t="n">
        <v>0.993857446755063</v>
      </c>
      <c r="R53" s="62" t="n">
        <v>0.994469320534613</v>
      </c>
      <c r="S53" s="4" t="n">
        <v>-0.000611873779549743</v>
      </c>
      <c r="T53" s="55"/>
      <c r="U53" s="61" t="n">
        <v>0.9940019391213</v>
      </c>
      <c r="V53" s="62" t="n">
        <v>0.994731701089461</v>
      </c>
      <c r="W53" s="4" t="n">
        <v>-0.000729761968160214</v>
      </c>
      <c r="X53" s="55"/>
      <c r="Y53" s="61" t="n">
        <v>0.993088810467861</v>
      </c>
      <c r="Z53" s="62" t="n">
        <v>0.994303076920827</v>
      </c>
      <c r="AA53" s="4" t="n">
        <v>-0.00121426645296607</v>
      </c>
      <c r="AB53" s="55"/>
      <c r="AC53" s="61" t="n">
        <v>0.993515253165317</v>
      </c>
      <c r="AD53" s="62" t="n">
        <v>0.994932935584356</v>
      </c>
      <c r="AE53" s="4" t="n">
        <v>-0.00141768241903895</v>
      </c>
      <c r="AF53" s="55"/>
      <c r="AG53" s="61" t="n">
        <v>0.993967697995719</v>
      </c>
      <c r="AH53" s="62" t="n">
        <v>0.994127499461132</v>
      </c>
      <c r="AI53" s="4" t="n">
        <v>-0.000159801465413389</v>
      </c>
      <c r="AJ53" s="55"/>
      <c r="AK53" s="61" t="n">
        <v>0.992828256079721</v>
      </c>
      <c r="AL53" s="62" t="n">
        <v>0.992801585839677</v>
      </c>
      <c r="AM53" s="4" t="n">
        <v>2.66702400442131E-005</v>
      </c>
      <c r="AN53" s="55"/>
      <c r="AO53" s="61" t="n">
        <v>0.995171662663631</v>
      </c>
      <c r="AP53" s="62" t="n">
        <v>0.99502639087104</v>
      </c>
      <c r="AQ53" s="4" t="n">
        <v>0.000145271792590496</v>
      </c>
      <c r="AR53" s="55"/>
      <c r="AS53" s="61" t="n">
        <v>0.993623585245294</v>
      </c>
      <c r="AT53" s="62" t="n">
        <v>0.993790772302773</v>
      </c>
      <c r="AU53" s="4" t="n">
        <v>-0.000167187057478868</v>
      </c>
      <c r="AV53" s="55"/>
      <c r="AW53" s="61" t="n">
        <v>0.992886679303576</v>
      </c>
      <c r="AX53" s="62" t="n">
        <v>0.993113725492616</v>
      </c>
      <c r="AY53" s="4" t="n">
        <v>-0.000227046189040125</v>
      </c>
      <c r="AZ53" s="55"/>
      <c r="BB53" s="97"/>
    </row>
    <row r="54" s="41" customFormat="true" ht="15" hidden="false" customHeight="true" outlineLevel="1" collapsed="false">
      <c r="B54" s="42"/>
      <c r="C54" s="2" t="s">
        <v>176</v>
      </c>
      <c r="D54" s="2" t="s">
        <v>21</v>
      </c>
      <c r="E54" s="61" t="n">
        <v>0.0615959528860036</v>
      </c>
      <c r="F54" s="62" t="n">
        <v>0.0451739405722153</v>
      </c>
      <c r="G54" s="4" t="n">
        <v>0.0164220123137882</v>
      </c>
      <c r="H54" s="55"/>
      <c r="I54" s="61" t="n">
        <v>0.0674134012544049</v>
      </c>
      <c r="J54" s="62" t="n">
        <v>0.0537847893651069</v>
      </c>
      <c r="K54" s="4" t="n">
        <v>0.013628611889298</v>
      </c>
      <c r="L54" s="55"/>
      <c r="M54" s="61" t="n">
        <v>0.0583401251428884</v>
      </c>
      <c r="N54" s="62" t="n">
        <v>0.040118729546936</v>
      </c>
      <c r="O54" s="4" t="n">
        <v>0.0182213955959524</v>
      </c>
      <c r="P54" s="55"/>
      <c r="Q54" s="61" t="n">
        <v>0.0561847078089228</v>
      </c>
      <c r="R54" s="62" t="n">
        <v>0.0370573322755859</v>
      </c>
      <c r="S54" s="4" t="n">
        <v>0.0191273755333369</v>
      </c>
      <c r="T54" s="55"/>
      <c r="U54" s="61" t="n">
        <v>0.064621332881126</v>
      </c>
      <c r="V54" s="62" t="n">
        <v>0.047236720318253</v>
      </c>
      <c r="W54" s="4" t="n">
        <v>0.017384612562873</v>
      </c>
      <c r="X54" s="55"/>
      <c r="Y54" s="61" t="n">
        <v>0.0688420479140437</v>
      </c>
      <c r="Z54" s="62" t="n">
        <v>0.0545640500561708</v>
      </c>
      <c r="AA54" s="4" t="n">
        <v>0.0142779978578729</v>
      </c>
      <c r="AB54" s="55"/>
      <c r="AC54" s="61" t="n">
        <v>0.0526074046019896</v>
      </c>
      <c r="AD54" s="62" t="n">
        <v>0.0496195376759222</v>
      </c>
      <c r="AE54" s="4" t="n">
        <v>0.00298786692606739</v>
      </c>
      <c r="AF54" s="55"/>
      <c r="AG54" s="61" t="n">
        <v>0.0511156390388658</v>
      </c>
      <c r="AH54" s="62" t="n">
        <v>0.0507330875945385</v>
      </c>
      <c r="AI54" s="4" t="n">
        <v>0.000382551444327313</v>
      </c>
      <c r="AJ54" s="55"/>
      <c r="AK54" s="61" t="n">
        <v>0.0414936523658775</v>
      </c>
      <c r="AL54" s="62" t="n">
        <v>0.039000858615637</v>
      </c>
      <c r="AM54" s="4" t="n">
        <v>0.0024927937502405</v>
      </c>
      <c r="AN54" s="55"/>
      <c r="AO54" s="61" t="n">
        <v>0.0497086983039071</v>
      </c>
      <c r="AP54" s="62" t="n">
        <v>0.0470336330778912</v>
      </c>
      <c r="AQ54" s="4" t="n">
        <v>0.00267506522601592</v>
      </c>
      <c r="AR54" s="55"/>
      <c r="AS54" s="61" t="n">
        <v>0.0543218822770231</v>
      </c>
      <c r="AT54" s="62" t="n">
        <v>0.0565454259990667</v>
      </c>
      <c r="AU54" s="4" t="n">
        <v>-0.00222354372204364</v>
      </c>
      <c r="AV54" s="55"/>
      <c r="AW54" s="61" t="n">
        <v>0.0539387701258364</v>
      </c>
      <c r="AX54" s="62" t="n">
        <v>0.0572665687882735</v>
      </c>
      <c r="AY54" s="4" t="n">
        <v>-0.00332779866243711</v>
      </c>
      <c r="AZ54" s="55"/>
      <c r="BB54" s="100"/>
    </row>
    <row r="55" s="41" customFormat="true" ht="15" hidden="false" customHeight="true" outlineLevel="1" collapsed="false">
      <c r="B55" s="42"/>
      <c r="C55" s="2" t="s">
        <v>177</v>
      </c>
      <c r="D55" s="2" t="s">
        <v>22</v>
      </c>
      <c r="E55" s="64" t="s">
        <v>40</v>
      </c>
      <c r="F55" s="65" t="s">
        <v>40</v>
      </c>
      <c r="G55" s="66" t="s">
        <v>40</v>
      </c>
      <c r="H55" s="55"/>
      <c r="I55" s="64" t="s">
        <v>40</v>
      </c>
      <c r="J55" s="65" t="s">
        <v>40</v>
      </c>
      <c r="K55" s="66" t="s">
        <v>40</v>
      </c>
      <c r="L55" s="55"/>
      <c r="M55" s="64" t="s">
        <v>40</v>
      </c>
      <c r="N55" s="65" t="s">
        <v>40</v>
      </c>
      <c r="O55" s="66" t="s">
        <v>40</v>
      </c>
      <c r="P55" s="55"/>
      <c r="Q55" s="64" t="s">
        <v>40</v>
      </c>
      <c r="R55" s="65" t="s">
        <v>40</v>
      </c>
      <c r="S55" s="66" t="s">
        <v>40</v>
      </c>
      <c r="T55" s="55"/>
      <c r="U55" s="64" t="s">
        <v>40</v>
      </c>
      <c r="V55" s="65" t="s">
        <v>40</v>
      </c>
      <c r="W55" s="66" t="s">
        <v>40</v>
      </c>
      <c r="X55" s="55"/>
      <c r="Y55" s="64" t="s">
        <v>40</v>
      </c>
      <c r="Z55" s="65" t="s">
        <v>40</v>
      </c>
      <c r="AA55" s="66" t="s">
        <v>40</v>
      </c>
      <c r="AB55" s="55"/>
      <c r="AC55" s="64" t="s">
        <v>40</v>
      </c>
      <c r="AD55" s="65" t="s">
        <v>40</v>
      </c>
      <c r="AE55" s="66" t="s">
        <v>40</v>
      </c>
      <c r="AF55" s="55"/>
      <c r="AG55" s="64" t="s">
        <v>40</v>
      </c>
      <c r="AH55" s="65" t="s">
        <v>40</v>
      </c>
      <c r="AI55" s="66" t="s">
        <v>40</v>
      </c>
      <c r="AJ55" s="55"/>
      <c r="AK55" s="64" t="s">
        <v>40</v>
      </c>
      <c r="AL55" s="65" t="s">
        <v>40</v>
      </c>
      <c r="AM55" s="66" t="s">
        <v>40</v>
      </c>
      <c r="AN55" s="55"/>
      <c r="AO55" s="64" t="s">
        <v>40</v>
      </c>
      <c r="AP55" s="65" t="s">
        <v>40</v>
      </c>
      <c r="AQ55" s="66" t="s">
        <v>40</v>
      </c>
      <c r="AR55" s="55"/>
      <c r="AS55" s="64" t="s">
        <v>40</v>
      </c>
      <c r="AT55" s="65" t="s">
        <v>40</v>
      </c>
      <c r="AU55" s="66" t="s">
        <v>40</v>
      </c>
      <c r="AV55" s="55"/>
      <c r="AW55" s="64" t="s">
        <v>40</v>
      </c>
      <c r="AX55" s="65" t="s">
        <v>40</v>
      </c>
      <c r="AY55" s="66" t="s">
        <v>40</v>
      </c>
      <c r="AZ55" s="55"/>
      <c r="BB55" s="100"/>
    </row>
    <row r="56" s="41" customFormat="true" ht="15" hidden="false" customHeight="true" outlineLevel="1" collapsed="false">
      <c r="B56" s="42"/>
      <c r="C56" s="2" t="s">
        <v>178</v>
      </c>
      <c r="D56" s="2" t="s">
        <v>23</v>
      </c>
      <c r="E56" s="61" t="n">
        <v>0.938311417641151</v>
      </c>
      <c r="F56" s="62" t="n">
        <v>0.954700069960714</v>
      </c>
      <c r="G56" s="4" t="n">
        <v>-0.0163886523195634</v>
      </c>
      <c r="H56" s="55"/>
      <c r="I56" s="61" t="n">
        <v>0.932528260105928</v>
      </c>
      <c r="J56" s="62" t="n">
        <v>0.94612187590576</v>
      </c>
      <c r="K56" s="4" t="n">
        <v>-0.0135936157998315</v>
      </c>
      <c r="L56" s="55"/>
      <c r="M56" s="61" t="n">
        <v>0.941599985418224</v>
      </c>
      <c r="N56" s="62" t="n">
        <v>0.959715193926849</v>
      </c>
      <c r="O56" s="4" t="n">
        <v>-0.018115208508625</v>
      </c>
      <c r="P56" s="55"/>
      <c r="Q56" s="61" t="n">
        <v>0.943760750388777</v>
      </c>
      <c r="R56" s="62" t="n">
        <v>0.962866116805161</v>
      </c>
      <c r="S56" s="4" t="n">
        <v>-0.0191053664163845</v>
      </c>
      <c r="T56" s="55"/>
      <c r="U56" s="61" t="n">
        <v>0.935291843310158</v>
      </c>
      <c r="V56" s="62" t="n">
        <v>0.952653344354461</v>
      </c>
      <c r="W56" s="4" t="n">
        <v>-0.0173615010443028</v>
      </c>
      <c r="X56" s="55"/>
      <c r="Y56" s="61" t="n">
        <v>0.931072570382307</v>
      </c>
      <c r="Z56" s="62" t="n">
        <v>0.945278955410519</v>
      </c>
      <c r="AA56" s="4" t="n">
        <v>-0.0142063850282125</v>
      </c>
      <c r="AB56" s="55"/>
      <c r="AC56" s="61" t="n">
        <v>0.94729321197812</v>
      </c>
      <c r="AD56" s="62" t="n">
        <v>0.950242497594017</v>
      </c>
      <c r="AE56" s="4" t="n">
        <v>-0.00294928561589758</v>
      </c>
      <c r="AF56" s="55"/>
      <c r="AG56" s="61" t="n">
        <v>0.948819962494333</v>
      </c>
      <c r="AH56" s="62" t="n">
        <v>0.949196032488807</v>
      </c>
      <c r="AI56" s="4" t="n">
        <v>-0.000376069994473593</v>
      </c>
      <c r="AJ56" s="55"/>
      <c r="AK56" s="61" t="n">
        <v>0.958432545462785</v>
      </c>
      <c r="AL56" s="62" t="n">
        <v>0.960923002571697</v>
      </c>
      <c r="AM56" s="4" t="n">
        <v>-0.00249045710891171</v>
      </c>
      <c r="AN56" s="55"/>
      <c r="AO56" s="61" t="n">
        <v>0.950222084077205</v>
      </c>
      <c r="AP56" s="62" t="n">
        <v>0.95291048044761</v>
      </c>
      <c r="AQ56" s="4" t="n">
        <v>-0.00268839637040463</v>
      </c>
      <c r="AR56" s="55"/>
      <c r="AS56" s="61" t="n">
        <v>0.945557784439452</v>
      </c>
      <c r="AT56" s="62" t="n">
        <v>0.94337107065687</v>
      </c>
      <c r="AU56" s="4" t="n">
        <v>0.00218671378258217</v>
      </c>
      <c r="AV56" s="55"/>
      <c r="AW56" s="61" t="n">
        <v>0.945972907756607</v>
      </c>
      <c r="AX56" s="62" t="n">
        <v>0.942644704637713</v>
      </c>
      <c r="AY56" s="4" t="n">
        <v>0.00332820311889404</v>
      </c>
      <c r="AZ56" s="55"/>
      <c r="BB56" s="100"/>
    </row>
    <row r="57" customFormat="false" ht="15" hidden="false" customHeight="true" outlineLevel="0" collapsed="false">
      <c r="C57" s="2" t="s">
        <v>179</v>
      </c>
      <c r="E57" s="61" t="n">
        <v>0.000107966619881131</v>
      </c>
      <c r="F57" s="62" t="n">
        <v>0.000208762800012434</v>
      </c>
      <c r="G57" s="4" t="n">
        <v>-0.000100796180131303</v>
      </c>
      <c r="H57" s="55"/>
      <c r="I57" s="61" t="n">
        <v>8.27662200173191E-005</v>
      </c>
      <c r="J57" s="62" t="n">
        <v>0.000668181622726289</v>
      </c>
      <c r="K57" s="4" t="n">
        <v>-0.00058541540270897</v>
      </c>
      <c r="L57" s="55"/>
      <c r="M57" s="61" t="n">
        <v>9.31991782939114E-005</v>
      </c>
      <c r="N57" s="62" t="n">
        <v>0.000291442711080542</v>
      </c>
      <c r="O57" s="4" t="n">
        <v>-0.00019824353278663</v>
      </c>
      <c r="P57" s="55"/>
      <c r="Q57" s="61" t="n">
        <v>9.651450427903E-005</v>
      </c>
      <c r="R57" s="62" t="n">
        <v>0.000100830669469871</v>
      </c>
      <c r="S57" s="4" t="n">
        <v>-4.31616519084099E-006</v>
      </c>
      <c r="T57" s="55"/>
      <c r="U57" s="61" t="n">
        <v>0.000169909098632232</v>
      </c>
      <c r="V57" s="62" t="n">
        <v>8.81451817874224E-005</v>
      </c>
      <c r="W57" s="4" t="n">
        <v>8.17639168448094E-005</v>
      </c>
      <c r="X57" s="55"/>
      <c r="Y57" s="61" t="n">
        <v>0.000109017790088264</v>
      </c>
      <c r="Z57" s="62" t="n">
        <v>8.1845797297362E-005</v>
      </c>
      <c r="AA57" s="4" t="n">
        <v>2.7171992790902E-005</v>
      </c>
      <c r="AB57" s="55"/>
      <c r="AC57" s="61" t="n">
        <v>9.34017033802076E-005</v>
      </c>
      <c r="AD57" s="62" t="n">
        <v>9.89959281682537E-005</v>
      </c>
      <c r="AE57" s="4" t="n">
        <v>-5.59422478804601E-006</v>
      </c>
      <c r="AF57" s="55"/>
      <c r="AG57" s="61" t="n">
        <v>0.00013826159093004</v>
      </c>
      <c r="AH57" s="62" t="n">
        <v>7.7576636859569E-005</v>
      </c>
      <c r="AI57" s="4" t="n">
        <v>6.06849540704707E-005</v>
      </c>
      <c r="AJ57" s="55"/>
      <c r="AK57" s="61" t="n">
        <v>0.000106695598742277</v>
      </c>
      <c r="AL57" s="62" t="n">
        <v>0.000106869163523052</v>
      </c>
      <c r="AM57" s="4" t="n">
        <v>-1.73564780774435E-007</v>
      </c>
      <c r="AN57" s="55"/>
      <c r="AO57" s="61" t="n">
        <v>9.87762146875033E-005</v>
      </c>
      <c r="AP57" s="62" t="n">
        <v>8.66044384659942E-005</v>
      </c>
      <c r="AQ57" s="4" t="n">
        <v>1.2171776221509E-005</v>
      </c>
      <c r="AR57" s="55"/>
      <c r="AS57" s="61" t="n">
        <v>9.72294852355713E-005</v>
      </c>
      <c r="AT57" s="62" t="n">
        <v>0.000120272201600106</v>
      </c>
      <c r="AU57" s="4" t="n">
        <v>-2.30427163645346E-005</v>
      </c>
      <c r="AV57" s="55"/>
      <c r="AW57" s="61" t="n">
        <v>0.000106806617063425</v>
      </c>
      <c r="AX57" s="62" t="n">
        <v>0.000113372467350258</v>
      </c>
      <c r="AY57" s="4" t="n">
        <v>-6.56585028683307E-006</v>
      </c>
      <c r="AZ57" s="55"/>
      <c r="BB57" s="97"/>
    </row>
    <row r="58" s="41" customFormat="true" ht="15" hidden="false" customHeight="true" outlineLevel="1" collapsed="false">
      <c r="B58" s="42"/>
      <c r="C58" s="2" t="s">
        <v>177</v>
      </c>
      <c r="D58" s="2" t="s">
        <v>21</v>
      </c>
      <c r="E58" s="64" t="s">
        <v>40</v>
      </c>
      <c r="F58" s="65" t="s">
        <v>40</v>
      </c>
      <c r="G58" s="66" t="s">
        <v>40</v>
      </c>
      <c r="H58" s="55"/>
      <c r="I58" s="64" t="s">
        <v>40</v>
      </c>
      <c r="J58" s="65" t="s">
        <v>40</v>
      </c>
      <c r="K58" s="66" t="s">
        <v>40</v>
      </c>
      <c r="L58" s="55"/>
      <c r="M58" s="64" t="s">
        <v>40</v>
      </c>
      <c r="N58" s="65" t="s">
        <v>40</v>
      </c>
      <c r="O58" s="66" t="s">
        <v>40</v>
      </c>
      <c r="P58" s="55"/>
      <c r="Q58" s="64" t="s">
        <v>40</v>
      </c>
      <c r="R58" s="65" t="s">
        <v>40</v>
      </c>
      <c r="S58" s="66" t="s">
        <v>40</v>
      </c>
      <c r="T58" s="55"/>
      <c r="U58" s="64" t="s">
        <v>40</v>
      </c>
      <c r="V58" s="65" t="s">
        <v>40</v>
      </c>
      <c r="W58" s="66" t="s">
        <v>40</v>
      </c>
      <c r="X58" s="55"/>
      <c r="Y58" s="64" t="s">
        <v>40</v>
      </c>
      <c r="Z58" s="65" t="s">
        <v>40</v>
      </c>
      <c r="AA58" s="66" t="s">
        <v>40</v>
      </c>
      <c r="AB58" s="55"/>
      <c r="AC58" s="64" t="s">
        <v>40</v>
      </c>
      <c r="AD58" s="65" t="s">
        <v>40</v>
      </c>
      <c r="AE58" s="66" t="s">
        <v>40</v>
      </c>
      <c r="AF58" s="55"/>
      <c r="AG58" s="64" t="s">
        <v>40</v>
      </c>
      <c r="AH58" s="65" t="s">
        <v>40</v>
      </c>
      <c r="AI58" s="66" t="s">
        <v>40</v>
      </c>
      <c r="AJ58" s="55"/>
      <c r="AK58" s="64" t="s">
        <v>40</v>
      </c>
      <c r="AL58" s="65" t="s">
        <v>40</v>
      </c>
      <c r="AM58" s="66" t="s">
        <v>40</v>
      </c>
      <c r="AN58" s="55"/>
      <c r="AO58" s="64" t="s">
        <v>40</v>
      </c>
      <c r="AP58" s="65" t="s">
        <v>40</v>
      </c>
      <c r="AQ58" s="66" t="s">
        <v>40</v>
      </c>
      <c r="AR58" s="55"/>
      <c r="AS58" s="64" t="s">
        <v>40</v>
      </c>
      <c r="AT58" s="65" t="s">
        <v>40</v>
      </c>
      <c r="AU58" s="66" t="s">
        <v>40</v>
      </c>
      <c r="AV58" s="55"/>
      <c r="AW58" s="64" t="s">
        <v>40</v>
      </c>
      <c r="AX58" s="65" t="s">
        <v>40</v>
      </c>
      <c r="AY58" s="66" t="s">
        <v>40</v>
      </c>
      <c r="AZ58" s="55"/>
      <c r="BB58" s="100"/>
    </row>
    <row r="59" s="41" customFormat="true" ht="15" hidden="false" customHeight="true" outlineLevel="1" collapsed="false">
      <c r="B59" s="42"/>
      <c r="C59" s="2" t="s">
        <v>177</v>
      </c>
      <c r="D59" s="2" t="s">
        <v>22</v>
      </c>
      <c r="E59" s="64" t="s">
        <v>40</v>
      </c>
      <c r="F59" s="65" t="s">
        <v>40</v>
      </c>
      <c r="G59" s="66" t="s">
        <v>40</v>
      </c>
      <c r="H59" s="55"/>
      <c r="I59" s="64" t="s">
        <v>40</v>
      </c>
      <c r="J59" s="65" t="s">
        <v>40</v>
      </c>
      <c r="K59" s="66" t="s">
        <v>40</v>
      </c>
      <c r="L59" s="55"/>
      <c r="M59" s="64" t="s">
        <v>40</v>
      </c>
      <c r="N59" s="65" t="s">
        <v>40</v>
      </c>
      <c r="O59" s="66" t="s">
        <v>40</v>
      </c>
      <c r="P59" s="55"/>
      <c r="Q59" s="64" t="s">
        <v>40</v>
      </c>
      <c r="R59" s="65" t="s">
        <v>40</v>
      </c>
      <c r="S59" s="66" t="s">
        <v>40</v>
      </c>
      <c r="T59" s="55"/>
      <c r="U59" s="64" t="s">
        <v>40</v>
      </c>
      <c r="V59" s="65" t="s">
        <v>40</v>
      </c>
      <c r="W59" s="66" t="s">
        <v>40</v>
      </c>
      <c r="X59" s="55"/>
      <c r="Y59" s="64" t="s">
        <v>40</v>
      </c>
      <c r="Z59" s="65" t="s">
        <v>40</v>
      </c>
      <c r="AA59" s="66" t="s">
        <v>40</v>
      </c>
      <c r="AB59" s="55"/>
      <c r="AC59" s="64" t="s">
        <v>40</v>
      </c>
      <c r="AD59" s="65" t="s">
        <v>40</v>
      </c>
      <c r="AE59" s="66" t="s">
        <v>40</v>
      </c>
      <c r="AF59" s="55"/>
      <c r="AG59" s="64" t="s">
        <v>40</v>
      </c>
      <c r="AH59" s="65" t="s">
        <v>40</v>
      </c>
      <c r="AI59" s="66" t="s">
        <v>40</v>
      </c>
      <c r="AJ59" s="55"/>
      <c r="AK59" s="64" t="s">
        <v>40</v>
      </c>
      <c r="AL59" s="65" t="s">
        <v>40</v>
      </c>
      <c r="AM59" s="66" t="s">
        <v>40</v>
      </c>
      <c r="AN59" s="55"/>
      <c r="AO59" s="64" t="s">
        <v>40</v>
      </c>
      <c r="AP59" s="65" t="s">
        <v>40</v>
      </c>
      <c r="AQ59" s="66" t="s">
        <v>40</v>
      </c>
      <c r="AR59" s="55"/>
      <c r="AS59" s="64" t="s">
        <v>40</v>
      </c>
      <c r="AT59" s="65" t="s">
        <v>40</v>
      </c>
      <c r="AU59" s="66" t="s">
        <v>40</v>
      </c>
      <c r="AV59" s="55"/>
      <c r="AW59" s="64" t="s">
        <v>40</v>
      </c>
      <c r="AX59" s="65" t="s">
        <v>40</v>
      </c>
      <c r="AY59" s="66" t="s">
        <v>40</v>
      </c>
      <c r="AZ59" s="55"/>
      <c r="BB59" s="100"/>
    </row>
    <row r="60" s="41" customFormat="true" ht="15" hidden="false" customHeight="true" outlineLevel="1" collapsed="false">
      <c r="B60" s="42"/>
      <c r="C60" s="2" t="s">
        <v>177</v>
      </c>
      <c r="D60" s="2" t="s">
        <v>23</v>
      </c>
      <c r="E60" s="64" t="s">
        <v>40</v>
      </c>
      <c r="F60" s="65" t="s">
        <v>40</v>
      </c>
      <c r="G60" s="66" t="s">
        <v>40</v>
      </c>
      <c r="H60" s="55"/>
      <c r="I60" s="64" t="s">
        <v>40</v>
      </c>
      <c r="J60" s="65" t="s">
        <v>40</v>
      </c>
      <c r="K60" s="66" t="s">
        <v>40</v>
      </c>
      <c r="L60" s="55"/>
      <c r="M60" s="64" t="s">
        <v>40</v>
      </c>
      <c r="N60" s="65" t="s">
        <v>40</v>
      </c>
      <c r="O60" s="66" t="s">
        <v>40</v>
      </c>
      <c r="P60" s="55"/>
      <c r="Q60" s="64" t="s">
        <v>40</v>
      </c>
      <c r="R60" s="65" t="s">
        <v>40</v>
      </c>
      <c r="S60" s="66" t="s">
        <v>40</v>
      </c>
      <c r="T60" s="55"/>
      <c r="U60" s="64" t="s">
        <v>40</v>
      </c>
      <c r="V60" s="65" t="s">
        <v>40</v>
      </c>
      <c r="W60" s="66" t="s">
        <v>40</v>
      </c>
      <c r="X60" s="55"/>
      <c r="Y60" s="64" t="s">
        <v>40</v>
      </c>
      <c r="Z60" s="65" t="s">
        <v>40</v>
      </c>
      <c r="AA60" s="66" t="s">
        <v>40</v>
      </c>
      <c r="AB60" s="55"/>
      <c r="AC60" s="64" t="s">
        <v>40</v>
      </c>
      <c r="AD60" s="65" t="s">
        <v>40</v>
      </c>
      <c r="AE60" s="66" t="s">
        <v>40</v>
      </c>
      <c r="AF60" s="55"/>
      <c r="AG60" s="64" t="s">
        <v>40</v>
      </c>
      <c r="AH60" s="65" t="s">
        <v>40</v>
      </c>
      <c r="AI60" s="66" t="s">
        <v>40</v>
      </c>
      <c r="AJ60" s="55"/>
      <c r="AK60" s="64" t="s">
        <v>40</v>
      </c>
      <c r="AL60" s="65" t="s">
        <v>40</v>
      </c>
      <c r="AM60" s="66" t="s">
        <v>40</v>
      </c>
      <c r="AN60" s="55"/>
      <c r="AO60" s="64" t="s">
        <v>40</v>
      </c>
      <c r="AP60" s="65" t="s">
        <v>40</v>
      </c>
      <c r="AQ60" s="66" t="s">
        <v>40</v>
      </c>
      <c r="AR60" s="55"/>
      <c r="AS60" s="64" t="s">
        <v>40</v>
      </c>
      <c r="AT60" s="65" t="s">
        <v>40</v>
      </c>
      <c r="AU60" s="66" t="s">
        <v>40</v>
      </c>
      <c r="AV60" s="55"/>
      <c r="AW60" s="64" t="s">
        <v>40</v>
      </c>
      <c r="AX60" s="65" t="s">
        <v>40</v>
      </c>
      <c r="AY60" s="66" t="s">
        <v>40</v>
      </c>
      <c r="AZ60" s="55"/>
      <c r="BB60" s="100"/>
    </row>
    <row r="61" customFormat="false" ht="15" hidden="false" customHeight="true" outlineLevel="0" collapsed="false">
      <c r="C61" s="2" t="s">
        <v>180</v>
      </c>
      <c r="E61" s="61" t="n">
        <v>0.00211851574864318</v>
      </c>
      <c r="F61" s="62" t="n">
        <v>0.00147889045495534</v>
      </c>
      <c r="G61" s="4" t="n">
        <v>0.000639625293687836</v>
      </c>
      <c r="H61" s="55"/>
      <c r="I61" s="61" t="n">
        <v>0.00194315319533199</v>
      </c>
      <c r="J61" s="62" t="n">
        <v>0.00127534209269219</v>
      </c>
      <c r="K61" s="4" t="n">
        <v>0.000667811102639798</v>
      </c>
      <c r="L61" s="55"/>
      <c r="M61" s="61" t="n">
        <v>0.00243223966686472</v>
      </c>
      <c r="N61" s="62" t="n">
        <v>0.0020259969108986</v>
      </c>
      <c r="O61" s="4" t="n">
        <v>0.00040624275596611</v>
      </c>
      <c r="P61" s="55"/>
      <c r="Q61" s="61" t="n">
        <v>0.00269843977032192</v>
      </c>
      <c r="R61" s="62" t="n">
        <v>0.00228221612848879</v>
      </c>
      <c r="S61" s="4" t="n">
        <v>0.000416223641833134</v>
      </c>
      <c r="T61" s="55"/>
      <c r="U61" s="61" t="n">
        <v>0.00276169709522866</v>
      </c>
      <c r="V61" s="62" t="n">
        <v>0.00228270095775957</v>
      </c>
      <c r="W61" s="4" t="n">
        <v>0.000478996137469084</v>
      </c>
      <c r="X61" s="55"/>
      <c r="Y61" s="61" t="n">
        <v>0.0034979905733259</v>
      </c>
      <c r="Z61" s="62" t="n">
        <v>0.00257022205383813</v>
      </c>
      <c r="AA61" s="4" t="n">
        <v>0.000927768519487777</v>
      </c>
      <c r="AB61" s="55"/>
      <c r="AC61" s="61" t="n">
        <v>0.00329841443936962</v>
      </c>
      <c r="AD61" s="62" t="n">
        <v>0.00245432762172982</v>
      </c>
      <c r="AE61" s="4" t="n">
        <v>0.000844086817639798</v>
      </c>
      <c r="AF61" s="55"/>
      <c r="AG61" s="61" t="n">
        <v>0.00303151340113272</v>
      </c>
      <c r="AH61" s="62" t="n">
        <v>0.00284447668485086</v>
      </c>
      <c r="AI61" s="4" t="n">
        <v>0.000187036716281858</v>
      </c>
      <c r="AJ61" s="55"/>
      <c r="AK61" s="61" t="n">
        <v>0.00345925127970444</v>
      </c>
      <c r="AL61" s="62" t="n">
        <v>0.00369793057395428</v>
      </c>
      <c r="AM61" s="4" t="n">
        <v>-0.000238679294249836</v>
      </c>
      <c r="AN61" s="55"/>
      <c r="AO61" s="61" t="n">
        <v>0.00237192883953544</v>
      </c>
      <c r="AP61" s="62" t="n">
        <v>0.00255149999480583</v>
      </c>
      <c r="AQ61" s="4" t="n">
        <v>-0.000179571155270389</v>
      </c>
      <c r="AR61" s="55"/>
      <c r="AS61" s="61" t="n">
        <v>0.00308375137632278</v>
      </c>
      <c r="AT61" s="62" t="n">
        <v>0.00290657820533589</v>
      </c>
      <c r="AU61" s="4" t="n">
        <v>0.00017717317098689</v>
      </c>
      <c r="AV61" s="55"/>
      <c r="AW61" s="61" t="n">
        <v>0.00421492639337664</v>
      </c>
      <c r="AX61" s="62" t="n">
        <v>0.00332219544774689</v>
      </c>
      <c r="AY61" s="4" t="n">
        <v>0.000892730945629748</v>
      </c>
      <c r="AZ61" s="55"/>
      <c r="BB61" s="97"/>
    </row>
    <row r="62" s="41" customFormat="true" ht="15" hidden="false" customHeight="true" outlineLevel="1" collapsed="false">
      <c r="B62" s="42"/>
      <c r="C62" s="2" t="s">
        <v>178</v>
      </c>
      <c r="D62" s="2" t="s">
        <v>21</v>
      </c>
      <c r="E62" s="61" t="n">
        <v>0.865755127408328</v>
      </c>
      <c r="F62" s="62" t="n">
        <v>0.941911305434104</v>
      </c>
      <c r="G62" s="4" t="n">
        <v>-0.0761561780257756</v>
      </c>
      <c r="H62" s="55"/>
      <c r="I62" s="61" t="n">
        <v>0.82581055308328</v>
      </c>
      <c r="J62" s="62" t="n">
        <v>0.935406698564593</v>
      </c>
      <c r="K62" s="4" t="n">
        <v>-0.109596145481313</v>
      </c>
      <c r="L62" s="55"/>
      <c r="M62" s="61" t="n">
        <v>0.838744012772752</v>
      </c>
      <c r="N62" s="62" t="n">
        <v>0.917633410672854</v>
      </c>
      <c r="O62" s="4" t="n">
        <v>-0.0788893979001024</v>
      </c>
      <c r="P62" s="55"/>
      <c r="Q62" s="61" t="n">
        <v>0.829495345418912</v>
      </c>
      <c r="R62" s="62" t="n">
        <v>0.924568965517241</v>
      </c>
      <c r="S62" s="4" t="n">
        <v>-0.095073620098329</v>
      </c>
      <c r="T62" s="55"/>
      <c r="U62" s="61" t="n">
        <v>0.82666015625</v>
      </c>
      <c r="V62" s="62" t="n">
        <v>0.925610448608745</v>
      </c>
      <c r="W62" s="4" t="n">
        <v>-0.0989502923587451</v>
      </c>
      <c r="X62" s="55"/>
      <c r="Y62" s="61" t="n">
        <v>0.869565217391304</v>
      </c>
      <c r="Z62" s="62" t="n">
        <v>0.902927580893683</v>
      </c>
      <c r="AA62" s="4" t="n">
        <v>-0.0333623635023783</v>
      </c>
      <c r="AB62" s="55"/>
      <c r="AC62" s="61" t="n">
        <v>0.86326860841424</v>
      </c>
      <c r="AD62" s="62" t="n">
        <v>0.909376636982713</v>
      </c>
      <c r="AE62" s="4" t="n">
        <v>-0.046108028568474</v>
      </c>
      <c r="AF62" s="55"/>
      <c r="AG62" s="61" t="n">
        <v>0.866131756756757</v>
      </c>
      <c r="AH62" s="62" t="n">
        <v>0.906818181818182</v>
      </c>
      <c r="AI62" s="4" t="n">
        <v>-0.0406864250614251</v>
      </c>
      <c r="AJ62" s="55"/>
      <c r="AK62" s="61" t="n">
        <v>0.885544407283538</v>
      </c>
      <c r="AL62" s="62" t="n">
        <v>0.861768802228412</v>
      </c>
      <c r="AM62" s="4" t="n">
        <v>0.0237756050551254</v>
      </c>
      <c r="AN62" s="55"/>
      <c r="AO62" s="61" t="n">
        <v>0.875616438356164</v>
      </c>
      <c r="AP62" s="62" t="n">
        <v>0.834986945169713</v>
      </c>
      <c r="AQ62" s="4" t="n">
        <v>0.0406294931864516</v>
      </c>
      <c r="AR62" s="55"/>
      <c r="AS62" s="61" t="n">
        <v>0.88112484022156</v>
      </c>
      <c r="AT62" s="62" t="n">
        <v>0.847290640394089</v>
      </c>
      <c r="AU62" s="4" t="n">
        <v>0.0338341998274708</v>
      </c>
      <c r="AV62" s="55"/>
      <c r="AW62" s="61" t="n">
        <v>0.92824753267538</v>
      </c>
      <c r="AX62" s="62" t="n">
        <v>0.891871165644172</v>
      </c>
      <c r="AY62" s="4" t="n">
        <v>0.0363763670312083</v>
      </c>
      <c r="AZ62" s="55"/>
      <c r="BB62" s="100"/>
    </row>
    <row r="63" s="41" customFormat="true" ht="15" hidden="false" customHeight="true" outlineLevel="1" collapsed="false">
      <c r="B63" s="42"/>
      <c r="C63" s="2" t="s">
        <v>178</v>
      </c>
      <c r="D63" s="2" t="s">
        <v>22</v>
      </c>
      <c r="E63" s="64" t="s">
        <v>40</v>
      </c>
      <c r="F63" s="65" t="s">
        <v>40</v>
      </c>
      <c r="G63" s="66" t="s">
        <v>40</v>
      </c>
      <c r="H63" s="55"/>
      <c r="I63" s="64" t="s">
        <v>40</v>
      </c>
      <c r="J63" s="65" t="s">
        <v>40</v>
      </c>
      <c r="K63" s="66" t="s">
        <v>40</v>
      </c>
      <c r="L63" s="55"/>
      <c r="M63" s="64" t="s">
        <v>40</v>
      </c>
      <c r="N63" s="65" t="s">
        <v>40</v>
      </c>
      <c r="O63" s="66" t="s">
        <v>40</v>
      </c>
      <c r="P63" s="55"/>
      <c r="Q63" s="64" t="s">
        <v>40</v>
      </c>
      <c r="R63" s="65" t="s">
        <v>40</v>
      </c>
      <c r="S63" s="66" t="s">
        <v>40</v>
      </c>
      <c r="T63" s="55"/>
      <c r="U63" s="64" t="s">
        <v>40</v>
      </c>
      <c r="V63" s="65" t="s">
        <v>40</v>
      </c>
      <c r="W63" s="66" t="s">
        <v>40</v>
      </c>
      <c r="X63" s="55"/>
      <c r="Y63" s="64" t="s">
        <v>40</v>
      </c>
      <c r="Z63" s="65" t="s">
        <v>40</v>
      </c>
      <c r="AA63" s="66" t="s">
        <v>40</v>
      </c>
      <c r="AB63" s="55"/>
      <c r="AC63" s="64" t="s">
        <v>40</v>
      </c>
      <c r="AD63" s="65" t="s">
        <v>40</v>
      </c>
      <c r="AE63" s="66" t="s">
        <v>40</v>
      </c>
      <c r="AF63" s="55"/>
      <c r="AG63" s="64" t="s">
        <v>40</v>
      </c>
      <c r="AH63" s="65" t="s">
        <v>40</v>
      </c>
      <c r="AI63" s="66" t="s">
        <v>40</v>
      </c>
      <c r="AJ63" s="55"/>
      <c r="AK63" s="64" t="s">
        <v>40</v>
      </c>
      <c r="AL63" s="65" t="s">
        <v>40</v>
      </c>
      <c r="AM63" s="66" t="s">
        <v>40</v>
      </c>
      <c r="AN63" s="55"/>
      <c r="AO63" s="64" t="s">
        <v>40</v>
      </c>
      <c r="AP63" s="65" t="s">
        <v>40</v>
      </c>
      <c r="AQ63" s="66" t="s">
        <v>40</v>
      </c>
      <c r="AR63" s="55"/>
      <c r="AS63" s="64" t="s">
        <v>40</v>
      </c>
      <c r="AT63" s="65" t="s">
        <v>40</v>
      </c>
      <c r="AU63" s="66" t="s">
        <v>40</v>
      </c>
      <c r="AV63" s="55"/>
      <c r="AW63" s="64" t="s">
        <v>40</v>
      </c>
      <c r="AX63" s="65" t="s">
        <v>40</v>
      </c>
      <c r="AY63" s="66" t="s">
        <v>40</v>
      </c>
      <c r="AZ63" s="55"/>
      <c r="BB63" s="100"/>
    </row>
    <row r="64" s="41" customFormat="true" ht="15" hidden="false" customHeight="true" outlineLevel="1" collapsed="false">
      <c r="B64" s="42"/>
      <c r="C64" s="2" t="s">
        <v>178</v>
      </c>
      <c r="D64" s="2" t="s">
        <v>23</v>
      </c>
      <c r="E64" s="64" t="s">
        <v>40</v>
      </c>
      <c r="F64" s="65" t="s">
        <v>40</v>
      </c>
      <c r="G64" s="66" t="s">
        <v>40</v>
      </c>
      <c r="H64" s="55"/>
      <c r="I64" s="64" t="s">
        <v>40</v>
      </c>
      <c r="J64" s="65" t="s">
        <v>40</v>
      </c>
      <c r="K64" s="66" t="s">
        <v>40</v>
      </c>
      <c r="L64" s="55"/>
      <c r="M64" s="64" t="s">
        <v>40</v>
      </c>
      <c r="N64" s="65" t="s">
        <v>40</v>
      </c>
      <c r="O64" s="66" t="s">
        <v>40</v>
      </c>
      <c r="P64" s="55"/>
      <c r="Q64" s="64" t="s">
        <v>40</v>
      </c>
      <c r="R64" s="65" t="s">
        <v>40</v>
      </c>
      <c r="S64" s="66" t="s">
        <v>40</v>
      </c>
      <c r="T64" s="55"/>
      <c r="U64" s="64" t="s">
        <v>40</v>
      </c>
      <c r="V64" s="65" t="s">
        <v>40</v>
      </c>
      <c r="W64" s="66" t="s">
        <v>40</v>
      </c>
      <c r="X64" s="55"/>
      <c r="Y64" s="64" t="s">
        <v>40</v>
      </c>
      <c r="Z64" s="65" t="s">
        <v>40</v>
      </c>
      <c r="AA64" s="66" t="s">
        <v>40</v>
      </c>
      <c r="AB64" s="55"/>
      <c r="AC64" s="64" t="s">
        <v>40</v>
      </c>
      <c r="AD64" s="65" t="s">
        <v>40</v>
      </c>
      <c r="AE64" s="66" t="s">
        <v>40</v>
      </c>
      <c r="AF64" s="55"/>
      <c r="AG64" s="64" t="s">
        <v>40</v>
      </c>
      <c r="AH64" s="65" t="s">
        <v>40</v>
      </c>
      <c r="AI64" s="66" t="s">
        <v>40</v>
      </c>
      <c r="AJ64" s="55"/>
      <c r="AK64" s="64" t="s">
        <v>40</v>
      </c>
      <c r="AL64" s="65" t="s">
        <v>40</v>
      </c>
      <c r="AM64" s="66" t="s">
        <v>40</v>
      </c>
      <c r="AN64" s="55"/>
      <c r="AO64" s="64" t="s">
        <v>40</v>
      </c>
      <c r="AP64" s="65" t="s">
        <v>40</v>
      </c>
      <c r="AQ64" s="66" t="s">
        <v>40</v>
      </c>
      <c r="AR64" s="55"/>
      <c r="AS64" s="64" t="s">
        <v>40</v>
      </c>
      <c r="AT64" s="65" t="s">
        <v>40</v>
      </c>
      <c r="AU64" s="66" t="s">
        <v>40</v>
      </c>
      <c r="AV64" s="55"/>
      <c r="AW64" s="64" t="s">
        <v>40</v>
      </c>
      <c r="AX64" s="65" t="s">
        <v>40</v>
      </c>
      <c r="AY64" s="66" t="s">
        <v>40</v>
      </c>
      <c r="AZ64" s="55"/>
      <c r="BB64" s="100"/>
    </row>
    <row r="65" customFormat="false" ht="15" hidden="false" customHeight="true" outlineLevel="0" collapsed="false">
      <c r="E65" s="61"/>
      <c r="F65" s="62"/>
      <c r="H65" s="55"/>
      <c r="I65" s="61"/>
      <c r="J65" s="62"/>
      <c r="L65" s="55"/>
      <c r="M65" s="61"/>
      <c r="N65" s="62"/>
      <c r="P65" s="55"/>
      <c r="Q65" s="61"/>
      <c r="R65" s="62"/>
      <c r="T65" s="55"/>
      <c r="U65" s="61"/>
      <c r="V65" s="62"/>
      <c r="X65" s="55"/>
      <c r="Y65" s="61"/>
      <c r="Z65" s="62"/>
      <c r="AB65" s="55"/>
      <c r="AC65" s="61"/>
      <c r="AD65" s="62"/>
      <c r="AF65" s="55"/>
      <c r="AG65" s="61"/>
      <c r="AH65" s="62"/>
      <c r="AJ65" s="55"/>
      <c r="AK65" s="61"/>
      <c r="AL65" s="62"/>
      <c r="AN65" s="55"/>
      <c r="AO65" s="61"/>
      <c r="AP65" s="62"/>
      <c r="AR65" s="55"/>
      <c r="AS65" s="61"/>
      <c r="AT65" s="62"/>
      <c r="AV65" s="55"/>
      <c r="AW65" s="61"/>
      <c r="AX65" s="62"/>
      <c r="AZ65" s="55"/>
      <c r="BB65" s="97"/>
    </row>
    <row r="66" s="36" customFormat="true" ht="15" hidden="false" customHeight="true" outlineLevel="0" collapsed="false">
      <c r="A66" s="1"/>
      <c r="B66" s="32" t="s">
        <v>181</v>
      </c>
      <c r="E66" s="57" t="n">
        <v>0.0027702654662183</v>
      </c>
      <c r="F66" s="58" t="n">
        <v>0.00140456292594773</v>
      </c>
      <c r="G66" s="59" t="n">
        <v>0.00136570254027057</v>
      </c>
      <c r="H66" s="63"/>
      <c r="I66" s="57" t="n">
        <v>0.00275228564475503</v>
      </c>
      <c r="J66" s="58" t="n">
        <v>0.00145143739064595</v>
      </c>
      <c r="K66" s="59" t="n">
        <v>0.00130084825410908</v>
      </c>
      <c r="L66" s="63"/>
      <c r="M66" s="57" t="n">
        <v>0.00324384917784086</v>
      </c>
      <c r="N66" s="58" t="n">
        <v>0.00250396114345767</v>
      </c>
      <c r="O66" s="59" t="n">
        <v>0.000739888034383189</v>
      </c>
      <c r="P66" s="63"/>
      <c r="Q66" s="57" t="n">
        <v>0.00334759897033567</v>
      </c>
      <c r="R66" s="58" t="n">
        <v>0.00314763266742827</v>
      </c>
      <c r="S66" s="59" t="n">
        <v>0.000199966302907406</v>
      </c>
      <c r="T66" s="63"/>
      <c r="U66" s="57" t="n">
        <v>0.00306645468483885</v>
      </c>
      <c r="V66" s="58" t="n">
        <v>0.00289745277099245</v>
      </c>
      <c r="W66" s="59" t="n">
        <v>0.000169001913846398</v>
      </c>
      <c r="X66" s="63"/>
      <c r="Y66" s="57" t="n">
        <v>0.00330418116872455</v>
      </c>
      <c r="Z66" s="58" t="n">
        <v>0.00304485522803722</v>
      </c>
      <c r="AA66" s="59" t="n">
        <v>0.000259325940687323</v>
      </c>
      <c r="AB66" s="63"/>
      <c r="AC66" s="57" t="n">
        <v>0.00309293069193316</v>
      </c>
      <c r="AD66" s="58" t="n">
        <v>0.00251374086574606</v>
      </c>
      <c r="AE66" s="59" t="n">
        <v>0.000579189826187104</v>
      </c>
      <c r="AF66" s="63"/>
      <c r="AG66" s="57" t="n">
        <v>0.00286252701221823</v>
      </c>
      <c r="AH66" s="58" t="n">
        <v>0.0029504472171571</v>
      </c>
      <c r="AI66" s="59" t="n">
        <v>-8.79202049388719E-005</v>
      </c>
      <c r="AJ66" s="63"/>
      <c r="AK66" s="57" t="n">
        <v>0.00360579704183239</v>
      </c>
      <c r="AL66" s="58" t="n">
        <v>0.00339361442284602</v>
      </c>
      <c r="AM66" s="59" t="n">
        <v>0.000212182618986368</v>
      </c>
      <c r="AN66" s="63"/>
      <c r="AO66" s="57" t="n">
        <v>0.00235763228214646</v>
      </c>
      <c r="AP66" s="58" t="n">
        <v>0.002335504695688</v>
      </c>
      <c r="AQ66" s="59" t="n">
        <v>2.21275864584641E-005</v>
      </c>
      <c r="AR66" s="63"/>
      <c r="AS66" s="57" t="n">
        <v>0.00319543389314742</v>
      </c>
      <c r="AT66" s="58" t="n">
        <v>0.00318237729029091</v>
      </c>
      <c r="AU66" s="59" t="n">
        <v>1.30566028565147E-005</v>
      </c>
      <c r="AV66" s="63"/>
      <c r="AW66" s="57" t="n">
        <v>0.00279158768598405</v>
      </c>
      <c r="AX66" s="58" t="n">
        <v>0.00345070659228679</v>
      </c>
      <c r="AY66" s="59" t="n">
        <v>-0.000659118906302746</v>
      </c>
      <c r="AZ66" s="63"/>
    </row>
    <row r="67" s="24" customFormat="true" ht="15" hidden="false" customHeight="true" outlineLevel="1" collapsed="false">
      <c r="B67" s="25"/>
      <c r="C67" s="2" t="s">
        <v>182</v>
      </c>
      <c r="D67" s="2" t="s">
        <v>21</v>
      </c>
      <c r="E67" s="52" t="n">
        <v>0.0879277566539924</v>
      </c>
      <c r="F67" s="53" t="n">
        <v>0.0837488213027104</v>
      </c>
      <c r="G67" s="4" t="n">
        <v>0.00417893535128203</v>
      </c>
      <c r="H67" s="60"/>
      <c r="I67" s="52" t="n">
        <v>0.101436265709156</v>
      </c>
      <c r="J67" s="53" t="n">
        <v>0.106372088901395</v>
      </c>
      <c r="K67" s="4" t="n">
        <v>-0.00493582319223865</v>
      </c>
      <c r="L67" s="60"/>
      <c r="M67" s="52" t="n">
        <v>0.0953711093375898</v>
      </c>
      <c r="N67" s="53" t="n">
        <v>0.083539896807169</v>
      </c>
      <c r="O67" s="4" t="n">
        <v>0.0118312125304208</v>
      </c>
      <c r="P67" s="60"/>
      <c r="Q67" s="52" t="n">
        <v>0.102290679304897</v>
      </c>
      <c r="R67" s="53" t="n">
        <v>0.0640676216848731</v>
      </c>
      <c r="S67" s="4" t="n">
        <v>0.0382230576200242</v>
      </c>
      <c r="T67" s="60"/>
      <c r="U67" s="52" t="n">
        <v>0.0963060686015831</v>
      </c>
      <c r="V67" s="53" t="n">
        <v>0.0711328851069318</v>
      </c>
      <c r="W67" s="4" t="n">
        <v>0.0251731834946514</v>
      </c>
      <c r="X67" s="60"/>
      <c r="Y67" s="52" t="n">
        <v>0.103054989816701</v>
      </c>
      <c r="Z67" s="53" t="n">
        <v>0.0862762226050981</v>
      </c>
      <c r="AA67" s="4" t="n">
        <v>0.0167787672116025</v>
      </c>
      <c r="AB67" s="60"/>
      <c r="AC67" s="52" t="n">
        <v>0.121225194132873</v>
      </c>
      <c r="AD67" s="53" t="n">
        <v>0.0895043514241333</v>
      </c>
      <c r="AE67" s="4" t="n">
        <v>0.0317208427087399</v>
      </c>
      <c r="AF67" s="60"/>
      <c r="AG67" s="52" t="n">
        <v>0.110017889087657</v>
      </c>
      <c r="AH67" s="53" t="n">
        <v>0.0867674907545877</v>
      </c>
      <c r="AI67" s="4" t="n">
        <v>0.0232503983330689</v>
      </c>
      <c r="AJ67" s="60"/>
      <c r="AK67" s="52" t="n">
        <v>0.104099821746881</v>
      </c>
      <c r="AL67" s="53" t="n">
        <v>0.0796766591089019</v>
      </c>
      <c r="AM67" s="4" t="n">
        <v>0.0244231626379786</v>
      </c>
      <c r="AN67" s="60"/>
      <c r="AO67" s="52" t="n">
        <v>0.132855567805954</v>
      </c>
      <c r="AP67" s="53" t="n">
        <v>0.106110654398569</v>
      </c>
      <c r="AQ67" s="4" t="n">
        <v>0.0267449134073849</v>
      </c>
      <c r="AR67" s="60"/>
      <c r="AS67" s="52" t="n">
        <v>0.116776315789474</v>
      </c>
      <c r="AT67" s="53" t="n">
        <v>0.0769361444724433</v>
      </c>
      <c r="AU67" s="4" t="n">
        <v>0.0398401713170304</v>
      </c>
      <c r="AV67" s="60"/>
      <c r="AW67" s="52" t="n">
        <v>0.117196939186468</v>
      </c>
      <c r="AX67" s="53" t="n">
        <v>0.0904431422531709</v>
      </c>
      <c r="AY67" s="4" t="n">
        <v>0.0267537969332971</v>
      </c>
      <c r="AZ67" s="60"/>
    </row>
    <row r="68" s="24" customFormat="true" ht="15" hidden="false" customHeight="true" outlineLevel="1" collapsed="false">
      <c r="B68" s="25"/>
      <c r="C68" s="2" t="s">
        <v>182</v>
      </c>
      <c r="D68" s="2" t="s">
        <v>22</v>
      </c>
      <c r="E68" s="54" t="n">
        <v>0.557034220532319</v>
      </c>
      <c r="F68" s="55" t="n">
        <v>0.704054395530476</v>
      </c>
      <c r="G68" s="4" t="n">
        <v>-0.147020174998156</v>
      </c>
      <c r="H68" s="60"/>
      <c r="I68" s="54" t="n">
        <v>0.51032315978456</v>
      </c>
      <c r="J68" s="55" t="n">
        <v>0.637630373752357</v>
      </c>
      <c r="K68" s="4" t="n">
        <v>-0.127307213967796</v>
      </c>
      <c r="L68" s="60"/>
      <c r="M68" s="54" t="n">
        <v>0.526735833998404</v>
      </c>
      <c r="N68" s="55" t="n">
        <v>0.532840900693417</v>
      </c>
      <c r="O68" s="4" t="n">
        <v>-0.00610506669501321</v>
      </c>
      <c r="P68" s="60"/>
      <c r="Q68" s="54" t="n">
        <v>0.480252764612954</v>
      </c>
      <c r="R68" s="55" t="n">
        <v>0.504730006577561</v>
      </c>
      <c r="S68" s="4" t="n">
        <v>-0.0244772419646065</v>
      </c>
      <c r="T68" s="60"/>
      <c r="U68" s="54" t="n">
        <v>0.532102022867194</v>
      </c>
      <c r="V68" s="55" t="n">
        <v>0.503772209813144</v>
      </c>
      <c r="W68" s="4" t="n">
        <v>0.0283298130540504</v>
      </c>
      <c r="X68" s="60"/>
      <c r="Y68" s="54" t="n">
        <v>0.479429735234216</v>
      </c>
      <c r="Z68" s="55" t="n">
        <v>0.473307873279403</v>
      </c>
      <c r="AA68" s="4" t="n">
        <v>0.00612186195481274</v>
      </c>
      <c r="AB68" s="60"/>
      <c r="AC68" s="54" t="n">
        <v>0.473252804141501</v>
      </c>
      <c r="AD68" s="55" t="n">
        <v>0.518514495702842</v>
      </c>
      <c r="AE68" s="4" t="n">
        <v>-0.0452616915613402</v>
      </c>
      <c r="AF68" s="60"/>
      <c r="AG68" s="54" t="n">
        <v>0.500447227191413</v>
      </c>
      <c r="AH68" s="55" t="n">
        <v>0.51988093608722</v>
      </c>
      <c r="AI68" s="4" t="n">
        <v>-0.0194337088958071</v>
      </c>
      <c r="AJ68" s="60"/>
      <c r="AK68" s="54" t="n">
        <v>0.490552584670232</v>
      </c>
      <c r="AL68" s="55" t="n">
        <v>0.503822413193262</v>
      </c>
      <c r="AM68" s="4" t="n">
        <v>-0.0132698285230307</v>
      </c>
      <c r="AN68" s="60"/>
      <c r="AO68" s="54" t="n">
        <v>0.507166482910695</v>
      </c>
      <c r="AP68" s="55" t="n">
        <v>0.540894124543546</v>
      </c>
      <c r="AQ68" s="4" t="n">
        <v>-0.0337276416328515</v>
      </c>
      <c r="AR68" s="60"/>
      <c r="AS68" s="54" t="n">
        <v>0.458059210526316</v>
      </c>
      <c r="AT68" s="55" t="n">
        <v>0.533192346989714</v>
      </c>
      <c r="AU68" s="4" t="n">
        <v>-0.0751331364633978</v>
      </c>
      <c r="AV68" s="60"/>
      <c r="AW68" s="54" t="n">
        <v>0.443817962142569</v>
      </c>
      <c r="AX68" s="55" t="n">
        <v>0.490706748554464</v>
      </c>
      <c r="AY68" s="4" t="n">
        <v>-0.0468887864118946</v>
      </c>
      <c r="AZ68" s="60"/>
    </row>
    <row r="69" s="24" customFormat="true" ht="15" hidden="false" customHeight="true" outlineLevel="1" collapsed="false">
      <c r="B69" s="25"/>
      <c r="C69" s="2" t="s">
        <v>182</v>
      </c>
      <c r="D69" s="2" t="s">
        <v>23</v>
      </c>
      <c r="E69" s="54" t="n">
        <v>0.355038022813688</v>
      </c>
      <c r="F69" s="55" t="n">
        <v>0.212196783166814</v>
      </c>
      <c r="G69" s="4" t="n">
        <v>0.142841239646874</v>
      </c>
      <c r="H69" s="60"/>
      <c r="I69" s="54" t="n">
        <v>0.388240574506284</v>
      </c>
      <c r="J69" s="55" t="n">
        <v>0.255997537346249</v>
      </c>
      <c r="K69" s="4" t="n">
        <v>0.132243037160035</v>
      </c>
      <c r="L69" s="60"/>
      <c r="M69" s="54" t="n">
        <v>0.377893056664006</v>
      </c>
      <c r="N69" s="55" t="n">
        <v>0.383619202499414</v>
      </c>
      <c r="O69" s="4" t="n">
        <v>-0.00572614583540759</v>
      </c>
      <c r="P69" s="60"/>
      <c r="Q69" s="54" t="n">
        <v>0.417456556082149</v>
      </c>
      <c r="R69" s="55" t="n">
        <v>0.431202371737566</v>
      </c>
      <c r="S69" s="4" t="n">
        <v>-0.0137458156554177</v>
      </c>
      <c r="T69" s="60"/>
      <c r="U69" s="54" t="n">
        <v>0.371591908531223</v>
      </c>
      <c r="V69" s="55" t="n">
        <v>0.425094905079924</v>
      </c>
      <c r="W69" s="4" t="n">
        <v>-0.0535029965487017</v>
      </c>
      <c r="X69" s="60"/>
      <c r="Y69" s="54" t="n">
        <v>0.417515274949084</v>
      </c>
      <c r="Z69" s="55" t="n">
        <v>0.440415904115499</v>
      </c>
      <c r="AA69" s="4" t="n">
        <v>-0.0229006291664151</v>
      </c>
      <c r="AB69" s="60"/>
      <c r="AC69" s="54" t="n">
        <v>0.405522001725626</v>
      </c>
      <c r="AD69" s="55" t="n">
        <v>0.391981152873025</v>
      </c>
      <c r="AE69" s="4" t="n">
        <v>0.0135408488526003</v>
      </c>
      <c r="AF69" s="60"/>
      <c r="AG69" s="54" t="n">
        <v>0.38953488372093</v>
      </c>
      <c r="AH69" s="55" t="n">
        <v>0.393351573158192</v>
      </c>
      <c r="AI69" s="4" t="n">
        <v>-0.00381668943726166</v>
      </c>
      <c r="AJ69" s="60"/>
      <c r="AK69" s="54" t="n">
        <v>0.405347593582888</v>
      </c>
      <c r="AL69" s="55" t="n">
        <v>0.416500927697836</v>
      </c>
      <c r="AM69" s="4" t="n">
        <v>-0.0111533341149481</v>
      </c>
      <c r="AN69" s="60"/>
      <c r="AO69" s="54" t="n">
        <v>0.359977949283352</v>
      </c>
      <c r="AP69" s="55" t="n">
        <v>0.352995221057885</v>
      </c>
      <c r="AQ69" s="4" t="n">
        <v>0.00698272822546653</v>
      </c>
      <c r="AR69" s="60"/>
      <c r="AS69" s="54" t="n">
        <v>0.425164473684211</v>
      </c>
      <c r="AT69" s="55" t="n">
        <v>0.389871508537843</v>
      </c>
      <c r="AU69" s="4" t="n">
        <v>0.0352929651463674</v>
      </c>
      <c r="AV69" s="60"/>
      <c r="AW69" s="54" t="n">
        <v>0.438985098670963</v>
      </c>
      <c r="AX69" s="55" t="n">
        <v>0.418850109192365</v>
      </c>
      <c r="AY69" s="4" t="n">
        <v>0.0201349894785974</v>
      </c>
      <c r="AZ69" s="60"/>
    </row>
    <row r="70" customFormat="false" ht="15" hidden="false" customHeight="true" outlineLevel="0" collapsed="false">
      <c r="B70" s="1"/>
      <c r="C70" s="2" t="s">
        <v>183</v>
      </c>
      <c r="E70" s="61" t="n">
        <v>0.00157868264923752</v>
      </c>
      <c r="F70" s="62" t="n">
        <v>0.000975952575479725</v>
      </c>
      <c r="G70" s="4" t="n">
        <v>0.000602730073757794</v>
      </c>
      <c r="H70" s="55"/>
      <c r="I70" s="61" t="n">
        <v>0.00150585107762854</v>
      </c>
      <c r="J70" s="62" t="n">
        <v>0.00104462970557667</v>
      </c>
      <c r="K70" s="4" t="n">
        <v>0.000461221372051867</v>
      </c>
      <c r="L70" s="55"/>
      <c r="M70" s="61" t="n">
        <v>0.00186398356587823</v>
      </c>
      <c r="N70" s="62" t="n">
        <v>0.00147421648384346</v>
      </c>
      <c r="O70" s="4" t="n">
        <v>0.000389767082034769</v>
      </c>
      <c r="P70" s="55"/>
      <c r="Q70" s="61" t="n">
        <v>0.00186418426073195</v>
      </c>
      <c r="R70" s="62" t="n">
        <v>0.00188479001443366</v>
      </c>
      <c r="S70" s="4" t="n">
        <v>-2.06057537017121E-005</v>
      </c>
      <c r="T70" s="55"/>
      <c r="U70" s="61" t="n">
        <v>0.00195125766445111</v>
      </c>
      <c r="V70" s="62" t="n">
        <v>0.00165434645725513</v>
      </c>
      <c r="W70" s="4" t="n">
        <v>0.00029691120719598</v>
      </c>
      <c r="X70" s="55"/>
      <c r="Y70" s="61" t="n">
        <v>0.00176851081698739</v>
      </c>
      <c r="Z70" s="62" t="n">
        <v>0.00155100441567227</v>
      </c>
      <c r="AA70" s="4" t="n">
        <v>0.000217506401315127</v>
      </c>
      <c r="AB70" s="55"/>
      <c r="AC70" s="61" t="n">
        <v>0.00164787290963652</v>
      </c>
      <c r="AD70" s="62" t="n">
        <v>0.00133655714199207</v>
      </c>
      <c r="AE70" s="4" t="n">
        <v>0.000311315767644454</v>
      </c>
      <c r="AF70" s="55"/>
      <c r="AG70" s="61" t="n">
        <v>0.00155800329779498</v>
      </c>
      <c r="AH70" s="62" t="n">
        <v>0.00164505868400139</v>
      </c>
      <c r="AI70" s="4" t="n">
        <v>-8.70553862064106E-005</v>
      </c>
      <c r="AJ70" s="55"/>
      <c r="AK70" s="61" t="n">
        <v>0.00193723213620015</v>
      </c>
      <c r="AL70" s="62" t="n">
        <v>0.00177847371533619</v>
      </c>
      <c r="AM70" s="4" t="n">
        <v>0.00015875842086396</v>
      </c>
      <c r="AN70" s="55"/>
      <c r="AO70" s="61" t="n">
        <v>0.00138676606673113</v>
      </c>
      <c r="AP70" s="62" t="n">
        <v>0.0014169646975579</v>
      </c>
      <c r="AQ70" s="4" t="n">
        <v>-3.01986308267651E-005</v>
      </c>
      <c r="AR70" s="55"/>
      <c r="AS70" s="61" t="n">
        <v>0.00170677163947307</v>
      </c>
      <c r="AT70" s="62" t="n">
        <v>0.00185451491214879</v>
      </c>
      <c r="AU70" s="4" t="n">
        <v>-0.000147743272675719</v>
      </c>
      <c r="AV70" s="55"/>
      <c r="AW70" s="61" t="n">
        <v>0.00145931567314027</v>
      </c>
      <c r="AX70" s="62" t="n">
        <v>0.0019501807544594</v>
      </c>
      <c r="AY70" s="4" t="n">
        <v>-0.000490865081319125</v>
      </c>
      <c r="AZ70" s="55"/>
      <c r="BB70" s="97"/>
    </row>
    <row r="71" s="41" customFormat="true" ht="15" hidden="false" customHeight="true" outlineLevel="1" collapsed="false">
      <c r="B71" s="45"/>
      <c r="C71" s="2" t="s">
        <v>184</v>
      </c>
      <c r="D71" s="2" t="s">
        <v>21</v>
      </c>
      <c r="E71" s="64" t="s">
        <v>40</v>
      </c>
      <c r="F71" s="65" t="s">
        <v>40</v>
      </c>
      <c r="G71" s="66" t="s">
        <v>40</v>
      </c>
      <c r="H71" s="55"/>
      <c r="I71" s="64" t="s">
        <v>40</v>
      </c>
      <c r="J71" s="65" t="s">
        <v>40</v>
      </c>
      <c r="K71" s="66" t="s">
        <v>40</v>
      </c>
      <c r="L71" s="55"/>
      <c r="M71" s="64" t="s">
        <v>40</v>
      </c>
      <c r="N71" s="65" t="s">
        <v>40</v>
      </c>
      <c r="O71" s="66" t="s">
        <v>40</v>
      </c>
      <c r="P71" s="55"/>
      <c r="Q71" s="64" t="s">
        <v>40</v>
      </c>
      <c r="R71" s="65" t="s">
        <v>40</v>
      </c>
      <c r="S71" s="66" t="s">
        <v>40</v>
      </c>
      <c r="T71" s="55"/>
      <c r="U71" s="64" t="s">
        <v>40</v>
      </c>
      <c r="V71" s="65" t="s">
        <v>40</v>
      </c>
      <c r="W71" s="66" t="s">
        <v>40</v>
      </c>
      <c r="X71" s="55"/>
      <c r="Y71" s="64" t="s">
        <v>40</v>
      </c>
      <c r="Z71" s="65" t="s">
        <v>40</v>
      </c>
      <c r="AA71" s="66" t="s">
        <v>40</v>
      </c>
      <c r="AB71" s="55"/>
      <c r="AC71" s="64" t="s">
        <v>40</v>
      </c>
      <c r="AD71" s="65" t="s">
        <v>40</v>
      </c>
      <c r="AE71" s="66" t="s">
        <v>40</v>
      </c>
      <c r="AF71" s="55"/>
      <c r="AG71" s="64" t="s">
        <v>40</v>
      </c>
      <c r="AH71" s="65" t="s">
        <v>40</v>
      </c>
      <c r="AI71" s="66" t="s">
        <v>40</v>
      </c>
      <c r="AJ71" s="55"/>
      <c r="AK71" s="64" t="s">
        <v>40</v>
      </c>
      <c r="AL71" s="65" t="s">
        <v>40</v>
      </c>
      <c r="AM71" s="66" t="s">
        <v>40</v>
      </c>
      <c r="AN71" s="55"/>
      <c r="AO71" s="64" t="s">
        <v>40</v>
      </c>
      <c r="AP71" s="65" t="s">
        <v>40</v>
      </c>
      <c r="AQ71" s="66" t="s">
        <v>40</v>
      </c>
      <c r="AR71" s="55"/>
      <c r="AS71" s="64" t="s">
        <v>40</v>
      </c>
      <c r="AT71" s="65" t="s">
        <v>40</v>
      </c>
      <c r="AU71" s="66" t="s">
        <v>40</v>
      </c>
      <c r="AV71" s="55"/>
      <c r="AW71" s="64" t="s">
        <v>40</v>
      </c>
      <c r="AX71" s="65" t="s">
        <v>40</v>
      </c>
      <c r="AY71" s="66" t="s">
        <v>40</v>
      </c>
      <c r="AZ71" s="55"/>
      <c r="BB71" s="100"/>
    </row>
    <row r="72" s="41" customFormat="true" ht="15" hidden="false" customHeight="true" outlineLevel="1" collapsed="false">
      <c r="B72" s="45"/>
      <c r="C72" s="2" t="s">
        <v>184</v>
      </c>
      <c r="D72" s="2" t="s">
        <v>22</v>
      </c>
      <c r="E72" s="61" t="n">
        <v>0.731442869057548</v>
      </c>
      <c r="F72" s="62" t="n">
        <v>0.707538651365399</v>
      </c>
      <c r="G72" s="4" t="n">
        <v>0.0239042176921488</v>
      </c>
      <c r="H72" s="55"/>
      <c r="I72" s="61" t="n">
        <v>0.692370795734208</v>
      </c>
      <c r="J72" s="62" t="n">
        <v>0.643522559555202</v>
      </c>
      <c r="K72" s="4" t="n">
        <v>0.0488482361790066</v>
      </c>
      <c r="L72" s="55"/>
      <c r="M72" s="61" t="n">
        <v>0.706944444444445</v>
      </c>
      <c r="N72" s="62" t="n">
        <v>0.676847581980661</v>
      </c>
      <c r="O72" s="4" t="n">
        <v>0.0300968624637834</v>
      </c>
      <c r="P72" s="55"/>
      <c r="Q72" s="61" t="n">
        <v>0.65531914893617</v>
      </c>
      <c r="R72" s="62" t="n">
        <v>0.673283308198124</v>
      </c>
      <c r="S72" s="4" t="n">
        <v>-0.0179641592619539</v>
      </c>
      <c r="T72" s="55"/>
      <c r="U72" s="61" t="n">
        <v>0.671734623358673</v>
      </c>
      <c r="V72" s="62" t="n">
        <v>0.677027462986317</v>
      </c>
      <c r="W72" s="4" t="n">
        <v>-0.00529283962764393</v>
      </c>
      <c r="X72" s="55"/>
      <c r="Y72" s="61" t="n">
        <v>0.680365296803653</v>
      </c>
      <c r="Z72" s="62" t="n">
        <v>0.680115143403879</v>
      </c>
      <c r="AA72" s="4" t="n">
        <v>0.000250153399773745</v>
      </c>
      <c r="AB72" s="55"/>
      <c r="AC72" s="61" t="n">
        <v>0.68502024291498</v>
      </c>
      <c r="AD72" s="62" t="n">
        <v>0.711994979898864</v>
      </c>
      <c r="AE72" s="4" t="n">
        <v>-0.0269747369838846</v>
      </c>
      <c r="AF72" s="55"/>
      <c r="AG72" s="61" t="n">
        <v>0.657354149548069</v>
      </c>
      <c r="AH72" s="62" t="n">
        <v>0.671774651710878</v>
      </c>
      <c r="AI72" s="4" t="n">
        <v>-0.0144205021628085</v>
      </c>
      <c r="AJ72" s="55"/>
      <c r="AK72" s="61" t="n">
        <v>0.683477106834771</v>
      </c>
      <c r="AL72" s="62" t="n">
        <v>0.71782730867361</v>
      </c>
      <c r="AM72" s="4" t="n">
        <v>-0.0343502018388385</v>
      </c>
      <c r="AN72" s="55"/>
      <c r="AO72" s="61" t="n">
        <v>0.645735707591378</v>
      </c>
      <c r="AP72" s="62" t="n">
        <v>0.687104083926818</v>
      </c>
      <c r="AQ72" s="4" t="n">
        <v>-0.0413683763354399</v>
      </c>
      <c r="AR72" s="55"/>
      <c r="AS72" s="61" t="n">
        <v>0.655889145496536</v>
      </c>
      <c r="AT72" s="62" t="n">
        <v>0.698478693535847</v>
      </c>
      <c r="AU72" s="4" t="n">
        <v>-0.042589548039311</v>
      </c>
      <c r="AV72" s="55"/>
      <c r="AW72" s="61" t="n">
        <v>0.619414483821264</v>
      </c>
      <c r="AX72" s="62" t="n">
        <v>0.640993388980947</v>
      </c>
      <c r="AY72" s="4" t="n">
        <v>-0.0215789051596839</v>
      </c>
      <c r="AZ72" s="55"/>
      <c r="BB72" s="100"/>
    </row>
    <row r="73" s="41" customFormat="true" ht="15" hidden="false" customHeight="true" outlineLevel="1" collapsed="false">
      <c r="B73" s="45"/>
      <c r="C73" s="2" t="s">
        <v>184</v>
      </c>
      <c r="D73" s="2" t="s">
        <v>23</v>
      </c>
      <c r="E73" s="64" t="s">
        <v>40</v>
      </c>
      <c r="F73" s="65" t="s">
        <v>40</v>
      </c>
      <c r="G73" s="66" t="s">
        <v>40</v>
      </c>
      <c r="H73" s="55"/>
      <c r="I73" s="64" t="s">
        <v>40</v>
      </c>
      <c r="J73" s="65" t="s">
        <v>40</v>
      </c>
      <c r="K73" s="66" t="s">
        <v>40</v>
      </c>
      <c r="L73" s="55"/>
      <c r="M73" s="64" t="s">
        <v>40</v>
      </c>
      <c r="N73" s="65" t="s">
        <v>40</v>
      </c>
      <c r="O73" s="66" t="s">
        <v>40</v>
      </c>
      <c r="P73" s="55"/>
      <c r="Q73" s="64" t="s">
        <v>40</v>
      </c>
      <c r="R73" s="65" t="s">
        <v>40</v>
      </c>
      <c r="S73" s="66" t="s">
        <v>40</v>
      </c>
      <c r="T73" s="55"/>
      <c r="U73" s="64" t="s">
        <v>40</v>
      </c>
      <c r="V73" s="65" t="s">
        <v>40</v>
      </c>
      <c r="W73" s="66" t="s">
        <v>40</v>
      </c>
      <c r="X73" s="55"/>
      <c r="Y73" s="64" t="s">
        <v>40</v>
      </c>
      <c r="Z73" s="65" t="s">
        <v>40</v>
      </c>
      <c r="AA73" s="66" t="s">
        <v>40</v>
      </c>
      <c r="AB73" s="55"/>
      <c r="AC73" s="64" t="s">
        <v>40</v>
      </c>
      <c r="AD73" s="65" t="s">
        <v>40</v>
      </c>
      <c r="AE73" s="66" t="s">
        <v>40</v>
      </c>
      <c r="AF73" s="55"/>
      <c r="AG73" s="64" t="s">
        <v>40</v>
      </c>
      <c r="AH73" s="65" t="s">
        <v>40</v>
      </c>
      <c r="AI73" s="66" t="s">
        <v>40</v>
      </c>
      <c r="AJ73" s="55"/>
      <c r="AK73" s="64" t="s">
        <v>40</v>
      </c>
      <c r="AL73" s="65" t="s">
        <v>40</v>
      </c>
      <c r="AM73" s="66" t="s">
        <v>40</v>
      </c>
      <c r="AN73" s="55"/>
      <c r="AO73" s="64" t="s">
        <v>40</v>
      </c>
      <c r="AP73" s="65" t="s">
        <v>40</v>
      </c>
      <c r="AQ73" s="66" t="s">
        <v>40</v>
      </c>
      <c r="AR73" s="55"/>
      <c r="AS73" s="64" t="s">
        <v>40</v>
      </c>
      <c r="AT73" s="65" t="s">
        <v>40</v>
      </c>
      <c r="AU73" s="66" t="s">
        <v>40</v>
      </c>
      <c r="AV73" s="55"/>
      <c r="AW73" s="64" t="s">
        <v>40</v>
      </c>
      <c r="AX73" s="65" t="s">
        <v>40</v>
      </c>
      <c r="AY73" s="66" t="s">
        <v>40</v>
      </c>
      <c r="AZ73" s="55"/>
      <c r="BB73" s="100"/>
    </row>
    <row r="74" customFormat="false" ht="15" hidden="false" customHeight="true" outlineLevel="0" collapsed="false">
      <c r="B74" s="46"/>
      <c r="C74" s="2" t="s">
        <v>185</v>
      </c>
      <c r="E74" s="61" t="n">
        <v>0.00106781620394631</v>
      </c>
      <c r="F74" s="62" t="n">
        <v>0.00028820351152159</v>
      </c>
      <c r="G74" s="4" t="n">
        <v>0.000779612692424721</v>
      </c>
      <c r="H74" s="55"/>
      <c r="I74" s="61" t="n">
        <v>0.00112537352889221</v>
      </c>
      <c r="J74" s="62" t="n">
        <v>0.000299003648525919</v>
      </c>
      <c r="K74" s="4" t="n">
        <v>0.000826369880366286</v>
      </c>
      <c r="L74" s="55"/>
      <c r="M74" s="61" t="n">
        <v>0.00124006684452177</v>
      </c>
      <c r="N74" s="62" t="n">
        <v>0.000860519859631963</v>
      </c>
      <c r="O74" s="4" t="n">
        <v>0.000379546984889803</v>
      </c>
      <c r="P74" s="55"/>
      <c r="Q74" s="61" t="n">
        <v>0.00135781364239129</v>
      </c>
      <c r="R74" s="62" t="n">
        <v>0.00115955269890352</v>
      </c>
      <c r="S74" s="4" t="n">
        <v>0.000198260943487769</v>
      </c>
      <c r="T74" s="55"/>
      <c r="U74" s="61" t="n">
        <v>0.00100192428796626</v>
      </c>
      <c r="V74" s="62" t="n">
        <v>0.00111866605709626</v>
      </c>
      <c r="W74" s="4" t="n">
        <v>-0.000116741769130002</v>
      </c>
      <c r="X74" s="55"/>
      <c r="Y74" s="61" t="n">
        <v>0.00140377228471678</v>
      </c>
      <c r="Z74" s="62" t="n">
        <v>0.00136844192940932</v>
      </c>
      <c r="AA74" s="4" t="n">
        <v>3.53303553074615E-005</v>
      </c>
      <c r="AB74" s="55"/>
      <c r="AC74" s="61" t="n">
        <v>0.00134498452867499</v>
      </c>
      <c r="AD74" s="62" t="n">
        <v>0.00106147419732356</v>
      </c>
      <c r="AE74" s="4" t="n">
        <v>0.000283510331351426</v>
      </c>
      <c r="AF74" s="55"/>
      <c r="AG74" s="61" t="n">
        <v>0.0011995473213097</v>
      </c>
      <c r="AH74" s="62" t="n">
        <v>0.00118514474602337</v>
      </c>
      <c r="AI74" s="4" t="n">
        <v>1.44025752863222E-005</v>
      </c>
      <c r="AJ74" s="55"/>
      <c r="AK74" s="61" t="n">
        <v>0.00154772892633376</v>
      </c>
      <c r="AL74" s="62" t="n">
        <v>0.00149282058058586</v>
      </c>
      <c r="AM74" s="4" t="n">
        <v>5.49083457478999E-005</v>
      </c>
      <c r="AN74" s="55"/>
      <c r="AO74" s="61" t="n">
        <v>0.000846096260020587</v>
      </c>
      <c r="AP74" s="62" t="n">
        <v>0.000807952792088906</v>
      </c>
      <c r="AQ74" s="4" t="n">
        <v>3.81434679316811E-005</v>
      </c>
      <c r="AR74" s="55"/>
      <c r="AS74" s="61" t="n">
        <v>0.00135727105741007</v>
      </c>
      <c r="AT74" s="62" t="n">
        <v>0.00118611299768485</v>
      </c>
      <c r="AU74" s="4" t="n">
        <v>0.000171158059725216</v>
      </c>
      <c r="AV74" s="55"/>
      <c r="AW74" s="61" t="n">
        <v>0.00123108679667843</v>
      </c>
      <c r="AX74" s="62" t="n">
        <v>0.00135912871562651</v>
      </c>
      <c r="AY74" s="4" t="n">
        <v>-0.000128041918948087</v>
      </c>
      <c r="AZ74" s="55"/>
      <c r="BB74" s="97"/>
    </row>
    <row r="75" s="41" customFormat="true" ht="15" hidden="false" customHeight="true" outlineLevel="1" collapsed="false">
      <c r="B75" s="45"/>
      <c r="C75" s="2" t="s">
        <v>186</v>
      </c>
      <c r="D75" s="2" t="s">
        <v>21</v>
      </c>
      <c r="E75" s="64" t="s">
        <v>40</v>
      </c>
      <c r="F75" s="65" t="s">
        <v>40</v>
      </c>
      <c r="G75" s="66" t="s">
        <v>40</v>
      </c>
      <c r="H75" s="55"/>
      <c r="I75" s="64" t="s">
        <v>40</v>
      </c>
      <c r="J75" s="65" t="s">
        <v>40</v>
      </c>
      <c r="K75" s="66" t="s">
        <v>40</v>
      </c>
      <c r="L75" s="55"/>
      <c r="M75" s="64" t="s">
        <v>40</v>
      </c>
      <c r="N75" s="65" t="s">
        <v>40</v>
      </c>
      <c r="O75" s="66" t="s">
        <v>40</v>
      </c>
      <c r="P75" s="55"/>
      <c r="Q75" s="64" t="s">
        <v>40</v>
      </c>
      <c r="R75" s="65" t="s">
        <v>40</v>
      </c>
      <c r="S75" s="66" t="s">
        <v>40</v>
      </c>
      <c r="T75" s="55"/>
      <c r="U75" s="64" t="s">
        <v>40</v>
      </c>
      <c r="V75" s="65" t="s">
        <v>40</v>
      </c>
      <c r="W75" s="66" t="s">
        <v>40</v>
      </c>
      <c r="X75" s="55"/>
      <c r="Y75" s="64" t="s">
        <v>40</v>
      </c>
      <c r="Z75" s="65" t="s">
        <v>40</v>
      </c>
      <c r="AA75" s="66" t="s">
        <v>40</v>
      </c>
      <c r="AB75" s="55"/>
      <c r="AC75" s="64" t="s">
        <v>40</v>
      </c>
      <c r="AD75" s="65" t="s">
        <v>40</v>
      </c>
      <c r="AE75" s="66" t="s">
        <v>40</v>
      </c>
      <c r="AF75" s="55"/>
      <c r="AG75" s="64" t="s">
        <v>40</v>
      </c>
      <c r="AH75" s="65" t="s">
        <v>40</v>
      </c>
      <c r="AI75" s="66" t="s">
        <v>40</v>
      </c>
      <c r="AJ75" s="55"/>
      <c r="AK75" s="64" t="s">
        <v>40</v>
      </c>
      <c r="AL75" s="65" t="s">
        <v>40</v>
      </c>
      <c r="AM75" s="66" t="s">
        <v>40</v>
      </c>
      <c r="AN75" s="55"/>
      <c r="AO75" s="64" t="s">
        <v>40</v>
      </c>
      <c r="AP75" s="65" t="s">
        <v>40</v>
      </c>
      <c r="AQ75" s="66" t="s">
        <v>40</v>
      </c>
      <c r="AR75" s="55"/>
      <c r="AS75" s="64" t="s">
        <v>40</v>
      </c>
      <c r="AT75" s="65" t="s">
        <v>40</v>
      </c>
      <c r="AU75" s="66" t="s">
        <v>40</v>
      </c>
      <c r="AV75" s="55"/>
      <c r="AW75" s="64" t="s">
        <v>40</v>
      </c>
      <c r="AX75" s="65" t="s">
        <v>40</v>
      </c>
      <c r="AY75" s="66" t="s">
        <v>40</v>
      </c>
      <c r="AZ75" s="55"/>
      <c r="BB75" s="100"/>
    </row>
    <row r="76" s="41" customFormat="true" ht="15" hidden="false" customHeight="true" outlineLevel="1" collapsed="false">
      <c r="B76" s="45"/>
      <c r="C76" s="2" t="s">
        <v>186</v>
      </c>
      <c r="D76" s="2" t="s">
        <v>22</v>
      </c>
      <c r="E76" s="61" t="n">
        <v>0.309494451294698</v>
      </c>
      <c r="F76" s="62" t="n">
        <v>0.698717948717949</v>
      </c>
      <c r="G76" s="4" t="n">
        <v>-0.389223497423251</v>
      </c>
      <c r="H76" s="55"/>
      <c r="I76" s="61" t="n">
        <v>0.272228320526894</v>
      </c>
      <c r="J76" s="62" t="n">
        <v>0.656462585034014</v>
      </c>
      <c r="K76" s="4" t="n">
        <v>-0.38423426450712</v>
      </c>
      <c r="L76" s="55"/>
      <c r="M76" s="61" t="n">
        <v>0.260960334029228</v>
      </c>
      <c r="N76" s="62" t="n">
        <v>0.268009559576647</v>
      </c>
      <c r="O76" s="4" t="n">
        <v>-0.00704922554741971</v>
      </c>
      <c r="P76" s="55"/>
      <c r="Q76" s="61" t="n">
        <v>0.238558909444985</v>
      </c>
      <c r="R76" s="62" t="n">
        <v>0.237539766702015</v>
      </c>
      <c r="S76" s="4" t="n">
        <v>0.00101914274297055</v>
      </c>
      <c r="T76" s="55"/>
      <c r="U76" s="61" t="n">
        <v>0.275908479138627</v>
      </c>
      <c r="V76" s="62" t="n">
        <v>0.251448435689455</v>
      </c>
      <c r="W76" s="4" t="n">
        <v>0.0244600434491718</v>
      </c>
      <c r="X76" s="55"/>
      <c r="Y76" s="61" t="n">
        <v>0.2320230105465</v>
      </c>
      <c r="Z76" s="62" t="n">
        <v>0.242734836609188</v>
      </c>
      <c r="AA76" s="4" t="n">
        <v>-0.010711826062688</v>
      </c>
      <c r="AB76" s="55"/>
      <c r="AC76" s="61" t="n">
        <v>0.222222222222222</v>
      </c>
      <c r="AD76" s="62" t="n">
        <v>0.282967448902347</v>
      </c>
      <c r="AE76" s="4" t="n">
        <v>-0.0607452266801245</v>
      </c>
      <c r="AF76" s="55"/>
      <c r="AG76" s="61" t="n">
        <v>0.307363927427962</v>
      </c>
      <c r="AH76" s="62" t="n">
        <v>0.314877948997682</v>
      </c>
      <c r="AI76" s="4" t="n">
        <v>-0.00751402156972014</v>
      </c>
      <c r="AJ76" s="55"/>
      <c r="AK76" s="61" t="n">
        <v>0.253322259136213</v>
      </c>
      <c r="AL76" s="62" t="n">
        <v>0.25306192858375</v>
      </c>
      <c r="AM76" s="4" t="n">
        <v>0.000260330552462496</v>
      </c>
      <c r="AN76" s="55"/>
      <c r="AO76" s="61" t="n">
        <v>0.28110599078341</v>
      </c>
      <c r="AP76" s="62" t="n">
        <v>0.299142480211082</v>
      </c>
      <c r="AQ76" s="4" t="n">
        <v>-0.0180364894276717</v>
      </c>
      <c r="AR76" s="55"/>
      <c r="AS76" s="61" t="n">
        <v>0.206195546950629</v>
      </c>
      <c r="AT76" s="62" t="n">
        <v>0.28174794785128</v>
      </c>
      <c r="AU76" s="4" t="n">
        <v>-0.0755524009006504</v>
      </c>
      <c r="AV76" s="55"/>
      <c r="AW76" s="61" t="n">
        <v>0.238356164383562</v>
      </c>
      <c r="AX76" s="62" t="n">
        <v>0.272691397000789</v>
      </c>
      <c r="AY76" s="4" t="n">
        <v>-0.0343352326172276</v>
      </c>
      <c r="AZ76" s="55"/>
      <c r="BB76" s="100"/>
    </row>
    <row r="77" s="41" customFormat="true" ht="15" hidden="false" customHeight="true" outlineLevel="1" collapsed="false">
      <c r="B77" s="45"/>
      <c r="C77" s="2" t="s">
        <v>186</v>
      </c>
      <c r="D77" s="2" t="s">
        <v>23</v>
      </c>
      <c r="E77" s="64" t="s">
        <v>40</v>
      </c>
      <c r="F77" s="65" t="s">
        <v>40</v>
      </c>
      <c r="G77" s="66" t="s">
        <v>40</v>
      </c>
      <c r="H77" s="55"/>
      <c r="I77" s="64" t="s">
        <v>40</v>
      </c>
      <c r="J77" s="65" t="s">
        <v>40</v>
      </c>
      <c r="K77" s="66" t="s">
        <v>40</v>
      </c>
      <c r="L77" s="55"/>
      <c r="M77" s="64" t="s">
        <v>40</v>
      </c>
      <c r="N77" s="65" t="s">
        <v>40</v>
      </c>
      <c r="O77" s="66" t="s">
        <v>40</v>
      </c>
      <c r="P77" s="55"/>
      <c r="Q77" s="64" t="s">
        <v>40</v>
      </c>
      <c r="R77" s="65" t="s">
        <v>40</v>
      </c>
      <c r="S77" s="66" t="s">
        <v>40</v>
      </c>
      <c r="T77" s="55"/>
      <c r="U77" s="64" t="s">
        <v>40</v>
      </c>
      <c r="V77" s="65" t="s">
        <v>40</v>
      </c>
      <c r="W77" s="66" t="s">
        <v>40</v>
      </c>
      <c r="X77" s="55"/>
      <c r="Y77" s="64" t="s">
        <v>40</v>
      </c>
      <c r="Z77" s="65" t="s">
        <v>40</v>
      </c>
      <c r="AA77" s="66" t="s">
        <v>40</v>
      </c>
      <c r="AB77" s="55"/>
      <c r="AC77" s="64" t="s">
        <v>40</v>
      </c>
      <c r="AD77" s="65" t="s">
        <v>40</v>
      </c>
      <c r="AE77" s="66" t="s">
        <v>40</v>
      </c>
      <c r="AF77" s="55"/>
      <c r="AG77" s="64" t="s">
        <v>40</v>
      </c>
      <c r="AH77" s="65" t="s">
        <v>40</v>
      </c>
      <c r="AI77" s="66" t="s">
        <v>40</v>
      </c>
      <c r="AJ77" s="55"/>
      <c r="AK77" s="64" t="s">
        <v>40</v>
      </c>
      <c r="AL77" s="65" t="s">
        <v>40</v>
      </c>
      <c r="AM77" s="66" t="s">
        <v>40</v>
      </c>
      <c r="AN77" s="55"/>
      <c r="AO77" s="64" t="s">
        <v>40</v>
      </c>
      <c r="AP77" s="65" t="s">
        <v>40</v>
      </c>
      <c r="AQ77" s="66" t="s">
        <v>40</v>
      </c>
      <c r="AR77" s="55"/>
      <c r="AS77" s="64" t="s">
        <v>40</v>
      </c>
      <c r="AT77" s="65" t="s">
        <v>40</v>
      </c>
      <c r="AU77" s="66" t="s">
        <v>40</v>
      </c>
      <c r="AV77" s="55"/>
      <c r="AW77" s="64" t="s">
        <v>40</v>
      </c>
      <c r="AX77" s="65" t="s">
        <v>40</v>
      </c>
      <c r="AY77" s="66" t="s">
        <v>40</v>
      </c>
      <c r="AZ77" s="55"/>
      <c r="BB77" s="100"/>
    </row>
    <row r="78" customFormat="false" ht="15" hidden="false" customHeight="true" outlineLevel="0" collapsed="false">
      <c r="B78" s="46"/>
      <c r="C78" s="2" t="s">
        <v>187</v>
      </c>
      <c r="E78" s="61" t="n">
        <v>0.000123766613034468</v>
      </c>
      <c r="F78" s="62" t="n">
        <v>0.000140406838946416</v>
      </c>
      <c r="G78" s="4" t="n">
        <v>-1.66402259119481E-005</v>
      </c>
      <c r="H78" s="55"/>
      <c r="I78" s="61" t="n">
        <v>0.000121061038234288</v>
      </c>
      <c r="J78" s="62" t="n">
        <v>0.000107804036543359</v>
      </c>
      <c r="K78" s="4" t="n">
        <v>1.3257001690929E-005</v>
      </c>
      <c r="L78" s="55"/>
      <c r="M78" s="61" t="n">
        <v>0.000139798767440867</v>
      </c>
      <c r="N78" s="62" t="n">
        <v>0.00016922479998225</v>
      </c>
      <c r="O78" s="4" t="n">
        <v>-2.9426032541383E-005</v>
      </c>
      <c r="P78" s="55"/>
      <c r="Q78" s="61" t="n">
        <v>0.000125601067212436</v>
      </c>
      <c r="R78" s="62" t="n">
        <v>0.000103289954091087</v>
      </c>
      <c r="S78" s="4" t="n">
        <v>2.2311113121349E-005</v>
      </c>
      <c r="T78" s="55"/>
      <c r="U78" s="61" t="n">
        <v>0.000113272732421488</v>
      </c>
      <c r="V78" s="62" t="n">
        <v>0.000124440256641067</v>
      </c>
      <c r="W78" s="4" t="n">
        <v>-1.11675242195791E-005</v>
      </c>
      <c r="X78" s="55"/>
      <c r="Y78" s="61" t="n">
        <v>0.000131898067020369</v>
      </c>
      <c r="Z78" s="62" t="n">
        <v>0.000125408882955635</v>
      </c>
      <c r="AA78" s="4" t="n">
        <v>6.48918406473349E-006</v>
      </c>
      <c r="AB78" s="55"/>
      <c r="AC78" s="61" t="n">
        <v>0.000100073253621651</v>
      </c>
      <c r="AD78" s="62" t="n">
        <v>0.000115709526430426</v>
      </c>
      <c r="AE78" s="4" t="n">
        <v>-1.56362728087753E-005</v>
      </c>
      <c r="AF78" s="55"/>
      <c r="AG78" s="61" t="n">
        <v>0.000104976393113549</v>
      </c>
      <c r="AH78" s="62" t="n">
        <v>0.000120243787132332</v>
      </c>
      <c r="AI78" s="4" t="n">
        <v>-1.52673940187833E-005</v>
      </c>
      <c r="AJ78" s="55"/>
      <c r="AK78" s="61" t="n">
        <v>0.000120835979298483</v>
      </c>
      <c r="AL78" s="62" t="n">
        <v>0.000122320126923975</v>
      </c>
      <c r="AM78" s="4" t="n">
        <v>-1.48414762549214E-006</v>
      </c>
      <c r="AN78" s="55"/>
      <c r="AO78" s="61" t="n">
        <v>0.000124769955394741</v>
      </c>
      <c r="AP78" s="62" t="n">
        <v>0.000110587206041193</v>
      </c>
      <c r="AQ78" s="4" t="n">
        <v>1.41827493535483E-005</v>
      </c>
      <c r="AR78" s="55"/>
      <c r="AS78" s="61" t="n">
        <v>0.000131391196264286</v>
      </c>
      <c r="AT78" s="62" t="n">
        <v>0.000141749380457268</v>
      </c>
      <c r="AU78" s="4" t="n">
        <v>-1.03581841929821E-005</v>
      </c>
      <c r="AV78" s="55"/>
      <c r="AW78" s="61" t="n">
        <v>0.00010118521616535</v>
      </c>
      <c r="AX78" s="62" t="n">
        <v>0.000141397122200884</v>
      </c>
      <c r="AY78" s="4" t="n">
        <v>-4.02119060355337E-005</v>
      </c>
      <c r="AZ78" s="55"/>
      <c r="BB78" s="97"/>
    </row>
    <row r="79" s="41" customFormat="true" ht="15" hidden="false" customHeight="true" outlineLevel="1" collapsed="false">
      <c r="B79" s="45"/>
      <c r="C79" s="2" t="s">
        <v>188</v>
      </c>
      <c r="D79" s="2" t="s">
        <v>21</v>
      </c>
      <c r="E79" s="64" t="s">
        <v>40</v>
      </c>
      <c r="F79" s="65" t="s">
        <v>40</v>
      </c>
      <c r="G79" s="66" t="s">
        <v>40</v>
      </c>
      <c r="H79" s="28"/>
      <c r="I79" s="64" t="s">
        <v>40</v>
      </c>
      <c r="J79" s="65" t="s">
        <v>40</v>
      </c>
      <c r="K79" s="66" t="s">
        <v>40</v>
      </c>
      <c r="L79" s="28"/>
      <c r="M79" s="64" t="s">
        <v>40</v>
      </c>
      <c r="N79" s="65" t="s">
        <v>40</v>
      </c>
      <c r="O79" s="66" t="s">
        <v>40</v>
      </c>
      <c r="P79" s="28"/>
      <c r="Q79" s="64" t="s">
        <v>40</v>
      </c>
      <c r="R79" s="65" t="s">
        <v>40</v>
      </c>
      <c r="S79" s="66" t="s">
        <v>40</v>
      </c>
      <c r="T79" s="28"/>
      <c r="U79" s="64" t="s">
        <v>40</v>
      </c>
      <c r="V79" s="65" t="s">
        <v>40</v>
      </c>
      <c r="W79" s="66" t="s">
        <v>40</v>
      </c>
      <c r="X79" s="28"/>
      <c r="Y79" s="64" t="s">
        <v>40</v>
      </c>
      <c r="Z79" s="65" t="s">
        <v>40</v>
      </c>
      <c r="AA79" s="66" t="s">
        <v>40</v>
      </c>
      <c r="AB79" s="28"/>
      <c r="AC79" s="64" t="s">
        <v>40</v>
      </c>
      <c r="AD79" s="65" t="s">
        <v>40</v>
      </c>
      <c r="AE79" s="66" t="s">
        <v>40</v>
      </c>
      <c r="AF79" s="28"/>
      <c r="AG79" s="64" t="s">
        <v>40</v>
      </c>
      <c r="AH79" s="65" t="s">
        <v>40</v>
      </c>
      <c r="AI79" s="66" t="s">
        <v>40</v>
      </c>
      <c r="AJ79" s="28"/>
      <c r="AK79" s="64" t="s">
        <v>40</v>
      </c>
      <c r="AL79" s="65" t="s">
        <v>40</v>
      </c>
      <c r="AM79" s="66" t="s">
        <v>40</v>
      </c>
      <c r="AN79" s="28"/>
      <c r="AO79" s="64" t="s">
        <v>40</v>
      </c>
      <c r="AP79" s="65" t="s">
        <v>40</v>
      </c>
      <c r="AQ79" s="66" t="s">
        <v>40</v>
      </c>
      <c r="AR79" s="28"/>
      <c r="AS79" s="64" t="s">
        <v>40</v>
      </c>
      <c r="AT79" s="65" t="s">
        <v>40</v>
      </c>
      <c r="AU79" s="66" t="s">
        <v>40</v>
      </c>
      <c r="AV79" s="28"/>
      <c r="AW79" s="64" t="s">
        <v>40</v>
      </c>
      <c r="AX79" s="65" t="s">
        <v>40</v>
      </c>
      <c r="AY79" s="66" t="s">
        <v>40</v>
      </c>
      <c r="AZ79" s="28"/>
      <c r="BB79" s="100"/>
    </row>
    <row r="80" s="41" customFormat="true" ht="15" hidden="false" customHeight="true" outlineLevel="1" collapsed="false">
      <c r="B80" s="45"/>
      <c r="C80" s="2" t="s">
        <v>188</v>
      </c>
      <c r="D80" s="2" t="s">
        <v>22</v>
      </c>
      <c r="E80" s="64" t="s">
        <v>40</v>
      </c>
      <c r="F80" s="65" t="s">
        <v>40</v>
      </c>
      <c r="G80" s="66" t="s">
        <v>40</v>
      </c>
      <c r="H80" s="28"/>
      <c r="I80" s="64" t="s">
        <v>40</v>
      </c>
      <c r="J80" s="65" t="s">
        <v>40</v>
      </c>
      <c r="K80" s="66" t="s">
        <v>40</v>
      </c>
      <c r="L80" s="28"/>
      <c r="M80" s="64" t="s">
        <v>40</v>
      </c>
      <c r="N80" s="65" t="s">
        <v>40</v>
      </c>
      <c r="O80" s="66" t="s">
        <v>40</v>
      </c>
      <c r="P80" s="28"/>
      <c r="Q80" s="64" t="s">
        <v>40</v>
      </c>
      <c r="R80" s="65" t="s">
        <v>40</v>
      </c>
      <c r="S80" s="66" t="s">
        <v>40</v>
      </c>
      <c r="T80" s="28"/>
      <c r="U80" s="64" t="s">
        <v>40</v>
      </c>
      <c r="V80" s="65" t="s">
        <v>40</v>
      </c>
      <c r="W80" s="66" t="s">
        <v>40</v>
      </c>
      <c r="X80" s="28"/>
      <c r="Y80" s="64" t="s">
        <v>40</v>
      </c>
      <c r="Z80" s="65" t="s">
        <v>40</v>
      </c>
      <c r="AA80" s="66" t="s">
        <v>40</v>
      </c>
      <c r="AB80" s="28"/>
      <c r="AC80" s="64" t="s">
        <v>40</v>
      </c>
      <c r="AD80" s="65" t="s">
        <v>40</v>
      </c>
      <c r="AE80" s="66" t="s">
        <v>40</v>
      </c>
      <c r="AF80" s="28"/>
      <c r="AG80" s="64" t="s">
        <v>40</v>
      </c>
      <c r="AH80" s="65" t="s">
        <v>40</v>
      </c>
      <c r="AI80" s="66" t="s">
        <v>40</v>
      </c>
      <c r="AJ80" s="28"/>
      <c r="AK80" s="64" t="s">
        <v>40</v>
      </c>
      <c r="AL80" s="65" t="s">
        <v>40</v>
      </c>
      <c r="AM80" s="66" t="s">
        <v>40</v>
      </c>
      <c r="AN80" s="28"/>
      <c r="AO80" s="64" t="s">
        <v>40</v>
      </c>
      <c r="AP80" s="65" t="s">
        <v>40</v>
      </c>
      <c r="AQ80" s="66" t="s">
        <v>40</v>
      </c>
      <c r="AR80" s="28"/>
      <c r="AS80" s="64" t="s">
        <v>40</v>
      </c>
      <c r="AT80" s="65" t="s">
        <v>40</v>
      </c>
      <c r="AU80" s="66" t="s">
        <v>40</v>
      </c>
      <c r="AV80" s="28"/>
      <c r="AW80" s="64" t="s">
        <v>40</v>
      </c>
      <c r="AX80" s="65" t="s">
        <v>40</v>
      </c>
      <c r="AY80" s="66" t="s">
        <v>40</v>
      </c>
      <c r="AZ80" s="28"/>
      <c r="BB80" s="100"/>
    </row>
    <row r="81" s="41" customFormat="true" ht="15" hidden="false" customHeight="true" outlineLevel="1" collapsed="false">
      <c r="B81" s="45"/>
      <c r="C81" s="2" t="s">
        <v>188</v>
      </c>
      <c r="D81" s="2" t="s">
        <v>23</v>
      </c>
      <c r="E81" s="64" t="s">
        <v>40</v>
      </c>
      <c r="F81" s="65" t="s">
        <v>40</v>
      </c>
      <c r="G81" s="66" t="s">
        <v>40</v>
      </c>
      <c r="H81" s="28"/>
      <c r="I81" s="64" t="s">
        <v>40</v>
      </c>
      <c r="J81" s="65" t="s">
        <v>40</v>
      </c>
      <c r="K81" s="66" t="s">
        <v>40</v>
      </c>
      <c r="L81" s="28"/>
      <c r="M81" s="64" t="s">
        <v>40</v>
      </c>
      <c r="N81" s="65" t="s">
        <v>40</v>
      </c>
      <c r="O81" s="66" t="s">
        <v>40</v>
      </c>
      <c r="P81" s="28"/>
      <c r="Q81" s="64" t="s">
        <v>40</v>
      </c>
      <c r="R81" s="65" t="s">
        <v>40</v>
      </c>
      <c r="S81" s="66" t="s">
        <v>40</v>
      </c>
      <c r="T81" s="28"/>
      <c r="U81" s="64" t="s">
        <v>40</v>
      </c>
      <c r="V81" s="65" t="s">
        <v>40</v>
      </c>
      <c r="W81" s="66" t="s">
        <v>40</v>
      </c>
      <c r="X81" s="28"/>
      <c r="Y81" s="64" t="s">
        <v>40</v>
      </c>
      <c r="Z81" s="65" t="s">
        <v>40</v>
      </c>
      <c r="AA81" s="66" t="s">
        <v>40</v>
      </c>
      <c r="AB81" s="28"/>
      <c r="AC81" s="64" t="s">
        <v>40</v>
      </c>
      <c r="AD81" s="65" t="s">
        <v>40</v>
      </c>
      <c r="AE81" s="66" t="s">
        <v>40</v>
      </c>
      <c r="AF81" s="28"/>
      <c r="AG81" s="64" t="s">
        <v>40</v>
      </c>
      <c r="AH81" s="65" t="s">
        <v>40</v>
      </c>
      <c r="AI81" s="66" t="s">
        <v>40</v>
      </c>
      <c r="AJ81" s="28"/>
      <c r="AK81" s="64" t="s">
        <v>40</v>
      </c>
      <c r="AL81" s="65" t="s">
        <v>40</v>
      </c>
      <c r="AM81" s="66" t="s">
        <v>40</v>
      </c>
      <c r="AN81" s="28"/>
      <c r="AO81" s="64" t="s">
        <v>40</v>
      </c>
      <c r="AP81" s="65" t="s">
        <v>40</v>
      </c>
      <c r="AQ81" s="66" t="s">
        <v>40</v>
      </c>
      <c r="AR81" s="28"/>
      <c r="AS81" s="64" t="s">
        <v>40</v>
      </c>
      <c r="AT81" s="65" t="s">
        <v>40</v>
      </c>
      <c r="AU81" s="66" t="s">
        <v>40</v>
      </c>
      <c r="AV81" s="28"/>
      <c r="AW81" s="64" t="s">
        <v>40</v>
      </c>
      <c r="AX81" s="65" t="s">
        <v>40</v>
      </c>
      <c r="AY81" s="66" t="s">
        <v>40</v>
      </c>
      <c r="AZ81" s="28"/>
      <c r="BB81" s="100"/>
    </row>
    <row r="83" customFormat="false" ht="15.75" hidden="false" customHeight="true" outlineLevel="0" collapsed="false">
      <c r="A83" s="68"/>
      <c r="E83" s="1"/>
      <c r="F83" s="1"/>
      <c r="G83" s="69"/>
      <c r="I83" s="1"/>
      <c r="J83" s="1"/>
      <c r="K83" s="6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E10:F10 I10:J10 M10:N10 Q10:R10 U10:V10 Y10:Z10 AC10:AD10 AG10:AH10 AK10:AL10 AO10:AP10 AS10:AT10 AW10:AX10 E14:F27 I14:J27 M14:N27 Q14:R27 U14:V27 Y14:Z27 AC14:AD27 AG14:AH27 AK14:AL27 AO14:AP27 AS14:AT27 AW14:AX27 E31:F42 I31:J42 M31:N42 Q31:R42 U31:V42 Y31:Z42 AC31:AD42 AG31:AH42 AK31:AL42 AO31:AP42 AS31:AT42 AW31:AX42 E43 I43 M43 Q43 U43 Y43 AC43 AG43 AK43 AO43 AS43 AW43 E49:F49 I49:J49 M49:N49 Q49:R49 U49:V49 Y49:Z49 AC49:AD49 AG49:AH49 AK49:AL49 AO49:AP49 AS49:AT49 AW49:AX49 E53:F58 I53:J58 M53:N58 Q53:R58 U53:V58 Y53:Z58 AC53:AD58 AG53:AH58 AK53:AL58 AO53:AP58 AS53:AT58 AW53:AX58 E61:F62 I61:J62 M61:N62 Q61:R62 U61:V62 Y61:Z62 AC61:AD62 AG61:AH62 AK61:AL62 AO61:AP62 AS61:AT62 AW61:AX62 E65:F66 I65:J66 M65:N66 Q65:R66 U65:V66 Y65:Z66 AC65:AD66 AG65:AH66 AK65:AL66 AO65:AP66 AS65:AT66 AW65:AX66 E70:F70 I70:J70 M70:N70 Q70:R70 U70:V70 Y70:Z70 AC70:AD70 AG70:AH70 AK70:AL70 AO70:AP70 AS70:AT70 AW70:AX70 E72:F72 I72:J72 M72:N72 Q72:R72 U72:V72 Y72:Z72 AC72:AD72 AG72:AH72 AK72:AL72 AO72:AP72 AS72:AT72 AW72:AX72 E74:F74 I74:J74 M74:N74 Q74:R74 U74:V74 Y74:Z74 AC74:AD74 AG74:AH74 AK74:AL74 AO74:AP74 AS74:AT74 AW74:AX74 E76:F76 I76:J76 M76:N76 Q76:R76 U76:V76 Y76:Z76 AC76:AD76 AG76:AH76 AK76:AL76 AO76:AP76 AS76:AT76 AW76:AX76 E78 I78 M78 Q78 U78 Y78 AC78 AG78 AK78 AO78 AS78 AW7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4" ySplit="5" topLeftCell="AH6" activePane="bottomRight" state="frozen"/>
      <selection pane="topLeft" activeCell="A1" activeCellId="0" sqref="A1"/>
      <selection pane="topRight" activeCell="AH1" activeCellId="0" sqref="AH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1.75"/>
    <col collapsed="false" customWidth="true" hidden="false" outlineLevel="1" max="7" min="7" style="4" width="8.25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1.75"/>
    <col collapsed="false" customWidth="true" hidden="false" outlineLevel="1" max="11" min="11" style="4" width="9.25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1.75"/>
    <col collapsed="false" customWidth="true" hidden="false" outlineLevel="1" max="15" min="15" style="4" width="9.25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3.99"/>
    <col collapsed="false" customWidth="false" hidden="true" outlineLevel="0" max="53" min="53" style="1" width="8.97"/>
    <col collapsed="false" customWidth="false" hidden="false" outlineLevel="0" max="257" min="54" style="1" width="8.99"/>
  </cols>
  <sheetData>
    <row r="1" s="6" customFormat="true" ht="15" hidden="false" customHeight="true" outlineLevel="0" collapsed="false">
      <c r="A1" s="5" t="s">
        <v>189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71"/>
      <c r="F2" s="9" t="n">
        <v>61</v>
      </c>
      <c r="G2" s="72"/>
      <c r="H2" s="9"/>
      <c r="I2" s="71"/>
      <c r="J2" s="9" t="n">
        <v>61</v>
      </c>
      <c r="K2" s="72"/>
      <c r="L2" s="9"/>
      <c r="M2" s="71"/>
      <c r="N2" s="9" t="n">
        <v>61</v>
      </c>
      <c r="O2" s="72"/>
      <c r="P2" s="9"/>
      <c r="Q2" s="71"/>
      <c r="R2" s="9" t="n">
        <v>61</v>
      </c>
      <c r="S2" s="72"/>
      <c r="T2" s="9"/>
      <c r="U2" s="71"/>
      <c r="V2" s="9" t="n">
        <v>62</v>
      </c>
      <c r="W2" s="72"/>
      <c r="X2" s="9"/>
      <c r="Y2" s="71"/>
      <c r="Z2" s="9" t="n">
        <v>62</v>
      </c>
      <c r="AA2" s="72"/>
      <c r="AB2" s="9"/>
      <c r="AC2" s="71"/>
      <c r="AD2" s="9" t="n">
        <v>62</v>
      </c>
      <c r="AE2" s="72"/>
      <c r="AF2" s="9"/>
      <c r="AG2" s="71"/>
      <c r="AH2" s="9" t="n">
        <v>62</v>
      </c>
      <c r="AI2" s="72"/>
      <c r="AJ2" s="9"/>
      <c r="AK2" s="71"/>
      <c r="AL2" s="9" t="n">
        <v>62</v>
      </c>
      <c r="AM2" s="72"/>
      <c r="AN2" s="9"/>
      <c r="AO2" s="71"/>
      <c r="AP2" s="9" t="n">
        <v>62</v>
      </c>
      <c r="AQ2" s="72"/>
      <c r="AR2" s="9"/>
      <c r="AS2" s="71"/>
      <c r="AT2" s="9" t="n">
        <v>62</v>
      </c>
      <c r="AU2" s="72"/>
      <c r="AV2" s="9"/>
      <c r="AW2" s="71"/>
      <c r="AX2" s="9" t="n">
        <v>62</v>
      </c>
      <c r="AY2" s="72"/>
      <c r="AZ2" s="9"/>
    </row>
    <row r="3" s="11" customFormat="true" ht="15" hidden="false" customHeight="true" outlineLevel="0" collapsed="false">
      <c r="D3" s="12" t="s">
        <v>15</v>
      </c>
      <c r="E3" s="13" t="s">
        <v>16</v>
      </c>
      <c r="F3" s="14" t="s">
        <v>17</v>
      </c>
      <c r="G3" s="15" t="s">
        <v>18</v>
      </c>
      <c r="I3" s="13" t="s">
        <v>16</v>
      </c>
      <c r="J3" s="14" t="s">
        <v>17</v>
      </c>
      <c r="K3" s="15" t="s">
        <v>18</v>
      </c>
      <c r="M3" s="13" t="s">
        <v>16</v>
      </c>
      <c r="N3" s="14" t="s">
        <v>17</v>
      </c>
      <c r="O3" s="15" t="s">
        <v>18</v>
      </c>
      <c r="Q3" s="13" t="s">
        <v>16</v>
      </c>
      <c r="R3" s="14" t="s">
        <v>17</v>
      </c>
      <c r="S3" s="15" t="s">
        <v>18</v>
      </c>
      <c r="U3" s="13" t="s">
        <v>16</v>
      </c>
      <c r="V3" s="14" t="s">
        <v>17</v>
      </c>
      <c r="W3" s="15" t="s">
        <v>18</v>
      </c>
      <c r="Y3" s="13" t="s">
        <v>16</v>
      </c>
      <c r="Z3" s="14" t="s">
        <v>17</v>
      </c>
      <c r="AA3" s="15" t="s">
        <v>18</v>
      </c>
      <c r="AC3" s="13" t="s">
        <v>16</v>
      </c>
      <c r="AD3" s="14" t="s">
        <v>17</v>
      </c>
      <c r="AE3" s="15" t="s">
        <v>18</v>
      </c>
      <c r="AG3" s="13" t="s">
        <v>16</v>
      </c>
      <c r="AH3" s="14" t="s">
        <v>17</v>
      </c>
      <c r="AI3" s="15" t="s">
        <v>18</v>
      </c>
      <c r="AK3" s="13" t="s">
        <v>16</v>
      </c>
      <c r="AL3" s="14" t="s">
        <v>17</v>
      </c>
      <c r="AM3" s="15" t="s">
        <v>18</v>
      </c>
      <c r="AO3" s="13" t="s">
        <v>16</v>
      </c>
      <c r="AP3" s="14" t="s">
        <v>17</v>
      </c>
      <c r="AQ3" s="15" t="s">
        <v>18</v>
      </c>
      <c r="AS3" s="13" t="s">
        <v>16</v>
      </c>
      <c r="AT3" s="14" t="s">
        <v>17</v>
      </c>
      <c r="AU3" s="15" t="s">
        <v>18</v>
      </c>
      <c r="AW3" s="13" t="s">
        <v>16</v>
      </c>
      <c r="AX3" s="14" t="s">
        <v>17</v>
      </c>
      <c r="AY3" s="15" t="s">
        <v>18</v>
      </c>
    </row>
    <row r="4" s="16" customFormat="true" ht="15" hidden="false" customHeight="true" outlineLevel="0" collapsed="false">
      <c r="F4" s="17"/>
      <c r="G4" s="18"/>
      <c r="J4" s="17"/>
      <c r="K4" s="18"/>
      <c r="N4" s="17"/>
      <c r="O4" s="18"/>
      <c r="R4" s="17"/>
      <c r="S4" s="18"/>
      <c r="V4" s="17"/>
      <c r="W4" s="18"/>
      <c r="Z4" s="17"/>
      <c r="AA4" s="18"/>
      <c r="AD4" s="17"/>
      <c r="AE4" s="18"/>
      <c r="AH4" s="17"/>
      <c r="AI4" s="18"/>
      <c r="AL4" s="17"/>
      <c r="AM4" s="18"/>
      <c r="AP4" s="17"/>
      <c r="AQ4" s="18"/>
      <c r="AT4" s="17"/>
      <c r="AU4" s="18"/>
      <c r="AX4" s="17"/>
      <c r="AY4" s="18"/>
    </row>
    <row r="5" s="19" customFormat="true" ht="15" hidden="false" customHeight="true" outlineLevel="0" collapsed="false">
      <c r="A5" s="19" t="s">
        <v>190</v>
      </c>
      <c r="B5" s="20"/>
      <c r="C5" s="20"/>
      <c r="D5" s="20"/>
      <c r="E5" s="21" t="n">
        <v>4618307.29891627</v>
      </c>
      <c r="F5" s="22" t="n">
        <v>4672181.46919876</v>
      </c>
      <c r="G5" s="23" t="n">
        <v>-0.0115308385681622</v>
      </c>
      <c r="H5" s="23"/>
      <c r="I5" s="21" t="n">
        <v>4639694.15957198</v>
      </c>
      <c r="J5" s="22" t="n">
        <v>4682961.55313451</v>
      </c>
      <c r="K5" s="23" t="n">
        <v>-0.00923932282415842</v>
      </c>
      <c r="L5" s="23"/>
      <c r="M5" s="21" t="n">
        <v>4631091.569731</v>
      </c>
      <c r="N5" s="22" t="n">
        <v>4679593.525786</v>
      </c>
      <c r="O5" s="23" t="n">
        <v>-0.0103645660221852</v>
      </c>
      <c r="P5" s="23"/>
      <c r="Q5" s="21" t="n">
        <v>4622541.17825564</v>
      </c>
      <c r="R5" s="22" t="n">
        <v>4655911.87332864</v>
      </c>
      <c r="S5" s="23" t="n">
        <v>-0.00716738116633103</v>
      </c>
      <c r="T5" s="23"/>
      <c r="U5" s="21" t="n">
        <v>4607115.58386117</v>
      </c>
      <c r="V5" s="22" t="n">
        <v>4658622.27197207</v>
      </c>
      <c r="W5" s="23" t="n">
        <v>-0.0110562061278893</v>
      </c>
      <c r="X5" s="23"/>
      <c r="Y5" s="21" t="n">
        <v>4780393.057433</v>
      </c>
      <c r="Z5" s="22" t="n">
        <v>4671471.887453</v>
      </c>
      <c r="AA5" s="23" t="n">
        <v>0.0233162422046353</v>
      </c>
      <c r="AB5" s="23"/>
      <c r="AC5" s="21" t="n">
        <v>4812432.40381566</v>
      </c>
      <c r="AD5" s="22" t="n">
        <v>4801280.64816789</v>
      </c>
      <c r="AE5" s="23" t="n">
        <v>0.00232266273624879</v>
      </c>
      <c r="AF5" s="23"/>
      <c r="AG5" s="21" t="n">
        <v>4837758.98877594</v>
      </c>
      <c r="AH5" s="22" t="n">
        <v>4698358.32249648</v>
      </c>
      <c r="AI5" s="23" t="n">
        <v>0.0296700797833969</v>
      </c>
      <c r="AJ5" s="23"/>
      <c r="AK5" s="21" t="n">
        <v>4840605.578938</v>
      </c>
      <c r="AL5" s="22" t="n">
        <v>4683368.094228</v>
      </c>
      <c r="AM5" s="23" t="n">
        <v>0.0335735909598452</v>
      </c>
      <c r="AN5" s="23"/>
      <c r="AO5" s="21" t="n">
        <v>4838369.52547</v>
      </c>
      <c r="AP5" s="22" t="n">
        <v>4669810.54888208</v>
      </c>
      <c r="AQ5" s="23" t="n">
        <v>0.0360954635789833</v>
      </c>
      <c r="AR5" s="23"/>
      <c r="AS5" s="21" t="n">
        <v>4863423.484876</v>
      </c>
      <c r="AT5" s="22" t="n">
        <v>4674702.9263192</v>
      </c>
      <c r="AU5" s="23" t="n">
        <v>0.0403705992725832</v>
      </c>
      <c r="AV5" s="23"/>
      <c r="AW5" s="21" t="n">
        <v>4895070.68769</v>
      </c>
      <c r="AX5" s="22" t="n">
        <v>4684440.700191</v>
      </c>
      <c r="AY5" s="23" t="n">
        <v>0.0449637429480989</v>
      </c>
      <c r="AZ5" s="23"/>
    </row>
    <row r="6" s="24" customFormat="true" ht="15" hidden="true" customHeight="true" outlineLevel="1" collapsed="false">
      <c r="B6" s="25"/>
      <c r="C6" s="2" t="s">
        <v>191</v>
      </c>
      <c r="D6" s="2" t="s">
        <v>21</v>
      </c>
      <c r="E6" s="101" t="s">
        <v>40</v>
      </c>
      <c r="F6" s="102" t="s">
        <v>40</v>
      </c>
      <c r="G6" s="49" t="s">
        <v>40</v>
      </c>
      <c r="H6" s="29"/>
      <c r="I6" s="101" t="s">
        <v>40</v>
      </c>
      <c r="J6" s="102" t="s">
        <v>40</v>
      </c>
      <c r="K6" s="49" t="s">
        <v>40</v>
      </c>
      <c r="L6" s="29"/>
      <c r="M6" s="101" t="s">
        <v>40</v>
      </c>
      <c r="N6" s="102" t="s">
        <v>40</v>
      </c>
      <c r="O6" s="49" t="s">
        <v>40</v>
      </c>
      <c r="P6" s="29"/>
      <c r="Q6" s="101" t="s">
        <v>40</v>
      </c>
      <c r="R6" s="102" t="s">
        <v>40</v>
      </c>
      <c r="S6" s="49" t="s">
        <v>40</v>
      </c>
      <c r="T6" s="29"/>
      <c r="U6" s="101" t="s">
        <v>40</v>
      </c>
      <c r="V6" s="102" t="s">
        <v>40</v>
      </c>
      <c r="W6" s="49" t="s">
        <v>40</v>
      </c>
      <c r="X6" s="29"/>
      <c r="Y6" s="101" t="s">
        <v>40</v>
      </c>
      <c r="Z6" s="102" t="s">
        <v>40</v>
      </c>
      <c r="AA6" s="49" t="s">
        <v>40</v>
      </c>
      <c r="AB6" s="29"/>
      <c r="AC6" s="101" t="s">
        <v>40</v>
      </c>
      <c r="AD6" s="102" t="s">
        <v>40</v>
      </c>
      <c r="AE6" s="49" t="s">
        <v>40</v>
      </c>
      <c r="AF6" s="29"/>
      <c r="AG6" s="101" t="s">
        <v>40</v>
      </c>
      <c r="AH6" s="102" t="s">
        <v>40</v>
      </c>
      <c r="AI6" s="49" t="s">
        <v>40</v>
      </c>
      <c r="AJ6" s="29"/>
      <c r="AK6" s="101" t="s">
        <v>40</v>
      </c>
      <c r="AL6" s="102" t="s">
        <v>40</v>
      </c>
      <c r="AM6" s="49" t="s">
        <v>40</v>
      </c>
      <c r="AN6" s="29"/>
      <c r="AO6" s="101" t="s">
        <v>40</v>
      </c>
      <c r="AP6" s="102" t="s">
        <v>40</v>
      </c>
      <c r="AQ6" s="49" t="s">
        <v>40</v>
      </c>
      <c r="AR6" s="29"/>
      <c r="AS6" s="101" t="s">
        <v>40</v>
      </c>
      <c r="AT6" s="102" t="s">
        <v>40</v>
      </c>
      <c r="AU6" s="49" t="s">
        <v>40</v>
      </c>
      <c r="AV6" s="29"/>
      <c r="AW6" s="101" t="s">
        <v>40</v>
      </c>
      <c r="AX6" s="102" t="s">
        <v>40</v>
      </c>
      <c r="AY6" s="49" t="s">
        <v>40</v>
      </c>
      <c r="AZ6" s="29"/>
    </row>
    <row r="7" s="24" customFormat="true" ht="15" hidden="true" customHeight="true" outlineLevel="1" collapsed="false">
      <c r="B7" s="25"/>
      <c r="C7" s="2" t="s">
        <v>191</v>
      </c>
      <c r="D7" s="2" t="s">
        <v>22</v>
      </c>
      <c r="E7" s="103" t="s">
        <v>40</v>
      </c>
      <c r="F7" s="104" t="s">
        <v>40</v>
      </c>
      <c r="G7" s="49" t="s">
        <v>40</v>
      </c>
      <c r="H7" s="29"/>
      <c r="I7" s="103" t="s">
        <v>40</v>
      </c>
      <c r="J7" s="104" t="s">
        <v>40</v>
      </c>
      <c r="K7" s="49" t="s">
        <v>40</v>
      </c>
      <c r="L7" s="29"/>
      <c r="M7" s="103" t="s">
        <v>40</v>
      </c>
      <c r="N7" s="104" t="s">
        <v>40</v>
      </c>
      <c r="O7" s="49" t="s">
        <v>40</v>
      </c>
      <c r="P7" s="29"/>
      <c r="Q7" s="103" t="s">
        <v>40</v>
      </c>
      <c r="R7" s="104" t="s">
        <v>40</v>
      </c>
      <c r="S7" s="49" t="s">
        <v>40</v>
      </c>
      <c r="T7" s="29"/>
      <c r="U7" s="103" t="s">
        <v>40</v>
      </c>
      <c r="V7" s="104" t="s">
        <v>40</v>
      </c>
      <c r="W7" s="49" t="s">
        <v>40</v>
      </c>
      <c r="X7" s="29"/>
      <c r="Y7" s="103" t="s">
        <v>40</v>
      </c>
      <c r="Z7" s="104" t="s">
        <v>40</v>
      </c>
      <c r="AA7" s="49" t="s">
        <v>40</v>
      </c>
      <c r="AB7" s="29"/>
      <c r="AC7" s="103" t="s">
        <v>40</v>
      </c>
      <c r="AD7" s="104" t="s">
        <v>40</v>
      </c>
      <c r="AE7" s="49" t="s">
        <v>40</v>
      </c>
      <c r="AF7" s="29"/>
      <c r="AG7" s="103" t="s">
        <v>40</v>
      </c>
      <c r="AH7" s="104" t="s">
        <v>40</v>
      </c>
      <c r="AI7" s="49" t="s">
        <v>40</v>
      </c>
      <c r="AJ7" s="29"/>
      <c r="AK7" s="103" t="s">
        <v>40</v>
      </c>
      <c r="AL7" s="104" t="s">
        <v>40</v>
      </c>
      <c r="AM7" s="49" t="s">
        <v>40</v>
      </c>
      <c r="AN7" s="29"/>
      <c r="AO7" s="103" t="s">
        <v>40</v>
      </c>
      <c r="AP7" s="104" t="s">
        <v>40</v>
      </c>
      <c r="AQ7" s="49" t="s">
        <v>40</v>
      </c>
      <c r="AR7" s="29"/>
      <c r="AS7" s="103" t="s">
        <v>40</v>
      </c>
      <c r="AT7" s="104" t="s">
        <v>40</v>
      </c>
      <c r="AU7" s="49" t="s">
        <v>40</v>
      </c>
      <c r="AV7" s="29"/>
      <c r="AW7" s="103" t="s">
        <v>40</v>
      </c>
      <c r="AX7" s="104" t="s">
        <v>40</v>
      </c>
      <c r="AY7" s="49" t="s">
        <v>40</v>
      </c>
      <c r="AZ7" s="29"/>
    </row>
    <row r="8" s="24" customFormat="true" ht="15" hidden="true" customHeight="true" outlineLevel="1" collapsed="false">
      <c r="B8" s="25"/>
      <c r="C8" s="2" t="s">
        <v>191</v>
      </c>
      <c r="D8" s="2" t="s">
        <v>23</v>
      </c>
      <c r="E8" s="103" t="s">
        <v>40</v>
      </c>
      <c r="F8" s="104" t="s">
        <v>40</v>
      </c>
      <c r="G8" s="49" t="s">
        <v>40</v>
      </c>
      <c r="H8" s="29"/>
      <c r="I8" s="103" t="s">
        <v>40</v>
      </c>
      <c r="J8" s="104" t="s">
        <v>40</v>
      </c>
      <c r="K8" s="49" t="s">
        <v>40</v>
      </c>
      <c r="L8" s="29"/>
      <c r="M8" s="103" t="s">
        <v>40</v>
      </c>
      <c r="N8" s="104" t="s">
        <v>40</v>
      </c>
      <c r="O8" s="49" t="s">
        <v>40</v>
      </c>
      <c r="P8" s="29"/>
      <c r="Q8" s="103" t="s">
        <v>40</v>
      </c>
      <c r="R8" s="104" t="s">
        <v>40</v>
      </c>
      <c r="S8" s="49" t="s">
        <v>40</v>
      </c>
      <c r="T8" s="29"/>
      <c r="U8" s="103" t="s">
        <v>40</v>
      </c>
      <c r="V8" s="104" t="s">
        <v>40</v>
      </c>
      <c r="W8" s="49" t="s">
        <v>40</v>
      </c>
      <c r="X8" s="29"/>
      <c r="Y8" s="103" t="s">
        <v>40</v>
      </c>
      <c r="Z8" s="104" t="s">
        <v>40</v>
      </c>
      <c r="AA8" s="49" t="s">
        <v>40</v>
      </c>
      <c r="AB8" s="29"/>
      <c r="AC8" s="103" t="s">
        <v>40</v>
      </c>
      <c r="AD8" s="104" t="s">
        <v>40</v>
      </c>
      <c r="AE8" s="49" t="s">
        <v>40</v>
      </c>
      <c r="AF8" s="29"/>
      <c r="AG8" s="103" t="s">
        <v>40</v>
      </c>
      <c r="AH8" s="104" t="s">
        <v>40</v>
      </c>
      <c r="AI8" s="49" t="s">
        <v>40</v>
      </c>
      <c r="AJ8" s="29"/>
      <c r="AK8" s="103" t="s">
        <v>40</v>
      </c>
      <c r="AL8" s="104" t="s">
        <v>40</v>
      </c>
      <c r="AM8" s="49" t="s">
        <v>40</v>
      </c>
      <c r="AN8" s="29"/>
      <c r="AO8" s="103" t="s">
        <v>40</v>
      </c>
      <c r="AP8" s="104" t="s">
        <v>40</v>
      </c>
      <c r="AQ8" s="49" t="s">
        <v>40</v>
      </c>
      <c r="AR8" s="29"/>
      <c r="AS8" s="103" t="s">
        <v>40</v>
      </c>
      <c r="AT8" s="104" t="s">
        <v>40</v>
      </c>
      <c r="AU8" s="49" t="s">
        <v>40</v>
      </c>
      <c r="AV8" s="29"/>
      <c r="AW8" s="103" t="s">
        <v>40</v>
      </c>
      <c r="AX8" s="104" t="s">
        <v>40</v>
      </c>
      <c r="AY8" s="49" t="s">
        <v>40</v>
      </c>
      <c r="AZ8" s="29"/>
    </row>
    <row r="9" customFormat="false" ht="15" hidden="false" customHeight="true" outlineLevel="0" collapsed="false">
      <c r="E9" s="30"/>
      <c r="F9" s="31"/>
      <c r="G9" s="28"/>
      <c r="I9" s="30"/>
      <c r="J9" s="31"/>
      <c r="K9" s="28"/>
      <c r="M9" s="30"/>
      <c r="N9" s="31"/>
      <c r="O9" s="28"/>
      <c r="Q9" s="30"/>
      <c r="R9" s="31"/>
      <c r="S9" s="28"/>
      <c r="U9" s="30"/>
      <c r="V9" s="31"/>
      <c r="W9" s="28"/>
      <c r="Y9" s="30"/>
      <c r="Z9" s="31"/>
      <c r="AA9" s="28"/>
      <c r="AC9" s="30"/>
      <c r="AD9" s="31"/>
      <c r="AE9" s="28"/>
      <c r="AG9" s="30"/>
      <c r="AH9" s="31"/>
      <c r="AI9" s="28"/>
      <c r="AK9" s="30"/>
      <c r="AL9" s="31"/>
      <c r="AM9" s="28"/>
      <c r="AO9" s="30"/>
      <c r="AP9" s="31"/>
      <c r="AQ9" s="28"/>
      <c r="AS9" s="30"/>
      <c r="AT9" s="31"/>
      <c r="AU9" s="28"/>
      <c r="AW9" s="30"/>
      <c r="AX9" s="31"/>
      <c r="AY9" s="28"/>
    </row>
    <row r="10" s="36" customFormat="true" ht="15" hidden="false" customHeight="true" outlineLevel="0" collapsed="false">
      <c r="A10" s="1"/>
      <c r="B10" s="32" t="s">
        <v>192</v>
      </c>
      <c r="C10" s="32"/>
      <c r="D10" s="32"/>
      <c r="E10" s="105" t="n">
        <v>3550115.82372427</v>
      </c>
      <c r="F10" s="106" t="n">
        <v>3519842.54985076</v>
      </c>
      <c r="G10" s="35" t="n">
        <v>0.00860074660862157</v>
      </c>
      <c r="H10" s="35"/>
      <c r="I10" s="105" t="n">
        <v>3568611.14902798</v>
      </c>
      <c r="J10" s="106" t="n">
        <v>3528641.29650351</v>
      </c>
      <c r="K10" s="35" t="n">
        <v>0.0113272642827352</v>
      </c>
      <c r="L10" s="35"/>
      <c r="M10" s="105" t="n">
        <v>3559350.708274</v>
      </c>
      <c r="N10" s="106" t="n">
        <v>3523591.922818</v>
      </c>
      <c r="O10" s="35" t="n">
        <v>0.0101483901198757</v>
      </c>
      <c r="P10" s="35"/>
      <c r="Q10" s="105" t="n">
        <v>3565097.35680564</v>
      </c>
      <c r="R10" s="106" t="n">
        <v>3500818.89946564</v>
      </c>
      <c r="S10" s="35" t="n">
        <v>0.0183609775843641</v>
      </c>
      <c r="T10" s="35"/>
      <c r="U10" s="105" t="n">
        <v>3551426.53065617</v>
      </c>
      <c r="V10" s="106" t="n">
        <v>3506113.69828507</v>
      </c>
      <c r="W10" s="35" t="n">
        <v>0.012923948357198</v>
      </c>
      <c r="X10" s="35"/>
      <c r="Y10" s="105" t="n">
        <v>3724423.706977</v>
      </c>
      <c r="Z10" s="106" t="n">
        <v>3517583.193486</v>
      </c>
      <c r="AA10" s="35" t="n">
        <v>0.0588018824612407</v>
      </c>
      <c r="AB10" s="35"/>
      <c r="AC10" s="105" t="n">
        <v>3756543.13212666</v>
      </c>
      <c r="AD10" s="106" t="n">
        <v>3648806.47561588</v>
      </c>
      <c r="AE10" s="35" t="n">
        <v>0.0295265471684375</v>
      </c>
      <c r="AF10" s="35"/>
      <c r="AG10" s="105" t="n">
        <v>3780961.72685294</v>
      </c>
      <c r="AH10" s="106" t="n">
        <v>3544783.02970848</v>
      </c>
      <c r="AI10" s="35" t="n">
        <v>0.0666271236250757</v>
      </c>
      <c r="AJ10" s="35"/>
      <c r="AK10" s="105" t="n">
        <v>3784160.066244</v>
      </c>
      <c r="AL10" s="106" t="n">
        <v>3529794.360984</v>
      </c>
      <c r="AM10" s="35" t="n">
        <v>0.0720624714208819</v>
      </c>
      <c r="AN10" s="35"/>
      <c r="AO10" s="105" t="n">
        <v>3783296.970466</v>
      </c>
      <c r="AP10" s="106" t="n">
        <v>3519750.67631908</v>
      </c>
      <c r="AQ10" s="35" t="n">
        <v>0.0748764098321132</v>
      </c>
      <c r="AR10" s="35"/>
      <c r="AS10" s="105" t="n">
        <v>3811069.706251</v>
      </c>
      <c r="AT10" s="106" t="n">
        <v>3526078.2561812</v>
      </c>
      <c r="AU10" s="35" t="n">
        <v>0.0808239152293957</v>
      </c>
      <c r="AV10" s="35"/>
      <c r="AW10" s="105" t="n">
        <v>3843861.386696</v>
      </c>
      <c r="AX10" s="106" t="n">
        <v>3539876.442937</v>
      </c>
      <c r="AY10" s="35" t="n">
        <v>0.0858744503259518</v>
      </c>
      <c r="AZ10" s="35"/>
    </row>
    <row r="11" s="37" customFormat="true" ht="15" hidden="true" customHeight="true" outlineLevel="1" collapsed="false">
      <c r="B11" s="38"/>
      <c r="C11" s="2" t="s">
        <v>193</v>
      </c>
      <c r="D11" s="2" t="s">
        <v>21</v>
      </c>
      <c r="E11" s="101" t="s">
        <v>40</v>
      </c>
      <c r="F11" s="102" t="s">
        <v>40</v>
      </c>
      <c r="G11" s="49" t="s">
        <v>40</v>
      </c>
      <c r="H11" s="29"/>
      <c r="I11" s="101" t="s">
        <v>40</v>
      </c>
      <c r="J11" s="102" t="s">
        <v>40</v>
      </c>
      <c r="K11" s="49" t="s">
        <v>40</v>
      </c>
      <c r="L11" s="29"/>
      <c r="M11" s="101" t="s">
        <v>40</v>
      </c>
      <c r="N11" s="102" t="s">
        <v>40</v>
      </c>
      <c r="O11" s="49" t="s">
        <v>40</v>
      </c>
      <c r="P11" s="29"/>
      <c r="Q11" s="101" t="s">
        <v>40</v>
      </c>
      <c r="R11" s="102" t="s">
        <v>40</v>
      </c>
      <c r="S11" s="49" t="s">
        <v>40</v>
      </c>
      <c r="T11" s="29"/>
      <c r="U11" s="101" t="s">
        <v>40</v>
      </c>
      <c r="V11" s="102" t="s">
        <v>40</v>
      </c>
      <c r="W11" s="49" t="s">
        <v>40</v>
      </c>
      <c r="X11" s="29"/>
      <c r="Y11" s="101" t="s">
        <v>40</v>
      </c>
      <c r="Z11" s="102" t="s">
        <v>40</v>
      </c>
      <c r="AA11" s="49" t="s">
        <v>40</v>
      </c>
      <c r="AB11" s="29"/>
      <c r="AC11" s="101" t="s">
        <v>40</v>
      </c>
      <c r="AD11" s="102" t="s">
        <v>40</v>
      </c>
      <c r="AE11" s="49" t="s">
        <v>40</v>
      </c>
      <c r="AF11" s="29"/>
      <c r="AG11" s="101" t="s">
        <v>40</v>
      </c>
      <c r="AH11" s="102" t="s">
        <v>40</v>
      </c>
      <c r="AI11" s="49" t="s">
        <v>40</v>
      </c>
      <c r="AJ11" s="29"/>
      <c r="AK11" s="101" t="s">
        <v>40</v>
      </c>
      <c r="AL11" s="102" t="s">
        <v>40</v>
      </c>
      <c r="AM11" s="49" t="s">
        <v>40</v>
      </c>
      <c r="AN11" s="29"/>
      <c r="AO11" s="101" t="s">
        <v>40</v>
      </c>
      <c r="AP11" s="102" t="s">
        <v>40</v>
      </c>
      <c r="AQ11" s="49" t="s">
        <v>40</v>
      </c>
      <c r="AR11" s="29"/>
      <c r="AS11" s="101" t="s">
        <v>40</v>
      </c>
      <c r="AT11" s="102" t="s">
        <v>40</v>
      </c>
      <c r="AU11" s="49" t="s">
        <v>40</v>
      </c>
      <c r="AV11" s="29"/>
      <c r="AW11" s="101" t="s">
        <v>40</v>
      </c>
      <c r="AX11" s="102" t="s">
        <v>40</v>
      </c>
      <c r="AY11" s="49" t="s">
        <v>40</v>
      </c>
      <c r="AZ11" s="29"/>
    </row>
    <row r="12" s="37" customFormat="true" ht="15" hidden="true" customHeight="true" outlineLevel="1" collapsed="false">
      <c r="B12" s="38"/>
      <c r="C12" s="2" t="s">
        <v>193</v>
      </c>
      <c r="D12" s="2" t="s">
        <v>22</v>
      </c>
      <c r="E12" s="103" t="s">
        <v>40</v>
      </c>
      <c r="F12" s="104" t="s">
        <v>40</v>
      </c>
      <c r="G12" s="49" t="s">
        <v>40</v>
      </c>
      <c r="H12" s="29"/>
      <c r="I12" s="103" t="s">
        <v>40</v>
      </c>
      <c r="J12" s="104" t="s">
        <v>40</v>
      </c>
      <c r="K12" s="49" t="s">
        <v>40</v>
      </c>
      <c r="L12" s="29"/>
      <c r="M12" s="103" t="s">
        <v>40</v>
      </c>
      <c r="N12" s="104" t="s">
        <v>40</v>
      </c>
      <c r="O12" s="49" t="s">
        <v>40</v>
      </c>
      <c r="P12" s="29"/>
      <c r="Q12" s="103" t="s">
        <v>40</v>
      </c>
      <c r="R12" s="104" t="s">
        <v>40</v>
      </c>
      <c r="S12" s="49" t="s">
        <v>40</v>
      </c>
      <c r="T12" s="29"/>
      <c r="U12" s="103" t="s">
        <v>40</v>
      </c>
      <c r="V12" s="104" t="s">
        <v>40</v>
      </c>
      <c r="W12" s="49" t="s">
        <v>40</v>
      </c>
      <c r="X12" s="29"/>
      <c r="Y12" s="103" t="s">
        <v>40</v>
      </c>
      <c r="Z12" s="104" t="s">
        <v>40</v>
      </c>
      <c r="AA12" s="49" t="s">
        <v>40</v>
      </c>
      <c r="AB12" s="29"/>
      <c r="AC12" s="103" t="s">
        <v>40</v>
      </c>
      <c r="AD12" s="104" t="s">
        <v>40</v>
      </c>
      <c r="AE12" s="49" t="s">
        <v>40</v>
      </c>
      <c r="AF12" s="29"/>
      <c r="AG12" s="103" t="s">
        <v>40</v>
      </c>
      <c r="AH12" s="104" t="s">
        <v>40</v>
      </c>
      <c r="AI12" s="49" t="s">
        <v>40</v>
      </c>
      <c r="AJ12" s="29"/>
      <c r="AK12" s="103" t="s">
        <v>40</v>
      </c>
      <c r="AL12" s="104" t="s">
        <v>40</v>
      </c>
      <c r="AM12" s="49" t="s">
        <v>40</v>
      </c>
      <c r="AN12" s="29"/>
      <c r="AO12" s="103" t="s">
        <v>40</v>
      </c>
      <c r="AP12" s="104" t="s">
        <v>40</v>
      </c>
      <c r="AQ12" s="49" t="s">
        <v>40</v>
      </c>
      <c r="AR12" s="29"/>
      <c r="AS12" s="103" t="s">
        <v>40</v>
      </c>
      <c r="AT12" s="104" t="s">
        <v>40</v>
      </c>
      <c r="AU12" s="49" t="s">
        <v>40</v>
      </c>
      <c r="AV12" s="29"/>
      <c r="AW12" s="103" t="s">
        <v>40</v>
      </c>
      <c r="AX12" s="104" t="s">
        <v>40</v>
      </c>
      <c r="AY12" s="49" t="s">
        <v>40</v>
      </c>
      <c r="AZ12" s="29"/>
    </row>
    <row r="13" s="37" customFormat="true" ht="15" hidden="true" customHeight="true" outlineLevel="1" collapsed="false">
      <c r="B13" s="38"/>
      <c r="C13" s="2" t="s">
        <v>193</v>
      </c>
      <c r="D13" s="2" t="s">
        <v>23</v>
      </c>
      <c r="E13" s="103" t="s">
        <v>40</v>
      </c>
      <c r="F13" s="104" t="s">
        <v>40</v>
      </c>
      <c r="G13" s="49" t="s">
        <v>40</v>
      </c>
      <c r="H13" s="29"/>
      <c r="I13" s="103" t="s">
        <v>40</v>
      </c>
      <c r="J13" s="104" t="s">
        <v>40</v>
      </c>
      <c r="K13" s="49" t="s">
        <v>40</v>
      </c>
      <c r="L13" s="29"/>
      <c r="M13" s="103" t="s">
        <v>40</v>
      </c>
      <c r="N13" s="104" t="s">
        <v>40</v>
      </c>
      <c r="O13" s="49" t="s">
        <v>40</v>
      </c>
      <c r="P13" s="29"/>
      <c r="Q13" s="103" t="s">
        <v>40</v>
      </c>
      <c r="R13" s="104" t="s">
        <v>40</v>
      </c>
      <c r="S13" s="49" t="s">
        <v>40</v>
      </c>
      <c r="T13" s="29"/>
      <c r="U13" s="103" t="s">
        <v>40</v>
      </c>
      <c r="V13" s="104" t="s">
        <v>40</v>
      </c>
      <c r="W13" s="49" t="s">
        <v>40</v>
      </c>
      <c r="X13" s="29"/>
      <c r="Y13" s="103" t="s">
        <v>40</v>
      </c>
      <c r="Z13" s="104" t="s">
        <v>40</v>
      </c>
      <c r="AA13" s="49" t="s">
        <v>40</v>
      </c>
      <c r="AB13" s="29"/>
      <c r="AC13" s="103" t="s">
        <v>40</v>
      </c>
      <c r="AD13" s="104" t="s">
        <v>40</v>
      </c>
      <c r="AE13" s="49" t="s">
        <v>40</v>
      </c>
      <c r="AF13" s="29"/>
      <c r="AG13" s="103" t="s">
        <v>40</v>
      </c>
      <c r="AH13" s="104" t="s">
        <v>40</v>
      </c>
      <c r="AI13" s="49" t="s">
        <v>40</v>
      </c>
      <c r="AJ13" s="29"/>
      <c r="AK13" s="103" t="s">
        <v>40</v>
      </c>
      <c r="AL13" s="104" t="s">
        <v>40</v>
      </c>
      <c r="AM13" s="49" t="s">
        <v>40</v>
      </c>
      <c r="AN13" s="29"/>
      <c r="AO13" s="103" t="s">
        <v>40</v>
      </c>
      <c r="AP13" s="104" t="s">
        <v>40</v>
      </c>
      <c r="AQ13" s="49" t="s">
        <v>40</v>
      </c>
      <c r="AR13" s="29"/>
      <c r="AS13" s="103" t="s">
        <v>40</v>
      </c>
      <c r="AT13" s="104" t="s">
        <v>40</v>
      </c>
      <c r="AU13" s="49" t="s">
        <v>40</v>
      </c>
      <c r="AV13" s="29"/>
      <c r="AW13" s="103" t="s">
        <v>40</v>
      </c>
      <c r="AX13" s="104" t="s">
        <v>40</v>
      </c>
      <c r="AY13" s="49" t="s">
        <v>40</v>
      </c>
      <c r="AZ13" s="29"/>
    </row>
    <row r="14" customFormat="false" ht="15" hidden="false" customHeight="true" outlineLevel="0" collapsed="false">
      <c r="C14" s="2" t="s">
        <v>194</v>
      </c>
      <c r="E14" s="107" t="n">
        <v>2910113.17289527</v>
      </c>
      <c r="F14" s="108" t="n">
        <v>2869789.75851876</v>
      </c>
      <c r="G14" s="28" t="n">
        <v>0.0140509994701926</v>
      </c>
      <c r="H14" s="28"/>
      <c r="I14" s="107" t="n">
        <v>2930317.84951698</v>
      </c>
      <c r="J14" s="108" t="n">
        <v>2882057.15528751</v>
      </c>
      <c r="K14" s="28" t="n">
        <v>0.0167452245493911</v>
      </c>
      <c r="L14" s="28"/>
      <c r="M14" s="107" t="n">
        <v>2923316.046016</v>
      </c>
      <c r="N14" s="108" t="n">
        <v>2881123.313322</v>
      </c>
      <c r="O14" s="28" t="n">
        <v>0.0146445424598473</v>
      </c>
      <c r="P14" s="28"/>
      <c r="Q14" s="107" t="n">
        <v>2929965.53384264</v>
      </c>
      <c r="R14" s="108" t="n">
        <v>2862548.18646264</v>
      </c>
      <c r="S14" s="28" t="n">
        <v>0.0235515152893608</v>
      </c>
      <c r="T14" s="28"/>
      <c r="U14" s="107" t="n">
        <v>2926483.39255817</v>
      </c>
      <c r="V14" s="108" t="n">
        <v>2869522.50429907</v>
      </c>
      <c r="W14" s="28" t="n">
        <v>0.0198503019836096</v>
      </c>
      <c r="X14" s="28"/>
      <c r="Y14" s="107" t="n">
        <v>3092140.225141</v>
      </c>
      <c r="Z14" s="108" t="n">
        <v>2882866.437003</v>
      </c>
      <c r="AA14" s="28" t="n">
        <v>0.0725922593748598</v>
      </c>
      <c r="AB14" s="28"/>
      <c r="AC14" s="107" t="n">
        <v>3122468.33059566</v>
      </c>
      <c r="AD14" s="108" t="n">
        <v>3005372.06030488</v>
      </c>
      <c r="AE14" s="28" t="n">
        <v>0.0389623207846332</v>
      </c>
      <c r="AF14" s="28"/>
      <c r="AG14" s="107" t="n">
        <v>3147400.14342194</v>
      </c>
      <c r="AH14" s="108" t="n">
        <v>2903177.83642548</v>
      </c>
      <c r="AI14" s="28" t="n">
        <v>0.0841224068096202</v>
      </c>
      <c r="AJ14" s="28"/>
      <c r="AK14" s="107" t="n">
        <v>3147036.46391</v>
      </c>
      <c r="AL14" s="108" t="n">
        <v>2888214.287196</v>
      </c>
      <c r="AM14" s="28" t="n">
        <v>0.089613218057056</v>
      </c>
      <c r="AN14" s="28"/>
      <c r="AO14" s="107" t="n">
        <v>3147240.489309</v>
      </c>
      <c r="AP14" s="108" t="n">
        <v>2880708.49393308</v>
      </c>
      <c r="AQ14" s="28" t="n">
        <v>0.092523070604768</v>
      </c>
      <c r="AR14" s="28"/>
      <c r="AS14" s="107" t="n">
        <v>3175642.635353</v>
      </c>
      <c r="AT14" s="108" t="n">
        <v>2890210.9814282</v>
      </c>
      <c r="AU14" s="28" t="n">
        <v>0.0987580684451482</v>
      </c>
      <c r="AV14" s="28"/>
      <c r="AW14" s="107" t="n">
        <v>3207487.655076</v>
      </c>
      <c r="AX14" s="108" t="n">
        <v>2899256.18241</v>
      </c>
      <c r="AY14" s="28" t="n">
        <v>0.106313983060919</v>
      </c>
      <c r="AZ14" s="28"/>
    </row>
    <row r="15" s="41" customFormat="true" ht="15" hidden="true" customHeight="true" outlineLevel="1" collapsed="false">
      <c r="B15" s="42"/>
      <c r="C15" s="2" t="s">
        <v>195</v>
      </c>
      <c r="D15" s="2" t="s">
        <v>21</v>
      </c>
      <c r="E15" s="109" t="s">
        <v>40</v>
      </c>
      <c r="F15" s="110" t="s">
        <v>40</v>
      </c>
      <c r="G15" s="49" t="s">
        <v>40</v>
      </c>
      <c r="H15" s="28"/>
      <c r="I15" s="109" t="s">
        <v>40</v>
      </c>
      <c r="J15" s="110" t="s">
        <v>40</v>
      </c>
      <c r="K15" s="49" t="s">
        <v>40</v>
      </c>
      <c r="L15" s="28"/>
      <c r="M15" s="109" t="s">
        <v>40</v>
      </c>
      <c r="N15" s="110" t="s">
        <v>40</v>
      </c>
      <c r="O15" s="49" t="s">
        <v>40</v>
      </c>
      <c r="P15" s="28"/>
      <c r="Q15" s="109" t="s">
        <v>40</v>
      </c>
      <c r="R15" s="110" t="s">
        <v>40</v>
      </c>
      <c r="S15" s="49" t="s">
        <v>40</v>
      </c>
      <c r="T15" s="28"/>
      <c r="U15" s="109" t="s">
        <v>40</v>
      </c>
      <c r="V15" s="110" t="s">
        <v>40</v>
      </c>
      <c r="W15" s="49" t="s">
        <v>40</v>
      </c>
      <c r="X15" s="28"/>
      <c r="Y15" s="109" t="s">
        <v>40</v>
      </c>
      <c r="Z15" s="110" t="s">
        <v>40</v>
      </c>
      <c r="AA15" s="49" t="s">
        <v>40</v>
      </c>
      <c r="AB15" s="28"/>
      <c r="AC15" s="109" t="s">
        <v>40</v>
      </c>
      <c r="AD15" s="110" t="s">
        <v>40</v>
      </c>
      <c r="AE15" s="49" t="s">
        <v>40</v>
      </c>
      <c r="AF15" s="28"/>
      <c r="AG15" s="109" t="s">
        <v>40</v>
      </c>
      <c r="AH15" s="110" t="s">
        <v>40</v>
      </c>
      <c r="AI15" s="49" t="s">
        <v>40</v>
      </c>
      <c r="AJ15" s="28"/>
      <c r="AK15" s="109" t="s">
        <v>40</v>
      </c>
      <c r="AL15" s="110" t="s">
        <v>40</v>
      </c>
      <c r="AM15" s="49" t="s">
        <v>40</v>
      </c>
      <c r="AN15" s="28"/>
      <c r="AO15" s="109" t="s">
        <v>40</v>
      </c>
      <c r="AP15" s="110" t="s">
        <v>40</v>
      </c>
      <c r="AQ15" s="49" t="s">
        <v>40</v>
      </c>
      <c r="AR15" s="28"/>
      <c r="AS15" s="109" t="s">
        <v>40</v>
      </c>
      <c r="AT15" s="110" t="s">
        <v>40</v>
      </c>
      <c r="AU15" s="49" t="s">
        <v>40</v>
      </c>
      <c r="AV15" s="28"/>
      <c r="AW15" s="109" t="s">
        <v>40</v>
      </c>
      <c r="AX15" s="110" t="s">
        <v>40</v>
      </c>
      <c r="AY15" s="49" t="s">
        <v>40</v>
      </c>
      <c r="AZ15" s="28"/>
    </row>
    <row r="16" s="41" customFormat="true" ht="15" hidden="true" customHeight="true" outlineLevel="1" collapsed="false">
      <c r="B16" s="42"/>
      <c r="C16" s="2" t="s">
        <v>196</v>
      </c>
      <c r="D16" s="2" t="s">
        <v>22</v>
      </c>
      <c r="E16" s="109" t="s">
        <v>40</v>
      </c>
      <c r="F16" s="110" t="s">
        <v>40</v>
      </c>
      <c r="G16" s="49" t="s">
        <v>40</v>
      </c>
      <c r="H16" s="28"/>
      <c r="I16" s="109" t="s">
        <v>40</v>
      </c>
      <c r="J16" s="110" t="s">
        <v>40</v>
      </c>
      <c r="K16" s="49" t="s">
        <v>40</v>
      </c>
      <c r="L16" s="28"/>
      <c r="M16" s="109" t="s">
        <v>40</v>
      </c>
      <c r="N16" s="110" t="s">
        <v>40</v>
      </c>
      <c r="O16" s="49" t="s">
        <v>40</v>
      </c>
      <c r="P16" s="28"/>
      <c r="Q16" s="109" t="s">
        <v>40</v>
      </c>
      <c r="R16" s="110" t="s">
        <v>40</v>
      </c>
      <c r="S16" s="49" t="s">
        <v>40</v>
      </c>
      <c r="T16" s="28"/>
      <c r="U16" s="109" t="s">
        <v>40</v>
      </c>
      <c r="V16" s="110" t="s">
        <v>40</v>
      </c>
      <c r="W16" s="49" t="s">
        <v>40</v>
      </c>
      <c r="X16" s="28"/>
      <c r="Y16" s="109" t="s">
        <v>40</v>
      </c>
      <c r="Z16" s="110" t="s">
        <v>40</v>
      </c>
      <c r="AA16" s="49" t="s">
        <v>40</v>
      </c>
      <c r="AB16" s="28"/>
      <c r="AC16" s="109" t="s">
        <v>40</v>
      </c>
      <c r="AD16" s="110" t="s">
        <v>40</v>
      </c>
      <c r="AE16" s="49" t="s">
        <v>40</v>
      </c>
      <c r="AF16" s="28"/>
      <c r="AG16" s="109" t="s">
        <v>40</v>
      </c>
      <c r="AH16" s="110" t="s">
        <v>40</v>
      </c>
      <c r="AI16" s="49" t="s">
        <v>40</v>
      </c>
      <c r="AJ16" s="28"/>
      <c r="AK16" s="109" t="s">
        <v>40</v>
      </c>
      <c r="AL16" s="110" t="s">
        <v>40</v>
      </c>
      <c r="AM16" s="49" t="s">
        <v>40</v>
      </c>
      <c r="AN16" s="28"/>
      <c r="AO16" s="109" t="s">
        <v>40</v>
      </c>
      <c r="AP16" s="110" t="s">
        <v>40</v>
      </c>
      <c r="AQ16" s="49" t="s">
        <v>40</v>
      </c>
      <c r="AR16" s="28"/>
      <c r="AS16" s="109" t="s">
        <v>40</v>
      </c>
      <c r="AT16" s="110" t="s">
        <v>40</v>
      </c>
      <c r="AU16" s="49" t="s">
        <v>40</v>
      </c>
      <c r="AV16" s="28"/>
      <c r="AW16" s="109" t="s">
        <v>40</v>
      </c>
      <c r="AX16" s="110" t="s">
        <v>40</v>
      </c>
      <c r="AY16" s="49" t="s">
        <v>40</v>
      </c>
      <c r="AZ16" s="28"/>
    </row>
    <row r="17" s="41" customFormat="true" ht="15" hidden="true" customHeight="true" outlineLevel="1" collapsed="false">
      <c r="B17" s="42"/>
      <c r="C17" s="2" t="s">
        <v>197</v>
      </c>
      <c r="D17" s="2" t="s">
        <v>23</v>
      </c>
      <c r="E17" s="109" t="s">
        <v>40</v>
      </c>
      <c r="F17" s="110" t="s">
        <v>40</v>
      </c>
      <c r="G17" s="49" t="s">
        <v>40</v>
      </c>
      <c r="H17" s="28"/>
      <c r="I17" s="109" t="s">
        <v>40</v>
      </c>
      <c r="J17" s="110" t="s">
        <v>40</v>
      </c>
      <c r="K17" s="49" t="s">
        <v>40</v>
      </c>
      <c r="L17" s="28"/>
      <c r="M17" s="109" t="s">
        <v>40</v>
      </c>
      <c r="N17" s="110" t="s">
        <v>40</v>
      </c>
      <c r="O17" s="49" t="s">
        <v>40</v>
      </c>
      <c r="P17" s="28"/>
      <c r="Q17" s="109" t="s">
        <v>40</v>
      </c>
      <c r="R17" s="110" t="s">
        <v>40</v>
      </c>
      <c r="S17" s="49" t="s">
        <v>40</v>
      </c>
      <c r="T17" s="28"/>
      <c r="U17" s="109" t="s">
        <v>40</v>
      </c>
      <c r="V17" s="110" t="s">
        <v>40</v>
      </c>
      <c r="W17" s="49" t="s">
        <v>40</v>
      </c>
      <c r="X17" s="28"/>
      <c r="Y17" s="109" t="s">
        <v>40</v>
      </c>
      <c r="Z17" s="110" t="s">
        <v>40</v>
      </c>
      <c r="AA17" s="49" t="s">
        <v>40</v>
      </c>
      <c r="AB17" s="28"/>
      <c r="AC17" s="109" t="s">
        <v>40</v>
      </c>
      <c r="AD17" s="110" t="s">
        <v>40</v>
      </c>
      <c r="AE17" s="49" t="s">
        <v>40</v>
      </c>
      <c r="AF17" s="28"/>
      <c r="AG17" s="109" t="s">
        <v>40</v>
      </c>
      <c r="AH17" s="110" t="s">
        <v>40</v>
      </c>
      <c r="AI17" s="49" t="s">
        <v>40</v>
      </c>
      <c r="AJ17" s="28"/>
      <c r="AK17" s="109" t="s">
        <v>40</v>
      </c>
      <c r="AL17" s="110" t="s">
        <v>40</v>
      </c>
      <c r="AM17" s="49" t="s">
        <v>40</v>
      </c>
      <c r="AN17" s="28"/>
      <c r="AO17" s="109" t="s">
        <v>40</v>
      </c>
      <c r="AP17" s="110" t="s">
        <v>40</v>
      </c>
      <c r="AQ17" s="49" t="s">
        <v>40</v>
      </c>
      <c r="AR17" s="28"/>
      <c r="AS17" s="109" t="s">
        <v>40</v>
      </c>
      <c r="AT17" s="110" t="s">
        <v>40</v>
      </c>
      <c r="AU17" s="49" t="s">
        <v>40</v>
      </c>
      <c r="AV17" s="28"/>
      <c r="AW17" s="109" t="s">
        <v>40</v>
      </c>
      <c r="AX17" s="110" t="s">
        <v>40</v>
      </c>
      <c r="AY17" s="49" t="s">
        <v>40</v>
      </c>
      <c r="AZ17" s="28"/>
    </row>
    <row r="18" customFormat="false" ht="15" hidden="false" customHeight="true" outlineLevel="0" collapsed="false">
      <c r="C18" s="2" t="s">
        <v>198</v>
      </c>
      <c r="E18" s="107" t="n">
        <v>619447.298014</v>
      </c>
      <c r="F18" s="108" t="n">
        <v>640553.11953</v>
      </c>
      <c r="G18" s="28" t="n">
        <v>-0.0329493696502271</v>
      </c>
      <c r="H18" s="28"/>
      <c r="I18" s="107" t="n">
        <v>617101.607986</v>
      </c>
      <c r="J18" s="108" t="n">
        <v>637221.563961</v>
      </c>
      <c r="K18" s="28" t="n">
        <v>-0.0315745058122852</v>
      </c>
      <c r="L18" s="28"/>
      <c r="M18" s="107" t="n">
        <v>614012.515862</v>
      </c>
      <c r="N18" s="108" t="n">
        <v>633274</v>
      </c>
      <c r="O18" s="28" t="n">
        <v>-0.0304157191642165</v>
      </c>
      <c r="P18" s="28"/>
      <c r="Q18" s="107" t="n">
        <v>612776.672986</v>
      </c>
      <c r="R18" s="108" t="n">
        <v>629169.891215</v>
      </c>
      <c r="S18" s="28" t="n">
        <v>-0.0260553126554464</v>
      </c>
      <c r="T18" s="28"/>
      <c r="U18" s="107" t="n">
        <v>604120.748836</v>
      </c>
      <c r="V18" s="108" t="n">
        <v>627631.098399</v>
      </c>
      <c r="W18" s="28" t="n">
        <v>-0.0374588665586706</v>
      </c>
      <c r="X18" s="28"/>
      <c r="Y18" s="107" t="n">
        <v>608930.18893</v>
      </c>
      <c r="Z18" s="108" t="n">
        <v>625804.25486</v>
      </c>
      <c r="AA18" s="28" t="n">
        <v>-0.0269638082498736</v>
      </c>
      <c r="AB18" s="28"/>
      <c r="AC18" s="107" t="n">
        <v>609361.886148</v>
      </c>
      <c r="AD18" s="108" t="n">
        <v>625120.405521</v>
      </c>
      <c r="AE18" s="28" t="n">
        <v>-0.0252087745557854</v>
      </c>
      <c r="AF18" s="28"/>
      <c r="AG18" s="107" t="n">
        <v>608238.513304</v>
      </c>
      <c r="AH18" s="108" t="n">
        <v>623228.867773</v>
      </c>
      <c r="AI18" s="28" t="n">
        <v>-0.0240527280492726</v>
      </c>
      <c r="AJ18" s="28"/>
      <c r="AK18" s="107" t="n">
        <v>611172.368513</v>
      </c>
      <c r="AL18" s="108" t="n">
        <v>622789.426375</v>
      </c>
      <c r="AM18" s="28" t="n">
        <v>-0.0186532676535923</v>
      </c>
      <c r="AN18" s="28"/>
      <c r="AO18" s="107" t="n">
        <v>609793.337619</v>
      </c>
      <c r="AP18" s="108" t="n">
        <v>620016.410222</v>
      </c>
      <c r="AQ18" s="28" t="n">
        <v>-0.0164883903626673</v>
      </c>
      <c r="AR18" s="28"/>
      <c r="AS18" s="107" t="n">
        <v>608591.389232</v>
      </c>
      <c r="AT18" s="108" t="n">
        <v>616425.198382</v>
      </c>
      <c r="AU18" s="28" t="n">
        <v>-0.01270845054771</v>
      </c>
      <c r="AV18" s="28"/>
      <c r="AW18" s="107" t="n">
        <v>608994.922207</v>
      </c>
      <c r="AX18" s="108" t="n">
        <v>620620.533216</v>
      </c>
      <c r="AY18" s="28" t="n">
        <v>-0.0187322371510287</v>
      </c>
      <c r="AZ18" s="28"/>
    </row>
    <row r="19" s="41" customFormat="true" ht="15" hidden="true" customHeight="true" outlineLevel="1" collapsed="false">
      <c r="B19" s="42"/>
      <c r="C19" s="2" t="s">
        <v>196</v>
      </c>
      <c r="D19" s="2" t="s">
        <v>21</v>
      </c>
      <c r="E19" s="109" t="s">
        <v>40</v>
      </c>
      <c r="F19" s="110" t="s">
        <v>40</v>
      </c>
      <c r="G19" s="49" t="s">
        <v>40</v>
      </c>
      <c r="H19" s="28"/>
      <c r="I19" s="109" t="s">
        <v>40</v>
      </c>
      <c r="J19" s="110" t="s">
        <v>40</v>
      </c>
      <c r="K19" s="49" t="s">
        <v>40</v>
      </c>
      <c r="L19" s="28"/>
      <c r="M19" s="109" t="s">
        <v>40</v>
      </c>
      <c r="N19" s="110" t="s">
        <v>40</v>
      </c>
      <c r="O19" s="49" t="s">
        <v>40</v>
      </c>
      <c r="P19" s="28"/>
      <c r="Q19" s="109" t="s">
        <v>40</v>
      </c>
      <c r="R19" s="110" t="s">
        <v>40</v>
      </c>
      <c r="S19" s="49" t="s">
        <v>40</v>
      </c>
      <c r="T19" s="28"/>
      <c r="U19" s="109" t="s">
        <v>40</v>
      </c>
      <c r="V19" s="110" t="s">
        <v>40</v>
      </c>
      <c r="W19" s="49" t="s">
        <v>40</v>
      </c>
      <c r="X19" s="28"/>
      <c r="Y19" s="109" t="s">
        <v>40</v>
      </c>
      <c r="Z19" s="110" t="s">
        <v>40</v>
      </c>
      <c r="AA19" s="49" t="s">
        <v>40</v>
      </c>
      <c r="AB19" s="28"/>
      <c r="AC19" s="109" t="s">
        <v>40</v>
      </c>
      <c r="AD19" s="110" t="s">
        <v>40</v>
      </c>
      <c r="AE19" s="49" t="s">
        <v>40</v>
      </c>
      <c r="AF19" s="28"/>
      <c r="AG19" s="109" t="s">
        <v>40</v>
      </c>
      <c r="AH19" s="110" t="s">
        <v>40</v>
      </c>
      <c r="AI19" s="49" t="s">
        <v>40</v>
      </c>
      <c r="AJ19" s="28"/>
      <c r="AK19" s="109" t="s">
        <v>40</v>
      </c>
      <c r="AL19" s="110" t="s">
        <v>40</v>
      </c>
      <c r="AM19" s="49" t="s">
        <v>40</v>
      </c>
      <c r="AN19" s="28"/>
      <c r="AO19" s="109" t="s">
        <v>40</v>
      </c>
      <c r="AP19" s="110" t="s">
        <v>40</v>
      </c>
      <c r="AQ19" s="49" t="s">
        <v>40</v>
      </c>
      <c r="AR19" s="28"/>
      <c r="AS19" s="109" t="s">
        <v>40</v>
      </c>
      <c r="AT19" s="110" t="s">
        <v>40</v>
      </c>
      <c r="AU19" s="49" t="s">
        <v>40</v>
      </c>
      <c r="AV19" s="28"/>
      <c r="AW19" s="109" t="s">
        <v>40</v>
      </c>
      <c r="AX19" s="110" t="s">
        <v>40</v>
      </c>
      <c r="AY19" s="49" t="s">
        <v>40</v>
      </c>
      <c r="AZ19" s="28"/>
    </row>
    <row r="20" s="41" customFormat="true" ht="15" hidden="true" customHeight="true" outlineLevel="1" collapsed="false">
      <c r="B20" s="42"/>
      <c r="C20" s="2" t="s">
        <v>196</v>
      </c>
      <c r="D20" s="2" t="s">
        <v>22</v>
      </c>
      <c r="E20" s="109" t="s">
        <v>40</v>
      </c>
      <c r="F20" s="110" t="s">
        <v>40</v>
      </c>
      <c r="G20" s="49" t="s">
        <v>40</v>
      </c>
      <c r="H20" s="28"/>
      <c r="I20" s="109" t="s">
        <v>40</v>
      </c>
      <c r="J20" s="110" t="s">
        <v>40</v>
      </c>
      <c r="K20" s="49" t="s">
        <v>40</v>
      </c>
      <c r="L20" s="28"/>
      <c r="M20" s="109" t="s">
        <v>40</v>
      </c>
      <c r="N20" s="110" t="s">
        <v>40</v>
      </c>
      <c r="O20" s="49" t="s">
        <v>40</v>
      </c>
      <c r="P20" s="28"/>
      <c r="Q20" s="109" t="s">
        <v>40</v>
      </c>
      <c r="R20" s="110" t="s">
        <v>40</v>
      </c>
      <c r="S20" s="49" t="s">
        <v>40</v>
      </c>
      <c r="T20" s="28"/>
      <c r="U20" s="109" t="s">
        <v>40</v>
      </c>
      <c r="V20" s="110" t="s">
        <v>40</v>
      </c>
      <c r="W20" s="49" t="s">
        <v>40</v>
      </c>
      <c r="X20" s="28"/>
      <c r="Y20" s="109" t="s">
        <v>40</v>
      </c>
      <c r="Z20" s="110" t="s">
        <v>40</v>
      </c>
      <c r="AA20" s="49" t="s">
        <v>40</v>
      </c>
      <c r="AB20" s="28"/>
      <c r="AC20" s="109" t="s">
        <v>40</v>
      </c>
      <c r="AD20" s="110" t="s">
        <v>40</v>
      </c>
      <c r="AE20" s="49" t="s">
        <v>40</v>
      </c>
      <c r="AF20" s="28"/>
      <c r="AG20" s="109" t="s">
        <v>40</v>
      </c>
      <c r="AH20" s="110" t="s">
        <v>40</v>
      </c>
      <c r="AI20" s="49" t="s">
        <v>40</v>
      </c>
      <c r="AJ20" s="28"/>
      <c r="AK20" s="109" t="s">
        <v>40</v>
      </c>
      <c r="AL20" s="110" t="s">
        <v>40</v>
      </c>
      <c r="AM20" s="49" t="s">
        <v>40</v>
      </c>
      <c r="AN20" s="28"/>
      <c r="AO20" s="109" t="s">
        <v>40</v>
      </c>
      <c r="AP20" s="110" t="s">
        <v>40</v>
      </c>
      <c r="AQ20" s="49" t="s">
        <v>40</v>
      </c>
      <c r="AR20" s="28"/>
      <c r="AS20" s="109" t="s">
        <v>40</v>
      </c>
      <c r="AT20" s="110" t="s">
        <v>40</v>
      </c>
      <c r="AU20" s="49" t="s">
        <v>40</v>
      </c>
      <c r="AV20" s="28"/>
      <c r="AW20" s="109" t="s">
        <v>40</v>
      </c>
      <c r="AX20" s="110" t="s">
        <v>40</v>
      </c>
      <c r="AY20" s="49" t="s">
        <v>40</v>
      </c>
      <c r="AZ20" s="28"/>
    </row>
    <row r="21" s="41" customFormat="true" ht="15" hidden="true" customHeight="true" outlineLevel="1" collapsed="false">
      <c r="B21" s="42"/>
      <c r="C21" s="2" t="s">
        <v>196</v>
      </c>
      <c r="D21" s="2" t="s">
        <v>23</v>
      </c>
      <c r="E21" s="109" t="s">
        <v>40</v>
      </c>
      <c r="F21" s="110" t="s">
        <v>40</v>
      </c>
      <c r="G21" s="49" t="s">
        <v>40</v>
      </c>
      <c r="H21" s="28"/>
      <c r="I21" s="109" t="s">
        <v>40</v>
      </c>
      <c r="J21" s="110" t="s">
        <v>40</v>
      </c>
      <c r="K21" s="49" t="s">
        <v>40</v>
      </c>
      <c r="L21" s="28"/>
      <c r="M21" s="109" t="s">
        <v>40</v>
      </c>
      <c r="N21" s="110" t="s">
        <v>40</v>
      </c>
      <c r="O21" s="49" t="s">
        <v>40</v>
      </c>
      <c r="P21" s="28"/>
      <c r="Q21" s="109" t="s">
        <v>40</v>
      </c>
      <c r="R21" s="110" t="s">
        <v>40</v>
      </c>
      <c r="S21" s="49" t="s">
        <v>40</v>
      </c>
      <c r="T21" s="28"/>
      <c r="U21" s="109" t="s">
        <v>40</v>
      </c>
      <c r="V21" s="110" t="s">
        <v>40</v>
      </c>
      <c r="W21" s="49" t="s">
        <v>40</v>
      </c>
      <c r="X21" s="28"/>
      <c r="Y21" s="109" t="s">
        <v>40</v>
      </c>
      <c r="Z21" s="110" t="s">
        <v>40</v>
      </c>
      <c r="AA21" s="49" t="s">
        <v>40</v>
      </c>
      <c r="AB21" s="28"/>
      <c r="AC21" s="109" t="s">
        <v>40</v>
      </c>
      <c r="AD21" s="110" t="s">
        <v>40</v>
      </c>
      <c r="AE21" s="49" t="s">
        <v>40</v>
      </c>
      <c r="AF21" s="28"/>
      <c r="AG21" s="109" t="s">
        <v>40</v>
      </c>
      <c r="AH21" s="110" t="s">
        <v>40</v>
      </c>
      <c r="AI21" s="49" t="s">
        <v>40</v>
      </c>
      <c r="AJ21" s="28"/>
      <c r="AK21" s="109" t="s">
        <v>40</v>
      </c>
      <c r="AL21" s="110" t="s">
        <v>40</v>
      </c>
      <c r="AM21" s="49" t="s">
        <v>40</v>
      </c>
      <c r="AN21" s="28"/>
      <c r="AO21" s="109" t="s">
        <v>40</v>
      </c>
      <c r="AP21" s="110" t="s">
        <v>40</v>
      </c>
      <c r="AQ21" s="49" t="s">
        <v>40</v>
      </c>
      <c r="AR21" s="28"/>
      <c r="AS21" s="109" t="s">
        <v>40</v>
      </c>
      <c r="AT21" s="110" t="s">
        <v>40</v>
      </c>
      <c r="AU21" s="49" t="s">
        <v>40</v>
      </c>
      <c r="AV21" s="28"/>
      <c r="AW21" s="109" t="s">
        <v>40</v>
      </c>
      <c r="AX21" s="110" t="s">
        <v>40</v>
      </c>
      <c r="AY21" s="49" t="s">
        <v>40</v>
      </c>
      <c r="AZ21" s="28"/>
    </row>
    <row r="22" customFormat="false" ht="15" hidden="false" customHeight="true" outlineLevel="0" collapsed="false">
      <c r="C22" s="2" t="s">
        <v>199</v>
      </c>
      <c r="E22" s="107" t="n">
        <v>20555.352815</v>
      </c>
      <c r="F22" s="108" t="n">
        <v>9499.671802</v>
      </c>
      <c r="G22" s="28" t="n">
        <v>1.16379610195295</v>
      </c>
      <c r="H22" s="28"/>
      <c r="I22" s="107" t="n">
        <v>21191.691525</v>
      </c>
      <c r="J22" s="108" t="n">
        <v>9362.577255</v>
      </c>
      <c r="K22" s="28" t="n">
        <v>1.26344637249137</v>
      </c>
      <c r="L22" s="28"/>
      <c r="M22" s="107" t="n">
        <v>22022.146396</v>
      </c>
      <c r="N22" s="108" t="n">
        <v>9194.609496</v>
      </c>
      <c r="O22" s="28" t="n">
        <v>1.39511492093062</v>
      </c>
      <c r="P22" s="28"/>
      <c r="Q22" s="107" t="n">
        <v>22355.149977</v>
      </c>
      <c r="R22" s="108" t="n">
        <v>9100.821788</v>
      </c>
      <c r="S22" s="28" t="n">
        <v>1.45638806008449</v>
      </c>
      <c r="T22" s="28"/>
      <c r="U22" s="107" t="n">
        <v>20822.389262</v>
      </c>
      <c r="V22" s="108" t="n">
        <v>8960.095587</v>
      </c>
      <c r="W22" s="28" t="n">
        <v>1.32390258115223</v>
      </c>
      <c r="X22" s="28"/>
      <c r="Y22" s="107" t="n">
        <v>23353.292906</v>
      </c>
      <c r="Z22" s="108" t="n">
        <v>8912.501623</v>
      </c>
      <c r="AA22" s="28" t="n">
        <v>1.62028484188249</v>
      </c>
      <c r="AB22" s="28"/>
      <c r="AC22" s="107" t="n">
        <v>24712.915383</v>
      </c>
      <c r="AD22" s="108" t="n">
        <v>18314.00979</v>
      </c>
      <c r="AE22" s="28" t="n">
        <v>0.349399485223274</v>
      </c>
      <c r="AF22" s="28"/>
      <c r="AG22" s="107" t="n">
        <v>25323.070127</v>
      </c>
      <c r="AH22" s="108" t="n">
        <v>18376.32551</v>
      </c>
      <c r="AI22" s="28" t="n">
        <v>0.378026859244506</v>
      </c>
      <c r="AJ22" s="28"/>
      <c r="AK22" s="107" t="n">
        <v>25951.233821</v>
      </c>
      <c r="AL22" s="108" t="n">
        <v>18790.647413</v>
      </c>
      <c r="AM22" s="28" t="n">
        <v>0.381071830608991</v>
      </c>
      <c r="AN22" s="28"/>
      <c r="AO22" s="107" t="n">
        <v>26263.143538</v>
      </c>
      <c r="AP22" s="108" t="n">
        <v>19025.772164</v>
      </c>
      <c r="AQ22" s="28" t="n">
        <v>0.380398299297115</v>
      </c>
      <c r="AR22" s="28"/>
      <c r="AS22" s="107" t="n">
        <v>26835.681666</v>
      </c>
      <c r="AT22" s="108" t="n">
        <v>19442.076371</v>
      </c>
      <c r="AU22" s="28" t="n">
        <v>0.380288872130365</v>
      </c>
      <c r="AV22" s="28"/>
      <c r="AW22" s="107" t="n">
        <v>27378.809413</v>
      </c>
      <c r="AX22" s="108" t="n">
        <v>19999.727311</v>
      </c>
      <c r="AY22" s="28" t="n">
        <v>0.368959135654887</v>
      </c>
      <c r="AZ22" s="28"/>
    </row>
    <row r="23" s="41" customFormat="true" ht="15" hidden="true" customHeight="true" outlineLevel="1" collapsed="false">
      <c r="B23" s="42"/>
      <c r="C23" s="2" t="s">
        <v>197</v>
      </c>
      <c r="D23" s="2" t="s">
        <v>21</v>
      </c>
      <c r="E23" s="109" t="s">
        <v>40</v>
      </c>
      <c r="F23" s="110" t="s">
        <v>40</v>
      </c>
      <c r="G23" s="49" t="s">
        <v>40</v>
      </c>
      <c r="H23" s="28"/>
      <c r="I23" s="109" t="s">
        <v>40</v>
      </c>
      <c r="J23" s="110" t="s">
        <v>40</v>
      </c>
      <c r="K23" s="49" t="s">
        <v>40</v>
      </c>
      <c r="L23" s="28"/>
      <c r="M23" s="109" t="s">
        <v>40</v>
      </c>
      <c r="N23" s="110" t="s">
        <v>40</v>
      </c>
      <c r="O23" s="49" t="s">
        <v>40</v>
      </c>
      <c r="P23" s="28"/>
      <c r="Q23" s="109" t="s">
        <v>40</v>
      </c>
      <c r="R23" s="110" t="s">
        <v>40</v>
      </c>
      <c r="S23" s="49" t="s">
        <v>40</v>
      </c>
      <c r="T23" s="28"/>
      <c r="U23" s="109" t="s">
        <v>40</v>
      </c>
      <c r="V23" s="110" t="s">
        <v>40</v>
      </c>
      <c r="W23" s="49" t="s">
        <v>40</v>
      </c>
      <c r="X23" s="28"/>
      <c r="Y23" s="109" t="s">
        <v>40</v>
      </c>
      <c r="Z23" s="110" t="s">
        <v>40</v>
      </c>
      <c r="AA23" s="49" t="s">
        <v>40</v>
      </c>
      <c r="AB23" s="28"/>
      <c r="AC23" s="109" t="s">
        <v>40</v>
      </c>
      <c r="AD23" s="110" t="s">
        <v>40</v>
      </c>
      <c r="AE23" s="49" t="s">
        <v>40</v>
      </c>
      <c r="AF23" s="28"/>
      <c r="AG23" s="109" t="s">
        <v>40</v>
      </c>
      <c r="AH23" s="110" t="s">
        <v>40</v>
      </c>
      <c r="AI23" s="49" t="s">
        <v>40</v>
      </c>
      <c r="AJ23" s="28"/>
      <c r="AK23" s="109" t="s">
        <v>40</v>
      </c>
      <c r="AL23" s="110" t="s">
        <v>40</v>
      </c>
      <c r="AM23" s="49" t="s">
        <v>40</v>
      </c>
      <c r="AN23" s="28"/>
      <c r="AO23" s="109" t="s">
        <v>40</v>
      </c>
      <c r="AP23" s="110" t="s">
        <v>40</v>
      </c>
      <c r="AQ23" s="49" t="s">
        <v>40</v>
      </c>
      <c r="AR23" s="28"/>
      <c r="AS23" s="109" t="s">
        <v>40</v>
      </c>
      <c r="AT23" s="110" t="s">
        <v>40</v>
      </c>
      <c r="AU23" s="49" t="s">
        <v>40</v>
      </c>
      <c r="AV23" s="28"/>
      <c r="AW23" s="109" t="s">
        <v>40</v>
      </c>
      <c r="AX23" s="110" t="s">
        <v>40</v>
      </c>
      <c r="AY23" s="49" t="s">
        <v>40</v>
      </c>
      <c r="AZ23" s="28"/>
    </row>
    <row r="24" s="41" customFormat="true" ht="15" hidden="true" customHeight="true" outlineLevel="1" collapsed="false">
      <c r="B24" s="42"/>
      <c r="C24" s="2" t="s">
        <v>197</v>
      </c>
      <c r="D24" s="2" t="s">
        <v>22</v>
      </c>
      <c r="E24" s="109" t="s">
        <v>40</v>
      </c>
      <c r="F24" s="110" t="s">
        <v>40</v>
      </c>
      <c r="G24" s="49" t="s">
        <v>40</v>
      </c>
      <c r="H24" s="28"/>
      <c r="I24" s="109" t="s">
        <v>40</v>
      </c>
      <c r="J24" s="110" t="s">
        <v>40</v>
      </c>
      <c r="K24" s="49" t="s">
        <v>40</v>
      </c>
      <c r="L24" s="28"/>
      <c r="M24" s="109" t="s">
        <v>40</v>
      </c>
      <c r="N24" s="110" t="s">
        <v>40</v>
      </c>
      <c r="O24" s="49" t="s">
        <v>40</v>
      </c>
      <c r="P24" s="28"/>
      <c r="Q24" s="109" t="s">
        <v>40</v>
      </c>
      <c r="R24" s="110" t="s">
        <v>40</v>
      </c>
      <c r="S24" s="49" t="s">
        <v>40</v>
      </c>
      <c r="T24" s="28"/>
      <c r="U24" s="109" t="s">
        <v>40</v>
      </c>
      <c r="V24" s="110" t="s">
        <v>40</v>
      </c>
      <c r="W24" s="49" t="s">
        <v>40</v>
      </c>
      <c r="X24" s="28"/>
      <c r="Y24" s="109" t="s">
        <v>40</v>
      </c>
      <c r="Z24" s="110" t="s">
        <v>40</v>
      </c>
      <c r="AA24" s="49" t="s">
        <v>40</v>
      </c>
      <c r="AB24" s="28"/>
      <c r="AC24" s="109" t="s">
        <v>40</v>
      </c>
      <c r="AD24" s="110" t="s">
        <v>40</v>
      </c>
      <c r="AE24" s="49" t="s">
        <v>40</v>
      </c>
      <c r="AF24" s="28"/>
      <c r="AG24" s="109" t="s">
        <v>40</v>
      </c>
      <c r="AH24" s="110" t="s">
        <v>40</v>
      </c>
      <c r="AI24" s="49" t="s">
        <v>40</v>
      </c>
      <c r="AJ24" s="28"/>
      <c r="AK24" s="109" t="s">
        <v>40</v>
      </c>
      <c r="AL24" s="110" t="s">
        <v>40</v>
      </c>
      <c r="AM24" s="49" t="s">
        <v>40</v>
      </c>
      <c r="AN24" s="28"/>
      <c r="AO24" s="109" t="s">
        <v>40</v>
      </c>
      <c r="AP24" s="110" t="s">
        <v>40</v>
      </c>
      <c r="AQ24" s="49" t="s">
        <v>40</v>
      </c>
      <c r="AR24" s="28"/>
      <c r="AS24" s="109" t="s">
        <v>40</v>
      </c>
      <c r="AT24" s="110" t="s">
        <v>40</v>
      </c>
      <c r="AU24" s="49" t="s">
        <v>40</v>
      </c>
      <c r="AV24" s="28"/>
      <c r="AW24" s="109" t="s">
        <v>40</v>
      </c>
      <c r="AX24" s="110" t="s">
        <v>40</v>
      </c>
      <c r="AY24" s="49" t="s">
        <v>40</v>
      </c>
      <c r="AZ24" s="28"/>
    </row>
    <row r="25" s="41" customFormat="true" ht="15" hidden="true" customHeight="true" outlineLevel="1" collapsed="false">
      <c r="B25" s="42"/>
      <c r="C25" s="2" t="s">
        <v>197</v>
      </c>
      <c r="D25" s="2" t="s">
        <v>23</v>
      </c>
      <c r="E25" s="109" t="s">
        <v>40</v>
      </c>
      <c r="F25" s="110" t="s">
        <v>40</v>
      </c>
      <c r="G25" s="49" t="s">
        <v>40</v>
      </c>
      <c r="H25" s="28"/>
      <c r="I25" s="109" t="s">
        <v>40</v>
      </c>
      <c r="J25" s="110" t="s">
        <v>40</v>
      </c>
      <c r="K25" s="49" t="s">
        <v>40</v>
      </c>
      <c r="L25" s="28"/>
      <c r="M25" s="109" t="s">
        <v>40</v>
      </c>
      <c r="N25" s="110" t="s">
        <v>40</v>
      </c>
      <c r="O25" s="49" t="s">
        <v>40</v>
      </c>
      <c r="P25" s="28"/>
      <c r="Q25" s="109" t="s">
        <v>40</v>
      </c>
      <c r="R25" s="110" t="s">
        <v>40</v>
      </c>
      <c r="S25" s="49" t="s">
        <v>40</v>
      </c>
      <c r="T25" s="28"/>
      <c r="U25" s="109" t="s">
        <v>40</v>
      </c>
      <c r="V25" s="110" t="s">
        <v>40</v>
      </c>
      <c r="W25" s="49" t="s">
        <v>40</v>
      </c>
      <c r="X25" s="28"/>
      <c r="Y25" s="109" t="s">
        <v>40</v>
      </c>
      <c r="Z25" s="110" t="s">
        <v>40</v>
      </c>
      <c r="AA25" s="49" t="s">
        <v>40</v>
      </c>
      <c r="AB25" s="28"/>
      <c r="AC25" s="109" t="s">
        <v>40</v>
      </c>
      <c r="AD25" s="110" t="s">
        <v>40</v>
      </c>
      <c r="AE25" s="49" t="s">
        <v>40</v>
      </c>
      <c r="AF25" s="28"/>
      <c r="AG25" s="109" t="s">
        <v>40</v>
      </c>
      <c r="AH25" s="110" t="s">
        <v>40</v>
      </c>
      <c r="AI25" s="49" t="s">
        <v>40</v>
      </c>
      <c r="AJ25" s="28"/>
      <c r="AK25" s="109" t="s">
        <v>40</v>
      </c>
      <c r="AL25" s="110" t="s">
        <v>40</v>
      </c>
      <c r="AM25" s="49" t="s">
        <v>40</v>
      </c>
      <c r="AN25" s="28"/>
      <c r="AO25" s="109" t="s">
        <v>40</v>
      </c>
      <c r="AP25" s="110" t="s">
        <v>40</v>
      </c>
      <c r="AQ25" s="49" t="s">
        <v>40</v>
      </c>
      <c r="AR25" s="28"/>
      <c r="AS25" s="109" t="s">
        <v>40</v>
      </c>
      <c r="AT25" s="110" t="s">
        <v>40</v>
      </c>
      <c r="AU25" s="49" t="s">
        <v>40</v>
      </c>
      <c r="AV25" s="28"/>
      <c r="AW25" s="109" t="s">
        <v>40</v>
      </c>
      <c r="AX25" s="110" t="s">
        <v>40</v>
      </c>
      <c r="AY25" s="49" t="s">
        <v>40</v>
      </c>
      <c r="AZ25" s="28"/>
    </row>
    <row r="26" customFormat="false" ht="15" hidden="false" customHeight="true" outlineLevel="0" collapsed="false">
      <c r="E26" s="107"/>
      <c r="F26" s="108"/>
      <c r="G26" s="28"/>
      <c r="H26" s="28"/>
      <c r="I26" s="107"/>
      <c r="J26" s="108"/>
      <c r="K26" s="28"/>
      <c r="L26" s="28"/>
      <c r="M26" s="107"/>
      <c r="N26" s="108"/>
      <c r="O26" s="28"/>
      <c r="P26" s="28"/>
      <c r="Q26" s="107"/>
      <c r="R26" s="108"/>
      <c r="S26" s="28"/>
      <c r="T26" s="28"/>
      <c r="U26" s="107"/>
      <c r="V26" s="108"/>
      <c r="W26" s="28"/>
      <c r="X26" s="28"/>
      <c r="Y26" s="107"/>
      <c r="Z26" s="108"/>
      <c r="AA26" s="28"/>
      <c r="AB26" s="28"/>
      <c r="AC26" s="107"/>
      <c r="AD26" s="108"/>
      <c r="AE26" s="28"/>
      <c r="AF26" s="28"/>
      <c r="AG26" s="107"/>
      <c r="AH26" s="108"/>
      <c r="AI26" s="28"/>
      <c r="AJ26" s="28"/>
      <c r="AK26" s="107"/>
      <c r="AL26" s="108"/>
      <c r="AM26" s="28"/>
      <c r="AN26" s="28"/>
      <c r="AO26" s="107"/>
      <c r="AP26" s="108"/>
      <c r="AQ26" s="28"/>
      <c r="AR26" s="28"/>
      <c r="AS26" s="107"/>
      <c r="AT26" s="108"/>
      <c r="AU26" s="28"/>
      <c r="AV26" s="28"/>
      <c r="AW26" s="107"/>
      <c r="AX26" s="108"/>
      <c r="AY26" s="28"/>
      <c r="AZ26" s="28"/>
    </row>
    <row r="27" s="36" customFormat="true" ht="15" hidden="false" customHeight="true" outlineLevel="0" collapsed="false">
      <c r="A27" s="1"/>
      <c r="B27" s="32" t="s">
        <v>200</v>
      </c>
      <c r="E27" s="105" t="n">
        <v>1068191.475192</v>
      </c>
      <c r="F27" s="106" t="n">
        <v>1152338.919348</v>
      </c>
      <c r="G27" s="35" t="n">
        <v>-0.0730231729078553</v>
      </c>
      <c r="H27" s="35"/>
      <c r="I27" s="105" t="n">
        <v>1071083.010544</v>
      </c>
      <c r="J27" s="106" t="n">
        <v>1154320.256631</v>
      </c>
      <c r="K27" s="35" t="n">
        <v>-0.072109317677519</v>
      </c>
      <c r="L27" s="35"/>
      <c r="M27" s="105" t="n">
        <v>1071740.861457</v>
      </c>
      <c r="N27" s="106" t="n">
        <v>1156001.602968</v>
      </c>
      <c r="O27" s="35" t="n">
        <v>-0.072889813729205</v>
      </c>
      <c r="P27" s="35"/>
      <c r="Q27" s="105" t="n">
        <v>1057443.82145</v>
      </c>
      <c r="R27" s="106" t="n">
        <v>1155092.973863</v>
      </c>
      <c r="S27" s="35" t="n">
        <v>-0.0845379156678879</v>
      </c>
      <c r="T27" s="35"/>
      <c r="U27" s="105" t="n">
        <v>1055689.053205</v>
      </c>
      <c r="V27" s="106" t="n">
        <v>1152508.573687</v>
      </c>
      <c r="W27" s="35" t="n">
        <v>-0.0840076357716488</v>
      </c>
      <c r="X27" s="35"/>
      <c r="Y27" s="105" t="n">
        <v>1055969.350456</v>
      </c>
      <c r="Z27" s="106" t="n">
        <v>1153888.693967</v>
      </c>
      <c r="AA27" s="35" t="n">
        <v>-0.08486030240435</v>
      </c>
      <c r="AB27" s="35"/>
      <c r="AC27" s="105" t="n">
        <v>1055889.271689</v>
      </c>
      <c r="AD27" s="106" t="n">
        <v>1152474.172552</v>
      </c>
      <c r="AE27" s="35" t="n">
        <v>-0.0838065643146914</v>
      </c>
      <c r="AF27" s="35"/>
      <c r="AG27" s="105" t="n">
        <v>1056797.261923</v>
      </c>
      <c r="AH27" s="106" t="n">
        <v>1153575.292788</v>
      </c>
      <c r="AI27" s="35" t="n">
        <v>-0.0838939872152633</v>
      </c>
      <c r="AJ27" s="35"/>
      <c r="AK27" s="105" t="n">
        <v>1056445.512694</v>
      </c>
      <c r="AL27" s="106" t="n">
        <v>1153573.733244</v>
      </c>
      <c r="AM27" s="35" t="n">
        <v>-0.0841976700326409</v>
      </c>
      <c r="AN27" s="35"/>
      <c r="AO27" s="105" t="n">
        <v>1055072.555004</v>
      </c>
      <c r="AP27" s="106" t="n">
        <v>1150059.872563</v>
      </c>
      <c r="AQ27" s="35" t="n">
        <v>-0.0825933673760072</v>
      </c>
      <c r="AR27" s="35"/>
      <c r="AS27" s="105" t="n">
        <v>1052353.778625</v>
      </c>
      <c r="AT27" s="106" t="n">
        <v>1148624.670138</v>
      </c>
      <c r="AU27" s="35" t="n">
        <v>-0.0838140552051992</v>
      </c>
      <c r="AV27" s="35"/>
      <c r="AW27" s="105" t="n">
        <v>1051209.300994</v>
      </c>
      <c r="AX27" s="106" t="n">
        <v>1144564.257254</v>
      </c>
      <c r="AY27" s="35" t="n">
        <v>-0.0815637529027632</v>
      </c>
      <c r="AZ27" s="35"/>
    </row>
    <row r="28" s="37" customFormat="true" ht="15" hidden="true" customHeight="true" outlineLevel="1" collapsed="false">
      <c r="B28" s="38"/>
      <c r="C28" s="2" t="s">
        <v>201</v>
      </c>
      <c r="D28" s="2" t="s">
        <v>21</v>
      </c>
      <c r="E28" s="101" t="s">
        <v>40</v>
      </c>
      <c r="F28" s="102" t="s">
        <v>40</v>
      </c>
      <c r="G28" s="49" t="s">
        <v>40</v>
      </c>
      <c r="H28" s="111"/>
      <c r="I28" s="101" t="s">
        <v>40</v>
      </c>
      <c r="J28" s="102" t="s">
        <v>40</v>
      </c>
      <c r="K28" s="49" t="s">
        <v>40</v>
      </c>
      <c r="L28" s="111"/>
      <c r="M28" s="101" t="s">
        <v>40</v>
      </c>
      <c r="N28" s="102" t="s">
        <v>40</v>
      </c>
      <c r="O28" s="49" t="s">
        <v>40</v>
      </c>
      <c r="P28" s="111"/>
      <c r="Q28" s="101" t="s">
        <v>40</v>
      </c>
      <c r="R28" s="102" t="s">
        <v>40</v>
      </c>
      <c r="S28" s="49" t="s">
        <v>40</v>
      </c>
      <c r="T28" s="111"/>
      <c r="U28" s="101" t="s">
        <v>40</v>
      </c>
      <c r="V28" s="102" t="s">
        <v>40</v>
      </c>
      <c r="W28" s="49" t="s">
        <v>40</v>
      </c>
      <c r="X28" s="111"/>
      <c r="Y28" s="101" t="s">
        <v>40</v>
      </c>
      <c r="Z28" s="102" t="s">
        <v>40</v>
      </c>
      <c r="AA28" s="49" t="s">
        <v>40</v>
      </c>
      <c r="AB28" s="111"/>
      <c r="AC28" s="101" t="s">
        <v>40</v>
      </c>
      <c r="AD28" s="102" t="s">
        <v>40</v>
      </c>
      <c r="AE28" s="49" t="s">
        <v>40</v>
      </c>
      <c r="AF28" s="111"/>
      <c r="AG28" s="101" t="s">
        <v>40</v>
      </c>
      <c r="AH28" s="102" t="s">
        <v>40</v>
      </c>
      <c r="AI28" s="49" t="s">
        <v>40</v>
      </c>
      <c r="AJ28" s="111"/>
      <c r="AK28" s="101" t="s">
        <v>40</v>
      </c>
      <c r="AL28" s="102" t="s">
        <v>40</v>
      </c>
      <c r="AM28" s="49" t="s">
        <v>40</v>
      </c>
      <c r="AN28" s="111"/>
      <c r="AO28" s="101" t="s">
        <v>40</v>
      </c>
      <c r="AP28" s="102" t="s">
        <v>40</v>
      </c>
      <c r="AQ28" s="49" t="s">
        <v>40</v>
      </c>
      <c r="AR28" s="111"/>
      <c r="AS28" s="101" t="s">
        <v>40</v>
      </c>
      <c r="AT28" s="102" t="s">
        <v>40</v>
      </c>
      <c r="AU28" s="49" t="s">
        <v>40</v>
      </c>
      <c r="AV28" s="111"/>
      <c r="AW28" s="101" t="s">
        <v>40</v>
      </c>
      <c r="AX28" s="102" t="s">
        <v>40</v>
      </c>
      <c r="AY28" s="49" t="s">
        <v>40</v>
      </c>
      <c r="AZ28" s="111"/>
    </row>
    <row r="29" s="37" customFormat="true" ht="15" hidden="true" customHeight="true" outlineLevel="1" collapsed="false">
      <c r="B29" s="38"/>
      <c r="C29" s="2" t="s">
        <v>201</v>
      </c>
      <c r="D29" s="2" t="s">
        <v>22</v>
      </c>
      <c r="E29" s="103" t="s">
        <v>40</v>
      </c>
      <c r="F29" s="104" t="s">
        <v>40</v>
      </c>
      <c r="G29" s="49" t="s">
        <v>40</v>
      </c>
      <c r="H29" s="111"/>
      <c r="I29" s="103" t="s">
        <v>40</v>
      </c>
      <c r="J29" s="104" t="s">
        <v>40</v>
      </c>
      <c r="K29" s="49" t="s">
        <v>40</v>
      </c>
      <c r="L29" s="111"/>
      <c r="M29" s="103" t="s">
        <v>40</v>
      </c>
      <c r="N29" s="104" t="s">
        <v>40</v>
      </c>
      <c r="O29" s="49" t="s">
        <v>40</v>
      </c>
      <c r="P29" s="111"/>
      <c r="Q29" s="103" t="s">
        <v>40</v>
      </c>
      <c r="R29" s="104" t="s">
        <v>40</v>
      </c>
      <c r="S29" s="49" t="s">
        <v>40</v>
      </c>
      <c r="T29" s="111"/>
      <c r="U29" s="103" t="s">
        <v>40</v>
      </c>
      <c r="V29" s="104" t="s">
        <v>40</v>
      </c>
      <c r="W29" s="49" t="s">
        <v>40</v>
      </c>
      <c r="X29" s="111"/>
      <c r="Y29" s="103" t="s">
        <v>40</v>
      </c>
      <c r="Z29" s="104" t="s">
        <v>40</v>
      </c>
      <c r="AA29" s="49" t="s">
        <v>40</v>
      </c>
      <c r="AB29" s="111"/>
      <c r="AC29" s="103" t="s">
        <v>40</v>
      </c>
      <c r="AD29" s="104" t="s">
        <v>40</v>
      </c>
      <c r="AE29" s="49" t="s">
        <v>40</v>
      </c>
      <c r="AF29" s="111"/>
      <c r="AG29" s="103" t="s">
        <v>40</v>
      </c>
      <c r="AH29" s="104" t="s">
        <v>40</v>
      </c>
      <c r="AI29" s="49" t="s">
        <v>40</v>
      </c>
      <c r="AJ29" s="111"/>
      <c r="AK29" s="103" t="s">
        <v>40</v>
      </c>
      <c r="AL29" s="104" t="s">
        <v>40</v>
      </c>
      <c r="AM29" s="49" t="s">
        <v>40</v>
      </c>
      <c r="AN29" s="111"/>
      <c r="AO29" s="103" t="s">
        <v>40</v>
      </c>
      <c r="AP29" s="104" t="s">
        <v>40</v>
      </c>
      <c r="AQ29" s="49" t="s">
        <v>40</v>
      </c>
      <c r="AR29" s="111"/>
      <c r="AS29" s="103" t="s">
        <v>40</v>
      </c>
      <c r="AT29" s="104" t="s">
        <v>40</v>
      </c>
      <c r="AU29" s="49" t="s">
        <v>40</v>
      </c>
      <c r="AV29" s="111"/>
      <c r="AW29" s="103" t="s">
        <v>40</v>
      </c>
      <c r="AX29" s="104" t="s">
        <v>40</v>
      </c>
      <c r="AY29" s="49" t="s">
        <v>40</v>
      </c>
      <c r="AZ29" s="111"/>
    </row>
    <row r="30" s="37" customFormat="true" ht="15" hidden="true" customHeight="true" outlineLevel="1" collapsed="false">
      <c r="B30" s="38"/>
      <c r="C30" s="2" t="s">
        <v>201</v>
      </c>
      <c r="D30" s="2" t="s">
        <v>23</v>
      </c>
      <c r="E30" s="103" t="s">
        <v>40</v>
      </c>
      <c r="F30" s="104" t="s">
        <v>40</v>
      </c>
      <c r="G30" s="49" t="s">
        <v>40</v>
      </c>
      <c r="H30" s="111"/>
      <c r="I30" s="103" t="s">
        <v>40</v>
      </c>
      <c r="J30" s="104" t="s">
        <v>40</v>
      </c>
      <c r="K30" s="49" t="s">
        <v>40</v>
      </c>
      <c r="L30" s="111"/>
      <c r="M30" s="103" t="s">
        <v>40</v>
      </c>
      <c r="N30" s="104" t="s">
        <v>40</v>
      </c>
      <c r="O30" s="49" t="s">
        <v>40</v>
      </c>
      <c r="P30" s="111"/>
      <c r="Q30" s="103" t="s">
        <v>40</v>
      </c>
      <c r="R30" s="104" t="s">
        <v>40</v>
      </c>
      <c r="S30" s="49" t="s">
        <v>40</v>
      </c>
      <c r="T30" s="111"/>
      <c r="U30" s="103" t="s">
        <v>40</v>
      </c>
      <c r="V30" s="104" t="s">
        <v>40</v>
      </c>
      <c r="W30" s="49" t="s">
        <v>40</v>
      </c>
      <c r="X30" s="111"/>
      <c r="Y30" s="103" t="s">
        <v>40</v>
      </c>
      <c r="Z30" s="104" t="s">
        <v>40</v>
      </c>
      <c r="AA30" s="49" t="s">
        <v>40</v>
      </c>
      <c r="AB30" s="111"/>
      <c r="AC30" s="103" t="s">
        <v>40</v>
      </c>
      <c r="AD30" s="104" t="s">
        <v>40</v>
      </c>
      <c r="AE30" s="49" t="s">
        <v>40</v>
      </c>
      <c r="AF30" s="111"/>
      <c r="AG30" s="103" t="s">
        <v>40</v>
      </c>
      <c r="AH30" s="104" t="s">
        <v>40</v>
      </c>
      <c r="AI30" s="49" t="s">
        <v>40</v>
      </c>
      <c r="AJ30" s="111"/>
      <c r="AK30" s="103" t="s">
        <v>40</v>
      </c>
      <c r="AL30" s="104" t="s">
        <v>40</v>
      </c>
      <c r="AM30" s="49" t="s">
        <v>40</v>
      </c>
      <c r="AN30" s="111"/>
      <c r="AO30" s="103" t="s">
        <v>40</v>
      </c>
      <c r="AP30" s="104" t="s">
        <v>40</v>
      </c>
      <c r="AQ30" s="49" t="s">
        <v>40</v>
      </c>
      <c r="AR30" s="111"/>
      <c r="AS30" s="103" t="s">
        <v>40</v>
      </c>
      <c r="AT30" s="104" t="s">
        <v>40</v>
      </c>
      <c r="AU30" s="49" t="s">
        <v>40</v>
      </c>
      <c r="AV30" s="111"/>
      <c r="AW30" s="103" t="s">
        <v>40</v>
      </c>
      <c r="AX30" s="104" t="s">
        <v>40</v>
      </c>
      <c r="AY30" s="49" t="s">
        <v>40</v>
      </c>
      <c r="AZ30" s="111"/>
    </row>
    <row r="31" customFormat="false" ht="15" hidden="false" customHeight="true" outlineLevel="0" collapsed="false">
      <c r="B31" s="1"/>
      <c r="C31" s="2" t="s">
        <v>202</v>
      </c>
      <c r="E31" s="107" t="n">
        <v>59324.70763</v>
      </c>
      <c r="F31" s="108" t="n">
        <v>156383.571422</v>
      </c>
      <c r="G31" s="28" t="n">
        <v>-0.620646164488003</v>
      </c>
      <c r="H31" s="28"/>
      <c r="I31" s="107" t="n">
        <v>62885.416419</v>
      </c>
      <c r="J31" s="108" t="n">
        <v>155665.529405</v>
      </c>
      <c r="K31" s="28" t="n">
        <v>-0.596022210830061</v>
      </c>
      <c r="L31" s="28"/>
      <c r="M31" s="107" t="n">
        <v>63391.512281</v>
      </c>
      <c r="N31" s="108" t="n">
        <v>154022.119756</v>
      </c>
      <c r="O31" s="28" t="n">
        <v>-0.588425919722284</v>
      </c>
      <c r="P31" s="28"/>
      <c r="Q31" s="107" t="n">
        <v>62113.82145</v>
      </c>
      <c r="R31" s="108" t="n">
        <v>150617.033788</v>
      </c>
      <c r="S31" s="28" t="n">
        <v>-0.587604270992165</v>
      </c>
      <c r="T31" s="28"/>
      <c r="U31" s="107" t="n">
        <v>60779.053205</v>
      </c>
      <c r="V31" s="108" t="n">
        <v>148907.312429</v>
      </c>
      <c r="W31" s="28" t="n">
        <v>-0.591832985139801</v>
      </c>
      <c r="X31" s="28"/>
      <c r="Y31" s="107" t="n">
        <v>60936.350456</v>
      </c>
      <c r="Z31" s="108" t="n">
        <v>148182.283555</v>
      </c>
      <c r="AA31" s="28" t="n">
        <v>-0.588774386558953</v>
      </c>
      <c r="AB31" s="28"/>
      <c r="AC31" s="107" t="n">
        <v>61636.271689</v>
      </c>
      <c r="AD31" s="108" t="n">
        <v>145517.236011</v>
      </c>
      <c r="AE31" s="28" t="n">
        <v>-0.576433188407037</v>
      </c>
      <c r="AF31" s="28"/>
      <c r="AG31" s="107" t="n">
        <v>62659.261923</v>
      </c>
      <c r="AH31" s="108" t="n">
        <v>144513.418624</v>
      </c>
      <c r="AI31" s="28" t="n">
        <v>-0.566412153835838</v>
      </c>
      <c r="AJ31" s="28"/>
      <c r="AK31" s="107" t="n">
        <v>63421.512694</v>
      </c>
      <c r="AL31" s="108" t="n">
        <v>143120.63625</v>
      </c>
      <c r="AM31" s="28" t="n">
        <v>-0.556866749926847</v>
      </c>
      <c r="AN31" s="28"/>
      <c r="AO31" s="107" t="n">
        <v>64615.555004</v>
      </c>
      <c r="AP31" s="108" t="n">
        <v>140271.121729</v>
      </c>
      <c r="AQ31" s="28" t="n">
        <v>-0.539352404061932</v>
      </c>
      <c r="AR31" s="28"/>
      <c r="AS31" s="107" t="n">
        <v>64364.778625</v>
      </c>
      <c r="AT31" s="108" t="n">
        <v>138162.939078</v>
      </c>
      <c r="AU31" s="28" t="n">
        <v>-0.534138611594946</v>
      </c>
      <c r="AV31" s="28"/>
      <c r="AW31" s="107" t="n">
        <v>65161.300994</v>
      </c>
      <c r="AX31" s="108" t="n">
        <v>136498.750824</v>
      </c>
      <c r="AY31" s="28" t="n">
        <v>-0.522623462847523</v>
      </c>
      <c r="AZ31" s="28"/>
    </row>
    <row r="32" s="41" customFormat="true" ht="15" hidden="true" customHeight="true" outlineLevel="1" collapsed="false">
      <c r="B32" s="45"/>
      <c r="C32" s="2" t="s">
        <v>203</v>
      </c>
      <c r="D32" s="2" t="s">
        <v>21</v>
      </c>
      <c r="E32" s="109" t="s">
        <v>40</v>
      </c>
      <c r="F32" s="110" t="s">
        <v>40</v>
      </c>
      <c r="G32" s="49" t="s">
        <v>40</v>
      </c>
      <c r="H32" s="28"/>
      <c r="I32" s="109" t="s">
        <v>40</v>
      </c>
      <c r="J32" s="110" t="s">
        <v>40</v>
      </c>
      <c r="K32" s="49" t="s">
        <v>40</v>
      </c>
      <c r="L32" s="28"/>
      <c r="M32" s="109" t="s">
        <v>40</v>
      </c>
      <c r="N32" s="110" t="s">
        <v>40</v>
      </c>
      <c r="O32" s="49" t="s">
        <v>40</v>
      </c>
      <c r="P32" s="28"/>
      <c r="Q32" s="109" t="s">
        <v>40</v>
      </c>
      <c r="R32" s="110" t="s">
        <v>40</v>
      </c>
      <c r="S32" s="49" t="s">
        <v>40</v>
      </c>
      <c r="T32" s="28"/>
      <c r="U32" s="109" t="s">
        <v>40</v>
      </c>
      <c r="V32" s="110" t="s">
        <v>40</v>
      </c>
      <c r="W32" s="49" t="s">
        <v>40</v>
      </c>
      <c r="X32" s="28"/>
      <c r="Y32" s="109" t="s">
        <v>40</v>
      </c>
      <c r="Z32" s="110" t="s">
        <v>40</v>
      </c>
      <c r="AA32" s="49" t="s">
        <v>40</v>
      </c>
      <c r="AB32" s="28"/>
      <c r="AC32" s="109" t="s">
        <v>40</v>
      </c>
      <c r="AD32" s="110" t="s">
        <v>40</v>
      </c>
      <c r="AE32" s="49" t="s">
        <v>40</v>
      </c>
      <c r="AF32" s="28"/>
      <c r="AG32" s="109" t="s">
        <v>40</v>
      </c>
      <c r="AH32" s="110" t="s">
        <v>40</v>
      </c>
      <c r="AI32" s="49" t="s">
        <v>40</v>
      </c>
      <c r="AJ32" s="28"/>
      <c r="AK32" s="109" t="s">
        <v>40</v>
      </c>
      <c r="AL32" s="110" t="s">
        <v>40</v>
      </c>
      <c r="AM32" s="49" t="s">
        <v>40</v>
      </c>
      <c r="AN32" s="28"/>
      <c r="AO32" s="109" t="s">
        <v>40</v>
      </c>
      <c r="AP32" s="110" t="s">
        <v>40</v>
      </c>
      <c r="AQ32" s="49" t="s">
        <v>40</v>
      </c>
      <c r="AR32" s="28"/>
      <c r="AS32" s="109" t="s">
        <v>40</v>
      </c>
      <c r="AT32" s="110" t="s">
        <v>40</v>
      </c>
      <c r="AU32" s="49" t="s">
        <v>40</v>
      </c>
      <c r="AV32" s="28"/>
      <c r="AW32" s="109" t="s">
        <v>40</v>
      </c>
      <c r="AX32" s="110" t="s">
        <v>40</v>
      </c>
      <c r="AY32" s="49" t="s">
        <v>40</v>
      </c>
      <c r="AZ32" s="28"/>
    </row>
    <row r="33" s="41" customFormat="true" ht="15" hidden="true" customHeight="true" outlineLevel="1" collapsed="false">
      <c r="B33" s="45"/>
      <c r="C33" s="2" t="s">
        <v>203</v>
      </c>
      <c r="D33" s="2" t="s">
        <v>22</v>
      </c>
      <c r="E33" s="109" t="s">
        <v>40</v>
      </c>
      <c r="F33" s="110" t="s">
        <v>40</v>
      </c>
      <c r="G33" s="49" t="s">
        <v>40</v>
      </c>
      <c r="H33" s="28"/>
      <c r="I33" s="109" t="s">
        <v>40</v>
      </c>
      <c r="J33" s="110" t="s">
        <v>40</v>
      </c>
      <c r="K33" s="49" t="s">
        <v>40</v>
      </c>
      <c r="L33" s="28"/>
      <c r="M33" s="109" t="s">
        <v>40</v>
      </c>
      <c r="N33" s="110" t="s">
        <v>40</v>
      </c>
      <c r="O33" s="49" t="s">
        <v>40</v>
      </c>
      <c r="P33" s="28"/>
      <c r="Q33" s="109" t="s">
        <v>40</v>
      </c>
      <c r="R33" s="110" t="s">
        <v>40</v>
      </c>
      <c r="S33" s="49" t="s">
        <v>40</v>
      </c>
      <c r="T33" s="28"/>
      <c r="U33" s="109" t="s">
        <v>40</v>
      </c>
      <c r="V33" s="110" t="s">
        <v>40</v>
      </c>
      <c r="W33" s="49" t="s">
        <v>40</v>
      </c>
      <c r="X33" s="28"/>
      <c r="Y33" s="109" t="s">
        <v>40</v>
      </c>
      <c r="Z33" s="110" t="s">
        <v>40</v>
      </c>
      <c r="AA33" s="49" t="s">
        <v>40</v>
      </c>
      <c r="AB33" s="28"/>
      <c r="AC33" s="109" t="s">
        <v>40</v>
      </c>
      <c r="AD33" s="110" t="s">
        <v>40</v>
      </c>
      <c r="AE33" s="49" t="s">
        <v>40</v>
      </c>
      <c r="AF33" s="28"/>
      <c r="AG33" s="109" t="s">
        <v>40</v>
      </c>
      <c r="AH33" s="110" t="s">
        <v>40</v>
      </c>
      <c r="AI33" s="49" t="s">
        <v>40</v>
      </c>
      <c r="AJ33" s="28"/>
      <c r="AK33" s="109" t="s">
        <v>40</v>
      </c>
      <c r="AL33" s="110" t="s">
        <v>40</v>
      </c>
      <c r="AM33" s="49" t="s">
        <v>40</v>
      </c>
      <c r="AN33" s="28"/>
      <c r="AO33" s="109" t="s">
        <v>40</v>
      </c>
      <c r="AP33" s="110" t="s">
        <v>40</v>
      </c>
      <c r="AQ33" s="49" t="s">
        <v>40</v>
      </c>
      <c r="AR33" s="28"/>
      <c r="AS33" s="109" t="s">
        <v>40</v>
      </c>
      <c r="AT33" s="110" t="s">
        <v>40</v>
      </c>
      <c r="AU33" s="49" t="s">
        <v>40</v>
      </c>
      <c r="AV33" s="28"/>
      <c r="AW33" s="109" t="s">
        <v>40</v>
      </c>
      <c r="AX33" s="110" t="s">
        <v>40</v>
      </c>
      <c r="AY33" s="49" t="s">
        <v>40</v>
      </c>
      <c r="AZ33" s="28"/>
    </row>
    <row r="34" s="41" customFormat="true" ht="15" hidden="true" customHeight="true" outlineLevel="1" collapsed="false">
      <c r="B34" s="45"/>
      <c r="C34" s="2" t="s">
        <v>203</v>
      </c>
      <c r="D34" s="2" t="s">
        <v>23</v>
      </c>
      <c r="E34" s="109" t="s">
        <v>40</v>
      </c>
      <c r="F34" s="110" t="s">
        <v>40</v>
      </c>
      <c r="G34" s="49" t="s">
        <v>40</v>
      </c>
      <c r="H34" s="28"/>
      <c r="I34" s="109" t="s">
        <v>40</v>
      </c>
      <c r="J34" s="110" t="s">
        <v>40</v>
      </c>
      <c r="K34" s="49" t="s">
        <v>40</v>
      </c>
      <c r="L34" s="28"/>
      <c r="M34" s="109" t="s">
        <v>40</v>
      </c>
      <c r="N34" s="110" t="s">
        <v>40</v>
      </c>
      <c r="O34" s="49" t="s">
        <v>40</v>
      </c>
      <c r="P34" s="28"/>
      <c r="Q34" s="109" t="s">
        <v>40</v>
      </c>
      <c r="R34" s="110" t="s">
        <v>40</v>
      </c>
      <c r="S34" s="49" t="s">
        <v>40</v>
      </c>
      <c r="T34" s="28"/>
      <c r="U34" s="109" t="s">
        <v>40</v>
      </c>
      <c r="V34" s="110" t="s">
        <v>40</v>
      </c>
      <c r="W34" s="49" t="s">
        <v>40</v>
      </c>
      <c r="X34" s="28"/>
      <c r="Y34" s="109" t="s">
        <v>40</v>
      </c>
      <c r="Z34" s="110" t="s">
        <v>40</v>
      </c>
      <c r="AA34" s="49" t="s">
        <v>40</v>
      </c>
      <c r="AB34" s="28"/>
      <c r="AC34" s="109" t="s">
        <v>40</v>
      </c>
      <c r="AD34" s="110" t="s">
        <v>40</v>
      </c>
      <c r="AE34" s="49" t="s">
        <v>40</v>
      </c>
      <c r="AF34" s="28"/>
      <c r="AG34" s="109" t="s">
        <v>40</v>
      </c>
      <c r="AH34" s="110" t="s">
        <v>40</v>
      </c>
      <c r="AI34" s="49" t="s">
        <v>40</v>
      </c>
      <c r="AJ34" s="28"/>
      <c r="AK34" s="109" t="s">
        <v>40</v>
      </c>
      <c r="AL34" s="110" t="s">
        <v>40</v>
      </c>
      <c r="AM34" s="49" t="s">
        <v>40</v>
      </c>
      <c r="AN34" s="28"/>
      <c r="AO34" s="109" t="s">
        <v>40</v>
      </c>
      <c r="AP34" s="110" t="s">
        <v>40</v>
      </c>
      <c r="AQ34" s="49" t="s">
        <v>40</v>
      </c>
      <c r="AR34" s="28"/>
      <c r="AS34" s="109" t="s">
        <v>40</v>
      </c>
      <c r="AT34" s="110" t="s">
        <v>40</v>
      </c>
      <c r="AU34" s="49" t="s">
        <v>40</v>
      </c>
      <c r="AV34" s="28"/>
      <c r="AW34" s="109" t="s">
        <v>40</v>
      </c>
      <c r="AX34" s="110" t="s">
        <v>40</v>
      </c>
      <c r="AY34" s="49" t="s">
        <v>40</v>
      </c>
      <c r="AZ34" s="28"/>
    </row>
    <row r="35" customFormat="false" ht="15" hidden="false" customHeight="true" outlineLevel="0" collapsed="false">
      <c r="B35" s="46"/>
      <c r="C35" s="2" t="s">
        <v>204</v>
      </c>
      <c r="E35" s="107" t="n">
        <v>1008866.767562</v>
      </c>
      <c r="F35" s="108" t="n">
        <v>995955.347926</v>
      </c>
      <c r="G35" s="28" t="n">
        <v>0.0129638539146228</v>
      </c>
      <c r="H35" s="28"/>
      <c r="I35" s="107" t="n">
        <v>1008197.594125</v>
      </c>
      <c r="J35" s="108" t="n">
        <v>998654.727226</v>
      </c>
      <c r="K35" s="28" t="n">
        <v>0.00955572195157727</v>
      </c>
      <c r="L35" s="28"/>
      <c r="M35" s="107" t="n">
        <v>1008349.349176</v>
      </c>
      <c r="N35" s="108" t="n">
        <v>1001979.483212</v>
      </c>
      <c r="O35" s="28" t="n">
        <v>0.00635728183134091</v>
      </c>
      <c r="P35" s="28"/>
      <c r="Q35" s="112" t="s">
        <v>40</v>
      </c>
      <c r="R35" s="113" t="s">
        <v>40</v>
      </c>
      <c r="S35" s="49" t="s">
        <v>40</v>
      </c>
      <c r="T35" s="28"/>
      <c r="U35" s="112" t="s">
        <v>40</v>
      </c>
      <c r="V35" s="113" t="s">
        <v>40</v>
      </c>
      <c r="W35" s="49" t="s">
        <v>40</v>
      </c>
      <c r="X35" s="28"/>
      <c r="Y35" s="112" t="s">
        <v>40</v>
      </c>
      <c r="Z35" s="113" t="s">
        <v>40</v>
      </c>
      <c r="AA35" s="49" t="s">
        <v>40</v>
      </c>
      <c r="AB35" s="28"/>
      <c r="AC35" s="112" t="s">
        <v>40</v>
      </c>
      <c r="AD35" s="113" t="s">
        <v>40</v>
      </c>
      <c r="AE35" s="49" t="s">
        <v>40</v>
      </c>
      <c r="AF35" s="28"/>
      <c r="AG35" s="112" t="s">
        <v>40</v>
      </c>
      <c r="AH35" s="113" t="s">
        <v>40</v>
      </c>
      <c r="AI35" s="49" t="s">
        <v>40</v>
      </c>
      <c r="AJ35" s="28"/>
      <c r="AK35" s="112" t="s">
        <v>40</v>
      </c>
      <c r="AL35" s="113" t="s">
        <v>40</v>
      </c>
      <c r="AM35" s="49" t="s">
        <v>40</v>
      </c>
      <c r="AN35" s="28"/>
      <c r="AO35" s="112" t="s">
        <v>40</v>
      </c>
      <c r="AP35" s="113" t="s">
        <v>40</v>
      </c>
      <c r="AQ35" s="49" t="s">
        <v>40</v>
      </c>
      <c r="AR35" s="28"/>
      <c r="AS35" s="112" t="s">
        <v>40</v>
      </c>
      <c r="AT35" s="113" t="s">
        <v>40</v>
      </c>
      <c r="AU35" s="49" t="s">
        <v>40</v>
      </c>
      <c r="AV35" s="28"/>
      <c r="AW35" s="112" t="s">
        <v>40</v>
      </c>
      <c r="AX35" s="113" t="s">
        <v>40</v>
      </c>
      <c r="AY35" s="49" t="s">
        <v>40</v>
      </c>
      <c r="AZ35" s="28"/>
    </row>
    <row r="36" s="41" customFormat="true" ht="15" hidden="true" customHeight="true" outlineLevel="1" collapsed="false">
      <c r="B36" s="45"/>
      <c r="C36" s="2" t="s">
        <v>205</v>
      </c>
      <c r="D36" s="2" t="s">
        <v>21</v>
      </c>
      <c r="E36" s="109" t="s">
        <v>40</v>
      </c>
      <c r="F36" s="110" t="s">
        <v>40</v>
      </c>
      <c r="G36" s="49" t="s">
        <v>40</v>
      </c>
      <c r="H36" s="28"/>
      <c r="I36" s="109" t="s">
        <v>40</v>
      </c>
      <c r="J36" s="110" t="s">
        <v>40</v>
      </c>
      <c r="K36" s="49" t="s">
        <v>40</v>
      </c>
      <c r="L36" s="28"/>
      <c r="M36" s="109" t="s">
        <v>40</v>
      </c>
      <c r="N36" s="110" t="s">
        <v>40</v>
      </c>
      <c r="O36" s="49" t="s">
        <v>40</v>
      </c>
      <c r="P36" s="28"/>
      <c r="Q36" s="109" t="s">
        <v>40</v>
      </c>
      <c r="R36" s="110" t="s">
        <v>40</v>
      </c>
      <c r="S36" s="49" t="s">
        <v>40</v>
      </c>
      <c r="T36" s="28"/>
      <c r="U36" s="109" t="s">
        <v>40</v>
      </c>
      <c r="V36" s="110" t="s">
        <v>40</v>
      </c>
      <c r="W36" s="49" t="s">
        <v>40</v>
      </c>
      <c r="X36" s="28"/>
      <c r="Y36" s="109" t="s">
        <v>40</v>
      </c>
      <c r="Z36" s="110" t="s">
        <v>40</v>
      </c>
      <c r="AA36" s="49" t="s">
        <v>40</v>
      </c>
      <c r="AB36" s="28"/>
      <c r="AC36" s="109" t="s">
        <v>40</v>
      </c>
      <c r="AD36" s="110" t="s">
        <v>40</v>
      </c>
      <c r="AE36" s="49" t="s">
        <v>40</v>
      </c>
      <c r="AF36" s="28"/>
      <c r="AG36" s="109" t="s">
        <v>40</v>
      </c>
      <c r="AH36" s="110" t="s">
        <v>40</v>
      </c>
      <c r="AI36" s="49" t="s">
        <v>40</v>
      </c>
      <c r="AJ36" s="28"/>
      <c r="AK36" s="109" t="s">
        <v>40</v>
      </c>
      <c r="AL36" s="110" t="s">
        <v>40</v>
      </c>
      <c r="AM36" s="49" t="s">
        <v>40</v>
      </c>
      <c r="AN36" s="28"/>
      <c r="AO36" s="109" t="s">
        <v>40</v>
      </c>
      <c r="AP36" s="110" t="s">
        <v>40</v>
      </c>
      <c r="AQ36" s="49" t="s">
        <v>40</v>
      </c>
      <c r="AR36" s="28"/>
      <c r="AS36" s="109" t="s">
        <v>40</v>
      </c>
      <c r="AT36" s="110" t="s">
        <v>40</v>
      </c>
      <c r="AU36" s="49" t="s">
        <v>40</v>
      </c>
      <c r="AV36" s="28"/>
      <c r="AW36" s="109" t="s">
        <v>40</v>
      </c>
      <c r="AX36" s="110" t="s">
        <v>40</v>
      </c>
      <c r="AY36" s="49" t="s">
        <v>40</v>
      </c>
      <c r="AZ36" s="28"/>
    </row>
    <row r="37" s="41" customFormat="true" ht="15" hidden="true" customHeight="true" outlineLevel="1" collapsed="false">
      <c r="B37" s="45"/>
      <c r="C37" s="2" t="s">
        <v>205</v>
      </c>
      <c r="D37" s="2" t="s">
        <v>22</v>
      </c>
      <c r="E37" s="109" t="s">
        <v>40</v>
      </c>
      <c r="F37" s="110" t="s">
        <v>40</v>
      </c>
      <c r="G37" s="49" t="s">
        <v>40</v>
      </c>
      <c r="H37" s="28"/>
      <c r="I37" s="109" t="s">
        <v>40</v>
      </c>
      <c r="J37" s="110" t="s">
        <v>40</v>
      </c>
      <c r="K37" s="49" t="s">
        <v>40</v>
      </c>
      <c r="L37" s="28"/>
      <c r="M37" s="109" t="s">
        <v>40</v>
      </c>
      <c r="N37" s="110" t="s">
        <v>40</v>
      </c>
      <c r="O37" s="49" t="s">
        <v>40</v>
      </c>
      <c r="P37" s="28"/>
      <c r="Q37" s="109" t="s">
        <v>40</v>
      </c>
      <c r="R37" s="110" t="s">
        <v>40</v>
      </c>
      <c r="S37" s="49" t="s">
        <v>40</v>
      </c>
      <c r="T37" s="28"/>
      <c r="U37" s="109" t="s">
        <v>40</v>
      </c>
      <c r="V37" s="110" t="s">
        <v>40</v>
      </c>
      <c r="W37" s="49" t="s">
        <v>40</v>
      </c>
      <c r="X37" s="28"/>
      <c r="Y37" s="109" t="s">
        <v>40</v>
      </c>
      <c r="Z37" s="110" t="s">
        <v>40</v>
      </c>
      <c r="AA37" s="49" t="s">
        <v>40</v>
      </c>
      <c r="AB37" s="28"/>
      <c r="AC37" s="109" t="s">
        <v>40</v>
      </c>
      <c r="AD37" s="110" t="s">
        <v>40</v>
      </c>
      <c r="AE37" s="49" t="s">
        <v>40</v>
      </c>
      <c r="AF37" s="28"/>
      <c r="AG37" s="109" t="s">
        <v>40</v>
      </c>
      <c r="AH37" s="110" t="s">
        <v>40</v>
      </c>
      <c r="AI37" s="49" t="s">
        <v>40</v>
      </c>
      <c r="AJ37" s="28"/>
      <c r="AK37" s="109" t="s">
        <v>40</v>
      </c>
      <c r="AL37" s="110" t="s">
        <v>40</v>
      </c>
      <c r="AM37" s="49" t="s">
        <v>40</v>
      </c>
      <c r="AN37" s="28"/>
      <c r="AO37" s="109" t="s">
        <v>40</v>
      </c>
      <c r="AP37" s="110" t="s">
        <v>40</v>
      </c>
      <c r="AQ37" s="49" t="s">
        <v>40</v>
      </c>
      <c r="AR37" s="28"/>
      <c r="AS37" s="109" t="s">
        <v>40</v>
      </c>
      <c r="AT37" s="110" t="s">
        <v>40</v>
      </c>
      <c r="AU37" s="49" t="s">
        <v>40</v>
      </c>
      <c r="AV37" s="28"/>
      <c r="AW37" s="109" t="s">
        <v>40</v>
      </c>
      <c r="AX37" s="110" t="s">
        <v>40</v>
      </c>
      <c r="AY37" s="49" t="s">
        <v>40</v>
      </c>
      <c r="AZ37" s="28"/>
    </row>
    <row r="38" s="41" customFormat="true" ht="15" hidden="true" customHeight="true" outlineLevel="1" collapsed="false">
      <c r="B38" s="45"/>
      <c r="C38" s="2" t="s">
        <v>205</v>
      </c>
      <c r="D38" s="2" t="s">
        <v>23</v>
      </c>
      <c r="E38" s="109" t="s">
        <v>40</v>
      </c>
      <c r="F38" s="110" t="s">
        <v>40</v>
      </c>
      <c r="G38" s="49" t="s">
        <v>40</v>
      </c>
      <c r="H38" s="28"/>
      <c r="I38" s="109" t="s">
        <v>40</v>
      </c>
      <c r="J38" s="110" t="s">
        <v>40</v>
      </c>
      <c r="K38" s="49" t="s">
        <v>40</v>
      </c>
      <c r="L38" s="28"/>
      <c r="M38" s="109" t="s">
        <v>40</v>
      </c>
      <c r="N38" s="110" t="s">
        <v>40</v>
      </c>
      <c r="O38" s="49" t="s">
        <v>40</v>
      </c>
      <c r="P38" s="28"/>
      <c r="Q38" s="109" t="s">
        <v>40</v>
      </c>
      <c r="R38" s="110" t="s">
        <v>40</v>
      </c>
      <c r="S38" s="49" t="s">
        <v>40</v>
      </c>
      <c r="T38" s="28"/>
      <c r="U38" s="109" t="s">
        <v>40</v>
      </c>
      <c r="V38" s="110" t="s">
        <v>40</v>
      </c>
      <c r="W38" s="49" t="s">
        <v>40</v>
      </c>
      <c r="X38" s="28"/>
      <c r="Y38" s="109" t="s">
        <v>40</v>
      </c>
      <c r="Z38" s="110" t="s">
        <v>40</v>
      </c>
      <c r="AA38" s="49" t="s">
        <v>40</v>
      </c>
      <c r="AB38" s="28"/>
      <c r="AC38" s="109" t="s">
        <v>40</v>
      </c>
      <c r="AD38" s="110" t="s">
        <v>40</v>
      </c>
      <c r="AE38" s="49" t="s">
        <v>40</v>
      </c>
      <c r="AF38" s="28"/>
      <c r="AG38" s="109" t="s">
        <v>40</v>
      </c>
      <c r="AH38" s="110" t="s">
        <v>40</v>
      </c>
      <c r="AI38" s="49" t="s">
        <v>40</v>
      </c>
      <c r="AJ38" s="28"/>
      <c r="AK38" s="109" t="s">
        <v>40</v>
      </c>
      <c r="AL38" s="110" t="s">
        <v>40</v>
      </c>
      <c r="AM38" s="49" t="s">
        <v>40</v>
      </c>
      <c r="AN38" s="28"/>
      <c r="AO38" s="109" t="s">
        <v>40</v>
      </c>
      <c r="AP38" s="110" t="s">
        <v>40</v>
      </c>
      <c r="AQ38" s="49" t="s">
        <v>40</v>
      </c>
      <c r="AR38" s="28"/>
      <c r="AS38" s="109" t="s">
        <v>40</v>
      </c>
      <c r="AT38" s="110" t="s">
        <v>40</v>
      </c>
      <c r="AU38" s="49" t="s">
        <v>40</v>
      </c>
      <c r="AV38" s="28"/>
      <c r="AW38" s="109" t="s">
        <v>40</v>
      </c>
      <c r="AX38" s="110" t="s">
        <v>40</v>
      </c>
      <c r="AY38" s="49" t="s">
        <v>40</v>
      </c>
      <c r="AZ38" s="28"/>
    </row>
    <row r="39" customFormat="false" ht="15" hidden="false" customHeight="true" outlineLevel="0" collapsed="false">
      <c r="B39" s="46"/>
      <c r="C39" s="2" t="s">
        <v>206</v>
      </c>
      <c r="E39" s="112" t="s">
        <v>40</v>
      </c>
      <c r="F39" s="113" t="s">
        <v>40</v>
      </c>
      <c r="G39" s="49" t="s">
        <v>40</v>
      </c>
      <c r="H39" s="28"/>
      <c r="I39" s="112" t="s">
        <v>40</v>
      </c>
      <c r="J39" s="113" t="s">
        <v>40</v>
      </c>
      <c r="K39" s="49" t="s">
        <v>40</v>
      </c>
      <c r="L39" s="28"/>
      <c r="M39" s="112" t="s">
        <v>40</v>
      </c>
      <c r="N39" s="113" t="s">
        <v>40</v>
      </c>
      <c r="O39" s="49" t="s">
        <v>40</v>
      </c>
      <c r="P39" s="28"/>
      <c r="Q39" s="112" t="s">
        <v>40</v>
      </c>
      <c r="R39" s="113" t="s">
        <v>40</v>
      </c>
      <c r="S39" s="49" t="s">
        <v>40</v>
      </c>
      <c r="T39" s="28"/>
      <c r="U39" s="112" t="s">
        <v>40</v>
      </c>
      <c r="V39" s="113" t="s">
        <v>40</v>
      </c>
      <c r="W39" s="49" t="s">
        <v>40</v>
      </c>
      <c r="X39" s="28"/>
      <c r="Y39" s="112" t="s">
        <v>40</v>
      </c>
      <c r="Z39" s="113" t="s">
        <v>40</v>
      </c>
      <c r="AA39" s="49" t="s">
        <v>40</v>
      </c>
      <c r="AB39" s="28"/>
      <c r="AC39" s="112" t="s">
        <v>40</v>
      </c>
      <c r="AD39" s="113" t="s">
        <v>40</v>
      </c>
      <c r="AE39" s="49" t="s">
        <v>40</v>
      </c>
      <c r="AF39" s="28"/>
      <c r="AG39" s="112" t="s">
        <v>40</v>
      </c>
      <c r="AH39" s="113" t="s">
        <v>40</v>
      </c>
      <c r="AI39" s="49" t="s">
        <v>40</v>
      </c>
      <c r="AJ39" s="28"/>
      <c r="AK39" s="112" t="s">
        <v>40</v>
      </c>
      <c r="AL39" s="113" t="s">
        <v>40</v>
      </c>
      <c r="AM39" s="49" t="s">
        <v>40</v>
      </c>
      <c r="AN39" s="28"/>
      <c r="AO39" s="112" t="s">
        <v>40</v>
      </c>
      <c r="AP39" s="113" t="s">
        <v>40</v>
      </c>
      <c r="AQ39" s="49" t="s">
        <v>40</v>
      </c>
      <c r="AR39" s="28"/>
      <c r="AS39" s="112" t="s">
        <v>40</v>
      </c>
      <c r="AT39" s="113" t="s">
        <v>40</v>
      </c>
      <c r="AU39" s="49" t="s">
        <v>40</v>
      </c>
      <c r="AV39" s="28"/>
      <c r="AW39" s="112" t="s">
        <v>40</v>
      </c>
      <c r="AX39" s="113" t="s">
        <v>40</v>
      </c>
      <c r="AY39" s="49" t="s">
        <v>40</v>
      </c>
      <c r="AZ39" s="28"/>
    </row>
    <row r="40" s="41" customFormat="true" ht="15" hidden="true" customHeight="true" outlineLevel="1" collapsed="false">
      <c r="B40" s="45"/>
      <c r="C40" s="2" t="s">
        <v>207</v>
      </c>
      <c r="D40" s="2" t="s">
        <v>21</v>
      </c>
      <c r="E40" s="109" t="s">
        <v>40</v>
      </c>
      <c r="F40" s="110" t="s">
        <v>40</v>
      </c>
      <c r="G40" s="49" t="s">
        <v>40</v>
      </c>
      <c r="H40" s="28"/>
      <c r="I40" s="109" t="s">
        <v>40</v>
      </c>
      <c r="J40" s="110" t="s">
        <v>40</v>
      </c>
      <c r="K40" s="49" t="s">
        <v>40</v>
      </c>
      <c r="L40" s="28"/>
      <c r="M40" s="109" t="s">
        <v>40</v>
      </c>
      <c r="N40" s="110" t="s">
        <v>40</v>
      </c>
      <c r="O40" s="49" t="s">
        <v>40</v>
      </c>
      <c r="P40" s="28"/>
      <c r="Q40" s="109" t="s">
        <v>40</v>
      </c>
      <c r="R40" s="110" t="s">
        <v>40</v>
      </c>
      <c r="S40" s="49" t="s">
        <v>40</v>
      </c>
      <c r="T40" s="28"/>
      <c r="U40" s="109" t="s">
        <v>40</v>
      </c>
      <c r="V40" s="110" t="s">
        <v>40</v>
      </c>
      <c r="W40" s="49" t="s">
        <v>40</v>
      </c>
      <c r="X40" s="28"/>
      <c r="Y40" s="109" t="s">
        <v>40</v>
      </c>
      <c r="Z40" s="110" t="s">
        <v>40</v>
      </c>
      <c r="AA40" s="49" t="s">
        <v>40</v>
      </c>
      <c r="AB40" s="28"/>
      <c r="AC40" s="109" t="s">
        <v>40</v>
      </c>
      <c r="AD40" s="110" t="s">
        <v>40</v>
      </c>
      <c r="AE40" s="49" t="s">
        <v>40</v>
      </c>
      <c r="AF40" s="28"/>
      <c r="AG40" s="109" t="s">
        <v>40</v>
      </c>
      <c r="AH40" s="110" t="s">
        <v>40</v>
      </c>
      <c r="AI40" s="49" t="s">
        <v>40</v>
      </c>
      <c r="AJ40" s="28"/>
      <c r="AK40" s="109" t="s">
        <v>40</v>
      </c>
      <c r="AL40" s="110" t="s">
        <v>40</v>
      </c>
      <c r="AM40" s="49" t="s">
        <v>40</v>
      </c>
      <c r="AN40" s="28"/>
      <c r="AO40" s="109" t="s">
        <v>40</v>
      </c>
      <c r="AP40" s="110" t="s">
        <v>40</v>
      </c>
      <c r="AQ40" s="49" t="s">
        <v>40</v>
      </c>
      <c r="AR40" s="28"/>
      <c r="AS40" s="109" t="s">
        <v>40</v>
      </c>
      <c r="AT40" s="110" t="s">
        <v>40</v>
      </c>
      <c r="AU40" s="49" t="s">
        <v>40</v>
      </c>
      <c r="AV40" s="28"/>
      <c r="AW40" s="109" t="s">
        <v>40</v>
      </c>
      <c r="AX40" s="110" t="s">
        <v>40</v>
      </c>
      <c r="AY40" s="49" t="s">
        <v>40</v>
      </c>
      <c r="AZ40" s="28"/>
    </row>
    <row r="41" s="41" customFormat="true" ht="15" hidden="true" customHeight="true" outlineLevel="1" collapsed="false">
      <c r="B41" s="45"/>
      <c r="C41" s="2" t="s">
        <v>207</v>
      </c>
      <c r="D41" s="2" t="s">
        <v>22</v>
      </c>
      <c r="E41" s="109" t="s">
        <v>40</v>
      </c>
      <c r="F41" s="110" t="s">
        <v>40</v>
      </c>
      <c r="G41" s="49" t="s">
        <v>40</v>
      </c>
      <c r="H41" s="28"/>
      <c r="I41" s="109" t="s">
        <v>40</v>
      </c>
      <c r="J41" s="110" t="s">
        <v>40</v>
      </c>
      <c r="K41" s="49" t="s">
        <v>40</v>
      </c>
      <c r="L41" s="28"/>
      <c r="M41" s="109" t="s">
        <v>40</v>
      </c>
      <c r="N41" s="110" t="s">
        <v>40</v>
      </c>
      <c r="O41" s="49" t="s">
        <v>40</v>
      </c>
      <c r="P41" s="28"/>
      <c r="Q41" s="109" t="s">
        <v>40</v>
      </c>
      <c r="R41" s="110" t="s">
        <v>40</v>
      </c>
      <c r="S41" s="49" t="s">
        <v>40</v>
      </c>
      <c r="T41" s="28"/>
      <c r="U41" s="109" t="s">
        <v>40</v>
      </c>
      <c r="V41" s="110" t="s">
        <v>40</v>
      </c>
      <c r="W41" s="49" t="s">
        <v>40</v>
      </c>
      <c r="X41" s="28"/>
      <c r="Y41" s="109" t="s">
        <v>40</v>
      </c>
      <c r="Z41" s="110" t="s">
        <v>40</v>
      </c>
      <c r="AA41" s="49" t="s">
        <v>40</v>
      </c>
      <c r="AB41" s="28"/>
      <c r="AC41" s="109" t="s">
        <v>40</v>
      </c>
      <c r="AD41" s="110" t="s">
        <v>40</v>
      </c>
      <c r="AE41" s="49" t="s">
        <v>40</v>
      </c>
      <c r="AF41" s="28"/>
      <c r="AG41" s="109" t="s">
        <v>40</v>
      </c>
      <c r="AH41" s="110" t="s">
        <v>40</v>
      </c>
      <c r="AI41" s="49" t="s">
        <v>40</v>
      </c>
      <c r="AJ41" s="28"/>
      <c r="AK41" s="109" t="s">
        <v>40</v>
      </c>
      <c r="AL41" s="110" t="s">
        <v>40</v>
      </c>
      <c r="AM41" s="49" t="s">
        <v>40</v>
      </c>
      <c r="AN41" s="28"/>
      <c r="AO41" s="109" t="s">
        <v>40</v>
      </c>
      <c r="AP41" s="110" t="s">
        <v>40</v>
      </c>
      <c r="AQ41" s="49" t="s">
        <v>40</v>
      </c>
      <c r="AR41" s="28"/>
      <c r="AS41" s="109" t="s">
        <v>40</v>
      </c>
      <c r="AT41" s="110" t="s">
        <v>40</v>
      </c>
      <c r="AU41" s="49" t="s">
        <v>40</v>
      </c>
      <c r="AV41" s="28"/>
      <c r="AW41" s="109" t="s">
        <v>40</v>
      </c>
      <c r="AX41" s="110" t="s">
        <v>40</v>
      </c>
      <c r="AY41" s="49" t="s">
        <v>40</v>
      </c>
      <c r="AZ41" s="28"/>
    </row>
    <row r="42" s="41" customFormat="true" ht="15" hidden="true" customHeight="true" outlineLevel="1" collapsed="false">
      <c r="B42" s="45"/>
      <c r="C42" s="2" t="s">
        <v>207</v>
      </c>
      <c r="D42" s="2" t="s">
        <v>23</v>
      </c>
      <c r="E42" s="109" t="s">
        <v>40</v>
      </c>
      <c r="F42" s="110" t="s">
        <v>40</v>
      </c>
      <c r="G42" s="49" t="s">
        <v>40</v>
      </c>
      <c r="H42" s="28"/>
      <c r="I42" s="109" t="s">
        <v>40</v>
      </c>
      <c r="J42" s="110" t="s">
        <v>40</v>
      </c>
      <c r="K42" s="49" t="s">
        <v>40</v>
      </c>
      <c r="L42" s="28"/>
      <c r="M42" s="109" t="s">
        <v>40</v>
      </c>
      <c r="N42" s="110" t="s">
        <v>40</v>
      </c>
      <c r="O42" s="49" t="s">
        <v>40</v>
      </c>
      <c r="P42" s="28"/>
      <c r="Q42" s="109" t="s">
        <v>40</v>
      </c>
      <c r="R42" s="110" t="s">
        <v>40</v>
      </c>
      <c r="S42" s="49" t="s">
        <v>40</v>
      </c>
      <c r="T42" s="28"/>
      <c r="U42" s="109" t="s">
        <v>40</v>
      </c>
      <c r="V42" s="110" t="s">
        <v>40</v>
      </c>
      <c r="W42" s="49" t="s">
        <v>40</v>
      </c>
      <c r="X42" s="28"/>
      <c r="Y42" s="109" t="s">
        <v>40</v>
      </c>
      <c r="Z42" s="110" t="s">
        <v>40</v>
      </c>
      <c r="AA42" s="49" t="s">
        <v>40</v>
      </c>
      <c r="AB42" s="28"/>
      <c r="AC42" s="109" t="s">
        <v>40</v>
      </c>
      <c r="AD42" s="110" t="s">
        <v>40</v>
      </c>
      <c r="AE42" s="49" t="s">
        <v>40</v>
      </c>
      <c r="AF42" s="28"/>
      <c r="AG42" s="109" t="s">
        <v>40</v>
      </c>
      <c r="AH42" s="110" t="s">
        <v>40</v>
      </c>
      <c r="AI42" s="49" t="s">
        <v>40</v>
      </c>
      <c r="AJ42" s="28"/>
      <c r="AK42" s="109" t="s">
        <v>40</v>
      </c>
      <c r="AL42" s="110" t="s">
        <v>40</v>
      </c>
      <c r="AM42" s="49" t="s">
        <v>40</v>
      </c>
      <c r="AN42" s="28"/>
      <c r="AO42" s="109" t="s">
        <v>40</v>
      </c>
      <c r="AP42" s="110" t="s">
        <v>40</v>
      </c>
      <c r="AQ42" s="49" t="s">
        <v>40</v>
      </c>
      <c r="AR42" s="28"/>
      <c r="AS42" s="109" t="s">
        <v>40</v>
      </c>
      <c r="AT42" s="110" t="s">
        <v>40</v>
      </c>
      <c r="AU42" s="49" t="s">
        <v>40</v>
      </c>
      <c r="AV42" s="28"/>
      <c r="AW42" s="109" t="s">
        <v>40</v>
      </c>
      <c r="AX42" s="110" t="s">
        <v>40</v>
      </c>
      <c r="AY42" s="49" t="s">
        <v>40</v>
      </c>
      <c r="AZ42" s="28"/>
    </row>
    <row r="43" customFormat="false" ht="15" hidden="false" customHeight="true" outlineLevel="0" collapsed="false">
      <c r="E43" s="114"/>
      <c r="I43" s="114"/>
      <c r="M43" s="114"/>
      <c r="Q43" s="114"/>
      <c r="U43" s="114"/>
      <c r="Y43" s="114"/>
      <c r="AC43" s="114"/>
      <c r="AG43" s="114"/>
      <c r="AK43" s="114"/>
      <c r="AO43" s="114"/>
      <c r="AS43" s="114"/>
      <c r="AW43" s="114"/>
    </row>
    <row r="44" s="19" customFormat="true" ht="15" hidden="false" customHeight="true" outlineLevel="0" collapsed="false">
      <c r="A44" s="19" t="s">
        <v>208</v>
      </c>
      <c r="B44" s="20"/>
      <c r="C44" s="20"/>
      <c r="D44" s="20"/>
      <c r="E44" s="50" t="n">
        <v>1</v>
      </c>
      <c r="F44" s="23" t="n">
        <v>1</v>
      </c>
      <c r="G44" s="51" t="n">
        <v>0</v>
      </c>
      <c r="H44" s="23"/>
      <c r="I44" s="50" t="n">
        <v>1</v>
      </c>
      <c r="J44" s="23" t="n">
        <v>1</v>
      </c>
      <c r="K44" s="51" t="n">
        <v>0</v>
      </c>
      <c r="L44" s="23"/>
      <c r="M44" s="50" t="n">
        <v>1</v>
      </c>
      <c r="N44" s="23" t="n">
        <v>1</v>
      </c>
      <c r="O44" s="51" t="n">
        <v>0</v>
      </c>
      <c r="P44" s="23"/>
      <c r="Q44" s="50" t="n">
        <v>1</v>
      </c>
      <c r="R44" s="23" t="n">
        <v>1</v>
      </c>
      <c r="S44" s="51" t="n">
        <v>0</v>
      </c>
      <c r="T44" s="23"/>
      <c r="U44" s="50" t="n">
        <v>1</v>
      </c>
      <c r="V44" s="23" t="n">
        <v>1</v>
      </c>
      <c r="W44" s="51" t="n">
        <v>0</v>
      </c>
      <c r="X44" s="23"/>
      <c r="Y44" s="50" t="n">
        <v>1</v>
      </c>
      <c r="Z44" s="23" t="n">
        <v>1</v>
      </c>
      <c r="AA44" s="51" t="n">
        <v>0</v>
      </c>
      <c r="AB44" s="23"/>
      <c r="AC44" s="50" t="n">
        <v>1</v>
      </c>
      <c r="AD44" s="23" t="n">
        <v>1</v>
      </c>
      <c r="AE44" s="51" t="n">
        <v>0</v>
      </c>
      <c r="AF44" s="23"/>
      <c r="AG44" s="50" t="n">
        <v>1</v>
      </c>
      <c r="AH44" s="23" t="n">
        <v>1</v>
      </c>
      <c r="AI44" s="51" t="n">
        <v>0</v>
      </c>
      <c r="AJ44" s="23"/>
      <c r="AK44" s="50" t="n">
        <v>1</v>
      </c>
      <c r="AL44" s="23" t="n">
        <v>1</v>
      </c>
      <c r="AM44" s="51" t="n">
        <v>0</v>
      </c>
      <c r="AN44" s="23"/>
      <c r="AO44" s="50" t="n">
        <v>1</v>
      </c>
      <c r="AP44" s="23" t="n">
        <v>1</v>
      </c>
      <c r="AQ44" s="51" t="n">
        <v>0</v>
      </c>
      <c r="AR44" s="23"/>
      <c r="AS44" s="50" t="n">
        <v>1</v>
      </c>
      <c r="AT44" s="23" t="n">
        <v>1</v>
      </c>
      <c r="AU44" s="51" t="n">
        <v>0</v>
      </c>
      <c r="AV44" s="23"/>
      <c r="AW44" s="50" t="n">
        <v>1</v>
      </c>
      <c r="AX44" s="23" t="n">
        <v>1</v>
      </c>
      <c r="AY44" s="51" t="n">
        <v>0</v>
      </c>
      <c r="AZ44" s="23"/>
    </row>
    <row r="45" s="24" customFormat="true" ht="15" hidden="true" customHeight="true" outlineLevel="1" collapsed="false">
      <c r="B45" s="25"/>
      <c r="C45" s="2" t="s">
        <v>209</v>
      </c>
      <c r="D45" s="2" t="s">
        <v>21</v>
      </c>
      <c r="E45" s="115" t="s">
        <v>40</v>
      </c>
      <c r="F45" s="116" t="s">
        <v>40</v>
      </c>
      <c r="G45" s="66" t="s">
        <v>40</v>
      </c>
      <c r="H45" s="29"/>
      <c r="I45" s="115" t="s">
        <v>40</v>
      </c>
      <c r="J45" s="116" t="s">
        <v>40</v>
      </c>
      <c r="K45" s="66" t="s">
        <v>40</v>
      </c>
      <c r="L45" s="29"/>
      <c r="M45" s="115" t="s">
        <v>40</v>
      </c>
      <c r="N45" s="116" t="s">
        <v>40</v>
      </c>
      <c r="O45" s="66" t="s">
        <v>40</v>
      </c>
      <c r="P45" s="29"/>
      <c r="Q45" s="115" t="s">
        <v>40</v>
      </c>
      <c r="R45" s="116" t="s">
        <v>40</v>
      </c>
      <c r="S45" s="66" t="s">
        <v>40</v>
      </c>
      <c r="T45" s="29"/>
      <c r="U45" s="115" t="s">
        <v>40</v>
      </c>
      <c r="V45" s="116" t="s">
        <v>40</v>
      </c>
      <c r="W45" s="66" t="s">
        <v>40</v>
      </c>
      <c r="X45" s="29"/>
      <c r="Y45" s="115" t="s">
        <v>40</v>
      </c>
      <c r="Z45" s="116" t="s">
        <v>40</v>
      </c>
      <c r="AA45" s="66" t="s">
        <v>40</v>
      </c>
      <c r="AB45" s="29"/>
      <c r="AC45" s="115" t="s">
        <v>40</v>
      </c>
      <c r="AD45" s="116" t="s">
        <v>40</v>
      </c>
      <c r="AE45" s="66" t="s">
        <v>40</v>
      </c>
      <c r="AF45" s="29"/>
      <c r="AG45" s="115" t="s">
        <v>40</v>
      </c>
      <c r="AH45" s="116" t="s">
        <v>40</v>
      </c>
      <c r="AI45" s="66" t="s">
        <v>40</v>
      </c>
      <c r="AJ45" s="29"/>
      <c r="AK45" s="115" t="s">
        <v>40</v>
      </c>
      <c r="AL45" s="116" t="s">
        <v>40</v>
      </c>
      <c r="AM45" s="66" t="s">
        <v>40</v>
      </c>
      <c r="AN45" s="29"/>
      <c r="AO45" s="115" t="s">
        <v>40</v>
      </c>
      <c r="AP45" s="116" t="s">
        <v>40</v>
      </c>
      <c r="AQ45" s="66" t="s">
        <v>40</v>
      </c>
      <c r="AR45" s="29"/>
      <c r="AS45" s="115" t="s">
        <v>40</v>
      </c>
      <c r="AT45" s="116" t="s">
        <v>40</v>
      </c>
      <c r="AU45" s="66" t="s">
        <v>40</v>
      </c>
      <c r="AV45" s="29"/>
      <c r="AW45" s="115" t="s">
        <v>40</v>
      </c>
      <c r="AX45" s="116" t="s">
        <v>40</v>
      </c>
      <c r="AY45" s="66" t="s">
        <v>40</v>
      </c>
      <c r="AZ45" s="29"/>
    </row>
    <row r="46" s="24" customFormat="true" ht="15" hidden="true" customHeight="true" outlineLevel="1" collapsed="false">
      <c r="B46" s="25"/>
      <c r="C46" s="2" t="s">
        <v>209</v>
      </c>
      <c r="D46" s="2" t="s">
        <v>22</v>
      </c>
      <c r="E46" s="117" t="s">
        <v>40</v>
      </c>
      <c r="F46" s="118" t="s">
        <v>40</v>
      </c>
      <c r="G46" s="66" t="s">
        <v>40</v>
      </c>
      <c r="H46" s="29"/>
      <c r="I46" s="117" t="s">
        <v>40</v>
      </c>
      <c r="J46" s="118" t="s">
        <v>40</v>
      </c>
      <c r="K46" s="66" t="s">
        <v>40</v>
      </c>
      <c r="L46" s="29"/>
      <c r="M46" s="117" t="s">
        <v>40</v>
      </c>
      <c r="N46" s="118" t="s">
        <v>40</v>
      </c>
      <c r="O46" s="66" t="s">
        <v>40</v>
      </c>
      <c r="P46" s="29"/>
      <c r="Q46" s="117" t="s">
        <v>40</v>
      </c>
      <c r="R46" s="118" t="s">
        <v>40</v>
      </c>
      <c r="S46" s="66" t="s">
        <v>40</v>
      </c>
      <c r="T46" s="29"/>
      <c r="U46" s="117" t="s">
        <v>40</v>
      </c>
      <c r="V46" s="118" t="s">
        <v>40</v>
      </c>
      <c r="W46" s="66" t="s">
        <v>40</v>
      </c>
      <c r="X46" s="29"/>
      <c r="Y46" s="117" t="s">
        <v>40</v>
      </c>
      <c r="Z46" s="118" t="s">
        <v>40</v>
      </c>
      <c r="AA46" s="66" t="s">
        <v>40</v>
      </c>
      <c r="AB46" s="29"/>
      <c r="AC46" s="117" t="s">
        <v>40</v>
      </c>
      <c r="AD46" s="118" t="s">
        <v>40</v>
      </c>
      <c r="AE46" s="66" t="s">
        <v>40</v>
      </c>
      <c r="AF46" s="29"/>
      <c r="AG46" s="117" t="s">
        <v>40</v>
      </c>
      <c r="AH46" s="118" t="s">
        <v>40</v>
      </c>
      <c r="AI46" s="66" t="s">
        <v>40</v>
      </c>
      <c r="AJ46" s="29"/>
      <c r="AK46" s="117" t="s">
        <v>40</v>
      </c>
      <c r="AL46" s="118" t="s">
        <v>40</v>
      </c>
      <c r="AM46" s="66" t="s">
        <v>40</v>
      </c>
      <c r="AN46" s="29"/>
      <c r="AO46" s="117" t="s">
        <v>40</v>
      </c>
      <c r="AP46" s="118" t="s">
        <v>40</v>
      </c>
      <c r="AQ46" s="66" t="s">
        <v>40</v>
      </c>
      <c r="AR46" s="29"/>
      <c r="AS46" s="117" t="s">
        <v>40</v>
      </c>
      <c r="AT46" s="118" t="s">
        <v>40</v>
      </c>
      <c r="AU46" s="66" t="s">
        <v>40</v>
      </c>
      <c r="AV46" s="29"/>
      <c r="AW46" s="117" t="s">
        <v>40</v>
      </c>
      <c r="AX46" s="118" t="s">
        <v>40</v>
      </c>
      <c r="AY46" s="66" t="s">
        <v>40</v>
      </c>
      <c r="AZ46" s="29"/>
    </row>
    <row r="47" s="24" customFormat="true" ht="15" hidden="true" customHeight="true" outlineLevel="1" collapsed="false">
      <c r="B47" s="25"/>
      <c r="C47" s="2" t="s">
        <v>209</v>
      </c>
      <c r="D47" s="2" t="s">
        <v>23</v>
      </c>
      <c r="E47" s="117" t="s">
        <v>40</v>
      </c>
      <c r="F47" s="118" t="s">
        <v>40</v>
      </c>
      <c r="G47" s="66" t="s">
        <v>40</v>
      </c>
      <c r="H47" s="29"/>
      <c r="I47" s="117" t="s">
        <v>40</v>
      </c>
      <c r="J47" s="118" t="s">
        <v>40</v>
      </c>
      <c r="K47" s="66" t="s">
        <v>40</v>
      </c>
      <c r="L47" s="29"/>
      <c r="M47" s="117" t="s">
        <v>40</v>
      </c>
      <c r="N47" s="118" t="s">
        <v>40</v>
      </c>
      <c r="O47" s="66" t="s">
        <v>40</v>
      </c>
      <c r="P47" s="29"/>
      <c r="Q47" s="117" t="s">
        <v>40</v>
      </c>
      <c r="R47" s="118" t="s">
        <v>40</v>
      </c>
      <c r="S47" s="66" t="s">
        <v>40</v>
      </c>
      <c r="T47" s="29"/>
      <c r="U47" s="117" t="s">
        <v>40</v>
      </c>
      <c r="V47" s="118" t="s">
        <v>40</v>
      </c>
      <c r="W47" s="66" t="s">
        <v>40</v>
      </c>
      <c r="X47" s="29"/>
      <c r="Y47" s="117" t="s">
        <v>40</v>
      </c>
      <c r="Z47" s="118" t="s">
        <v>40</v>
      </c>
      <c r="AA47" s="66" t="s">
        <v>40</v>
      </c>
      <c r="AB47" s="29"/>
      <c r="AC47" s="117" t="s">
        <v>40</v>
      </c>
      <c r="AD47" s="118" t="s">
        <v>40</v>
      </c>
      <c r="AE47" s="66" t="s">
        <v>40</v>
      </c>
      <c r="AF47" s="29"/>
      <c r="AG47" s="117" t="s">
        <v>40</v>
      </c>
      <c r="AH47" s="118" t="s">
        <v>40</v>
      </c>
      <c r="AI47" s="66" t="s">
        <v>40</v>
      </c>
      <c r="AJ47" s="29"/>
      <c r="AK47" s="117" t="s">
        <v>40</v>
      </c>
      <c r="AL47" s="118" t="s">
        <v>40</v>
      </c>
      <c r="AM47" s="66" t="s">
        <v>40</v>
      </c>
      <c r="AN47" s="29"/>
      <c r="AO47" s="117" t="s">
        <v>40</v>
      </c>
      <c r="AP47" s="118" t="s">
        <v>40</v>
      </c>
      <c r="AQ47" s="66" t="s">
        <v>40</v>
      </c>
      <c r="AR47" s="29"/>
      <c r="AS47" s="117" t="s">
        <v>40</v>
      </c>
      <c r="AT47" s="118" t="s">
        <v>40</v>
      </c>
      <c r="AU47" s="66" t="s">
        <v>40</v>
      </c>
      <c r="AV47" s="29"/>
      <c r="AW47" s="117" t="s">
        <v>40</v>
      </c>
      <c r="AX47" s="118" t="s">
        <v>40</v>
      </c>
      <c r="AY47" s="66" t="s">
        <v>40</v>
      </c>
      <c r="AZ47" s="29"/>
    </row>
    <row r="48" customFormat="false" ht="15" hidden="false" customHeight="true" outlineLevel="0" collapsed="false">
      <c r="E48" s="56"/>
      <c r="F48" s="28"/>
      <c r="H48" s="28"/>
      <c r="I48" s="56"/>
      <c r="J48" s="28"/>
      <c r="L48" s="28"/>
      <c r="M48" s="56"/>
      <c r="N48" s="28"/>
      <c r="P48" s="28"/>
      <c r="Q48" s="56"/>
      <c r="R48" s="28"/>
      <c r="T48" s="28"/>
      <c r="U48" s="56"/>
      <c r="V48" s="28"/>
      <c r="X48" s="28"/>
      <c r="Y48" s="56"/>
      <c r="Z48" s="28"/>
      <c r="AB48" s="28"/>
      <c r="AC48" s="56"/>
      <c r="AD48" s="28"/>
      <c r="AF48" s="28"/>
      <c r="AG48" s="56"/>
      <c r="AH48" s="28"/>
      <c r="AJ48" s="28"/>
      <c r="AK48" s="56"/>
      <c r="AL48" s="28"/>
      <c r="AN48" s="28"/>
      <c r="AO48" s="56"/>
      <c r="AP48" s="28"/>
      <c r="AR48" s="28"/>
      <c r="AS48" s="56"/>
      <c r="AT48" s="28"/>
      <c r="AV48" s="28"/>
      <c r="AW48" s="56"/>
      <c r="AX48" s="28"/>
      <c r="AZ48" s="28"/>
    </row>
    <row r="49" s="36" customFormat="true" ht="15" hidden="false" customHeight="true" outlineLevel="0" collapsed="false">
      <c r="A49" s="1"/>
      <c r="B49" s="32" t="s">
        <v>210</v>
      </c>
      <c r="C49" s="32"/>
      <c r="D49" s="32"/>
      <c r="E49" s="119" t="n">
        <v>0.768704980839482</v>
      </c>
      <c r="F49" s="120" t="n">
        <v>0.753361694757627</v>
      </c>
      <c r="G49" s="59" t="n">
        <v>0.0153432860818543</v>
      </c>
      <c r="H49" s="35"/>
      <c r="I49" s="119" t="n">
        <v>0.769147927922299</v>
      </c>
      <c r="J49" s="120" t="n">
        <v>0.753506356280383</v>
      </c>
      <c r="K49" s="59" t="n">
        <v>0.0156415716419154</v>
      </c>
      <c r="L49" s="35"/>
      <c r="M49" s="119" t="n">
        <v>0.768577052446568</v>
      </c>
      <c r="N49" s="120" t="n">
        <v>0.752969655035619</v>
      </c>
      <c r="O49" s="59" t="n">
        <v>0.0156073974109486</v>
      </c>
      <c r="P49" s="35"/>
      <c r="Q49" s="119" t="n">
        <v>0.771241881754521</v>
      </c>
      <c r="R49" s="120" t="n">
        <v>0.751908325310034</v>
      </c>
      <c r="S49" s="59" t="n">
        <v>0.0193335564444873</v>
      </c>
      <c r="T49" s="35"/>
      <c r="U49" s="119" t="n">
        <v>0.770856833524407</v>
      </c>
      <c r="V49" s="120" t="n">
        <v>0.752607422022407</v>
      </c>
      <c r="W49" s="59" t="n">
        <v>0.0182494115019994</v>
      </c>
      <c r="X49" s="35"/>
      <c r="Y49" s="119" t="n">
        <v>0.779104074127528</v>
      </c>
      <c r="Z49" s="120" t="n">
        <v>0.75299247822379</v>
      </c>
      <c r="AA49" s="59" t="n">
        <v>0.0261115959037381</v>
      </c>
      <c r="AB49" s="35"/>
      <c r="AC49" s="119" t="n">
        <v>0.780591355246505</v>
      </c>
      <c r="AD49" s="120" t="n">
        <v>0.759965255729891</v>
      </c>
      <c r="AE49" s="59" t="n">
        <v>0.0206260995166133</v>
      </c>
      <c r="AF49" s="35"/>
      <c r="AG49" s="119" t="n">
        <v>0.781552312883947</v>
      </c>
      <c r="AH49" s="120" t="n">
        <v>0.754472687350282</v>
      </c>
      <c r="AI49" s="59" t="n">
        <v>0.0270796255336652</v>
      </c>
      <c r="AJ49" s="35"/>
      <c r="AK49" s="119" t="n">
        <v>0.781753440666451</v>
      </c>
      <c r="AL49" s="120" t="n">
        <v>0.75368715205928</v>
      </c>
      <c r="AM49" s="59" t="n">
        <v>0.0280662886071708</v>
      </c>
      <c r="AN49" s="35"/>
      <c r="AO49" s="119" t="n">
        <v>0.781936342511683</v>
      </c>
      <c r="AP49" s="120" t="n">
        <v>0.753724511835214</v>
      </c>
      <c r="AQ49" s="59" t="n">
        <v>0.028211830676469</v>
      </c>
      <c r="AR49" s="35"/>
      <c r="AS49" s="119" t="n">
        <v>0.78361872415644</v>
      </c>
      <c r="AT49" s="120" t="n">
        <v>0.75428926966223</v>
      </c>
      <c r="AU49" s="59" t="n">
        <v>0.0293294544942102</v>
      </c>
      <c r="AV49" s="35"/>
      <c r="AW49" s="119" t="n">
        <v>0.785251456401323</v>
      </c>
      <c r="AX49" s="120" t="n">
        <v>0.755666827587906</v>
      </c>
      <c r="AY49" s="59" t="n">
        <v>0.0295846288134178</v>
      </c>
      <c r="AZ49" s="35"/>
    </row>
    <row r="50" s="24" customFormat="true" ht="15" hidden="true" customHeight="true" outlineLevel="1" collapsed="false">
      <c r="B50" s="25"/>
      <c r="C50" s="2" t="s">
        <v>211</v>
      </c>
      <c r="D50" s="2" t="s">
        <v>21</v>
      </c>
      <c r="E50" s="115" t="s">
        <v>40</v>
      </c>
      <c r="F50" s="116" t="s">
        <v>40</v>
      </c>
      <c r="G50" s="66" t="s">
        <v>40</v>
      </c>
      <c r="H50" s="60"/>
      <c r="I50" s="115" t="s">
        <v>40</v>
      </c>
      <c r="J50" s="116" t="s">
        <v>40</v>
      </c>
      <c r="K50" s="66" t="s">
        <v>40</v>
      </c>
      <c r="L50" s="60"/>
      <c r="M50" s="115" t="s">
        <v>40</v>
      </c>
      <c r="N50" s="116" t="s">
        <v>40</v>
      </c>
      <c r="O50" s="66" t="s">
        <v>40</v>
      </c>
      <c r="P50" s="60"/>
      <c r="Q50" s="115" t="s">
        <v>40</v>
      </c>
      <c r="R50" s="116" t="s">
        <v>40</v>
      </c>
      <c r="S50" s="66" t="s">
        <v>40</v>
      </c>
      <c r="T50" s="60"/>
      <c r="U50" s="115" t="s">
        <v>40</v>
      </c>
      <c r="V50" s="116" t="s">
        <v>40</v>
      </c>
      <c r="W50" s="66" t="s">
        <v>40</v>
      </c>
      <c r="X50" s="60"/>
      <c r="Y50" s="115" t="s">
        <v>40</v>
      </c>
      <c r="Z50" s="116" t="s">
        <v>40</v>
      </c>
      <c r="AA50" s="66" t="s">
        <v>40</v>
      </c>
      <c r="AB50" s="60"/>
      <c r="AC50" s="115" t="s">
        <v>40</v>
      </c>
      <c r="AD50" s="116" t="s">
        <v>40</v>
      </c>
      <c r="AE50" s="66" t="s">
        <v>40</v>
      </c>
      <c r="AF50" s="60"/>
      <c r="AG50" s="115" t="s">
        <v>40</v>
      </c>
      <c r="AH50" s="116" t="s">
        <v>40</v>
      </c>
      <c r="AI50" s="66" t="s">
        <v>40</v>
      </c>
      <c r="AJ50" s="60"/>
      <c r="AK50" s="115" t="s">
        <v>40</v>
      </c>
      <c r="AL50" s="116" t="s">
        <v>40</v>
      </c>
      <c r="AM50" s="66" t="s">
        <v>40</v>
      </c>
      <c r="AN50" s="60"/>
      <c r="AO50" s="115" t="s">
        <v>40</v>
      </c>
      <c r="AP50" s="116" t="s">
        <v>40</v>
      </c>
      <c r="AQ50" s="66" t="s">
        <v>40</v>
      </c>
      <c r="AR50" s="60"/>
      <c r="AS50" s="115" t="s">
        <v>40</v>
      </c>
      <c r="AT50" s="116" t="s">
        <v>40</v>
      </c>
      <c r="AU50" s="66" t="s">
        <v>40</v>
      </c>
      <c r="AV50" s="60"/>
      <c r="AW50" s="115" t="s">
        <v>40</v>
      </c>
      <c r="AX50" s="116" t="s">
        <v>40</v>
      </c>
      <c r="AY50" s="66" t="s">
        <v>40</v>
      </c>
      <c r="AZ50" s="60"/>
    </row>
    <row r="51" s="24" customFormat="true" ht="15" hidden="true" customHeight="true" outlineLevel="1" collapsed="false">
      <c r="B51" s="25"/>
      <c r="C51" s="2" t="s">
        <v>211</v>
      </c>
      <c r="D51" s="2" t="s">
        <v>22</v>
      </c>
      <c r="E51" s="117" t="s">
        <v>40</v>
      </c>
      <c r="F51" s="118" t="s">
        <v>40</v>
      </c>
      <c r="G51" s="66" t="s">
        <v>40</v>
      </c>
      <c r="H51" s="60"/>
      <c r="I51" s="117" t="s">
        <v>40</v>
      </c>
      <c r="J51" s="118" t="s">
        <v>40</v>
      </c>
      <c r="K51" s="66" t="s">
        <v>40</v>
      </c>
      <c r="L51" s="60"/>
      <c r="M51" s="117" t="s">
        <v>40</v>
      </c>
      <c r="N51" s="118" t="s">
        <v>40</v>
      </c>
      <c r="O51" s="66" t="s">
        <v>40</v>
      </c>
      <c r="P51" s="60"/>
      <c r="Q51" s="117" t="s">
        <v>40</v>
      </c>
      <c r="R51" s="118" t="s">
        <v>40</v>
      </c>
      <c r="S51" s="66" t="s">
        <v>40</v>
      </c>
      <c r="T51" s="60"/>
      <c r="U51" s="117" t="s">
        <v>40</v>
      </c>
      <c r="V51" s="118" t="s">
        <v>40</v>
      </c>
      <c r="W51" s="66" t="s">
        <v>40</v>
      </c>
      <c r="X51" s="60"/>
      <c r="Y51" s="117" t="s">
        <v>40</v>
      </c>
      <c r="Z51" s="118" t="s">
        <v>40</v>
      </c>
      <c r="AA51" s="66" t="s">
        <v>40</v>
      </c>
      <c r="AB51" s="60"/>
      <c r="AC51" s="117" t="s">
        <v>40</v>
      </c>
      <c r="AD51" s="118" t="s">
        <v>40</v>
      </c>
      <c r="AE51" s="66" t="s">
        <v>40</v>
      </c>
      <c r="AF51" s="60"/>
      <c r="AG51" s="117" t="s">
        <v>40</v>
      </c>
      <c r="AH51" s="118" t="s">
        <v>40</v>
      </c>
      <c r="AI51" s="66" t="s">
        <v>40</v>
      </c>
      <c r="AJ51" s="60"/>
      <c r="AK51" s="117" t="s">
        <v>40</v>
      </c>
      <c r="AL51" s="118" t="s">
        <v>40</v>
      </c>
      <c r="AM51" s="66" t="s">
        <v>40</v>
      </c>
      <c r="AN51" s="60"/>
      <c r="AO51" s="117" t="s">
        <v>40</v>
      </c>
      <c r="AP51" s="118" t="s">
        <v>40</v>
      </c>
      <c r="AQ51" s="66" t="s">
        <v>40</v>
      </c>
      <c r="AR51" s="60"/>
      <c r="AS51" s="117" t="s">
        <v>40</v>
      </c>
      <c r="AT51" s="118" t="s">
        <v>40</v>
      </c>
      <c r="AU51" s="66" t="s">
        <v>40</v>
      </c>
      <c r="AV51" s="60"/>
      <c r="AW51" s="117" t="s">
        <v>40</v>
      </c>
      <c r="AX51" s="118" t="s">
        <v>40</v>
      </c>
      <c r="AY51" s="66" t="s">
        <v>40</v>
      </c>
      <c r="AZ51" s="60"/>
    </row>
    <row r="52" s="24" customFormat="true" ht="15" hidden="true" customHeight="true" outlineLevel="1" collapsed="false">
      <c r="B52" s="25"/>
      <c r="C52" s="2" t="s">
        <v>211</v>
      </c>
      <c r="D52" s="2" t="s">
        <v>23</v>
      </c>
      <c r="E52" s="117" t="s">
        <v>40</v>
      </c>
      <c r="F52" s="118" t="s">
        <v>40</v>
      </c>
      <c r="G52" s="66" t="s">
        <v>40</v>
      </c>
      <c r="H52" s="60"/>
      <c r="I52" s="117" t="s">
        <v>40</v>
      </c>
      <c r="J52" s="118" t="s">
        <v>40</v>
      </c>
      <c r="K52" s="66" t="s">
        <v>40</v>
      </c>
      <c r="L52" s="60"/>
      <c r="M52" s="117" t="s">
        <v>40</v>
      </c>
      <c r="N52" s="118" t="s">
        <v>40</v>
      </c>
      <c r="O52" s="66" t="s">
        <v>40</v>
      </c>
      <c r="P52" s="60"/>
      <c r="Q52" s="117" t="s">
        <v>40</v>
      </c>
      <c r="R52" s="118" t="s">
        <v>40</v>
      </c>
      <c r="S52" s="66" t="s">
        <v>40</v>
      </c>
      <c r="T52" s="60"/>
      <c r="U52" s="117" t="s">
        <v>40</v>
      </c>
      <c r="V52" s="118" t="s">
        <v>40</v>
      </c>
      <c r="W52" s="66" t="s">
        <v>40</v>
      </c>
      <c r="X52" s="60"/>
      <c r="Y52" s="117" t="s">
        <v>40</v>
      </c>
      <c r="Z52" s="118" t="s">
        <v>40</v>
      </c>
      <c r="AA52" s="66" t="s">
        <v>40</v>
      </c>
      <c r="AB52" s="60"/>
      <c r="AC52" s="117" t="s">
        <v>40</v>
      </c>
      <c r="AD52" s="118" t="s">
        <v>40</v>
      </c>
      <c r="AE52" s="66" t="s">
        <v>40</v>
      </c>
      <c r="AF52" s="60"/>
      <c r="AG52" s="117" t="s">
        <v>40</v>
      </c>
      <c r="AH52" s="118" t="s">
        <v>40</v>
      </c>
      <c r="AI52" s="66" t="s">
        <v>40</v>
      </c>
      <c r="AJ52" s="60"/>
      <c r="AK52" s="117" t="s">
        <v>40</v>
      </c>
      <c r="AL52" s="118" t="s">
        <v>40</v>
      </c>
      <c r="AM52" s="66" t="s">
        <v>40</v>
      </c>
      <c r="AN52" s="60"/>
      <c r="AO52" s="117" t="s">
        <v>40</v>
      </c>
      <c r="AP52" s="118" t="s">
        <v>40</v>
      </c>
      <c r="AQ52" s="66" t="s">
        <v>40</v>
      </c>
      <c r="AR52" s="60"/>
      <c r="AS52" s="117" t="s">
        <v>40</v>
      </c>
      <c r="AT52" s="118" t="s">
        <v>40</v>
      </c>
      <c r="AU52" s="66" t="s">
        <v>40</v>
      </c>
      <c r="AV52" s="60"/>
      <c r="AW52" s="117" t="s">
        <v>40</v>
      </c>
      <c r="AX52" s="118" t="s">
        <v>40</v>
      </c>
      <c r="AY52" s="66" t="s">
        <v>40</v>
      </c>
      <c r="AZ52" s="60"/>
    </row>
    <row r="53" customFormat="false" ht="15" hidden="false" customHeight="true" outlineLevel="0" collapsed="false">
      <c r="C53" s="2" t="s">
        <v>212</v>
      </c>
      <c r="E53" s="121" t="n">
        <v>0.63012549502242</v>
      </c>
      <c r="F53" s="122" t="n">
        <v>0.614229087084433</v>
      </c>
      <c r="G53" s="4" t="n">
        <v>0.0158964079379871</v>
      </c>
      <c r="H53" s="55"/>
      <c r="I53" s="121" t="n">
        <v>0.631575648897363</v>
      </c>
      <c r="J53" s="122" t="n">
        <v>0.615434724924962</v>
      </c>
      <c r="K53" s="4" t="n">
        <v>0.0161409239724013</v>
      </c>
      <c r="L53" s="55"/>
      <c r="M53" s="121" t="n">
        <v>0.631236934532435</v>
      </c>
      <c r="N53" s="122" t="n">
        <v>0.6156781133759</v>
      </c>
      <c r="O53" s="4" t="n">
        <v>0.0155588211565353</v>
      </c>
      <c r="P53" s="55"/>
      <c r="Q53" s="121" t="n">
        <v>0.633843035866322</v>
      </c>
      <c r="R53" s="122" t="n">
        <v>0.614820096329728</v>
      </c>
      <c r="S53" s="4" t="n">
        <v>0.0190229395365942</v>
      </c>
      <c r="T53" s="55"/>
      <c r="U53" s="121" t="n">
        <v>0.635209457911086</v>
      </c>
      <c r="V53" s="122" t="n">
        <v>0.615959469726305</v>
      </c>
      <c r="W53" s="4" t="n">
        <v>0.019249988184781</v>
      </c>
      <c r="X53" s="55"/>
      <c r="Y53" s="121" t="n">
        <v>0.646838071261327</v>
      </c>
      <c r="Z53" s="122" t="n">
        <v>0.617121649548192</v>
      </c>
      <c r="AA53" s="4" t="n">
        <v>0.0297164217131355</v>
      </c>
      <c r="AB53" s="55"/>
      <c r="AC53" s="121" t="n">
        <v>0.64883370166819</v>
      </c>
      <c r="AD53" s="122" t="n">
        <v>0.625952174124981</v>
      </c>
      <c r="AE53" s="4" t="n">
        <v>0.022881527543209</v>
      </c>
      <c r="AF53" s="55"/>
      <c r="AG53" s="121" t="n">
        <v>0.650590521504731</v>
      </c>
      <c r="AH53" s="122" t="n">
        <v>0.617913244829499</v>
      </c>
      <c r="AI53" s="4" t="n">
        <v>0.0326772766752324</v>
      </c>
      <c r="AJ53" s="55"/>
      <c r="AK53" s="121" t="n">
        <v>0.650132801069994</v>
      </c>
      <c r="AL53" s="122" t="n">
        <v>0.616695982268737</v>
      </c>
      <c r="AM53" s="4" t="n">
        <v>0.0334368188012564</v>
      </c>
      <c r="AN53" s="55"/>
      <c r="AO53" s="121" t="n">
        <v>0.650475428290748</v>
      </c>
      <c r="AP53" s="122" t="n">
        <v>0.616879092583895</v>
      </c>
      <c r="AQ53" s="4" t="n">
        <v>0.0335963357068526</v>
      </c>
      <c r="AR53" s="55"/>
      <c r="AS53" s="121" t="n">
        <v>0.65296444885551</v>
      </c>
      <c r="AT53" s="122" t="n">
        <v>0.618266235733596</v>
      </c>
      <c r="AU53" s="4" t="n">
        <v>0.0346982131219137</v>
      </c>
      <c r="AV53" s="55"/>
      <c r="AW53" s="121" t="n">
        <v>0.655248485612702</v>
      </c>
      <c r="AX53" s="122" t="n">
        <v>0.618911918832015</v>
      </c>
      <c r="AY53" s="4" t="n">
        <v>0.0363365667806869</v>
      </c>
      <c r="AZ53" s="55"/>
    </row>
    <row r="54" s="41" customFormat="true" ht="15" hidden="true" customHeight="true" outlineLevel="1" collapsed="false">
      <c r="B54" s="42"/>
      <c r="C54" s="2" t="s">
        <v>213</v>
      </c>
      <c r="D54" s="2" t="s">
        <v>21</v>
      </c>
      <c r="E54" s="123" t="s">
        <v>40</v>
      </c>
      <c r="F54" s="124" t="s">
        <v>40</v>
      </c>
      <c r="G54" s="66" t="s">
        <v>40</v>
      </c>
      <c r="H54" s="55"/>
      <c r="I54" s="123" t="s">
        <v>40</v>
      </c>
      <c r="J54" s="124" t="s">
        <v>40</v>
      </c>
      <c r="K54" s="66" t="s">
        <v>40</v>
      </c>
      <c r="L54" s="55"/>
      <c r="M54" s="123" t="s">
        <v>40</v>
      </c>
      <c r="N54" s="124" t="s">
        <v>40</v>
      </c>
      <c r="O54" s="66" t="s">
        <v>40</v>
      </c>
      <c r="P54" s="55"/>
      <c r="Q54" s="123" t="s">
        <v>40</v>
      </c>
      <c r="R54" s="124" t="s">
        <v>40</v>
      </c>
      <c r="S54" s="66" t="s">
        <v>40</v>
      </c>
      <c r="T54" s="55"/>
      <c r="U54" s="123" t="s">
        <v>40</v>
      </c>
      <c r="V54" s="124" t="s">
        <v>40</v>
      </c>
      <c r="W54" s="66" t="s">
        <v>40</v>
      </c>
      <c r="X54" s="55"/>
      <c r="Y54" s="123" t="s">
        <v>40</v>
      </c>
      <c r="Z54" s="124" t="s">
        <v>40</v>
      </c>
      <c r="AA54" s="66" t="s">
        <v>40</v>
      </c>
      <c r="AB54" s="55"/>
      <c r="AC54" s="123" t="s">
        <v>40</v>
      </c>
      <c r="AD54" s="124" t="s">
        <v>40</v>
      </c>
      <c r="AE54" s="66" t="s">
        <v>40</v>
      </c>
      <c r="AF54" s="55"/>
      <c r="AG54" s="123" t="s">
        <v>40</v>
      </c>
      <c r="AH54" s="124" t="s">
        <v>40</v>
      </c>
      <c r="AI54" s="66" t="s">
        <v>40</v>
      </c>
      <c r="AJ54" s="55"/>
      <c r="AK54" s="123" t="s">
        <v>40</v>
      </c>
      <c r="AL54" s="124" t="s">
        <v>40</v>
      </c>
      <c r="AM54" s="66" t="s">
        <v>40</v>
      </c>
      <c r="AN54" s="55"/>
      <c r="AO54" s="123" t="s">
        <v>40</v>
      </c>
      <c r="AP54" s="124" t="s">
        <v>40</v>
      </c>
      <c r="AQ54" s="66" t="s">
        <v>40</v>
      </c>
      <c r="AR54" s="55"/>
      <c r="AS54" s="123" t="s">
        <v>40</v>
      </c>
      <c r="AT54" s="124" t="s">
        <v>40</v>
      </c>
      <c r="AU54" s="66" t="s">
        <v>40</v>
      </c>
      <c r="AV54" s="55"/>
      <c r="AW54" s="123" t="s">
        <v>40</v>
      </c>
      <c r="AX54" s="124" t="s">
        <v>40</v>
      </c>
      <c r="AY54" s="66" t="s">
        <v>40</v>
      </c>
      <c r="AZ54" s="55"/>
    </row>
    <row r="55" s="41" customFormat="true" ht="15" hidden="true" customHeight="true" outlineLevel="1" collapsed="false">
      <c r="B55" s="42"/>
      <c r="C55" s="2" t="s">
        <v>214</v>
      </c>
      <c r="D55" s="2" t="s">
        <v>22</v>
      </c>
      <c r="E55" s="123" t="s">
        <v>40</v>
      </c>
      <c r="F55" s="124" t="s">
        <v>40</v>
      </c>
      <c r="G55" s="66" t="s">
        <v>40</v>
      </c>
      <c r="H55" s="55"/>
      <c r="I55" s="123" t="s">
        <v>40</v>
      </c>
      <c r="J55" s="124" t="s">
        <v>40</v>
      </c>
      <c r="K55" s="66" t="s">
        <v>40</v>
      </c>
      <c r="L55" s="55"/>
      <c r="M55" s="123" t="s">
        <v>40</v>
      </c>
      <c r="N55" s="124" t="s">
        <v>40</v>
      </c>
      <c r="O55" s="66" t="s">
        <v>40</v>
      </c>
      <c r="P55" s="55"/>
      <c r="Q55" s="123" t="s">
        <v>40</v>
      </c>
      <c r="R55" s="124" t="s">
        <v>40</v>
      </c>
      <c r="S55" s="66" t="s">
        <v>40</v>
      </c>
      <c r="T55" s="55"/>
      <c r="U55" s="123" t="s">
        <v>40</v>
      </c>
      <c r="V55" s="124" t="s">
        <v>40</v>
      </c>
      <c r="W55" s="66" t="s">
        <v>40</v>
      </c>
      <c r="X55" s="55"/>
      <c r="Y55" s="123" t="s">
        <v>40</v>
      </c>
      <c r="Z55" s="124" t="s">
        <v>40</v>
      </c>
      <c r="AA55" s="66" t="s">
        <v>40</v>
      </c>
      <c r="AB55" s="55"/>
      <c r="AC55" s="123" t="s">
        <v>40</v>
      </c>
      <c r="AD55" s="124" t="s">
        <v>40</v>
      </c>
      <c r="AE55" s="66" t="s">
        <v>40</v>
      </c>
      <c r="AF55" s="55"/>
      <c r="AG55" s="123" t="s">
        <v>40</v>
      </c>
      <c r="AH55" s="124" t="s">
        <v>40</v>
      </c>
      <c r="AI55" s="66" t="s">
        <v>40</v>
      </c>
      <c r="AJ55" s="55"/>
      <c r="AK55" s="123" t="s">
        <v>40</v>
      </c>
      <c r="AL55" s="124" t="s">
        <v>40</v>
      </c>
      <c r="AM55" s="66" t="s">
        <v>40</v>
      </c>
      <c r="AN55" s="55"/>
      <c r="AO55" s="123" t="s">
        <v>40</v>
      </c>
      <c r="AP55" s="124" t="s">
        <v>40</v>
      </c>
      <c r="AQ55" s="66" t="s">
        <v>40</v>
      </c>
      <c r="AR55" s="55"/>
      <c r="AS55" s="123" t="s">
        <v>40</v>
      </c>
      <c r="AT55" s="124" t="s">
        <v>40</v>
      </c>
      <c r="AU55" s="66" t="s">
        <v>40</v>
      </c>
      <c r="AV55" s="55"/>
      <c r="AW55" s="123" t="s">
        <v>40</v>
      </c>
      <c r="AX55" s="124" t="s">
        <v>40</v>
      </c>
      <c r="AY55" s="66" t="s">
        <v>40</v>
      </c>
      <c r="AZ55" s="55"/>
    </row>
    <row r="56" s="41" customFormat="true" ht="15" hidden="true" customHeight="true" outlineLevel="1" collapsed="false">
      <c r="B56" s="42"/>
      <c r="C56" s="2" t="s">
        <v>215</v>
      </c>
      <c r="D56" s="2" t="s">
        <v>23</v>
      </c>
      <c r="E56" s="123" t="s">
        <v>40</v>
      </c>
      <c r="F56" s="124" t="s">
        <v>40</v>
      </c>
      <c r="G56" s="66" t="s">
        <v>40</v>
      </c>
      <c r="H56" s="55"/>
      <c r="I56" s="123" t="s">
        <v>40</v>
      </c>
      <c r="J56" s="124" t="s">
        <v>40</v>
      </c>
      <c r="K56" s="66" t="s">
        <v>40</v>
      </c>
      <c r="L56" s="55"/>
      <c r="M56" s="123" t="s">
        <v>40</v>
      </c>
      <c r="N56" s="124" t="s">
        <v>40</v>
      </c>
      <c r="O56" s="66" t="s">
        <v>40</v>
      </c>
      <c r="P56" s="55"/>
      <c r="Q56" s="123" t="s">
        <v>40</v>
      </c>
      <c r="R56" s="124" t="s">
        <v>40</v>
      </c>
      <c r="S56" s="66" t="s">
        <v>40</v>
      </c>
      <c r="T56" s="55"/>
      <c r="U56" s="123" t="s">
        <v>40</v>
      </c>
      <c r="V56" s="124" t="s">
        <v>40</v>
      </c>
      <c r="W56" s="66" t="s">
        <v>40</v>
      </c>
      <c r="X56" s="55"/>
      <c r="Y56" s="123" t="s">
        <v>40</v>
      </c>
      <c r="Z56" s="124" t="s">
        <v>40</v>
      </c>
      <c r="AA56" s="66" t="s">
        <v>40</v>
      </c>
      <c r="AB56" s="55"/>
      <c r="AC56" s="123" t="s">
        <v>40</v>
      </c>
      <c r="AD56" s="124" t="s">
        <v>40</v>
      </c>
      <c r="AE56" s="66" t="s">
        <v>40</v>
      </c>
      <c r="AF56" s="55"/>
      <c r="AG56" s="123" t="s">
        <v>40</v>
      </c>
      <c r="AH56" s="124" t="s">
        <v>40</v>
      </c>
      <c r="AI56" s="66" t="s">
        <v>40</v>
      </c>
      <c r="AJ56" s="55"/>
      <c r="AK56" s="123" t="s">
        <v>40</v>
      </c>
      <c r="AL56" s="124" t="s">
        <v>40</v>
      </c>
      <c r="AM56" s="66" t="s">
        <v>40</v>
      </c>
      <c r="AN56" s="55"/>
      <c r="AO56" s="123" t="s">
        <v>40</v>
      </c>
      <c r="AP56" s="124" t="s">
        <v>40</v>
      </c>
      <c r="AQ56" s="66" t="s">
        <v>40</v>
      </c>
      <c r="AR56" s="55"/>
      <c r="AS56" s="123" t="s">
        <v>40</v>
      </c>
      <c r="AT56" s="124" t="s">
        <v>40</v>
      </c>
      <c r="AU56" s="66" t="s">
        <v>40</v>
      </c>
      <c r="AV56" s="55"/>
      <c r="AW56" s="123" t="s">
        <v>40</v>
      </c>
      <c r="AX56" s="124" t="s">
        <v>40</v>
      </c>
      <c r="AY56" s="66" t="s">
        <v>40</v>
      </c>
      <c r="AZ56" s="55"/>
    </row>
    <row r="57" customFormat="false" ht="15" hidden="false" customHeight="true" outlineLevel="0" collapsed="false">
      <c r="C57" s="2" t="s">
        <v>216</v>
      </c>
      <c r="E57" s="121" t="n">
        <v>0.134128644527262</v>
      </c>
      <c r="F57" s="122" t="n">
        <v>0.137099366484977</v>
      </c>
      <c r="G57" s="4" t="n">
        <v>-0.00297072195771522</v>
      </c>
      <c r="H57" s="55"/>
      <c r="I57" s="121" t="n">
        <v>0.13300480306722</v>
      </c>
      <c r="J57" s="122" t="n">
        <v>0.13607234582878</v>
      </c>
      <c r="K57" s="4" t="n">
        <v>-0.00306754276156043</v>
      </c>
      <c r="L57" s="55"/>
      <c r="M57" s="121" t="n">
        <v>0.132584835911086</v>
      </c>
      <c r="N57" s="122" t="n">
        <v>0.135326710858639</v>
      </c>
      <c r="O57" s="4" t="n">
        <v>-0.00274187494755243</v>
      </c>
      <c r="P57" s="55"/>
      <c r="Q57" s="121" t="n">
        <v>0.132562728887844</v>
      </c>
      <c r="R57" s="122" t="n">
        <v>0.135133548128176</v>
      </c>
      <c r="S57" s="4" t="n">
        <v>-0.00257081924033123</v>
      </c>
      <c r="T57" s="55"/>
      <c r="U57" s="121" t="n">
        <v>0.131127760491239</v>
      </c>
      <c r="V57" s="122" t="n">
        <v>0.134724616368889</v>
      </c>
      <c r="W57" s="4" t="n">
        <v>-0.00359685587765068</v>
      </c>
      <c r="X57" s="55"/>
      <c r="Y57" s="121" t="n">
        <v>0.127380778445232</v>
      </c>
      <c r="Z57" s="122" t="n">
        <v>0.133962971401119</v>
      </c>
      <c r="AA57" s="4" t="n">
        <v>-0.00658219295588711</v>
      </c>
      <c r="AB57" s="55"/>
      <c r="AC57" s="121" t="n">
        <v>0.126622430200755</v>
      </c>
      <c r="AD57" s="122" t="n">
        <v>0.130198680587343</v>
      </c>
      <c r="AE57" s="4" t="n">
        <v>-0.0035762503865876</v>
      </c>
      <c r="AF57" s="55"/>
      <c r="AG57" s="121" t="n">
        <v>0.125727328441779</v>
      </c>
      <c r="AH57" s="122" t="n">
        <v>0.132648219866263</v>
      </c>
      <c r="AI57" s="4" t="n">
        <v>-0.00692089142448427</v>
      </c>
      <c r="AJ57" s="55"/>
      <c r="AK57" s="121" t="n">
        <v>0.126259485212403</v>
      </c>
      <c r="AL57" s="122" t="n">
        <v>0.132978961688396</v>
      </c>
      <c r="AM57" s="4" t="n">
        <v>-0.0067194764759923</v>
      </c>
      <c r="AN57" s="55"/>
      <c r="AO57" s="121" t="n">
        <v>0.126032816304944</v>
      </c>
      <c r="AP57" s="122" t="n">
        <v>0.132771212821563</v>
      </c>
      <c r="AQ57" s="4" t="n">
        <v>-0.00673839651661851</v>
      </c>
      <c r="AR57" s="55"/>
      <c r="AS57" s="121" t="n">
        <v>0.125136416996086</v>
      </c>
      <c r="AT57" s="122" t="n">
        <v>0.131864036730857</v>
      </c>
      <c r="AU57" s="4" t="n">
        <v>-0.00672761973477137</v>
      </c>
      <c r="AV57" s="55"/>
      <c r="AW57" s="121" t="n">
        <v>0.124409832066059</v>
      </c>
      <c r="AX57" s="122" t="n">
        <v>0.132485513839613</v>
      </c>
      <c r="AY57" s="4" t="n">
        <v>-0.00807568177355394</v>
      </c>
      <c r="AZ57" s="55"/>
    </row>
    <row r="58" s="41" customFormat="true" ht="15" hidden="true" customHeight="true" outlineLevel="1" collapsed="false">
      <c r="B58" s="42"/>
      <c r="C58" s="2" t="s">
        <v>214</v>
      </c>
      <c r="D58" s="2" t="s">
        <v>21</v>
      </c>
      <c r="E58" s="123" t="s">
        <v>40</v>
      </c>
      <c r="F58" s="124" t="s">
        <v>40</v>
      </c>
      <c r="G58" s="66" t="s">
        <v>40</v>
      </c>
      <c r="H58" s="55"/>
      <c r="I58" s="123" t="s">
        <v>40</v>
      </c>
      <c r="J58" s="124" t="s">
        <v>40</v>
      </c>
      <c r="K58" s="66" t="s">
        <v>40</v>
      </c>
      <c r="L58" s="55"/>
      <c r="M58" s="123" t="s">
        <v>40</v>
      </c>
      <c r="N58" s="124" t="s">
        <v>40</v>
      </c>
      <c r="O58" s="66" t="s">
        <v>40</v>
      </c>
      <c r="P58" s="55"/>
      <c r="Q58" s="123" t="s">
        <v>40</v>
      </c>
      <c r="R58" s="124" t="s">
        <v>40</v>
      </c>
      <c r="S58" s="66" t="s">
        <v>40</v>
      </c>
      <c r="T58" s="55"/>
      <c r="U58" s="123" t="s">
        <v>40</v>
      </c>
      <c r="V58" s="124" t="s">
        <v>40</v>
      </c>
      <c r="W58" s="66" t="s">
        <v>40</v>
      </c>
      <c r="X58" s="55"/>
      <c r="Y58" s="123" t="s">
        <v>40</v>
      </c>
      <c r="Z58" s="124" t="s">
        <v>40</v>
      </c>
      <c r="AA58" s="66" t="s">
        <v>40</v>
      </c>
      <c r="AB58" s="55"/>
      <c r="AC58" s="123" t="s">
        <v>40</v>
      </c>
      <c r="AD58" s="124" t="s">
        <v>40</v>
      </c>
      <c r="AE58" s="66" t="s">
        <v>40</v>
      </c>
      <c r="AF58" s="55"/>
      <c r="AG58" s="123" t="s">
        <v>40</v>
      </c>
      <c r="AH58" s="124" t="s">
        <v>40</v>
      </c>
      <c r="AI58" s="66" t="s">
        <v>40</v>
      </c>
      <c r="AJ58" s="55"/>
      <c r="AK58" s="123" t="s">
        <v>40</v>
      </c>
      <c r="AL58" s="124" t="s">
        <v>40</v>
      </c>
      <c r="AM58" s="66" t="s">
        <v>40</v>
      </c>
      <c r="AN58" s="55"/>
      <c r="AO58" s="123" t="s">
        <v>40</v>
      </c>
      <c r="AP58" s="124" t="s">
        <v>40</v>
      </c>
      <c r="AQ58" s="66" t="s">
        <v>40</v>
      </c>
      <c r="AR58" s="55"/>
      <c r="AS58" s="123" t="s">
        <v>40</v>
      </c>
      <c r="AT58" s="124" t="s">
        <v>40</v>
      </c>
      <c r="AU58" s="66" t="s">
        <v>40</v>
      </c>
      <c r="AV58" s="55"/>
      <c r="AW58" s="123" t="s">
        <v>40</v>
      </c>
      <c r="AX58" s="124" t="s">
        <v>40</v>
      </c>
      <c r="AY58" s="66" t="s">
        <v>40</v>
      </c>
      <c r="AZ58" s="55"/>
    </row>
    <row r="59" s="41" customFormat="true" ht="15" hidden="true" customHeight="true" outlineLevel="1" collapsed="false">
      <c r="B59" s="42"/>
      <c r="C59" s="2" t="s">
        <v>214</v>
      </c>
      <c r="D59" s="2" t="s">
        <v>22</v>
      </c>
      <c r="E59" s="123" t="s">
        <v>40</v>
      </c>
      <c r="F59" s="124" t="s">
        <v>40</v>
      </c>
      <c r="G59" s="66" t="s">
        <v>40</v>
      </c>
      <c r="H59" s="55"/>
      <c r="I59" s="123" t="s">
        <v>40</v>
      </c>
      <c r="J59" s="124" t="s">
        <v>40</v>
      </c>
      <c r="K59" s="66" t="s">
        <v>40</v>
      </c>
      <c r="L59" s="55"/>
      <c r="M59" s="123" t="s">
        <v>40</v>
      </c>
      <c r="N59" s="124" t="s">
        <v>40</v>
      </c>
      <c r="O59" s="66" t="s">
        <v>40</v>
      </c>
      <c r="P59" s="55"/>
      <c r="Q59" s="123" t="s">
        <v>40</v>
      </c>
      <c r="R59" s="124" t="s">
        <v>40</v>
      </c>
      <c r="S59" s="66" t="s">
        <v>40</v>
      </c>
      <c r="T59" s="55"/>
      <c r="U59" s="123" t="s">
        <v>40</v>
      </c>
      <c r="V59" s="124" t="s">
        <v>40</v>
      </c>
      <c r="W59" s="66" t="s">
        <v>40</v>
      </c>
      <c r="X59" s="55"/>
      <c r="Y59" s="123" t="s">
        <v>40</v>
      </c>
      <c r="Z59" s="124" t="s">
        <v>40</v>
      </c>
      <c r="AA59" s="66" t="s">
        <v>40</v>
      </c>
      <c r="AB59" s="55"/>
      <c r="AC59" s="123" t="s">
        <v>40</v>
      </c>
      <c r="AD59" s="124" t="s">
        <v>40</v>
      </c>
      <c r="AE59" s="66" t="s">
        <v>40</v>
      </c>
      <c r="AF59" s="55"/>
      <c r="AG59" s="123" t="s">
        <v>40</v>
      </c>
      <c r="AH59" s="124" t="s">
        <v>40</v>
      </c>
      <c r="AI59" s="66" t="s">
        <v>40</v>
      </c>
      <c r="AJ59" s="55"/>
      <c r="AK59" s="123" t="s">
        <v>40</v>
      </c>
      <c r="AL59" s="124" t="s">
        <v>40</v>
      </c>
      <c r="AM59" s="66" t="s">
        <v>40</v>
      </c>
      <c r="AN59" s="55"/>
      <c r="AO59" s="123" t="s">
        <v>40</v>
      </c>
      <c r="AP59" s="124" t="s">
        <v>40</v>
      </c>
      <c r="AQ59" s="66" t="s">
        <v>40</v>
      </c>
      <c r="AR59" s="55"/>
      <c r="AS59" s="123" t="s">
        <v>40</v>
      </c>
      <c r="AT59" s="124" t="s">
        <v>40</v>
      </c>
      <c r="AU59" s="66" t="s">
        <v>40</v>
      </c>
      <c r="AV59" s="55"/>
      <c r="AW59" s="123" t="s">
        <v>40</v>
      </c>
      <c r="AX59" s="124" t="s">
        <v>40</v>
      </c>
      <c r="AY59" s="66" t="s">
        <v>40</v>
      </c>
      <c r="AZ59" s="55"/>
    </row>
    <row r="60" s="41" customFormat="true" ht="15" hidden="true" customHeight="true" outlineLevel="1" collapsed="false">
      <c r="B60" s="42"/>
      <c r="C60" s="2" t="s">
        <v>214</v>
      </c>
      <c r="D60" s="2" t="s">
        <v>23</v>
      </c>
      <c r="E60" s="123" t="s">
        <v>40</v>
      </c>
      <c r="F60" s="124" t="s">
        <v>40</v>
      </c>
      <c r="G60" s="66" t="s">
        <v>40</v>
      </c>
      <c r="H60" s="55"/>
      <c r="I60" s="123" t="s">
        <v>40</v>
      </c>
      <c r="J60" s="124" t="s">
        <v>40</v>
      </c>
      <c r="K60" s="66" t="s">
        <v>40</v>
      </c>
      <c r="L60" s="55"/>
      <c r="M60" s="123" t="s">
        <v>40</v>
      </c>
      <c r="N60" s="124" t="s">
        <v>40</v>
      </c>
      <c r="O60" s="66" t="s">
        <v>40</v>
      </c>
      <c r="P60" s="55"/>
      <c r="Q60" s="123" t="s">
        <v>40</v>
      </c>
      <c r="R60" s="124" t="s">
        <v>40</v>
      </c>
      <c r="S60" s="66" t="s">
        <v>40</v>
      </c>
      <c r="T60" s="55"/>
      <c r="U60" s="123" t="s">
        <v>40</v>
      </c>
      <c r="V60" s="124" t="s">
        <v>40</v>
      </c>
      <c r="W60" s="66" t="s">
        <v>40</v>
      </c>
      <c r="X60" s="55"/>
      <c r="Y60" s="123" t="s">
        <v>40</v>
      </c>
      <c r="Z60" s="124" t="s">
        <v>40</v>
      </c>
      <c r="AA60" s="66" t="s">
        <v>40</v>
      </c>
      <c r="AB60" s="55"/>
      <c r="AC60" s="123" t="s">
        <v>40</v>
      </c>
      <c r="AD60" s="124" t="s">
        <v>40</v>
      </c>
      <c r="AE60" s="66" t="s">
        <v>40</v>
      </c>
      <c r="AF60" s="55"/>
      <c r="AG60" s="123" t="s">
        <v>40</v>
      </c>
      <c r="AH60" s="124" t="s">
        <v>40</v>
      </c>
      <c r="AI60" s="66" t="s">
        <v>40</v>
      </c>
      <c r="AJ60" s="55"/>
      <c r="AK60" s="123" t="s">
        <v>40</v>
      </c>
      <c r="AL60" s="124" t="s">
        <v>40</v>
      </c>
      <c r="AM60" s="66" t="s">
        <v>40</v>
      </c>
      <c r="AN60" s="55"/>
      <c r="AO60" s="123" t="s">
        <v>40</v>
      </c>
      <c r="AP60" s="124" t="s">
        <v>40</v>
      </c>
      <c r="AQ60" s="66" t="s">
        <v>40</v>
      </c>
      <c r="AR60" s="55"/>
      <c r="AS60" s="123" t="s">
        <v>40</v>
      </c>
      <c r="AT60" s="124" t="s">
        <v>40</v>
      </c>
      <c r="AU60" s="66" t="s">
        <v>40</v>
      </c>
      <c r="AV60" s="55"/>
      <c r="AW60" s="123" t="s">
        <v>40</v>
      </c>
      <c r="AX60" s="124" t="s">
        <v>40</v>
      </c>
      <c r="AY60" s="66" t="s">
        <v>40</v>
      </c>
      <c r="AZ60" s="55"/>
    </row>
    <row r="61" customFormat="false" ht="15" hidden="false" customHeight="true" outlineLevel="0" collapsed="false">
      <c r="C61" s="2" t="s">
        <v>217</v>
      </c>
      <c r="E61" s="121" t="n">
        <v>0.00445084128979973</v>
      </c>
      <c r="F61" s="122" t="n">
        <v>0.00203324118821719</v>
      </c>
      <c r="G61" s="4" t="n">
        <v>0.00241760010158255</v>
      </c>
      <c r="H61" s="55"/>
      <c r="I61" s="121" t="n">
        <v>0.00456747595771592</v>
      </c>
      <c r="J61" s="122" t="n">
        <v>0.00199928552664141</v>
      </c>
      <c r="K61" s="4" t="n">
        <v>0.00256819043107452</v>
      </c>
      <c r="L61" s="55"/>
      <c r="M61" s="121" t="n">
        <v>0.00475528200304603</v>
      </c>
      <c r="N61" s="122" t="n">
        <v>0.00196483080108024</v>
      </c>
      <c r="O61" s="4" t="n">
        <v>0.00279045120196579</v>
      </c>
      <c r="P61" s="55"/>
      <c r="Q61" s="121" t="n">
        <v>0.00483611700035432</v>
      </c>
      <c r="R61" s="122" t="n">
        <v>0.00195468085212996</v>
      </c>
      <c r="S61" s="4" t="n">
        <v>0.00288143614822436</v>
      </c>
      <c r="T61" s="55"/>
      <c r="U61" s="121" t="n">
        <v>0.00451961512208231</v>
      </c>
      <c r="V61" s="122" t="n">
        <v>0.00192333592721332</v>
      </c>
      <c r="W61" s="4" t="n">
        <v>0.00259627919486899</v>
      </c>
      <c r="X61" s="55"/>
      <c r="Y61" s="121" t="n">
        <v>0.00488522442096851</v>
      </c>
      <c r="Z61" s="122" t="n">
        <v>0.00190785727447871</v>
      </c>
      <c r="AA61" s="4" t="n">
        <v>0.0029773671464898</v>
      </c>
      <c r="AB61" s="55"/>
      <c r="AC61" s="121" t="n">
        <v>0.0051352233775597</v>
      </c>
      <c r="AD61" s="122" t="n">
        <v>0.00381440101756777</v>
      </c>
      <c r="AE61" s="4" t="n">
        <v>0.00132082235999194</v>
      </c>
      <c r="AF61" s="55"/>
      <c r="AG61" s="121" t="n">
        <v>0.00523446293743693</v>
      </c>
      <c r="AH61" s="122" t="n">
        <v>0.00391122265451983</v>
      </c>
      <c r="AI61" s="4" t="n">
        <v>0.0013232402829171</v>
      </c>
      <c r="AJ61" s="55"/>
      <c r="AK61" s="121" t="n">
        <v>0.00536115438405406</v>
      </c>
      <c r="AL61" s="122" t="n">
        <v>0.00401220810214736</v>
      </c>
      <c r="AM61" s="4" t="n">
        <v>0.0013489462819067</v>
      </c>
      <c r="AN61" s="55"/>
      <c r="AO61" s="121" t="n">
        <v>0.0054280979159914</v>
      </c>
      <c r="AP61" s="122" t="n">
        <v>0.00407420642975648</v>
      </c>
      <c r="AQ61" s="4" t="n">
        <v>0.00135389148623492</v>
      </c>
      <c r="AR61" s="55"/>
      <c r="AS61" s="121" t="n">
        <v>0.00551785830484474</v>
      </c>
      <c r="AT61" s="122" t="n">
        <v>0.00415899719777669</v>
      </c>
      <c r="AU61" s="4" t="n">
        <v>0.00135886110706806</v>
      </c>
      <c r="AV61" s="55"/>
      <c r="AW61" s="121" t="n">
        <v>0.00559313872256258</v>
      </c>
      <c r="AX61" s="122" t="n">
        <v>0.00426939491627774</v>
      </c>
      <c r="AY61" s="4" t="n">
        <v>0.00132374380628484</v>
      </c>
      <c r="AZ61" s="55"/>
    </row>
    <row r="62" s="41" customFormat="true" ht="15" hidden="true" customHeight="true" outlineLevel="1" collapsed="false">
      <c r="B62" s="42"/>
      <c r="C62" s="2" t="s">
        <v>215</v>
      </c>
      <c r="D62" s="2" t="s">
        <v>21</v>
      </c>
      <c r="E62" s="123" t="s">
        <v>40</v>
      </c>
      <c r="F62" s="124" t="s">
        <v>40</v>
      </c>
      <c r="G62" s="66" t="s">
        <v>40</v>
      </c>
      <c r="H62" s="55"/>
      <c r="I62" s="123" t="s">
        <v>40</v>
      </c>
      <c r="J62" s="124" t="s">
        <v>40</v>
      </c>
      <c r="K62" s="66" t="s">
        <v>40</v>
      </c>
      <c r="L62" s="55"/>
      <c r="M62" s="123" t="s">
        <v>40</v>
      </c>
      <c r="N62" s="124" t="s">
        <v>40</v>
      </c>
      <c r="O62" s="66" t="s">
        <v>40</v>
      </c>
      <c r="P62" s="55"/>
      <c r="Q62" s="123" t="s">
        <v>40</v>
      </c>
      <c r="R62" s="124" t="s">
        <v>40</v>
      </c>
      <c r="S62" s="66" t="s">
        <v>40</v>
      </c>
      <c r="T62" s="55"/>
      <c r="U62" s="123" t="s">
        <v>40</v>
      </c>
      <c r="V62" s="124" t="s">
        <v>40</v>
      </c>
      <c r="W62" s="66" t="s">
        <v>40</v>
      </c>
      <c r="X62" s="55"/>
      <c r="Y62" s="123" t="s">
        <v>40</v>
      </c>
      <c r="Z62" s="124" t="s">
        <v>40</v>
      </c>
      <c r="AA62" s="66" t="s">
        <v>40</v>
      </c>
      <c r="AB62" s="55"/>
      <c r="AC62" s="123" t="s">
        <v>40</v>
      </c>
      <c r="AD62" s="124" t="s">
        <v>40</v>
      </c>
      <c r="AE62" s="66" t="s">
        <v>40</v>
      </c>
      <c r="AF62" s="55"/>
      <c r="AG62" s="123" t="s">
        <v>40</v>
      </c>
      <c r="AH62" s="124" t="s">
        <v>40</v>
      </c>
      <c r="AI62" s="66" t="s">
        <v>40</v>
      </c>
      <c r="AJ62" s="55"/>
      <c r="AK62" s="123" t="s">
        <v>40</v>
      </c>
      <c r="AL62" s="124" t="s">
        <v>40</v>
      </c>
      <c r="AM62" s="66" t="s">
        <v>40</v>
      </c>
      <c r="AN62" s="55"/>
      <c r="AO62" s="123" t="s">
        <v>40</v>
      </c>
      <c r="AP62" s="124" t="s">
        <v>40</v>
      </c>
      <c r="AQ62" s="66" t="s">
        <v>40</v>
      </c>
      <c r="AR62" s="55"/>
      <c r="AS62" s="123" t="s">
        <v>40</v>
      </c>
      <c r="AT62" s="124" t="s">
        <v>40</v>
      </c>
      <c r="AU62" s="66" t="s">
        <v>40</v>
      </c>
      <c r="AV62" s="55"/>
      <c r="AW62" s="123" t="s">
        <v>40</v>
      </c>
      <c r="AX62" s="124" t="s">
        <v>40</v>
      </c>
      <c r="AY62" s="66" t="s">
        <v>40</v>
      </c>
      <c r="AZ62" s="55"/>
    </row>
    <row r="63" s="41" customFormat="true" ht="15" hidden="true" customHeight="true" outlineLevel="1" collapsed="false">
      <c r="B63" s="42"/>
      <c r="C63" s="2" t="s">
        <v>215</v>
      </c>
      <c r="D63" s="2" t="s">
        <v>22</v>
      </c>
      <c r="E63" s="123" t="s">
        <v>40</v>
      </c>
      <c r="F63" s="124" t="s">
        <v>40</v>
      </c>
      <c r="G63" s="66" t="s">
        <v>40</v>
      </c>
      <c r="H63" s="55"/>
      <c r="I63" s="123" t="s">
        <v>40</v>
      </c>
      <c r="J63" s="124" t="s">
        <v>40</v>
      </c>
      <c r="K63" s="66" t="s">
        <v>40</v>
      </c>
      <c r="L63" s="55"/>
      <c r="M63" s="123" t="s">
        <v>40</v>
      </c>
      <c r="N63" s="124" t="s">
        <v>40</v>
      </c>
      <c r="O63" s="66" t="s">
        <v>40</v>
      </c>
      <c r="P63" s="55"/>
      <c r="Q63" s="123" t="s">
        <v>40</v>
      </c>
      <c r="R63" s="124" t="s">
        <v>40</v>
      </c>
      <c r="S63" s="66" t="s">
        <v>40</v>
      </c>
      <c r="T63" s="55"/>
      <c r="U63" s="123" t="s">
        <v>40</v>
      </c>
      <c r="V63" s="124" t="s">
        <v>40</v>
      </c>
      <c r="W63" s="66" t="s">
        <v>40</v>
      </c>
      <c r="X63" s="55"/>
      <c r="Y63" s="123" t="s">
        <v>40</v>
      </c>
      <c r="Z63" s="124" t="s">
        <v>40</v>
      </c>
      <c r="AA63" s="66" t="s">
        <v>40</v>
      </c>
      <c r="AB63" s="55"/>
      <c r="AC63" s="123" t="s">
        <v>40</v>
      </c>
      <c r="AD63" s="124" t="s">
        <v>40</v>
      </c>
      <c r="AE63" s="66" t="s">
        <v>40</v>
      </c>
      <c r="AF63" s="55"/>
      <c r="AG63" s="123" t="s">
        <v>40</v>
      </c>
      <c r="AH63" s="124" t="s">
        <v>40</v>
      </c>
      <c r="AI63" s="66" t="s">
        <v>40</v>
      </c>
      <c r="AJ63" s="55"/>
      <c r="AK63" s="123" t="s">
        <v>40</v>
      </c>
      <c r="AL63" s="124" t="s">
        <v>40</v>
      </c>
      <c r="AM63" s="66" t="s">
        <v>40</v>
      </c>
      <c r="AN63" s="55"/>
      <c r="AO63" s="123" t="s">
        <v>40</v>
      </c>
      <c r="AP63" s="124" t="s">
        <v>40</v>
      </c>
      <c r="AQ63" s="66" t="s">
        <v>40</v>
      </c>
      <c r="AR63" s="55"/>
      <c r="AS63" s="123" t="s">
        <v>40</v>
      </c>
      <c r="AT63" s="124" t="s">
        <v>40</v>
      </c>
      <c r="AU63" s="66" t="s">
        <v>40</v>
      </c>
      <c r="AV63" s="55"/>
      <c r="AW63" s="123" t="s">
        <v>40</v>
      </c>
      <c r="AX63" s="124" t="s">
        <v>40</v>
      </c>
      <c r="AY63" s="66" t="s">
        <v>40</v>
      </c>
      <c r="AZ63" s="55"/>
    </row>
    <row r="64" s="41" customFormat="true" ht="15" hidden="true" customHeight="true" outlineLevel="1" collapsed="false">
      <c r="B64" s="42"/>
      <c r="C64" s="2" t="s">
        <v>215</v>
      </c>
      <c r="D64" s="2" t="s">
        <v>23</v>
      </c>
      <c r="E64" s="123" t="s">
        <v>40</v>
      </c>
      <c r="F64" s="124" t="s">
        <v>40</v>
      </c>
      <c r="G64" s="66" t="s">
        <v>40</v>
      </c>
      <c r="H64" s="55"/>
      <c r="I64" s="123" t="s">
        <v>40</v>
      </c>
      <c r="J64" s="124" t="s">
        <v>40</v>
      </c>
      <c r="K64" s="66" t="s">
        <v>40</v>
      </c>
      <c r="L64" s="55"/>
      <c r="M64" s="123" t="s">
        <v>40</v>
      </c>
      <c r="N64" s="124" t="s">
        <v>40</v>
      </c>
      <c r="O64" s="66" t="s">
        <v>40</v>
      </c>
      <c r="P64" s="55"/>
      <c r="Q64" s="123" t="s">
        <v>40</v>
      </c>
      <c r="R64" s="124" t="s">
        <v>40</v>
      </c>
      <c r="S64" s="66" t="s">
        <v>40</v>
      </c>
      <c r="T64" s="55"/>
      <c r="U64" s="123" t="s">
        <v>40</v>
      </c>
      <c r="V64" s="124" t="s">
        <v>40</v>
      </c>
      <c r="W64" s="66" t="s">
        <v>40</v>
      </c>
      <c r="X64" s="55"/>
      <c r="Y64" s="123" t="s">
        <v>40</v>
      </c>
      <c r="Z64" s="124" t="s">
        <v>40</v>
      </c>
      <c r="AA64" s="66" t="s">
        <v>40</v>
      </c>
      <c r="AB64" s="55"/>
      <c r="AC64" s="123" t="s">
        <v>40</v>
      </c>
      <c r="AD64" s="124" t="s">
        <v>40</v>
      </c>
      <c r="AE64" s="66" t="s">
        <v>40</v>
      </c>
      <c r="AF64" s="55"/>
      <c r="AG64" s="123" t="s">
        <v>40</v>
      </c>
      <c r="AH64" s="124" t="s">
        <v>40</v>
      </c>
      <c r="AI64" s="66" t="s">
        <v>40</v>
      </c>
      <c r="AJ64" s="55"/>
      <c r="AK64" s="123" t="s">
        <v>40</v>
      </c>
      <c r="AL64" s="124" t="s">
        <v>40</v>
      </c>
      <c r="AM64" s="66" t="s">
        <v>40</v>
      </c>
      <c r="AN64" s="55"/>
      <c r="AO64" s="123" t="s">
        <v>40</v>
      </c>
      <c r="AP64" s="124" t="s">
        <v>40</v>
      </c>
      <c r="AQ64" s="66" t="s">
        <v>40</v>
      </c>
      <c r="AR64" s="55"/>
      <c r="AS64" s="123" t="s">
        <v>40</v>
      </c>
      <c r="AT64" s="124" t="s">
        <v>40</v>
      </c>
      <c r="AU64" s="66" t="s">
        <v>40</v>
      </c>
      <c r="AV64" s="55"/>
      <c r="AW64" s="123" t="s">
        <v>40</v>
      </c>
      <c r="AX64" s="124" t="s">
        <v>40</v>
      </c>
      <c r="AY64" s="66" t="s">
        <v>40</v>
      </c>
      <c r="AZ64" s="55"/>
    </row>
    <row r="65" customFormat="false" ht="15" hidden="false" customHeight="true" outlineLevel="0" collapsed="false">
      <c r="E65" s="121"/>
      <c r="F65" s="122"/>
      <c r="H65" s="55"/>
      <c r="I65" s="121"/>
      <c r="J65" s="122"/>
      <c r="L65" s="55"/>
      <c r="M65" s="121"/>
      <c r="N65" s="122"/>
      <c r="P65" s="55"/>
      <c r="Q65" s="121"/>
      <c r="R65" s="122"/>
      <c r="T65" s="55"/>
      <c r="U65" s="121"/>
      <c r="V65" s="122"/>
      <c r="X65" s="55"/>
      <c r="Y65" s="121"/>
      <c r="Z65" s="122"/>
      <c r="AB65" s="55"/>
      <c r="AC65" s="121"/>
      <c r="AD65" s="122"/>
      <c r="AF65" s="55"/>
      <c r="AG65" s="121"/>
      <c r="AH65" s="122"/>
      <c r="AJ65" s="55"/>
      <c r="AK65" s="121"/>
      <c r="AL65" s="122"/>
      <c r="AN65" s="55"/>
      <c r="AO65" s="121"/>
      <c r="AP65" s="122"/>
      <c r="AR65" s="55"/>
      <c r="AS65" s="121"/>
      <c r="AT65" s="122"/>
      <c r="AV65" s="55"/>
      <c r="AW65" s="121"/>
      <c r="AX65" s="122"/>
      <c r="AZ65" s="55"/>
    </row>
    <row r="66" s="36" customFormat="true" ht="15" hidden="false" customHeight="true" outlineLevel="0" collapsed="false">
      <c r="A66" s="1"/>
      <c r="B66" s="32" t="s">
        <v>218</v>
      </c>
      <c r="E66" s="119" t="n">
        <v>0.231295019160518</v>
      </c>
      <c r="F66" s="120" t="n">
        <v>0.246638305242373</v>
      </c>
      <c r="G66" s="59" t="n">
        <v>-0.0153432860818543</v>
      </c>
      <c r="H66" s="63"/>
      <c r="I66" s="119" t="n">
        <v>0.230852072077701</v>
      </c>
      <c r="J66" s="120" t="n">
        <v>0.246493643719617</v>
      </c>
      <c r="K66" s="59" t="n">
        <v>-0.0156415716419152</v>
      </c>
      <c r="L66" s="63"/>
      <c r="M66" s="119" t="n">
        <v>0.231422947553432</v>
      </c>
      <c r="N66" s="120" t="n">
        <v>0.247030344964381</v>
      </c>
      <c r="O66" s="59" t="n">
        <v>-0.0156073974109487</v>
      </c>
      <c r="P66" s="63"/>
      <c r="Q66" s="119" t="n">
        <v>0.228758118245479</v>
      </c>
      <c r="R66" s="120" t="n">
        <v>0.248091674689966</v>
      </c>
      <c r="S66" s="59" t="n">
        <v>-0.0193335564444875</v>
      </c>
      <c r="T66" s="63"/>
      <c r="U66" s="119" t="n">
        <v>0.229143166475593</v>
      </c>
      <c r="V66" s="120" t="n">
        <v>0.247392577977593</v>
      </c>
      <c r="W66" s="59" t="n">
        <v>-0.0182494115019994</v>
      </c>
      <c r="X66" s="63"/>
      <c r="Y66" s="119" t="n">
        <v>0.220895925872472</v>
      </c>
      <c r="Z66" s="120" t="n">
        <v>0.24700752177621</v>
      </c>
      <c r="AA66" s="59" t="n">
        <v>-0.0261115959037379</v>
      </c>
      <c r="AB66" s="63"/>
      <c r="AC66" s="119" t="n">
        <v>0.219408644753496</v>
      </c>
      <c r="AD66" s="120" t="n">
        <v>0.240034744270109</v>
      </c>
      <c r="AE66" s="59" t="n">
        <v>-0.0206260995166132</v>
      </c>
      <c r="AF66" s="63"/>
      <c r="AG66" s="119" t="n">
        <v>0.218447687116053</v>
      </c>
      <c r="AH66" s="120" t="n">
        <v>0.245527312649719</v>
      </c>
      <c r="AI66" s="59" t="n">
        <v>-0.0270796255336652</v>
      </c>
      <c r="AJ66" s="63"/>
      <c r="AK66" s="119" t="n">
        <v>0.218246559333549</v>
      </c>
      <c r="AL66" s="120" t="n">
        <v>0.24631284794072</v>
      </c>
      <c r="AM66" s="59" t="n">
        <v>-0.0280662886071709</v>
      </c>
      <c r="AN66" s="63"/>
      <c r="AO66" s="119" t="n">
        <v>0.218063657488317</v>
      </c>
      <c r="AP66" s="120" t="n">
        <v>0.246275488164786</v>
      </c>
      <c r="AQ66" s="59" t="n">
        <v>-0.0282118306764691</v>
      </c>
      <c r="AR66" s="63"/>
      <c r="AS66" s="119" t="n">
        <v>0.21638127584356</v>
      </c>
      <c r="AT66" s="120" t="n">
        <v>0.24571073033777</v>
      </c>
      <c r="AU66" s="59" t="n">
        <v>-0.0293294544942103</v>
      </c>
      <c r="AV66" s="63"/>
      <c r="AW66" s="119" t="n">
        <v>0.214748543598677</v>
      </c>
      <c r="AX66" s="120" t="n">
        <v>0.244333172412094</v>
      </c>
      <c r="AY66" s="59" t="n">
        <v>-0.0295846288134178</v>
      </c>
      <c r="AZ66" s="63"/>
    </row>
    <row r="67" s="24" customFormat="true" ht="15" hidden="true" customHeight="true" outlineLevel="1" collapsed="false">
      <c r="B67" s="25"/>
      <c r="C67" s="2" t="s">
        <v>219</v>
      </c>
      <c r="D67" s="2" t="s">
        <v>21</v>
      </c>
      <c r="E67" s="115" t="s">
        <v>40</v>
      </c>
      <c r="F67" s="116" t="s">
        <v>40</v>
      </c>
      <c r="G67" s="66" t="s">
        <v>40</v>
      </c>
      <c r="H67" s="60"/>
      <c r="I67" s="115" t="s">
        <v>40</v>
      </c>
      <c r="J67" s="116" t="s">
        <v>40</v>
      </c>
      <c r="K67" s="66" t="s">
        <v>40</v>
      </c>
      <c r="L67" s="60"/>
      <c r="M67" s="115" t="s">
        <v>40</v>
      </c>
      <c r="N67" s="116" t="s">
        <v>40</v>
      </c>
      <c r="O67" s="66" t="s">
        <v>40</v>
      </c>
      <c r="P67" s="60"/>
      <c r="Q67" s="115" t="s">
        <v>40</v>
      </c>
      <c r="R67" s="116" t="s">
        <v>40</v>
      </c>
      <c r="S67" s="66" t="s">
        <v>40</v>
      </c>
      <c r="T67" s="60"/>
      <c r="U67" s="115" t="s">
        <v>40</v>
      </c>
      <c r="V67" s="116" t="s">
        <v>40</v>
      </c>
      <c r="W67" s="66" t="s">
        <v>40</v>
      </c>
      <c r="X67" s="60"/>
      <c r="Y67" s="115" t="s">
        <v>40</v>
      </c>
      <c r="Z67" s="116" t="s">
        <v>40</v>
      </c>
      <c r="AA67" s="66" t="s">
        <v>40</v>
      </c>
      <c r="AB67" s="60"/>
      <c r="AC67" s="115" t="s">
        <v>40</v>
      </c>
      <c r="AD67" s="116" t="s">
        <v>40</v>
      </c>
      <c r="AE67" s="66" t="s">
        <v>40</v>
      </c>
      <c r="AF67" s="60"/>
      <c r="AG67" s="115" t="s">
        <v>40</v>
      </c>
      <c r="AH67" s="116" t="s">
        <v>40</v>
      </c>
      <c r="AI67" s="66" t="s">
        <v>40</v>
      </c>
      <c r="AJ67" s="60"/>
      <c r="AK67" s="115" t="s">
        <v>40</v>
      </c>
      <c r="AL67" s="116" t="s">
        <v>40</v>
      </c>
      <c r="AM67" s="66" t="s">
        <v>40</v>
      </c>
      <c r="AN67" s="60"/>
      <c r="AO67" s="115" t="s">
        <v>40</v>
      </c>
      <c r="AP67" s="116" t="s">
        <v>40</v>
      </c>
      <c r="AQ67" s="66" t="s">
        <v>40</v>
      </c>
      <c r="AR67" s="60"/>
      <c r="AS67" s="115" t="s">
        <v>40</v>
      </c>
      <c r="AT67" s="116" t="s">
        <v>40</v>
      </c>
      <c r="AU67" s="66" t="s">
        <v>40</v>
      </c>
      <c r="AV67" s="60"/>
      <c r="AW67" s="115" t="s">
        <v>40</v>
      </c>
      <c r="AX67" s="116" t="s">
        <v>40</v>
      </c>
      <c r="AY67" s="66" t="s">
        <v>40</v>
      </c>
      <c r="AZ67" s="60"/>
    </row>
    <row r="68" s="24" customFormat="true" ht="15" hidden="true" customHeight="true" outlineLevel="1" collapsed="false">
      <c r="B68" s="25"/>
      <c r="C68" s="2" t="s">
        <v>219</v>
      </c>
      <c r="D68" s="2" t="s">
        <v>22</v>
      </c>
      <c r="E68" s="117" t="s">
        <v>40</v>
      </c>
      <c r="F68" s="118" t="s">
        <v>40</v>
      </c>
      <c r="G68" s="66" t="s">
        <v>40</v>
      </c>
      <c r="H68" s="60"/>
      <c r="I68" s="117" t="s">
        <v>40</v>
      </c>
      <c r="J68" s="118" t="s">
        <v>40</v>
      </c>
      <c r="K68" s="66" t="s">
        <v>40</v>
      </c>
      <c r="L68" s="60"/>
      <c r="M68" s="117" t="s">
        <v>40</v>
      </c>
      <c r="N68" s="118" t="s">
        <v>40</v>
      </c>
      <c r="O68" s="66" t="s">
        <v>40</v>
      </c>
      <c r="P68" s="60"/>
      <c r="Q68" s="117" t="s">
        <v>40</v>
      </c>
      <c r="R68" s="118" t="s">
        <v>40</v>
      </c>
      <c r="S68" s="66" t="s">
        <v>40</v>
      </c>
      <c r="T68" s="60"/>
      <c r="U68" s="117" t="s">
        <v>40</v>
      </c>
      <c r="V68" s="118" t="s">
        <v>40</v>
      </c>
      <c r="W68" s="66" t="s">
        <v>40</v>
      </c>
      <c r="X68" s="60"/>
      <c r="Y68" s="117" t="s">
        <v>40</v>
      </c>
      <c r="Z68" s="118" t="s">
        <v>40</v>
      </c>
      <c r="AA68" s="66" t="s">
        <v>40</v>
      </c>
      <c r="AB68" s="60"/>
      <c r="AC68" s="117" t="s">
        <v>40</v>
      </c>
      <c r="AD68" s="118" t="s">
        <v>40</v>
      </c>
      <c r="AE68" s="66" t="s">
        <v>40</v>
      </c>
      <c r="AF68" s="60"/>
      <c r="AG68" s="117" t="s">
        <v>40</v>
      </c>
      <c r="AH68" s="118" t="s">
        <v>40</v>
      </c>
      <c r="AI68" s="66" t="s">
        <v>40</v>
      </c>
      <c r="AJ68" s="60"/>
      <c r="AK68" s="117" t="s">
        <v>40</v>
      </c>
      <c r="AL68" s="118" t="s">
        <v>40</v>
      </c>
      <c r="AM68" s="66" t="s">
        <v>40</v>
      </c>
      <c r="AN68" s="60"/>
      <c r="AO68" s="117" t="s">
        <v>40</v>
      </c>
      <c r="AP68" s="118" t="s">
        <v>40</v>
      </c>
      <c r="AQ68" s="66" t="s">
        <v>40</v>
      </c>
      <c r="AR68" s="60"/>
      <c r="AS68" s="117" t="s">
        <v>40</v>
      </c>
      <c r="AT68" s="118" t="s">
        <v>40</v>
      </c>
      <c r="AU68" s="66" t="s">
        <v>40</v>
      </c>
      <c r="AV68" s="60"/>
      <c r="AW68" s="117" t="s">
        <v>40</v>
      </c>
      <c r="AX68" s="118" t="s">
        <v>40</v>
      </c>
      <c r="AY68" s="66" t="s">
        <v>40</v>
      </c>
      <c r="AZ68" s="60"/>
    </row>
    <row r="69" s="24" customFormat="true" ht="15" hidden="true" customHeight="true" outlineLevel="1" collapsed="false">
      <c r="B69" s="25"/>
      <c r="C69" s="2" t="s">
        <v>219</v>
      </c>
      <c r="D69" s="2" t="s">
        <v>23</v>
      </c>
      <c r="E69" s="117" t="s">
        <v>40</v>
      </c>
      <c r="F69" s="118" t="s">
        <v>40</v>
      </c>
      <c r="G69" s="66" t="s">
        <v>40</v>
      </c>
      <c r="H69" s="60"/>
      <c r="I69" s="117" t="s">
        <v>40</v>
      </c>
      <c r="J69" s="118" t="s">
        <v>40</v>
      </c>
      <c r="K69" s="66" t="s">
        <v>40</v>
      </c>
      <c r="L69" s="60"/>
      <c r="M69" s="117" t="s">
        <v>40</v>
      </c>
      <c r="N69" s="118" t="s">
        <v>40</v>
      </c>
      <c r="O69" s="66" t="s">
        <v>40</v>
      </c>
      <c r="P69" s="60"/>
      <c r="Q69" s="117" t="s">
        <v>40</v>
      </c>
      <c r="R69" s="118" t="s">
        <v>40</v>
      </c>
      <c r="S69" s="66" t="s">
        <v>40</v>
      </c>
      <c r="T69" s="60"/>
      <c r="U69" s="117" t="s">
        <v>40</v>
      </c>
      <c r="V69" s="118" t="s">
        <v>40</v>
      </c>
      <c r="W69" s="66" t="s">
        <v>40</v>
      </c>
      <c r="X69" s="60"/>
      <c r="Y69" s="117" t="s">
        <v>40</v>
      </c>
      <c r="Z69" s="118" t="s">
        <v>40</v>
      </c>
      <c r="AA69" s="66" t="s">
        <v>40</v>
      </c>
      <c r="AB69" s="60"/>
      <c r="AC69" s="117" t="s">
        <v>40</v>
      </c>
      <c r="AD69" s="118" t="s">
        <v>40</v>
      </c>
      <c r="AE69" s="66" t="s">
        <v>40</v>
      </c>
      <c r="AF69" s="60"/>
      <c r="AG69" s="117" t="s">
        <v>40</v>
      </c>
      <c r="AH69" s="118" t="s">
        <v>40</v>
      </c>
      <c r="AI69" s="66" t="s">
        <v>40</v>
      </c>
      <c r="AJ69" s="60"/>
      <c r="AK69" s="117" t="s">
        <v>40</v>
      </c>
      <c r="AL69" s="118" t="s">
        <v>40</v>
      </c>
      <c r="AM69" s="66" t="s">
        <v>40</v>
      </c>
      <c r="AN69" s="60"/>
      <c r="AO69" s="117" t="s">
        <v>40</v>
      </c>
      <c r="AP69" s="118" t="s">
        <v>40</v>
      </c>
      <c r="AQ69" s="66" t="s">
        <v>40</v>
      </c>
      <c r="AR69" s="60"/>
      <c r="AS69" s="117" t="s">
        <v>40</v>
      </c>
      <c r="AT69" s="118" t="s">
        <v>40</v>
      </c>
      <c r="AU69" s="66" t="s">
        <v>40</v>
      </c>
      <c r="AV69" s="60"/>
      <c r="AW69" s="117" t="s">
        <v>40</v>
      </c>
      <c r="AX69" s="118" t="s">
        <v>40</v>
      </c>
      <c r="AY69" s="66" t="s">
        <v>40</v>
      </c>
      <c r="AZ69" s="60"/>
    </row>
    <row r="70" customFormat="false" ht="15" hidden="false" customHeight="true" outlineLevel="0" collapsed="false">
      <c r="B70" s="1"/>
      <c r="C70" s="2" t="s">
        <v>220</v>
      </c>
      <c r="E70" s="121" t="n">
        <v>0.0128455522316415</v>
      </c>
      <c r="F70" s="122" t="n">
        <v>0.033471210922126</v>
      </c>
      <c r="G70" s="4" t="n">
        <v>-0.0206256586904845</v>
      </c>
      <c r="H70" s="55"/>
      <c r="I70" s="121" t="n">
        <v>0.0135537848522329</v>
      </c>
      <c r="J70" s="122" t="n">
        <v>0.0332408301111945</v>
      </c>
      <c r="K70" s="4" t="n">
        <v>-0.0196870452589617</v>
      </c>
      <c r="L70" s="55"/>
      <c r="M70" s="121" t="n">
        <v>0.0136882441917861</v>
      </c>
      <c r="N70" s="122" t="n">
        <v>0.0329135680069841</v>
      </c>
      <c r="O70" s="4" t="n">
        <v>-0.019225323815198</v>
      </c>
      <c r="P70" s="55"/>
      <c r="Q70" s="121" t="n">
        <v>0.0134371591414226</v>
      </c>
      <c r="R70" s="122" t="n">
        <v>0.0323496315836236</v>
      </c>
      <c r="S70" s="4" t="n">
        <v>-0.018912472442201</v>
      </c>
      <c r="T70" s="55"/>
      <c r="U70" s="121" t="n">
        <v>0.0131924307299583</v>
      </c>
      <c r="V70" s="122" t="n">
        <v>0.0319638089838018</v>
      </c>
      <c r="W70" s="4" t="n">
        <v>-0.0187713782538435</v>
      </c>
      <c r="X70" s="55"/>
      <c r="Y70" s="121" t="n">
        <v>0.0127471422797024</v>
      </c>
      <c r="Z70" s="122" t="n">
        <v>0.0317206839996189</v>
      </c>
      <c r="AA70" s="4" t="n">
        <v>-0.0189735417199165</v>
      </c>
      <c r="AB70" s="55"/>
      <c r="AC70" s="121" t="n">
        <v>0.0128077168710214</v>
      </c>
      <c r="AD70" s="122" t="n">
        <v>0.0303080046084221</v>
      </c>
      <c r="AE70" s="4" t="n">
        <v>-0.0175002877374007</v>
      </c>
      <c r="AF70" s="55"/>
      <c r="AG70" s="121" t="n">
        <v>0.0129521255747497</v>
      </c>
      <c r="AH70" s="122" t="n">
        <v>0.0307582795318201</v>
      </c>
      <c r="AI70" s="4" t="n">
        <v>-0.0178061539570704</v>
      </c>
      <c r="AJ70" s="55"/>
      <c r="AK70" s="121" t="n">
        <v>0.0131019790106333</v>
      </c>
      <c r="AL70" s="122" t="n">
        <v>0.0305593396398606</v>
      </c>
      <c r="AM70" s="4" t="n">
        <v>-0.0174573606292273</v>
      </c>
      <c r="AN70" s="55"/>
      <c r="AO70" s="121" t="n">
        <v>0.0133548201855713</v>
      </c>
      <c r="AP70" s="122" t="n">
        <v>0.0300378613352056</v>
      </c>
      <c r="AQ70" s="4" t="n">
        <v>-0.0166830411496342</v>
      </c>
      <c r="AR70" s="55"/>
      <c r="AS70" s="121" t="n">
        <v>0.0132344589824756</v>
      </c>
      <c r="AT70" s="122" t="n">
        <v>0.0295554479622918</v>
      </c>
      <c r="AU70" s="4" t="n">
        <v>-0.0163209889798162</v>
      </c>
      <c r="AV70" s="55"/>
      <c r="AW70" s="121" t="n">
        <v>0.0133116159400652</v>
      </c>
      <c r="AX70" s="122" t="n">
        <v>0.029138750933155</v>
      </c>
      <c r="AY70" s="4" t="n">
        <v>-0.0158271349930899</v>
      </c>
      <c r="AZ70" s="55"/>
    </row>
    <row r="71" s="41" customFormat="true" ht="15" hidden="true" customHeight="true" outlineLevel="1" collapsed="false">
      <c r="B71" s="45"/>
      <c r="C71" s="2" t="s">
        <v>221</v>
      </c>
      <c r="D71" s="2" t="s">
        <v>21</v>
      </c>
      <c r="E71" s="123" t="s">
        <v>40</v>
      </c>
      <c r="F71" s="124" t="s">
        <v>40</v>
      </c>
      <c r="G71" s="66" t="s">
        <v>40</v>
      </c>
      <c r="H71" s="55"/>
      <c r="I71" s="123" t="s">
        <v>40</v>
      </c>
      <c r="J71" s="124" t="s">
        <v>40</v>
      </c>
      <c r="K71" s="66" t="s">
        <v>40</v>
      </c>
      <c r="L71" s="55"/>
      <c r="M71" s="123" t="s">
        <v>40</v>
      </c>
      <c r="N71" s="124" t="s">
        <v>40</v>
      </c>
      <c r="O71" s="66" t="s">
        <v>40</v>
      </c>
      <c r="P71" s="55"/>
      <c r="Q71" s="123" t="s">
        <v>40</v>
      </c>
      <c r="R71" s="124" t="s">
        <v>40</v>
      </c>
      <c r="S71" s="66" t="s">
        <v>40</v>
      </c>
      <c r="T71" s="55"/>
      <c r="U71" s="123" t="s">
        <v>40</v>
      </c>
      <c r="V71" s="124" t="s">
        <v>40</v>
      </c>
      <c r="W71" s="66" t="s">
        <v>40</v>
      </c>
      <c r="X71" s="55"/>
      <c r="Y71" s="123" t="s">
        <v>40</v>
      </c>
      <c r="Z71" s="124" t="s">
        <v>40</v>
      </c>
      <c r="AA71" s="66" t="s">
        <v>40</v>
      </c>
      <c r="AB71" s="55"/>
      <c r="AC71" s="123" t="s">
        <v>40</v>
      </c>
      <c r="AD71" s="124" t="s">
        <v>40</v>
      </c>
      <c r="AE71" s="66" t="s">
        <v>40</v>
      </c>
      <c r="AF71" s="55"/>
      <c r="AG71" s="123" t="s">
        <v>40</v>
      </c>
      <c r="AH71" s="124" t="s">
        <v>40</v>
      </c>
      <c r="AI71" s="66" t="s">
        <v>40</v>
      </c>
      <c r="AJ71" s="55"/>
      <c r="AK71" s="123" t="s">
        <v>40</v>
      </c>
      <c r="AL71" s="124" t="s">
        <v>40</v>
      </c>
      <c r="AM71" s="66" t="s">
        <v>40</v>
      </c>
      <c r="AN71" s="55"/>
      <c r="AO71" s="123" t="s">
        <v>40</v>
      </c>
      <c r="AP71" s="124" t="s">
        <v>40</v>
      </c>
      <c r="AQ71" s="66" t="s">
        <v>40</v>
      </c>
      <c r="AR71" s="55"/>
      <c r="AS71" s="123" t="s">
        <v>40</v>
      </c>
      <c r="AT71" s="124" t="s">
        <v>40</v>
      </c>
      <c r="AU71" s="66" t="s">
        <v>40</v>
      </c>
      <c r="AV71" s="55"/>
      <c r="AW71" s="123" t="s">
        <v>40</v>
      </c>
      <c r="AX71" s="124" t="s">
        <v>40</v>
      </c>
      <c r="AY71" s="66" t="s">
        <v>40</v>
      </c>
      <c r="AZ71" s="55"/>
    </row>
    <row r="72" s="41" customFormat="true" ht="15" hidden="true" customHeight="true" outlineLevel="1" collapsed="false">
      <c r="B72" s="45"/>
      <c r="C72" s="2" t="s">
        <v>221</v>
      </c>
      <c r="D72" s="2" t="s">
        <v>22</v>
      </c>
      <c r="E72" s="123" t="s">
        <v>40</v>
      </c>
      <c r="F72" s="124" t="s">
        <v>40</v>
      </c>
      <c r="G72" s="66" t="s">
        <v>40</v>
      </c>
      <c r="H72" s="55"/>
      <c r="I72" s="123" t="s">
        <v>40</v>
      </c>
      <c r="J72" s="124" t="s">
        <v>40</v>
      </c>
      <c r="K72" s="66" t="s">
        <v>40</v>
      </c>
      <c r="L72" s="55"/>
      <c r="M72" s="123" t="s">
        <v>40</v>
      </c>
      <c r="N72" s="124" t="s">
        <v>40</v>
      </c>
      <c r="O72" s="66" t="s">
        <v>40</v>
      </c>
      <c r="P72" s="55"/>
      <c r="Q72" s="123" t="s">
        <v>40</v>
      </c>
      <c r="R72" s="124" t="s">
        <v>40</v>
      </c>
      <c r="S72" s="66" t="s">
        <v>40</v>
      </c>
      <c r="T72" s="55"/>
      <c r="U72" s="123" t="s">
        <v>40</v>
      </c>
      <c r="V72" s="124" t="s">
        <v>40</v>
      </c>
      <c r="W72" s="66" t="s">
        <v>40</v>
      </c>
      <c r="X72" s="55"/>
      <c r="Y72" s="123" t="s">
        <v>40</v>
      </c>
      <c r="Z72" s="124" t="s">
        <v>40</v>
      </c>
      <c r="AA72" s="66" t="s">
        <v>40</v>
      </c>
      <c r="AB72" s="55"/>
      <c r="AC72" s="123" t="s">
        <v>40</v>
      </c>
      <c r="AD72" s="124" t="s">
        <v>40</v>
      </c>
      <c r="AE72" s="66" t="s">
        <v>40</v>
      </c>
      <c r="AF72" s="55"/>
      <c r="AG72" s="123" t="s">
        <v>40</v>
      </c>
      <c r="AH72" s="124" t="s">
        <v>40</v>
      </c>
      <c r="AI72" s="66" t="s">
        <v>40</v>
      </c>
      <c r="AJ72" s="55"/>
      <c r="AK72" s="123" t="s">
        <v>40</v>
      </c>
      <c r="AL72" s="124" t="s">
        <v>40</v>
      </c>
      <c r="AM72" s="66" t="s">
        <v>40</v>
      </c>
      <c r="AN72" s="55"/>
      <c r="AO72" s="123" t="s">
        <v>40</v>
      </c>
      <c r="AP72" s="124" t="s">
        <v>40</v>
      </c>
      <c r="AQ72" s="66" t="s">
        <v>40</v>
      </c>
      <c r="AR72" s="55"/>
      <c r="AS72" s="123" t="s">
        <v>40</v>
      </c>
      <c r="AT72" s="124" t="s">
        <v>40</v>
      </c>
      <c r="AU72" s="66" t="s">
        <v>40</v>
      </c>
      <c r="AV72" s="55"/>
      <c r="AW72" s="123" t="s">
        <v>40</v>
      </c>
      <c r="AX72" s="124" t="s">
        <v>40</v>
      </c>
      <c r="AY72" s="66" t="s">
        <v>40</v>
      </c>
      <c r="AZ72" s="55"/>
    </row>
    <row r="73" s="41" customFormat="true" ht="15" hidden="true" customHeight="true" outlineLevel="1" collapsed="false">
      <c r="B73" s="45"/>
      <c r="C73" s="2" t="s">
        <v>221</v>
      </c>
      <c r="D73" s="2" t="s">
        <v>23</v>
      </c>
      <c r="E73" s="123" t="s">
        <v>40</v>
      </c>
      <c r="F73" s="124" t="s">
        <v>40</v>
      </c>
      <c r="G73" s="66" t="s">
        <v>40</v>
      </c>
      <c r="H73" s="55"/>
      <c r="I73" s="123" t="s">
        <v>40</v>
      </c>
      <c r="J73" s="124" t="s">
        <v>40</v>
      </c>
      <c r="K73" s="66" t="s">
        <v>40</v>
      </c>
      <c r="L73" s="55"/>
      <c r="M73" s="123" t="s">
        <v>40</v>
      </c>
      <c r="N73" s="124" t="s">
        <v>40</v>
      </c>
      <c r="O73" s="66" t="s">
        <v>40</v>
      </c>
      <c r="P73" s="55"/>
      <c r="Q73" s="123" t="s">
        <v>40</v>
      </c>
      <c r="R73" s="124" t="s">
        <v>40</v>
      </c>
      <c r="S73" s="66" t="s">
        <v>40</v>
      </c>
      <c r="T73" s="55"/>
      <c r="U73" s="123" t="s">
        <v>40</v>
      </c>
      <c r="V73" s="124" t="s">
        <v>40</v>
      </c>
      <c r="W73" s="66" t="s">
        <v>40</v>
      </c>
      <c r="X73" s="55"/>
      <c r="Y73" s="123" t="s">
        <v>40</v>
      </c>
      <c r="Z73" s="124" t="s">
        <v>40</v>
      </c>
      <c r="AA73" s="66" t="s">
        <v>40</v>
      </c>
      <c r="AB73" s="55"/>
      <c r="AC73" s="123" t="s">
        <v>40</v>
      </c>
      <c r="AD73" s="124" t="s">
        <v>40</v>
      </c>
      <c r="AE73" s="66" t="s">
        <v>40</v>
      </c>
      <c r="AF73" s="55"/>
      <c r="AG73" s="123" t="s">
        <v>40</v>
      </c>
      <c r="AH73" s="124" t="s">
        <v>40</v>
      </c>
      <c r="AI73" s="66" t="s">
        <v>40</v>
      </c>
      <c r="AJ73" s="55"/>
      <c r="AK73" s="123" t="s">
        <v>40</v>
      </c>
      <c r="AL73" s="124" t="s">
        <v>40</v>
      </c>
      <c r="AM73" s="66" t="s">
        <v>40</v>
      </c>
      <c r="AN73" s="55"/>
      <c r="AO73" s="123" t="s">
        <v>40</v>
      </c>
      <c r="AP73" s="124" t="s">
        <v>40</v>
      </c>
      <c r="AQ73" s="66" t="s">
        <v>40</v>
      </c>
      <c r="AR73" s="55"/>
      <c r="AS73" s="123" t="s">
        <v>40</v>
      </c>
      <c r="AT73" s="124" t="s">
        <v>40</v>
      </c>
      <c r="AU73" s="66" t="s">
        <v>40</v>
      </c>
      <c r="AV73" s="55"/>
      <c r="AW73" s="123" t="s">
        <v>40</v>
      </c>
      <c r="AX73" s="124" t="s">
        <v>40</v>
      </c>
      <c r="AY73" s="66" t="s">
        <v>40</v>
      </c>
      <c r="AZ73" s="55"/>
    </row>
    <row r="74" customFormat="false" ht="15" hidden="false" customHeight="true" outlineLevel="0" collapsed="false">
      <c r="B74" s="46"/>
      <c r="C74" s="2" t="s">
        <v>222</v>
      </c>
      <c r="E74" s="121" t="n">
        <v>0.218449466928877</v>
      </c>
      <c r="F74" s="122" t="n">
        <v>0.213167094320247</v>
      </c>
      <c r="G74" s="4" t="n">
        <v>0.00528237260863027</v>
      </c>
      <c r="H74" s="55"/>
      <c r="I74" s="121" t="n">
        <v>0.217298287225468</v>
      </c>
      <c r="J74" s="122" t="n">
        <v>0.213252813608422</v>
      </c>
      <c r="K74" s="4" t="n">
        <v>0.00404547361704641</v>
      </c>
      <c r="L74" s="55"/>
      <c r="M74" s="121" t="n">
        <v>0.217734703361646</v>
      </c>
      <c r="N74" s="122" t="n">
        <v>0.214116776957397</v>
      </c>
      <c r="O74" s="4" t="n">
        <v>0.00361792640424924</v>
      </c>
      <c r="P74" s="55"/>
      <c r="Q74" s="123" t="s">
        <v>40</v>
      </c>
      <c r="R74" s="124" t="s">
        <v>40</v>
      </c>
      <c r="S74" s="66" t="s">
        <v>40</v>
      </c>
      <c r="T74" s="55"/>
      <c r="U74" s="123" t="s">
        <v>40</v>
      </c>
      <c r="V74" s="124" t="s">
        <v>40</v>
      </c>
      <c r="W74" s="66" t="s">
        <v>40</v>
      </c>
      <c r="X74" s="55"/>
      <c r="Y74" s="123" t="s">
        <v>40</v>
      </c>
      <c r="Z74" s="124" t="s">
        <v>40</v>
      </c>
      <c r="AA74" s="66" t="s">
        <v>40</v>
      </c>
      <c r="AB74" s="55"/>
      <c r="AC74" s="123" t="s">
        <v>40</v>
      </c>
      <c r="AD74" s="124" t="s">
        <v>40</v>
      </c>
      <c r="AE74" s="66" t="s">
        <v>40</v>
      </c>
      <c r="AF74" s="55"/>
      <c r="AG74" s="123" t="s">
        <v>40</v>
      </c>
      <c r="AH74" s="124" t="s">
        <v>40</v>
      </c>
      <c r="AI74" s="66" t="s">
        <v>40</v>
      </c>
      <c r="AJ74" s="55"/>
      <c r="AK74" s="123" t="s">
        <v>40</v>
      </c>
      <c r="AL74" s="124" t="s">
        <v>40</v>
      </c>
      <c r="AM74" s="66" t="s">
        <v>40</v>
      </c>
      <c r="AN74" s="55"/>
      <c r="AO74" s="123" t="s">
        <v>40</v>
      </c>
      <c r="AP74" s="124" t="s">
        <v>40</v>
      </c>
      <c r="AQ74" s="66" t="s">
        <v>40</v>
      </c>
      <c r="AR74" s="55"/>
      <c r="AS74" s="123" t="s">
        <v>40</v>
      </c>
      <c r="AT74" s="124" t="s">
        <v>40</v>
      </c>
      <c r="AU74" s="66" t="s">
        <v>40</v>
      </c>
      <c r="AV74" s="55"/>
      <c r="AW74" s="123" t="s">
        <v>40</v>
      </c>
      <c r="AX74" s="124" t="s">
        <v>40</v>
      </c>
      <c r="AY74" s="66" t="s">
        <v>40</v>
      </c>
      <c r="AZ74" s="55"/>
    </row>
    <row r="75" s="41" customFormat="true" ht="15" hidden="true" customHeight="true" outlineLevel="1" collapsed="false">
      <c r="B75" s="45"/>
      <c r="C75" s="2" t="s">
        <v>223</v>
      </c>
      <c r="D75" s="2" t="s">
        <v>21</v>
      </c>
      <c r="E75" s="123" t="s">
        <v>40</v>
      </c>
      <c r="F75" s="124" t="s">
        <v>40</v>
      </c>
      <c r="G75" s="66" t="s">
        <v>40</v>
      </c>
      <c r="H75" s="55"/>
      <c r="I75" s="123" t="s">
        <v>40</v>
      </c>
      <c r="J75" s="124" t="s">
        <v>40</v>
      </c>
      <c r="K75" s="66" t="s">
        <v>40</v>
      </c>
      <c r="L75" s="55"/>
      <c r="M75" s="123" t="s">
        <v>40</v>
      </c>
      <c r="N75" s="124" t="s">
        <v>40</v>
      </c>
      <c r="O75" s="66" t="s">
        <v>40</v>
      </c>
      <c r="P75" s="55"/>
      <c r="Q75" s="123" t="s">
        <v>40</v>
      </c>
      <c r="R75" s="124" t="s">
        <v>40</v>
      </c>
      <c r="S75" s="66" t="s">
        <v>40</v>
      </c>
      <c r="T75" s="55"/>
      <c r="U75" s="123" t="s">
        <v>40</v>
      </c>
      <c r="V75" s="124" t="s">
        <v>40</v>
      </c>
      <c r="W75" s="66" t="s">
        <v>40</v>
      </c>
      <c r="X75" s="55"/>
      <c r="Y75" s="123" t="s">
        <v>40</v>
      </c>
      <c r="Z75" s="124" t="s">
        <v>40</v>
      </c>
      <c r="AA75" s="66" t="s">
        <v>40</v>
      </c>
      <c r="AB75" s="55"/>
      <c r="AC75" s="123" t="s">
        <v>40</v>
      </c>
      <c r="AD75" s="124" t="s">
        <v>40</v>
      </c>
      <c r="AE75" s="66" t="s">
        <v>40</v>
      </c>
      <c r="AF75" s="55"/>
      <c r="AG75" s="123" t="s">
        <v>40</v>
      </c>
      <c r="AH75" s="124" t="s">
        <v>40</v>
      </c>
      <c r="AI75" s="66" t="s">
        <v>40</v>
      </c>
      <c r="AJ75" s="55"/>
      <c r="AK75" s="123" t="s">
        <v>40</v>
      </c>
      <c r="AL75" s="124" t="s">
        <v>40</v>
      </c>
      <c r="AM75" s="66" t="s">
        <v>40</v>
      </c>
      <c r="AN75" s="55"/>
      <c r="AO75" s="123" t="s">
        <v>40</v>
      </c>
      <c r="AP75" s="124" t="s">
        <v>40</v>
      </c>
      <c r="AQ75" s="66" t="s">
        <v>40</v>
      </c>
      <c r="AR75" s="55"/>
      <c r="AS75" s="123" t="s">
        <v>40</v>
      </c>
      <c r="AT75" s="124" t="s">
        <v>40</v>
      </c>
      <c r="AU75" s="66" t="s">
        <v>40</v>
      </c>
      <c r="AV75" s="55"/>
      <c r="AW75" s="123" t="s">
        <v>40</v>
      </c>
      <c r="AX75" s="124" t="s">
        <v>40</v>
      </c>
      <c r="AY75" s="66" t="s">
        <v>40</v>
      </c>
      <c r="AZ75" s="55"/>
    </row>
    <row r="76" s="41" customFormat="true" ht="15" hidden="true" customHeight="true" outlineLevel="1" collapsed="false">
      <c r="B76" s="45"/>
      <c r="C76" s="2" t="s">
        <v>223</v>
      </c>
      <c r="D76" s="2" t="s">
        <v>22</v>
      </c>
      <c r="E76" s="123" t="s">
        <v>40</v>
      </c>
      <c r="F76" s="124" t="s">
        <v>40</v>
      </c>
      <c r="G76" s="66" t="s">
        <v>40</v>
      </c>
      <c r="H76" s="55"/>
      <c r="I76" s="123" t="s">
        <v>40</v>
      </c>
      <c r="J76" s="124" t="s">
        <v>40</v>
      </c>
      <c r="K76" s="66" t="s">
        <v>40</v>
      </c>
      <c r="L76" s="55"/>
      <c r="M76" s="123" t="s">
        <v>40</v>
      </c>
      <c r="N76" s="124" t="s">
        <v>40</v>
      </c>
      <c r="O76" s="66" t="s">
        <v>40</v>
      </c>
      <c r="P76" s="55"/>
      <c r="Q76" s="123" t="s">
        <v>40</v>
      </c>
      <c r="R76" s="124" t="s">
        <v>40</v>
      </c>
      <c r="S76" s="66" t="s">
        <v>40</v>
      </c>
      <c r="T76" s="55"/>
      <c r="U76" s="123" t="s">
        <v>40</v>
      </c>
      <c r="V76" s="124" t="s">
        <v>40</v>
      </c>
      <c r="W76" s="66" t="s">
        <v>40</v>
      </c>
      <c r="X76" s="55"/>
      <c r="Y76" s="123" t="s">
        <v>40</v>
      </c>
      <c r="Z76" s="124" t="s">
        <v>40</v>
      </c>
      <c r="AA76" s="66" t="s">
        <v>40</v>
      </c>
      <c r="AB76" s="55"/>
      <c r="AC76" s="123" t="s">
        <v>40</v>
      </c>
      <c r="AD76" s="124" t="s">
        <v>40</v>
      </c>
      <c r="AE76" s="66" t="s">
        <v>40</v>
      </c>
      <c r="AF76" s="55"/>
      <c r="AG76" s="123" t="s">
        <v>40</v>
      </c>
      <c r="AH76" s="124" t="s">
        <v>40</v>
      </c>
      <c r="AI76" s="66" t="s">
        <v>40</v>
      </c>
      <c r="AJ76" s="55"/>
      <c r="AK76" s="123" t="s">
        <v>40</v>
      </c>
      <c r="AL76" s="124" t="s">
        <v>40</v>
      </c>
      <c r="AM76" s="66" t="s">
        <v>40</v>
      </c>
      <c r="AN76" s="55"/>
      <c r="AO76" s="123" t="s">
        <v>40</v>
      </c>
      <c r="AP76" s="124" t="s">
        <v>40</v>
      </c>
      <c r="AQ76" s="66" t="s">
        <v>40</v>
      </c>
      <c r="AR76" s="55"/>
      <c r="AS76" s="123" t="s">
        <v>40</v>
      </c>
      <c r="AT76" s="124" t="s">
        <v>40</v>
      </c>
      <c r="AU76" s="66" t="s">
        <v>40</v>
      </c>
      <c r="AV76" s="55"/>
      <c r="AW76" s="123" t="s">
        <v>40</v>
      </c>
      <c r="AX76" s="124" t="s">
        <v>40</v>
      </c>
      <c r="AY76" s="66" t="s">
        <v>40</v>
      </c>
      <c r="AZ76" s="55"/>
    </row>
    <row r="77" s="41" customFormat="true" ht="15" hidden="true" customHeight="true" outlineLevel="1" collapsed="false">
      <c r="B77" s="45"/>
      <c r="C77" s="2" t="s">
        <v>223</v>
      </c>
      <c r="D77" s="2" t="s">
        <v>23</v>
      </c>
      <c r="E77" s="123" t="s">
        <v>40</v>
      </c>
      <c r="F77" s="124" t="s">
        <v>40</v>
      </c>
      <c r="G77" s="66" t="s">
        <v>40</v>
      </c>
      <c r="H77" s="55"/>
      <c r="I77" s="123" t="s">
        <v>40</v>
      </c>
      <c r="J77" s="124" t="s">
        <v>40</v>
      </c>
      <c r="K77" s="66" t="s">
        <v>40</v>
      </c>
      <c r="L77" s="55"/>
      <c r="M77" s="123" t="s">
        <v>40</v>
      </c>
      <c r="N77" s="124" t="s">
        <v>40</v>
      </c>
      <c r="O77" s="66" t="s">
        <v>40</v>
      </c>
      <c r="P77" s="55"/>
      <c r="Q77" s="123" t="s">
        <v>40</v>
      </c>
      <c r="R77" s="124" t="s">
        <v>40</v>
      </c>
      <c r="S77" s="66" t="s">
        <v>40</v>
      </c>
      <c r="T77" s="55"/>
      <c r="U77" s="123" t="s">
        <v>40</v>
      </c>
      <c r="V77" s="124" t="s">
        <v>40</v>
      </c>
      <c r="W77" s="66" t="s">
        <v>40</v>
      </c>
      <c r="X77" s="55"/>
      <c r="Y77" s="123" t="s">
        <v>40</v>
      </c>
      <c r="Z77" s="124" t="s">
        <v>40</v>
      </c>
      <c r="AA77" s="66" t="s">
        <v>40</v>
      </c>
      <c r="AB77" s="55"/>
      <c r="AC77" s="123" t="s">
        <v>40</v>
      </c>
      <c r="AD77" s="124" t="s">
        <v>40</v>
      </c>
      <c r="AE77" s="66" t="s">
        <v>40</v>
      </c>
      <c r="AF77" s="55"/>
      <c r="AG77" s="123" t="s">
        <v>40</v>
      </c>
      <c r="AH77" s="124" t="s">
        <v>40</v>
      </c>
      <c r="AI77" s="66" t="s">
        <v>40</v>
      </c>
      <c r="AJ77" s="55"/>
      <c r="AK77" s="123" t="s">
        <v>40</v>
      </c>
      <c r="AL77" s="124" t="s">
        <v>40</v>
      </c>
      <c r="AM77" s="66" t="s">
        <v>40</v>
      </c>
      <c r="AN77" s="55"/>
      <c r="AO77" s="123" t="s">
        <v>40</v>
      </c>
      <c r="AP77" s="124" t="s">
        <v>40</v>
      </c>
      <c r="AQ77" s="66" t="s">
        <v>40</v>
      </c>
      <c r="AR77" s="55"/>
      <c r="AS77" s="123" t="s">
        <v>40</v>
      </c>
      <c r="AT77" s="124" t="s">
        <v>40</v>
      </c>
      <c r="AU77" s="66" t="s">
        <v>40</v>
      </c>
      <c r="AV77" s="55"/>
      <c r="AW77" s="123" t="s">
        <v>40</v>
      </c>
      <c r="AX77" s="124" t="s">
        <v>40</v>
      </c>
      <c r="AY77" s="66" t="s">
        <v>40</v>
      </c>
      <c r="AZ77" s="55"/>
    </row>
    <row r="78" customFormat="false" ht="15" hidden="false" customHeight="true" outlineLevel="0" collapsed="false">
      <c r="B78" s="46"/>
      <c r="C78" s="2" t="s">
        <v>224</v>
      </c>
      <c r="E78" s="123" t="s">
        <v>40</v>
      </c>
      <c r="F78" s="124" t="s">
        <v>40</v>
      </c>
      <c r="G78" s="66" t="s">
        <v>40</v>
      </c>
      <c r="H78" s="55"/>
      <c r="I78" s="123" t="s">
        <v>40</v>
      </c>
      <c r="J78" s="124" t="s">
        <v>40</v>
      </c>
      <c r="K78" s="66" t="s">
        <v>40</v>
      </c>
      <c r="L78" s="55"/>
      <c r="M78" s="123" t="s">
        <v>40</v>
      </c>
      <c r="N78" s="124" t="s">
        <v>40</v>
      </c>
      <c r="O78" s="66" t="s">
        <v>40</v>
      </c>
      <c r="P78" s="55"/>
      <c r="Q78" s="123" t="s">
        <v>40</v>
      </c>
      <c r="R78" s="124" t="s">
        <v>40</v>
      </c>
      <c r="S78" s="66" t="s">
        <v>40</v>
      </c>
      <c r="T78" s="55"/>
      <c r="U78" s="123" t="s">
        <v>40</v>
      </c>
      <c r="V78" s="124" t="s">
        <v>40</v>
      </c>
      <c r="W78" s="66" t="s">
        <v>40</v>
      </c>
      <c r="X78" s="55"/>
      <c r="Y78" s="123" t="s">
        <v>40</v>
      </c>
      <c r="Z78" s="124" t="s">
        <v>40</v>
      </c>
      <c r="AA78" s="66" t="s">
        <v>40</v>
      </c>
      <c r="AB78" s="55"/>
      <c r="AC78" s="123" t="s">
        <v>40</v>
      </c>
      <c r="AD78" s="124" t="s">
        <v>40</v>
      </c>
      <c r="AE78" s="66" t="s">
        <v>40</v>
      </c>
      <c r="AF78" s="55"/>
      <c r="AG78" s="123" t="s">
        <v>40</v>
      </c>
      <c r="AH78" s="124" t="s">
        <v>40</v>
      </c>
      <c r="AI78" s="66" t="s">
        <v>40</v>
      </c>
      <c r="AJ78" s="55"/>
      <c r="AK78" s="123" t="s">
        <v>40</v>
      </c>
      <c r="AL78" s="124" t="s">
        <v>40</v>
      </c>
      <c r="AM78" s="66" t="s">
        <v>40</v>
      </c>
      <c r="AN78" s="55"/>
      <c r="AO78" s="123" t="s">
        <v>40</v>
      </c>
      <c r="AP78" s="124" t="s">
        <v>40</v>
      </c>
      <c r="AQ78" s="66" t="s">
        <v>40</v>
      </c>
      <c r="AR78" s="55"/>
      <c r="AS78" s="123" t="s">
        <v>40</v>
      </c>
      <c r="AT78" s="124" t="s">
        <v>40</v>
      </c>
      <c r="AU78" s="66" t="s">
        <v>40</v>
      </c>
      <c r="AV78" s="55"/>
      <c r="AW78" s="123" t="s">
        <v>40</v>
      </c>
      <c r="AX78" s="124" t="s">
        <v>40</v>
      </c>
      <c r="AY78" s="66" t="s">
        <v>40</v>
      </c>
      <c r="AZ78" s="55"/>
    </row>
    <row r="79" s="41" customFormat="true" ht="15" hidden="true" customHeight="true" outlineLevel="1" collapsed="false">
      <c r="B79" s="45"/>
      <c r="C79" s="2" t="s">
        <v>225</v>
      </c>
      <c r="D79" s="2" t="s">
        <v>21</v>
      </c>
      <c r="E79" s="123" t="s">
        <v>40</v>
      </c>
      <c r="F79" s="124" t="s">
        <v>40</v>
      </c>
      <c r="G79" s="66" t="s">
        <v>40</v>
      </c>
      <c r="H79" s="55"/>
      <c r="I79" s="123" t="s">
        <v>40</v>
      </c>
      <c r="J79" s="124" t="s">
        <v>40</v>
      </c>
      <c r="K79" s="66" t="s">
        <v>40</v>
      </c>
      <c r="L79" s="55"/>
      <c r="M79" s="123" t="s">
        <v>40</v>
      </c>
      <c r="N79" s="124" t="s">
        <v>40</v>
      </c>
      <c r="O79" s="66" t="s">
        <v>40</v>
      </c>
      <c r="P79" s="55"/>
      <c r="Q79" s="123" t="s">
        <v>40</v>
      </c>
      <c r="R79" s="124" t="s">
        <v>40</v>
      </c>
      <c r="S79" s="66" t="s">
        <v>40</v>
      </c>
      <c r="T79" s="55"/>
      <c r="U79" s="123" t="s">
        <v>40</v>
      </c>
      <c r="V79" s="124" t="s">
        <v>40</v>
      </c>
      <c r="W79" s="66" t="s">
        <v>40</v>
      </c>
      <c r="X79" s="55"/>
      <c r="Y79" s="123" t="s">
        <v>40</v>
      </c>
      <c r="Z79" s="124" t="s">
        <v>40</v>
      </c>
      <c r="AA79" s="66" t="s">
        <v>40</v>
      </c>
      <c r="AB79" s="55"/>
      <c r="AC79" s="123" t="s">
        <v>40</v>
      </c>
      <c r="AD79" s="124" t="s">
        <v>40</v>
      </c>
      <c r="AE79" s="66" t="s">
        <v>40</v>
      </c>
      <c r="AF79" s="55"/>
      <c r="AG79" s="123" t="s">
        <v>40</v>
      </c>
      <c r="AH79" s="124" t="s">
        <v>40</v>
      </c>
      <c r="AI79" s="66" t="s">
        <v>40</v>
      </c>
      <c r="AJ79" s="55"/>
      <c r="AK79" s="123" t="s">
        <v>40</v>
      </c>
      <c r="AL79" s="124" t="s">
        <v>40</v>
      </c>
      <c r="AM79" s="66" t="s">
        <v>40</v>
      </c>
      <c r="AN79" s="55"/>
      <c r="AO79" s="123" t="s">
        <v>40</v>
      </c>
      <c r="AP79" s="124" t="s">
        <v>40</v>
      </c>
      <c r="AQ79" s="66" t="s">
        <v>40</v>
      </c>
      <c r="AR79" s="55"/>
      <c r="AS79" s="123" t="s">
        <v>40</v>
      </c>
      <c r="AT79" s="124" t="s">
        <v>40</v>
      </c>
      <c r="AU79" s="66" t="s">
        <v>40</v>
      </c>
      <c r="AV79" s="55"/>
      <c r="AW79" s="123" t="s">
        <v>40</v>
      </c>
      <c r="AX79" s="124" t="s">
        <v>40</v>
      </c>
      <c r="AY79" s="66" t="s">
        <v>40</v>
      </c>
      <c r="AZ79" s="55"/>
    </row>
    <row r="80" s="41" customFormat="true" ht="15" hidden="true" customHeight="true" outlineLevel="1" collapsed="false">
      <c r="B80" s="45"/>
      <c r="C80" s="2" t="s">
        <v>225</v>
      </c>
      <c r="D80" s="2" t="s">
        <v>22</v>
      </c>
      <c r="E80" s="123" t="s">
        <v>40</v>
      </c>
      <c r="F80" s="124" t="s">
        <v>40</v>
      </c>
      <c r="G80" s="66" t="s">
        <v>40</v>
      </c>
      <c r="H80" s="55"/>
      <c r="I80" s="123" t="s">
        <v>40</v>
      </c>
      <c r="J80" s="124" t="s">
        <v>40</v>
      </c>
      <c r="K80" s="66" t="s">
        <v>40</v>
      </c>
      <c r="L80" s="55"/>
      <c r="M80" s="123" t="s">
        <v>40</v>
      </c>
      <c r="N80" s="124" t="s">
        <v>40</v>
      </c>
      <c r="O80" s="66" t="s">
        <v>40</v>
      </c>
      <c r="P80" s="55"/>
      <c r="Q80" s="123" t="s">
        <v>40</v>
      </c>
      <c r="R80" s="124" t="s">
        <v>40</v>
      </c>
      <c r="S80" s="66" t="s">
        <v>40</v>
      </c>
      <c r="T80" s="55"/>
      <c r="U80" s="123" t="s">
        <v>40</v>
      </c>
      <c r="V80" s="124" t="s">
        <v>40</v>
      </c>
      <c r="W80" s="66" t="s">
        <v>40</v>
      </c>
      <c r="X80" s="55"/>
      <c r="Y80" s="123" t="s">
        <v>40</v>
      </c>
      <c r="Z80" s="124" t="s">
        <v>40</v>
      </c>
      <c r="AA80" s="66" t="s">
        <v>40</v>
      </c>
      <c r="AB80" s="55"/>
      <c r="AC80" s="123" t="s">
        <v>40</v>
      </c>
      <c r="AD80" s="124" t="s">
        <v>40</v>
      </c>
      <c r="AE80" s="66" t="s">
        <v>40</v>
      </c>
      <c r="AF80" s="55"/>
      <c r="AG80" s="123" t="s">
        <v>40</v>
      </c>
      <c r="AH80" s="124" t="s">
        <v>40</v>
      </c>
      <c r="AI80" s="66" t="s">
        <v>40</v>
      </c>
      <c r="AJ80" s="55"/>
      <c r="AK80" s="123" t="s">
        <v>40</v>
      </c>
      <c r="AL80" s="124" t="s">
        <v>40</v>
      </c>
      <c r="AM80" s="66" t="s">
        <v>40</v>
      </c>
      <c r="AN80" s="55"/>
      <c r="AO80" s="123" t="s">
        <v>40</v>
      </c>
      <c r="AP80" s="124" t="s">
        <v>40</v>
      </c>
      <c r="AQ80" s="66" t="s">
        <v>40</v>
      </c>
      <c r="AR80" s="55"/>
      <c r="AS80" s="123" t="s">
        <v>40</v>
      </c>
      <c r="AT80" s="124" t="s">
        <v>40</v>
      </c>
      <c r="AU80" s="66" t="s">
        <v>40</v>
      </c>
      <c r="AV80" s="55"/>
      <c r="AW80" s="123" t="s">
        <v>40</v>
      </c>
      <c r="AX80" s="124" t="s">
        <v>40</v>
      </c>
      <c r="AY80" s="66" t="s">
        <v>40</v>
      </c>
      <c r="AZ80" s="55"/>
    </row>
    <row r="81" s="41" customFormat="true" ht="15" hidden="true" customHeight="true" outlineLevel="1" collapsed="false">
      <c r="B81" s="45"/>
      <c r="C81" s="2" t="s">
        <v>225</v>
      </c>
      <c r="D81" s="2" t="s">
        <v>23</v>
      </c>
      <c r="E81" s="123" t="s">
        <v>40</v>
      </c>
      <c r="F81" s="124" t="s">
        <v>40</v>
      </c>
      <c r="G81" s="66" t="s">
        <v>40</v>
      </c>
      <c r="H81" s="55"/>
      <c r="I81" s="123" t="s">
        <v>40</v>
      </c>
      <c r="J81" s="124" t="s">
        <v>40</v>
      </c>
      <c r="K81" s="66" t="s">
        <v>40</v>
      </c>
      <c r="L81" s="55"/>
      <c r="M81" s="123" t="s">
        <v>40</v>
      </c>
      <c r="N81" s="124" t="s">
        <v>40</v>
      </c>
      <c r="O81" s="66" t="s">
        <v>40</v>
      </c>
      <c r="P81" s="55"/>
      <c r="Q81" s="123" t="s">
        <v>40</v>
      </c>
      <c r="R81" s="124" t="s">
        <v>40</v>
      </c>
      <c r="S81" s="66" t="s">
        <v>40</v>
      </c>
      <c r="T81" s="55"/>
      <c r="U81" s="123" t="s">
        <v>40</v>
      </c>
      <c r="V81" s="124" t="s">
        <v>40</v>
      </c>
      <c r="W81" s="66" t="s">
        <v>40</v>
      </c>
      <c r="X81" s="55"/>
      <c r="Y81" s="123" t="s">
        <v>40</v>
      </c>
      <c r="Z81" s="124" t="s">
        <v>40</v>
      </c>
      <c r="AA81" s="66" t="s">
        <v>40</v>
      </c>
      <c r="AB81" s="55"/>
      <c r="AC81" s="123" t="s">
        <v>40</v>
      </c>
      <c r="AD81" s="124" t="s">
        <v>40</v>
      </c>
      <c r="AE81" s="66" t="s">
        <v>40</v>
      </c>
      <c r="AF81" s="55"/>
      <c r="AG81" s="123" t="s">
        <v>40</v>
      </c>
      <c r="AH81" s="124" t="s">
        <v>40</v>
      </c>
      <c r="AI81" s="66" t="s">
        <v>40</v>
      </c>
      <c r="AJ81" s="55"/>
      <c r="AK81" s="123" t="s">
        <v>40</v>
      </c>
      <c r="AL81" s="124" t="s">
        <v>40</v>
      </c>
      <c r="AM81" s="66" t="s">
        <v>40</v>
      </c>
      <c r="AN81" s="55"/>
      <c r="AO81" s="123" t="s">
        <v>40</v>
      </c>
      <c r="AP81" s="124" t="s">
        <v>40</v>
      </c>
      <c r="AQ81" s="66" t="s">
        <v>40</v>
      </c>
      <c r="AR81" s="55"/>
      <c r="AS81" s="123" t="s">
        <v>40</v>
      </c>
      <c r="AT81" s="124" t="s">
        <v>40</v>
      </c>
      <c r="AU81" s="66" t="s">
        <v>40</v>
      </c>
      <c r="AV81" s="55"/>
      <c r="AW81" s="123" t="s">
        <v>40</v>
      </c>
      <c r="AX81" s="124" t="s">
        <v>40</v>
      </c>
      <c r="AY81" s="66" t="s">
        <v>40</v>
      </c>
      <c r="AZ81" s="55"/>
    </row>
    <row r="83" customFormat="false" ht="15.75" hidden="false" customHeight="true" outlineLevel="0" collapsed="false">
      <c r="A83" s="68"/>
      <c r="E83" s="62"/>
      <c r="F83" s="62"/>
      <c r="I83" s="1"/>
      <c r="J83" s="1"/>
      <c r="K83" s="6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  <row r="84" customFormat="false" ht="15" hidden="false" customHeight="true" outlineLevel="0" collapsed="false">
      <c r="E84" s="62"/>
      <c r="F84" s="62"/>
    </row>
    <row r="85" customFormat="false" ht="15" hidden="false" customHeight="true" outlineLevel="0" collapsed="false">
      <c r="E85" s="62"/>
      <c r="F85" s="62"/>
    </row>
    <row r="86" customFormat="false" ht="15" hidden="false" customHeight="true" outlineLevel="0" collapsed="false">
      <c r="E86" s="62"/>
      <c r="F86" s="62"/>
    </row>
    <row r="88" customFormat="false" ht="15" hidden="false" customHeight="true" outlineLevel="0" collapsed="false"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E10:F10 I10:J10 M10:N10 Q10:R10 U10:V10 Y10:Z10 AC10:AD10 AG10:AH10 AK10:AL10 AO10:AP10 AS10:AT10 AW10:AX10 E14:F25 I14:J25 M14:N25 Q14:R25 U14:V25 Y14:Z25 AC14:AD25 AG14:AH25 AK14:AL25 AO14:AP25 AS14:AT25 AW14:AX25 E27:F27 I27:J27 M27:N27 Q27:R27 U27:V27 Y27:Z27 AC27:AD27 AG27:AH27 AK27:AL27 AO27:AP27 AS27:AT27 AW27:AX27 E31:F42 I31:J42 M31:N42 Q31:R42 U31:V42 Y31:Z42 AC31:AD42 AG31:AH42 AK31:AL42 AO31:AP42 AS31:AT42 AW31:AX42 E49:F49 I49:J49 M49:N49 Q49:R49 U49:V49 Y49:Z49 AC49:AD49 AG49:AH49 AK49:AL49 AO49:AP49 AS49:AT49 AW49:AX49 E53:F64 I53:J64 M53:N64 Q53:R64 U53:V64 Y53:Z64 AC53:AD64 AG53:AH64 AK53:AL64 AO53:AP64 AS53:AT64 AW53:AX64 E66:F66 I66:J66 M66:N66 Q66:R66 U66:V66 Y66:Z66 AC66:AD66 AG66:AH66 AK66:AL66 AO66:AP66 AS66:AT66 AW66:AX66 E71:F71 I71:J71 M71:N71 Q71:R71 U71:V71 Y71:Z71 AC71:AD71 AG71:AH71 AK71:AL71 AO71:AP71 AS71:AT71 AW71:AX71 E72:E73 I72:I73 M72:M73 Q72:Q73 U72:U73 Y72:Y73 AC72:AC73 AG72:AG73 AK72:AK73 AO72:AO73 AS72:AS73 AW72:AW73 E75:F78 I75:J78 M75:N78 Q75:R78 U75:V78 Y75:Z78 AC75:AD78 AG75:AH78 AK75:AL78 AO75:AP78 AS75:AT78 AW75:AX78 F79:F81 J79:J81 N79:N81 R79:R81 V79:V81 Z79:Z81 AD79:AD81 AH79:AH81 AL79:AL81 AP79:AP81 AT79:AT81 AX79:AX81 E83:F86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5" topLeftCell="AH6" activePane="bottomRight" state="frozen"/>
      <selection pane="topLeft" activeCell="A1" activeCellId="0" sqref="A1"/>
      <selection pane="topRight" activeCell="AH1" activeCellId="0" sqref="AH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1.75"/>
    <col collapsed="false" customWidth="true" hidden="false" outlineLevel="1" max="7" min="7" style="4" width="8.25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1.75"/>
    <col collapsed="false" customWidth="true" hidden="false" outlineLevel="1" max="11" min="11" style="4" width="9.25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1.75"/>
    <col collapsed="false" customWidth="true" hidden="false" outlineLevel="1" max="15" min="15" style="4" width="9.25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3.99"/>
    <col collapsed="false" customWidth="false" hidden="true" outlineLevel="0" max="53" min="53" style="1" width="8.97"/>
    <col collapsed="false" customWidth="false" hidden="false" outlineLevel="0" max="257" min="54" style="1" width="8.99"/>
  </cols>
  <sheetData>
    <row r="1" s="6" customFormat="true" ht="15" hidden="false" customHeight="true" outlineLevel="0" collapsed="false">
      <c r="A1" s="5" t="s">
        <v>226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71"/>
      <c r="F2" s="9" t="n">
        <v>61</v>
      </c>
      <c r="G2" s="72"/>
      <c r="H2" s="9"/>
      <c r="I2" s="71"/>
      <c r="J2" s="9" t="n">
        <v>61</v>
      </c>
      <c r="K2" s="72"/>
      <c r="L2" s="9"/>
      <c r="M2" s="71"/>
      <c r="N2" s="9" t="n">
        <v>61</v>
      </c>
      <c r="O2" s="72"/>
      <c r="P2" s="9"/>
      <c r="Q2" s="71"/>
      <c r="R2" s="9" t="n">
        <v>61</v>
      </c>
      <c r="S2" s="72"/>
      <c r="T2" s="9"/>
      <c r="U2" s="71"/>
      <c r="V2" s="9" t="n">
        <v>62</v>
      </c>
      <c r="W2" s="72"/>
      <c r="X2" s="9"/>
      <c r="Y2" s="71"/>
      <c r="Z2" s="9" t="n">
        <v>62</v>
      </c>
      <c r="AA2" s="72"/>
      <c r="AB2" s="9"/>
      <c r="AC2" s="71"/>
      <c r="AD2" s="9" t="n">
        <v>62</v>
      </c>
      <c r="AE2" s="72"/>
      <c r="AF2" s="9"/>
      <c r="AG2" s="71"/>
      <c r="AH2" s="9" t="n">
        <v>62</v>
      </c>
      <c r="AI2" s="72"/>
      <c r="AJ2" s="9"/>
      <c r="AK2" s="71"/>
      <c r="AL2" s="9" t="n">
        <v>62</v>
      </c>
      <c r="AM2" s="72"/>
      <c r="AN2" s="9"/>
      <c r="AO2" s="71"/>
      <c r="AP2" s="9" t="n">
        <v>62</v>
      </c>
      <c r="AQ2" s="72"/>
      <c r="AR2" s="9"/>
      <c r="AS2" s="71"/>
      <c r="AT2" s="9" t="n">
        <v>62</v>
      </c>
      <c r="AU2" s="72"/>
      <c r="AV2" s="9"/>
      <c r="AW2" s="71"/>
      <c r="AX2" s="9" t="n">
        <v>62</v>
      </c>
      <c r="AY2" s="72"/>
      <c r="AZ2" s="9"/>
    </row>
    <row r="3" s="11" customFormat="true" ht="15" hidden="false" customHeight="true" outlineLevel="0" collapsed="false">
      <c r="D3" s="12" t="s">
        <v>15</v>
      </c>
      <c r="E3" s="13" t="s">
        <v>16</v>
      </c>
      <c r="F3" s="14" t="s">
        <v>17</v>
      </c>
      <c r="G3" s="15" t="s">
        <v>18</v>
      </c>
      <c r="I3" s="13" t="s">
        <v>16</v>
      </c>
      <c r="J3" s="14" t="s">
        <v>17</v>
      </c>
      <c r="K3" s="15" t="s">
        <v>18</v>
      </c>
      <c r="M3" s="13" t="s">
        <v>16</v>
      </c>
      <c r="N3" s="14" t="s">
        <v>17</v>
      </c>
      <c r="O3" s="15" t="s">
        <v>18</v>
      </c>
      <c r="Q3" s="13" t="s">
        <v>16</v>
      </c>
      <c r="R3" s="14" t="s">
        <v>17</v>
      </c>
      <c r="S3" s="15" t="s">
        <v>18</v>
      </c>
      <c r="U3" s="13" t="s">
        <v>16</v>
      </c>
      <c r="V3" s="14" t="s">
        <v>17</v>
      </c>
      <c r="W3" s="15" t="s">
        <v>18</v>
      </c>
      <c r="Y3" s="13" t="s">
        <v>16</v>
      </c>
      <c r="Z3" s="14" t="s">
        <v>17</v>
      </c>
      <c r="AA3" s="15" t="s">
        <v>18</v>
      </c>
      <c r="AC3" s="13" t="s">
        <v>16</v>
      </c>
      <c r="AD3" s="14" t="s">
        <v>17</v>
      </c>
      <c r="AE3" s="15" t="s">
        <v>18</v>
      </c>
      <c r="AG3" s="13" t="s">
        <v>16</v>
      </c>
      <c r="AH3" s="14" t="s">
        <v>17</v>
      </c>
      <c r="AI3" s="15" t="s">
        <v>18</v>
      </c>
      <c r="AK3" s="13" t="s">
        <v>16</v>
      </c>
      <c r="AL3" s="14" t="s">
        <v>17</v>
      </c>
      <c r="AM3" s="15" t="s">
        <v>18</v>
      </c>
      <c r="AO3" s="13" t="s">
        <v>16</v>
      </c>
      <c r="AP3" s="14" t="s">
        <v>17</v>
      </c>
      <c r="AQ3" s="15" t="s">
        <v>18</v>
      </c>
      <c r="AS3" s="13" t="s">
        <v>16</v>
      </c>
      <c r="AT3" s="14" t="s">
        <v>17</v>
      </c>
      <c r="AU3" s="15" t="s">
        <v>18</v>
      </c>
      <c r="AW3" s="13" t="s">
        <v>16</v>
      </c>
      <c r="AX3" s="14" t="s">
        <v>17</v>
      </c>
      <c r="AY3" s="15" t="s">
        <v>18</v>
      </c>
    </row>
    <row r="4" s="16" customFormat="true" ht="15" hidden="false" customHeight="true" outlineLevel="0" collapsed="false">
      <c r="F4" s="17"/>
      <c r="G4" s="18"/>
      <c r="J4" s="17"/>
      <c r="K4" s="18"/>
      <c r="N4" s="17"/>
      <c r="O4" s="18"/>
      <c r="R4" s="17"/>
      <c r="S4" s="18"/>
      <c r="V4" s="17"/>
      <c r="W4" s="18"/>
      <c r="Z4" s="17"/>
      <c r="AA4" s="18"/>
      <c r="AD4" s="17"/>
      <c r="AE4" s="18"/>
      <c r="AH4" s="17"/>
      <c r="AI4" s="18"/>
      <c r="AL4" s="17"/>
      <c r="AM4" s="18"/>
      <c r="AP4" s="17"/>
      <c r="AQ4" s="18"/>
      <c r="AT4" s="17"/>
      <c r="AU4" s="18"/>
      <c r="AX4" s="17"/>
      <c r="AY4" s="18"/>
    </row>
    <row r="5" s="19" customFormat="true" ht="15" hidden="false" customHeight="true" outlineLevel="0" collapsed="false">
      <c r="A5" s="19" t="s">
        <v>227</v>
      </c>
      <c r="B5" s="20"/>
      <c r="C5" s="20"/>
      <c r="D5" s="20"/>
      <c r="E5" s="21" t="n">
        <v>8792962.99303161</v>
      </c>
      <c r="F5" s="22" t="n">
        <v>8669385.58842083</v>
      </c>
      <c r="G5" s="23" t="n">
        <v>0.014254459367435</v>
      </c>
      <c r="H5" s="23"/>
      <c r="I5" s="21" t="n">
        <v>8824259.91280129</v>
      </c>
      <c r="J5" s="22" t="n">
        <v>8720285.04502564</v>
      </c>
      <c r="K5" s="23" t="n">
        <v>0.0119233336110911</v>
      </c>
      <c r="L5" s="23"/>
      <c r="M5" s="21" t="n">
        <v>8839588.50057864</v>
      </c>
      <c r="N5" s="22" t="n">
        <v>8781413.61125127</v>
      </c>
      <c r="O5" s="23" t="n">
        <v>0.00662477499668512</v>
      </c>
      <c r="P5" s="23"/>
      <c r="Q5" s="21" t="n">
        <v>8886586.47646616</v>
      </c>
      <c r="R5" s="22" t="n">
        <v>8776864.36140323</v>
      </c>
      <c r="S5" s="23" t="n">
        <v>0.0125012886772455</v>
      </c>
      <c r="T5" s="23"/>
      <c r="U5" s="21" t="n">
        <v>8847316.19627728</v>
      </c>
      <c r="V5" s="22" t="n">
        <v>8791436.84968184</v>
      </c>
      <c r="W5" s="23" t="n">
        <v>0.00635611078722158</v>
      </c>
      <c r="X5" s="23"/>
      <c r="Y5" s="21" t="n">
        <v>9034201.98094358</v>
      </c>
      <c r="Z5" s="22" t="n">
        <v>8839502.67989989</v>
      </c>
      <c r="AA5" s="23" t="n">
        <v>0.0220260469501773</v>
      </c>
      <c r="AB5" s="23"/>
      <c r="AC5" s="21" t="n">
        <v>9070403.22044257</v>
      </c>
      <c r="AD5" s="22" t="n">
        <v>9107234.75723157</v>
      </c>
      <c r="AE5" s="23" t="n">
        <v>-0.00404420636678402</v>
      </c>
      <c r="AF5" s="23"/>
      <c r="AG5" s="21" t="n">
        <v>9123580.14917445</v>
      </c>
      <c r="AH5" s="22" t="n">
        <v>8932528.31365174</v>
      </c>
      <c r="AI5" s="23" t="n">
        <v>0.0213883268895676</v>
      </c>
      <c r="AJ5" s="23"/>
      <c r="AK5" s="21" t="n">
        <v>9133511.01692977</v>
      </c>
      <c r="AL5" s="22" t="n">
        <v>8876258.88559838</v>
      </c>
      <c r="AM5" s="23" t="n">
        <v>0.0289820446482004</v>
      </c>
      <c r="AN5" s="23"/>
      <c r="AO5" s="21" t="n">
        <v>9146558.39901131</v>
      </c>
      <c r="AP5" s="22" t="n">
        <v>8896625.60305924</v>
      </c>
      <c r="AQ5" s="23" t="n">
        <v>0.0280929879600782</v>
      </c>
      <c r="AR5" s="23"/>
      <c r="AS5" s="21" t="n">
        <v>9193449.23394586</v>
      </c>
      <c r="AT5" s="22" t="n">
        <v>8901791.09005928</v>
      </c>
      <c r="AU5" s="23" t="n">
        <v>0.0327639843415648</v>
      </c>
      <c r="AV5" s="23"/>
      <c r="AW5" s="21" t="n">
        <v>9249837.18574169</v>
      </c>
      <c r="AX5" s="22" t="n">
        <v>8946465.72647777</v>
      </c>
      <c r="AY5" s="23" t="n">
        <v>0.0339096430410569</v>
      </c>
      <c r="AZ5" s="23"/>
    </row>
    <row r="6" s="24" customFormat="true" ht="15" hidden="true" customHeight="true" outlineLevel="1" collapsed="false">
      <c r="B6" s="25"/>
      <c r="C6" s="2" t="s">
        <v>228</v>
      </c>
      <c r="D6" s="2" t="s">
        <v>21</v>
      </c>
      <c r="E6" s="101" t="s">
        <v>40</v>
      </c>
      <c r="F6" s="102" t="s">
        <v>40</v>
      </c>
      <c r="G6" s="49" t="s">
        <v>40</v>
      </c>
      <c r="H6" s="29"/>
      <c r="I6" s="101" t="s">
        <v>40</v>
      </c>
      <c r="J6" s="102" t="s">
        <v>40</v>
      </c>
      <c r="K6" s="49" t="s">
        <v>40</v>
      </c>
      <c r="L6" s="29"/>
      <c r="M6" s="101" t="s">
        <v>40</v>
      </c>
      <c r="N6" s="102" t="s">
        <v>40</v>
      </c>
      <c r="O6" s="49" t="s">
        <v>40</v>
      </c>
      <c r="P6" s="29"/>
      <c r="Q6" s="101" t="s">
        <v>40</v>
      </c>
      <c r="R6" s="102" t="s">
        <v>40</v>
      </c>
      <c r="S6" s="49" t="s">
        <v>40</v>
      </c>
      <c r="T6" s="29"/>
      <c r="U6" s="101" t="s">
        <v>40</v>
      </c>
      <c r="V6" s="102" t="s">
        <v>40</v>
      </c>
      <c r="W6" s="49" t="s">
        <v>40</v>
      </c>
      <c r="X6" s="29"/>
      <c r="Y6" s="101" t="s">
        <v>40</v>
      </c>
      <c r="Z6" s="102" t="s">
        <v>40</v>
      </c>
      <c r="AA6" s="49" t="s">
        <v>40</v>
      </c>
      <c r="AB6" s="29"/>
      <c r="AC6" s="101" t="s">
        <v>40</v>
      </c>
      <c r="AD6" s="102" t="s">
        <v>40</v>
      </c>
      <c r="AE6" s="49" t="s">
        <v>40</v>
      </c>
      <c r="AF6" s="29"/>
      <c r="AG6" s="101" t="s">
        <v>40</v>
      </c>
      <c r="AH6" s="102" t="s">
        <v>40</v>
      </c>
      <c r="AI6" s="49" t="s">
        <v>40</v>
      </c>
      <c r="AJ6" s="29"/>
      <c r="AK6" s="101" t="s">
        <v>40</v>
      </c>
      <c r="AL6" s="102" t="s">
        <v>40</v>
      </c>
      <c r="AM6" s="49" t="s">
        <v>40</v>
      </c>
      <c r="AN6" s="29"/>
      <c r="AO6" s="101" t="s">
        <v>40</v>
      </c>
      <c r="AP6" s="102" t="s">
        <v>40</v>
      </c>
      <c r="AQ6" s="49" t="s">
        <v>40</v>
      </c>
      <c r="AR6" s="29"/>
      <c r="AS6" s="101" t="s">
        <v>40</v>
      </c>
      <c r="AT6" s="102" t="s">
        <v>40</v>
      </c>
      <c r="AU6" s="49" t="s">
        <v>40</v>
      </c>
      <c r="AV6" s="29"/>
      <c r="AW6" s="101" t="s">
        <v>40</v>
      </c>
      <c r="AX6" s="102" t="s">
        <v>40</v>
      </c>
      <c r="AY6" s="49" t="s">
        <v>40</v>
      </c>
      <c r="AZ6" s="29"/>
    </row>
    <row r="7" s="24" customFormat="true" ht="15" hidden="true" customHeight="true" outlineLevel="1" collapsed="false">
      <c r="B7" s="25"/>
      <c r="C7" s="2" t="s">
        <v>228</v>
      </c>
      <c r="D7" s="2" t="s">
        <v>22</v>
      </c>
      <c r="E7" s="103" t="s">
        <v>40</v>
      </c>
      <c r="F7" s="104" t="s">
        <v>40</v>
      </c>
      <c r="G7" s="49" t="s">
        <v>40</v>
      </c>
      <c r="H7" s="29"/>
      <c r="I7" s="103" t="s">
        <v>40</v>
      </c>
      <c r="J7" s="104" t="s">
        <v>40</v>
      </c>
      <c r="K7" s="49" t="s">
        <v>40</v>
      </c>
      <c r="L7" s="29"/>
      <c r="M7" s="103" t="s">
        <v>40</v>
      </c>
      <c r="N7" s="104" t="s">
        <v>40</v>
      </c>
      <c r="O7" s="49" t="s">
        <v>40</v>
      </c>
      <c r="P7" s="29"/>
      <c r="Q7" s="103" t="s">
        <v>40</v>
      </c>
      <c r="R7" s="104" t="s">
        <v>40</v>
      </c>
      <c r="S7" s="49" t="s">
        <v>40</v>
      </c>
      <c r="T7" s="29"/>
      <c r="U7" s="103" t="s">
        <v>40</v>
      </c>
      <c r="V7" s="104" t="s">
        <v>40</v>
      </c>
      <c r="W7" s="49" t="s">
        <v>40</v>
      </c>
      <c r="X7" s="29"/>
      <c r="Y7" s="103" t="s">
        <v>40</v>
      </c>
      <c r="Z7" s="104" t="s">
        <v>40</v>
      </c>
      <c r="AA7" s="49" t="s">
        <v>40</v>
      </c>
      <c r="AB7" s="29"/>
      <c r="AC7" s="103" t="s">
        <v>40</v>
      </c>
      <c r="AD7" s="104" t="s">
        <v>40</v>
      </c>
      <c r="AE7" s="49" t="s">
        <v>40</v>
      </c>
      <c r="AF7" s="29"/>
      <c r="AG7" s="103" t="s">
        <v>40</v>
      </c>
      <c r="AH7" s="104" t="s">
        <v>40</v>
      </c>
      <c r="AI7" s="49" t="s">
        <v>40</v>
      </c>
      <c r="AJ7" s="29"/>
      <c r="AK7" s="103" t="s">
        <v>40</v>
      </c>
      <c r="AL7" s="104" t="s">
        <v>40</v>
      </c>
      <c r="AM7" s="49" t="s">
        <v>40</v>
      </c>
      <c r="AN7" s="29"/>
      <c r="AO7" s="103" t="s">
        <v>40</v>
      </c>
      <c r="AP7" s="104" t="s">
        <v>40</v>
      </c>
      <c r="AQ7" s="49" t="s">
        <v>40</v>
      </c>
      <c r="AR7" s="29"/>
      <c r="AS7" s="103" t="s">
        <v>40</v>
      </c>
      <c r="AT7" s="104" t="s">
        <v>40</v>
      </c>
      <c r="AU7" s="49" t="s">
        <v>40</v>
      </c>
      <c r="AV7" s="29"/>
      <c r="AW7" s="103" t="s">
        <v>40</v>
      </c>
      <c r="AX7" s="104" t="s">
        <v>40</v>
      </c>
      <c r="AY7" s="49" t="s">
        <v>40</v>
      </c>
      <c r="AZ7" s="29"/>
    </row>
    <row r="8" s="24" customFormat="true" ht="15" hidden="true" customHeight="true" outlineLevel="1" collapsed="false">
      <c r="B8" s="25"/>
      <c r="C8" s="2" t="s">
        <v>228</v>
      </c>
      <c r="D8" s="2" t="s">
        <v>23</v>
      </c>
      <c r="E8" s="103" t="s">
        <v>40</v>
      </c>
      <c r="F8" s="104" t="s">
        <v>40</v>
      </c>
      <c r="G8" s="49" t="s">
        <v>40</v>
      </c>
      <c r="H8" s="29"/>
      <c r="I8" s="103" t="s">
        <v>40</v>
      </c>
      <c r="J8" s="104" t="s">
        <v>40</v>
      </c>
      <c r="K8" s="49" t="s">
        <v>40</v>
      </c>
      <c r="L8" s="29"/>
      <c r="M8" s="103" t="s">
        <v>40</v>
      </c>
      <c r="N8" s="104" t="s">
        <v>40</v>
      </c>
      <c r="O8" s="49" t="s">
        <v>40</v>
      </c>
      <c r="P8" s="29"/>
      <c r="Q8" s="103" t="s">
        <v>40</v>
      </c>
      <c r="R8" s="104" t="s">
        <v>40</v>
      </c>
      <c r="S8" s="49" t="s">
        <v>40</v>
      </c>
      <c r="T8" s="29"/>
      <c r="U8" s="103" t="s">
        <v>40</v>
      </c>
      <c r="V8" s="104" t="s">
        <v>40</v>
      </c>
      <c r="W8" s="49" t="s">
        <v>40</v>
      </c>
      <c r="X8" s="29"/>
      <c r="Y8" s="103" t="s">
        <v>40</v>
      </c>
      <c r="Z8" s="104" t="s">
        <v>40</v>
      </c>
      <c r="AA8" s="49" t="s">
        <v>40</v>
      </c>
      <c r="AB8" s="29"/>
      <c r="AC8" s="103" t="s">
        <v>40</v>
      </c>
      <c r="AD8" s="104" t="s">
        <v>40</v>
      </c>
      <c r="AE8" s="49" t="s">
        <v>40</v>
      </c>
      <c r="AF8" s="29"/>
      <c r="AG8" s="103" t="s">
        <v>40</v>
      </c>
      <c r="AH8" s="104" t="s">
        <v>40</v>
      </c>
      <c r="AI8" s="49" t="s">
        <v>40</v>
      </c>
      <c r="AJ8" s="29"/>
      <c r="AK8" s="103" t="s">
        <v>40</v>
      </c>
      <c r="AL8" s="104" t="s">
        <v>40</v>
      </c>
      <c r="AM8" s="49" t="s">
        <v>40</v>
      </c>
      <c r="AN8" s="29"/>
      <c r="AO8" s="103" t="s">
        <v>40</v>
      </c>
      <c r="AP8" s="104" t="s">
        <v>40</v>
      </c>
      <c r="AQ8" s="49" t="s">
        <v>40</v>
      </c>
      <c r="AR8" s="29"/>
      <c r="AS8" s="103" t="s">
        <v>40</v>
      </c>
      <c r="AT8" s="104" t="s">
        <v>40</v>
      </c>
      <c r="AU8" s="49" t="s">
        <v>40</v>
      </c>
      <c r="AV8" s="29"/>
      <c r="AW8" s="103" t="s">
        <v>40</v>
      </c>
      <c r="AX8" s="104" t="s">
        <v>40</v>
      </c>
      <c r="AY8" s="49" t="s">
        <v>40</v>
      </c>
      <c r="AZ8" s="29"/>
    </row>
    <row r="9" customFormat="false" ht="15" hidden="false" customHeight="true" outlineLevel="0" collapsed="false">
      <c r="E9" s="30"/>
      <c r="F9" s="31"/>
      <c r="G9" s="28"/>
      <c r="I9" s="30"/>
      <c r="J9" s="31"/>
      <c r="K9" s="28"/>
      <c r="M9" s="30"/>
      <c r="N9" s="31"/>
      <c r="O9" s="28"/>
      <c r="Q9" s="30"/>
      <c r="R9" s="31"/>
      <c r="S9" s="28"/>
      <c r="U9" s="30"/>
      <c r="V9" s="31"/>
      <c r="W9" s="28"/>
      <c r="Y9" s="30"/>
      <c r="Z9" s="31"/>
      <c r="AA9" s="28"/>
      <c r="AC9" s="30"/>
      <c r="AD9" s="31"/>
      <c r="AE9" s="28"/>
      <c r="AG9" s="30"/>
      <c r="AH9" s="31"/>
      <c r="AI9" s="28"/>
      <c r="AK9" s="30"/>
      <c r="AL9" s="31"/>
      <c r="AM9" s="28"/>
      <c r="AO9" s="30"/>
      <c r="AP9" s="31"/>
      <c r="AQ9" s="28"/>
      <c r="AS9" s="30"/>
      <c r="AT9" s="31"/>
      <c r="AU9" s="28"/>
      <c r="AW9" s="30"/>
      <c r="AX9" s="31"/>
      <c r="AY9" s="28"/>
    </row>
    <row r="10" s="36" customFormat="true" ht="15" hidden="false" customHeight="true" outlineLevel="0" collapsed="false">
      <c r="A10" s="1"/>
      <c r="B10" s="32" t="s">
        <v>229</v>
      </c>
      <c r="C10" s="32"/>
      <c r="D10" s="32"/>
      <c r="E10" s="33" t="n">
        <v>6711069.99303161</v>
      </c>
      <c r="F10" s="34" t="n">
        <v>6730690.58842083</v>
      </c>
      <c r="G10" s="35" t="n">
        <v>-0.00291509394637493</v>
      </c>
      <c r="H10" s="35"/>
      <c r="I10" s="33" t="n">
        <v>6721160.91280129</v>
      </c>
      <c r="J10" s="34" t="n">
        <v>6740897.04502564</v>
      </c>
      <c r="K10" s="35" t="n">
        <v>-0.00292781985728668</v>
      </c>
      <c r="L10" s="35"/>
      <c r="M10" s="33" t="n">
        <v>6713062.50057864</v>
      </c>
      <c r="N10" s="34" t="n">
        <v>6762341.61125127</v>
      </c>
      <c r="O10" s="35" t="n">
        <v>-0.00728728501243444</v>
      </c>
      <c r="P10" s="35"/>
      <c r="Q10" s="33" t="n">
        <v>6735680.47646616</v>
      </c>
      <c r="R10" s="34" t="n">
        <v>6724017.36140323</v>
      </c>
      <c r="S10" s="35" t="n">
        <v>0.00173454564972967</v>
      </c>
      <c r="T10" s="35"/>
      <c r="U10" s="33" t="n">
        <v>6673936.19627728</v>
      </c>
      <c r="V10" s="34" t="n">
        <v>6710122.84968184</v>
      </c>
      <c r="W10" s="35" t="n">
        <v>-0.00539284514087172</v>
      </c>
      <c r="X10" s="35"/>
      <c r="Y10" s="33" t="n">
        <v>6840755.98094358</v>
      </c>
      <c r="Z10" s="34" t="n">
        <v>6733005.67989989</v>
      </c>
      <c r="AA10" s="35" t="n">
        <v>0.0160032986999196</v>
      </c>
      <c r="AB10" s="35"/>
      <c r="AC10" s="33" t="n">
        <v>6857773.22044257</v>
      </c>
      <c r="AD10" s="34" t="n">
        <v>6985862.75723157</v>
      </c>
      <c r="AE10" s="35" t="n">
        <v>-0.01833553581573</v>
      </c>
      <c r="AF10" s="35"/>
      <c r="AG10" s="33" t="n">
        <v>6888867.14917445</v>
      </c>
      <c r="AH10" s="34" t="n">
        <v>6787348.31365174</v>
      </c>
      <c r="AI10" s="35" t="n">
        <v>0.0149570687743418</v>
      </c>
      <c r="AJ10" s="35"/>
      <c r="AK10" s="33" t="n">
        <v>6878969.01692977</v>
      </c>
      <c r="AL10" s="34" t="n">
        <v>6754565.88559837</v>
      </c>
      <c r="AM10" s="35" t="n">
        <v>0.0184176353356239</v>
      </c>
      <c r="AN10" s="35"/>
      <c r="AO10" s="33" t="n">
        <v>6865186.39901131</v>
      </c>
      <c r="AP10" s="34" t="n">
        <v>6714581.60305924</v>
      </c>
      <c r="AQ10" s="35" t="n">
        <v>0.0224295130888645</v>
      </c>
      <c r="AR10" s="35"/>
      <c r="AS10" s="33" t="n">
        <v>6886586.23394586</v>
      </c>
      <c r="AT10" s="34" t="n">
        <v>6699509.09005928</v>
      </c>
      <c r="AU10" s="35" t="n">
        <v>0.027924007770087</v>
      </c>
      <c r="AV10" s="35"/>
      <c r="AW10" s="33" t="n">
        <v>6916371.18574169</v>
      </c>
      <c r="AX10" s="34" t="n">
        <v>6721987.72647777</v>
      </c>
      <c r="AY10" s="35" t="n">
        <v>0.0289175564094292</v>
      </c>
      <c r="AZ10" s="35"/>
    </row>
    <row r="11" s="37" customFormat="true" ht="15" hidden="true" customHeight="true" outlineLevel="1" collapsed="false">
      <c r="B11" s="38"/>
      <c r="C11" s="2" t="s">
        <v>230</v>
      </c>
      <c r="D11" s="2" t="s">
        <v>21</v>
      </c>
      <c r="E11" s="101" t="s">
        <v>40</v>
      </c>
      <c r="F11" s="102" t="s">
        <v>40</v>
      </c>
      <c r="G11" s="49" t="s">
        <v>40</v>
      </c>
      <c r="H11" s="29"/>
      <c r="I11" s="101" t="s">
        <v>40</v>
      </c>
      <c r="J11" s="102" t="s">
        <v>40</v>
      </c>
      <c r="K11" s="49" t="s">
        <v>40</v>
      </c>
      <c r="L11" s="29"/>
      <c r="M11" s="101" t="s">
        <v>40</v>
      </c>
      <c r="N11" s="102" t="s">
        <v>40</v>
      </c>
      <c r="O11" s="49" t="s">
        <v>40</v>
      </c>
      <c r="P11" s="29"/>
      <c r="Q11" s="101" t="s">
        <v>40</v>
      </c>
      <c r="R11" s="102" t="s">
        <v>40</v>
      </c>
      <c r="S11" s="49" t="s">
        <v>40</v>
      </c>
      <c r="T11" s="29"/>
      <c r="U11" s="101" t="s">
        <v>40</v>
      </c>
      <c r="V11" s="102" t="s">
        <v>40</v>
      </c>
      <c r="W11" s="49" t="s">
        <v>40</v>
      </c>
      <c r="X11" s="29"/>
      <c r="Y11" s="101" t="s">
        <v>40</v>
      </c>
      <c r="Z11" s="102" t="s">
        <v>40</v>
      </c>
      <c r="AA11" s="49" t="s">
        <v>40</v>
      </c>
      <c r="AB11" s="29"/>
      <c r="AC11" s="101" t="s">
        <v>40</v>
      </c>
      <c r="AD11" s="102" t="s">
        <v>40</v>
      </c>
      <c r="AE11" s="49" t="s">
        <v>40</v>
      </c>
      <c r="AF11" s="29"/>
      <c r="AG11" s="101" t="s">
        <v>40</v>
      </c>
      <c r="AH11" s="102" t="s">
        <v>40</v>
      </c>
      <c r="AI11" s="49" t="s">
        <v>40</v>
      </c>
      <c r="AJ11" s="29"/>
      <c r="AK11" s="101" t="s">
        <v>40</v>
      </c>
      <c r="AL11" s="102" t="s">
        <v>40</v>
      </c>
      <c r="AM11" s="49" t="s">
        <v>40</v>
      </c>
      <c r="AN11" s="29"/>
      <c r="AO11" s="101" t="s">
        <v>40</v>
      </c>
      <c r="AP11" s="102" t="s">
        <v>40</v>
      </c>
      <c r="AQ11" s="49" t="s">
        <v>40</v>
      </c>
      <c r="AR11" s="29"/>
      <c r="AS11" s="101" t="s">
        <v>40</v>
      </c>
      <c r="AT11" s="102" t="s">
        <v>40</v>
      </c>
      <c r="AU11" s="49" t="s">
        <v>40</v>
      </c>
      <c r="AV11" s="29"/>
      <c r="AW11" s="101" t="s">
        <v>40</v>
      </c>
      <c r="AX11" s="102" t="s">
        <v>40</v>
      </c>
      <c r="AY11" s="49" t="s">
        <v>40</v>
      </c>
      <c r="AZ11" s="29"/>
    </row>
    <row r="12" s="37" customFormat="true" ht="15" hidden="true" customHeight="true" outlineLevel="1" collapsed="false">
      <c r="B12" s="38"/>
      <c r="C12" s="2" t="s">
        <v>230</v>
      </c>
      <c r="D12" s="2" t="s">
        <v>22</v>
      </c>
      <c r="E12" s="103" t="s">
        <v>40</v>
      </c>
      <c r="F12" s="104" t="s">
        <v>40</v>
      </c>
      <c r="G12" s="49" t="s">
        <v>40</v>
      </c>
      <c r="H12" s="29"/>
      <c r="I12" s="103" t="s">
        <v>40</v>
      </c>
      <c r="J12" s="104" t="s">
        <v>40</v>
      </c>
      <c r="K12" s="49" t="s">
        <v>40</v>
      </c>
      <c r="L12" s="29"/>
      <c r="M12" s="103" t="s">
        <v>40</v>
      </c>
      <c r="N12" s="104" t="s">
        <v>40</v>
      </c>
      <c r="O12" s="49" t="s">
        <v>40</v>
      </c>
      <c r="P12" s="29"/>
      <c r="Q12" s="103" t="s">
        <v>40</v>
      </c>
      <c r="R12" s="104" t="s">
        <v>40</v>
      </c>
      <c r="S12" s="49" t="s">
        <v>40</v>
      </c>
      <c r="T12" s="29"/>
      <c r="U12" s="103" t="s">
        <v>40</v>
      </c>
      <c r="V12" s="104" t="s">
        <v>40</v>
      </c>
      <c r="W12" s="49" t="s">
        <v>40</v>
      </c>
      <c r="X12" s="29"/>
      <c r="Y12" s="103" t="s">
        <v>40</v>
      </c>
      <c r="Z12" s="104" t="s">
        <v>40</v>
      </c>
      <c r="AA12" s="49" t="s">
        <v>40</v>
      </c>
      <c r="AB12" s="29"/>
      <c r="AC12" s="103" t="s">
        <v>40</v>
      </c>
      <c r="AD12" s="104" t="s">
        <v>40</v>
      </c>
      <c r="AE12" s="49" t="s">
        <v>40</v>
      </c>
      <c r="AF12" s="29"/>
      <c r="AG12" s="103" t="s">
        <v>40</v>
      </c>
      <c r="AH12" s="104" t="s">
        <v>40</v>
      </c>
      <c r="AI12" s="49" t="s">
        <v>40</v>
      </c>
      <c r="AJ12" s="29"/>
      <c r="AK12" s="103" t="s">
        <v>40</v>
      </c>
      <c r="AL12" s="104" t="s">
        <v>40</v>
      </c>
      <c r="AM12" s="49" t="s">
        <v>40</v>
      </c>
      <c r="AN12" s="29"/>
      <c r="AO12" s="103" t="s">
        <v>40</v>
      </c>
      <c r="AP12" s="104" t="s">
        <v>40</v>
      </c>
      <c r="AQ12" s="49" t="s">
        <v>40</v>
      </c>
      <c r="AR12" s="29"/>
      <c r="AS12" s="103" t="s">
        <v>40</v>
      </c>
      <c r="AT12" s="104" t="s">
        <v>40</v>
      </c>
      <c r="AU12" s="49" t="s">
        <v>40</v>
      </c>
      <c r="AV12" s="29"/>
      <c r="AW12" s="103" t="s">
        <v>40</v>
      </c>
      <c r="AX12" s="104" t="s">
        <v>40</v>
      </c>
      <c r="AY12" s="49" t="s">
        <v>40</v>
      </c>
      <c r="AZ12" s="29"/>
    </row>
    <row r="13" s="37" customFormat="true" ht="15" hidden="true" customHeight="true" outlineLevel="1" collapsed="false">
      <c r="B13" s="38"/>
      <c r="C13" s="2" t="s">
        <v>230</v>
      </c>
      <c r="D13" s="2" t="s">
        <v>23</v>
      </c>
      <c r="E13" s="103" t="s">
        <v>40</v>
      </c>
      <c r="F13" s="104" t="s">
        <v>40</v>
      </c>
      <c r="G13" s="49" t="s">
        <v>40</v>
      </c>
      <c r="H13" s="29"/>
      <c r="I13" s="103" t="s">
        <v>40</v>
      </c>
      <c r="J13" s="104" t="s">
        <v>40</v>
      </c>
      <c r="K13" s="49" t="s">
        <v>40</v>
      </c>
      <c r="L13" s="29"/>
      <c r="M13" s="103" t="s">
        <v>40</v>
      </c>
      <c r="N13" s="104" t="s">
        <v>40</v>
      </c>
      <c r="O13" s="49" t="s">
        <v>40</v>
      </c>
      <c r="P13" s="29"/>
      <c r="Q13" s="103" t="s">
        <v>40</v>
      </c>
      <c r="R13" s="104" t="s">
        <v>40</v>
      </c>
      <c r="S13" s="49" t="s">
        <v>40</v>
      </c>
      <c r="T13" s="29"/>
      <c r="U13" s="103" t="s">
        <v>40</v>
      </c>
      <c r="V13" s="104" t="s">
        <v>40</v>
      </c>
      <c r="W13" s="49" t="s">
        <v>40</v>
      </c>
      <c r="X13" s="29"/>
      <c r="Y13" s="103" t="s">
        <v>40</v>
      </c>
      <c r="Z13" s="104" t="s">
        <v>40</v>
      </c>
      <c r="AA13" s="49" t="s">
        <v>40</v>
      </c>
      <c r="AB13" s="29"/>
      <c r="AC13" s="103" t="s">
        <v>40</v>
      </c>
      <c r="AD13" s="104" t="s">
        <v>40</v>
      </c>
      <c r="AE13" s="49" t="s">
        <v>40</v>
      </c>
      <c r="AF13" s="29"/>
      <c r="AG13" s="103" t="s">
        <v>40</v>
      </c>
      <c r="AH13" s="104" t="s">
        <v>40</v>
      </c>
      <c r="AI13" s="49" t="s">
        <v>40</v>
      </c>
      <c r="AJ13" s="29"/>
      <c r="AK13" s="103" t="s">
        <v>40</v>
      </c>
      <c r="AL13" s="104" t="s">
        <v>40</v>
      </c>
      <c r="AM13" s="49" t="s">
        <v>40</v>
      </c>
      <c r="AN13" s="29"/>
      <c r="AO13" s="103" t="s">
        <v>40</v>
      </c>
      <c r="AP13" s="104" t="s">
        <v>40</v>
      </c>
      <c r="AQ13" s="49" t="s">
        <v>40</v>
      </c>
      <c r="AR13" s="29"/>
      <c r="AS13" s="103" t="s">
        <v>40</v>
      </c>
      <c r="AT13" s="104" t="s">
        <v>40</v>
      </c>
      <c r="AU13" s="49" t="s">
        <v>40</v>
      </c>
      <c r="AV13" s="29"/>
      <c r="AW13" s="103" t="s">
        <v>40</v>
      </c>
      <c r="AX13" s="104" t="s">
        <v>40</v>
      </c>
      <c r="AY13" s="49" t="s">
        <v>40</v>
      </c>
      <c r="AZ13" s="29"/>
    </row>
    <row r="14" customFormat="false" ht="15" hidden="false" customHeight="true" outlineLevel="0" collapsed="false">
      <c r="C14" s="2" t="s">
        <v>231</v>
      </c>
      <c r="E14" s="39" t="n">
        <v>6613826.42488997</v>
      </c>
      <c r="F14" s="40" t="n">
        <v>6645887</v>
      </c>
      <c r="G14" s="28" t="n">
        <v>-0.00482412281611597</v>
      </c>
      <c r="H14" s="28"/>
      <c r="I14" s="39" t="n">
        <v>6624217.26227138</v>
      </c>
      <c r="J14" s="40" t="n">
        <v>6656400</v>
      </c>
      <c r="K14" s="28" t="n">
        <v>-0.00483485633805373</v>
      </c>
      <c r="L14" s="28"/>
      <c r="M14" s="39" t="n">
        <v>6616542.22537092</v>
      </c>
      <c r="N14" s="40" t="n">
        <v>6678049</v>
      </c>
      <c r="O14" s="28" t="n">
        <v>-0.00921029100401611</v>
      </c>
      <c r="P14" s="28"/>
      <c r="Q14" s="39" t="n">
        <v>6639433.81263294</v>
      </c>
      <c r="R14" s="40" t="n">
        <v>6639820</v>
      </c>
      <c r="S14" s="28" t="n">
        <v>-5.81623247414656E-005</v>
      </c>
      <c r="T14" s="28"/>
      <c r="U14" s="39" t="n">
        <v>6580843.19627728</v>
      </c>
      <c r="V14" s="40" t="n">
        <v>6625828</v>
      </c>
      <c r="W14" s="28" t="n">
        <v>-0.00678931051677173</v>
      </c>
      <c r="X14" s="28"/>
      <c r="Y14" s="39" t="n">
        <v>6745508.93339341</v>
      </c>
      <c r="Z14" s="40" t="n">
        <v>6648780</v>
      </c>
      <c r="AA14" s="28" t="n">
        <v>0.01454837329456</v>
      </c>
      <c r="AB14" s="28"/>
      <c r="AC14" s="39" t="n">
        <v>6762583.3611964</v>
      </c>
      <c r="AD14" s="40" t="n">
        <v>6886291.79837027</v>
      </c>
      <c r="AE14" s="28" t="n">
        <v>-0.0179644489074878</v>
      </c>
      <c r="AF14" s="28"/>
      <c r="AG14" s="39" t="n">
        <v>6794147.5258651</v>
      </c>
      <c r="AH14" s="40" t="n">
        <v>6688593.02167451</v>
      </c>
      <c r="AI14" s="28" t="n">
        <v>0.0157812717635148</v>
      </c>
      <c r="AJ14" s="28"/>
      <c r="AK14" s="39" t="n">
        <v>6784458.37588377</v>
      </c>
      <c r="AL14" s="40" t="n">
        <v>6656142.92471843</v>
      </c>
      <c r="AM14" s="28" t="n">
        <v>0.0192777487828304</v>
      </c>
      <c r="AN14" s="28"/>
      <c r="AO14" s="39" t="n">
        <v>6770859.9100432</v>
      </c>
      <c r="AP14" s="40" t="n">
        <v>6616449.46957515</v>
      </c>
      <c r="AQ14" s="28" t="n">
        <v>0.0233373565653434</v>
      </c>
      <c r="AR14" s="28"/>
      <c r="AS14" s="39" t="n">
        <v>6792494.79289742</v>
      </c>
      <c r="AT14" s="40" t="n">
        <v>6601788.96422501</v>
      </c>
      <c r="AU14" s="28" t="n">
        <v>0.0288869925569937</v>
      </c>
      <c r="AV14" s="28"/>
      <c r="AW14" s="39" t="n">
        <v>6824104.24687731</v>
      </c>
      <c r="AX14" s="40" t="n">
        <v>6624132.90470519</v>
      </c>
      <c r="AY14" s="28" t="n">
        <v>0.0301883046504209</v>
      </c>
      <c r="AZ14" s="28"/>
    </row>
    <row r="15" s="41" customFormat="true" ht="15" hidden="true" customHeight="true" outlineLevel="1" collapsed="false">
      <c r="B15" s="42"/>
      <c r="C15" s="2" t="s">
        <v>232</v>
      </c>
      <c r="D15" s="2" t="s">
        <v>21</v>
      </c>
      <c r="E15" s="47" t="s">
        <v>40</v>
      </c>
      <c r="F15" s="48" t="s">
        <v>40</v>
      </c>
      <c r="G15" s="49" t="s">
        <v>40</v>
      </c>
      <c r="H15" s="28"/>
      <c r="I15" s="47" t="s">
        <v>40</v>
      </c>
      <c r="J15" s="48" t="s">
        <v>40</v>
      </c>
      <c r="K15" s="49" t="s">
        <v>40</v>
      </c>
      <c r="L15" s="28"/>
      <c r="M15" s="47" t="s">
        <v>40</v>
      </c>
      <c r="N15" s="48" t="s">
        <v>40</v>
      </c>
      <c r="O15" s="49" t="s">
        <v>40</v>
      </c>
      <c r="P15" s="28"/>
      <c r="Q15" s="47" t="s">
        <v>40</v>
      </c>
      <c r="R15" s="48" t="s">
        <v>40</v>
      </c>
      <c r="S15" s="49" t="s">
        <v>40</v>
      </c>
      <c r="T15" s="28"/>
      <c r="U15" s="47" t="s">
        <v>40</v>
      </c>
      <c r="V15" s="48" t="s">
        <v>40</v>
      </c>
      <c r="W15" s="49" t="s">
        <v>40</v>
      </c>
      <c r="X15" s="28"/>
      <c r="Y15" s="47" t="s">
        <v>40</v>
      </c>
      <c r="Z15" s="48" t="s">
        <v>40</v>
      </c>
      <c r="AA15" s="49" t="s">
        <v>40</v>
      </c>
      <c r="AB15" s="28"/>
      <c r="AC15" s="47" t="s">
        <v>40</v>
      </c>
      <c r="AD15" s="48" t="s">
        <v>40</v>
      </c>
      <c r="AE15" s="49" t="s">
        <v>40</v>
      </c>
      <c r="AF15" s="28"/>
      <c r="AG15" s="47" t="s">
        <v>40</v>
      </c>
      <c r="AH15" s="48" t="s">
        <v>40</v>
      </c>
      <c r="AI15" s="49" t="s">
        <v>40</v>
      </c>
      <c r="AJ15" s="28"/>
      <c r="AK15" s="47" t="s">
        <v>40</v>
      </c>
      <c r="AL15" s="48" t="s">
        <v>40</v>
      </c>
      <c r="AM15" s="49" t="s">
        <v>40</v>
      </c>
      <c r="AN15" s="28"/>
      <c r="AO15" s="47" t="s">
        <v>40</v>
      </c>
      <c r="AP15" s="48" t="s">
        <v>40</v>
      </c>
      <c r="AQ15" s="49" t="s">
        <v>40</v>
      </c>
      <c r="AR15" s="28"/>
      <c r="AS15" s="47" t="s">
        <v>40</v>
      </c>
      <c r="AT15" s="48" t="s">
        <v>40</v>
      </c>
      <c r="AU15" s="49" t="s">
        <v>40</v>
      </c>
      <c r="AV15" s="28"/>
      <c r="AW15" s="47" t="s">
        <v>40</v>
      </c>
      <c r="AX15" s="48" t="s">
        <v>40</v>
      </c>
      <c r="AY15" s="49" t="s">
        <v>40</v>
      </c>
      <c r="AZ15" s="28"/>
    </row>
    <row r="16" s="41" customFormat="true" ht="15" hidden="true" customHeight="true" outlineLevel="1" collapsed="false">
      <c r="B16" s="42"/>
      <c r="C16" s="2" t="s">
        <v>233</v>
      </c>
      <c r="D16" s="2" t="s">
        <v>22</v>
      </c>
      <c r="E16" s="47" t="s">
        <v>40</v>
      </c>
      <c r="F16" s="48" t="s">
        <v>40</v>
      </c>
      <c r="G16" s="49" t="s">
        <v>40</v>
      </c>
      <c r="H16" s="28"/>
      <c r="I16" s="47" t="s">
        <v>40</v>
      </c>
      <c r="J16" s="48" t="s">
        <v>40</v>
      </c>
      <c r="K16" s="49" t="s">
        <v>40</v>
      </c>
      <c r="L16" s="28"/>
      <c r="M16" s="47" t="s">
        <v>40</v>
      </c>
      <c r="N16" s="48" t="s">
        <v>40</v>
      </c>
      <c r="O16" s="49" t="s">
        <v>40</v>
      </c>
      <c r="P16" s="28"/>
      <c r="Q16" s="47" t="s">
        <v>40</v>
      </c>
      <c r="R16" s="48" t="s">
        <v>40</v>
      </c>
      <c r="S16" s="49" t="s">
        <v>40</v>
      </c>
      <c r="T16" s="28"/>
      <c r="U16" s="47" t="s">
        <v>40</v>
      </c>
      <c r="V16" s="48" t="s">
        <v>40</v>
      </c>
      <c r="W16" s="49" t="s">
        <v>40</v>
      </c>
      <c r="X16" s="28"/>
      <c r="Y16" s="47" t="s">
        <v>40</v>
      </c>
      <c r="Z16" s="48" t="s">
        <v>40</v>
      </c>
      <c r="AA16" s="49" t="s">
        <v>40</v>
      </c>
      <c r="AB16" s="28"/>
      <c r="AC16" s="47" t="s">
        <v>40</v>
      </c>
      <c r="AD16" s="48" t="s">
        <v>40</v>
      </c>
      <c r="AE16" s="49" t="s">
        <v>40</v>
      </c>
      <c r="AF16" s="28"/>
      <c r="AG16" s="47" t="s">
        <v>40</v>
      </c>
      <c r="AH16" s="48" t="s">
        <v>40</v>
      </c>
      <c r="AI16" s="49" t="s">
        <v>40</v>
      </c>
      <c r="AJ16" s="28"/>
      <c r="AK16" s="47" t="s">
        <v>40</v>
      </c>
      <c r="AL16" s="48" t="s">
        <v>40</v>
      </c>
      <c r="AM16" s="49" t="s">
        <v>40</v>
      </c>
      <c r="AN16" s="28"/>
      <c r="AO16" s="47" t="s">
        <v>40</v>
      </c>
      <c r="AP16" s="48" t="s">
        <v>40</v>
      </c>
      <c r="AQ16" s="49" t="s">
        <v>40</v>
      </c>
      <c r="AR16" s="28"/>
      <c r="AS16" s="47" t="s">
        <v>40</v>
      </c>
      <c r="AT16" s="48" t="s">
        <v>40</v>
      </c>
      <c r="AU16" s="49" t="s">
        <v>40</v>
      </c>
      <c r="AV16" s="28"/>
      <c r="AW16" s="47" t="s">
        <v>40</v>
      </c>
      <c r="AX16" s="48" t="s">
        <v>40</v>
      </c>
      <c r="AY16" s="49" t="s">
        <v>40</v>
      </c>
      <c r="AZ16" s="28"/>
    </row>
    <row r="17" s="41" customFormat="true" ht="15" hidden="true" customHeight="true" outlineLevel="1" collapsed="false">
      <c r="B17" s="42"/>
      <c r="C17" s="2" t="s">
        <v>234</v>
      </c>
      <c r="D17" s="2" t="s">
        <v>23</v>
      </c>
      <c r="E17" s="47" t="s">
        <v>40</v>
      </c>
      <c r="F17" s="48" t="s">
        <v>40</v>
      </c>
      <c r="G17" s="49" t="s">
        <v>40</v>
      </c>
      <c r="H17" s="28"/>
      <c r="I17" s="47" t="s">
        <v>40</v>
      </c>
      <c r="J17" s="48" t="s">
        <v>40</v>
      </c>
      <c r="K17" s="49" t="s">
        <v>40</v>
      </c>
      <c r="L17" s="28"/>
      <c r="M17" s="47" t="s">
        <v>40</v>
      </c>
      <c r="N17" s="48" t="s">
        <v>40</v>
      </c>
      <c r="O17" s="49" t="s">
        <v>40</v>
      </c>
      <c r="P17" s="28"/>
      <c r="Q17" s="47" t="s">
        <v>40</v>
      </c>
      <c r="R17" s="48" t="s">
        <v>40</v>
      </c>
      <c r="S17" s="49" t="s">
        <v>40</v>
      </c>
      <c r="T17" s="28"/>
      <c r="U17" s="47" t="s">
        <v>40</v>
      </c>
      <c r="V17" s="48" t="s">
        <v>40</v>
      </c>
      <c r="W17" s="49" t="s">
        <v>40</v>
      </c>
      <c r="X17" s="28"/>
      <c r="Y17" s="47" t="s">
        <v>40</v>
      </c>
      <c r="Z17" s="48" t="s">
        <v>40</v>
      </c>
      <c r="AA17" s="49" t="s">
        <v>40</v>
      </c>
      <c r="AB17" s="28"/>
      <c r="AC17" s="47" t="s">
        <v>40</v>
      </c>
      <c r="AD17" s="48" t="s">
        <v>40</v>
      </c>
      <c r="AE17" s="49" t="s">
        <v>40</v>
      </c>
      <c r="AF17" s="28"/>
      <c r="AG17" s="47" t="s">
        <v>40</v>
      </c>
      <c r="AH17" s="48" t="s">
        <v>40</v>
      </c>
      <c r="AI17" s="49" t="s">
        <v>40</v>
      </c>
      <c r="AJ17" s="28"/>
      <c r="AK17" s="47" t="s">
        <v>40</v>
      </c>
      <c r="AL17" s="48" t="s">
        <v>40</v>
      </c>
      <c r="AM17" s="49" t="s">
        <v>40</v>
      </c>
      <c r="AN17" s="28"/>
      <c r="AO17" s="47" t="s">
        <v>40</v>
      </c>
      <c r="AP17" s="48" t="s">
        <v>40</v>
      </c>
      <c r="AQ17" s="49" t="s">
        <v>40</v>
      </c>
      <c r="AR17" s="28"/>
      <c r="AS17" s="47" t="s">
        <v>40</v>
      </c>
      <c r="AT17" s="48" t="s">
        <v>40</v>
      </c>
      <c r="AU17" s="49" t="s">
        <v>40</v>
      </c>
      <c r="AV17" s="28"/>
      <c r="AW17" s="47" t="s">
        <v>40</v>
      </c>
      <c r="AX17" s="48" t="s">
        <v>40</v>
      </c>
      <c r="AY17" s="49" t="s">
        <v>40</v>
      </c>
      <c r="AZ17" s="28"/>
    </row>
    <row r="18" customFormat="false" ht="15" hidden="false" customHeight="true" outlineLevel="0" collapsed="false">
      <c r="C18" s="2" t="s">
        <v>235</v>
      </c>
      <c r="E18" s="39" t="n">
        <v>82062</v>
      </c>
      <c r="F18" s="40" t="n">
        <v>82717</v>
      </c>
      <c r="G18" s="28" t="n">
        <v>-0.007918565712006</v>
      </c>
      <c r="H18" s="28"/>
      <c r="I18" s="39" t="n">
        <v>81943</v>
      </c>
      <c r="J18" s="40" t="n">
        <v>82433</v>
      </c>
      <c r="K18" s="28" t="n">
        <v>-0.00594422136765616</v>
      </c>
      <c r="L18" s="28"/>
      <c r="M18" s="39" t="n">
        <v>81737</v>
      </c>
      <c r="N18" s="40" t="n">
        <v>82238</v>
      </c>
      <c r="O18" s="28" t="n">
        <v>-0.00609207422359493</v>
      </c>
      <c r="P18" s="28"/>
      <c r="Q18" s="39" t="n">
        <v>81812</v>
      </c>
      <c r="R18" s="40" t="n">
        <v>82158</v>
      </c>
      <c r="S18" s="28" t="n">
        <v>-0.00421139755106015</v>
      </c>
      <c r="T18" s="28"/>
      <c r="U18" s="39" t="n">
        <v>80424</v>
      </c>
      <c r="V18" s="40" t="n">
        <v>82283</v>
      </c>
      <c r="W18" s="28" t="n">
        <v>-0.0225927591361521</v>
      </c>
      <c r="X18" s="28"/>
      <c r="Y18" s="39" t="n">
        <v>81659</v>
      </c>
      <c r="Z18" s="40" t="n">
        <v>82218</v>
      </c>
      <c r="AA18" s="28" t="n">
        <v>-0.00679899778637281</v>
      </c>
      <c r="AB18" s="28"/>
      <c r="AC18" s="39" t="n">
        <v>81887</v>
      </c>
      <c r="AD18" s="40" t="n">
        <v>82763</v>
      </c>
      <c r="AE18" s="28" t="n">
        <v>-0.0105844399067216</v>
      </c>
      <c r="AF18" s="28"/>
      <c r="AG18" s="39" t="n">
        <v>81745</v>
      </c>
      <c r="AH18" s="40" t="n">
        <v>82213</v>
      </c>
      <c r="AI18" s="28" t="n">
        <v>-0.00569253037840731</v>
      </c>
      <c r="AJ18" s="28"/>
      <c r="AK18" s="39" t="n">
        <v>81855</v>
      </c>
      <c r="AL18" s="40" t="n">
        <v>82220</v>
      </c>
      <c r="AM18" s="28" t="n">
        <v>-0.00443930917051812</v>
      </c>
      <c r="AN18" s="28"/>
      <c r="AO18" s="39" t="n">
        <v>81964</v>
      </c>
      <c r="AP18" s="40" t="n">
        <v>82175</v>
      </c>
      <c r="AQ18" s="28" t="n">
        <v>-0.00256769090355948</v>
      </c>
      <c r="AR18" s="28"/>
      <c r="AS18" s="39" t="n">
        <v>81985</v>
      </c>
      <c r="AT18" s="40" t="n">
        <v>82015</v>
      </c>
      <c r="AU18" s="28" t="n">
        <v>-0.000365786746326891</v>
      </c>
      <c r="AV18" s="28"/>
      <c r="AW18" s="39" t="n">
        <v>82113</v>
      </c>
      <c r="AX18" s="40" t="n">
        <v>82393</v>
      </c>
      <c r="AY18" s="28" t="n">
        <v>-0.00339834694694938</v>
      </c>
      <c r="AZ18" s="28"/>
    </row>
    <row r="19" s="41" customFormat="true" ht="15" hidden="true" customHeight="true" outlineLevel="1" collapsed="false">
      <c r="B19" s="42"/>
      <c r="C19" s="2" t="s">
        <v>233</v>
      </c>
      <c r="D19" s="2" t="s">
        <v>21</v>
      </c>
      <c r="E19" s="47" t="s">
        <v>40</v>
      </c>
      <c r="F19" s="48" t="s">
        <v>40</v>
      </c>
      <c r="G19" s="49" t="s">
        <v>40</v>
      </c>
      <c r="H19" s="28"/>
      <c r="I19" s="47" t="s">
        <v>40</v>
      </c>
      <c r="J19" s="48" t="s">
        <v>40</v>
      </c>
      <c r="K19" s="49" t="s">
        <v>40</v>
      </c>
      <c r="L19" s="28"/>
      <c r="M19" s="47" t="s">
        <v>40</v>
      </c>
      <c r="N19" s="48" t="s">
        <v>40</v>
      </c>
      <c r="O19" s="49" t="s">
        <v>40</v>
      </c>
      <c r="P19" s="28"/>
      <c r="Q19" s="47" t="s">
        <v>40</v>
      </c>
      <c r="R19" s="48" t="s">
        <v>40</v>
      </c>
      <c r="S19" s="49" t="s">
        <v>40</v>
      </c>
      <c r="T19" s="28"/>
      <c r="U19" s="47" t="s">
        <v>40</v>
      </c>
      <c r="V19" s="48" t="s">
        <v>40</v>
      </c>
      <c r="W19" s="49" t="s">
        <v>40</v>
      </c>
      <c r="X19" s="28"/>
      <c r="Y19" s="47" t="s">
        <v>40</v>
      </c>
      <c r="Z19" s="48" t="s">
        <v>40</v>
      </c>
      <c r="AA19" s="49" t="s">
        <v>40</v>
      </c>
      <c r="AB19" s="28"/>
      <c r="AC19" s="47" t="s">
        <v>40</v>
      </c>
      <c r="AD19" s="48" t="s">
        <v>40</v>
      </c>
      <c r="AE19" s="49" t="s">
        <v>40</v>
      </c>
      <c r="AF19" s="28"/>
      <c r="AG19" s="47" t="s">
        <v>40</v>
      </c>
      <c r="AH19" s="48" t="s">
        <v>40</v>
      </c>
      <c r="AI19" s="49" t="s">
        <v>40</v>
      </c>
      <c r="AJ19" s="28"/>
      <c r="AK19" s="47" t="s">
        <v>40</v>
      </c>
      <c r="AL19" s="48" t="s">
        <v>40</v>
      </c>
      <c r="AM19" s="49" t="s">
        <v>40</v>
      </c>
      <c r="AN19" s="28"/>
      <c r="AO19" s="47" t="s">
        <v>40</v>
      </c>
      <c r="AP19" s="48" t="s">
        <v>40</v>
      </c>
      <c r="AQ19" s="49" t="s">
        <v>40</v>
      </c>
      <c r="AR19" s="28"/>
      <c r="AS19" s="47" t="s">
        <v>40</v>
      </c>
      <c r="AT19" s="48" t="s">
        <v>40</v>
      </c>
      <c r="AU19" s="49" t="s">
        <v>40</v>
      </c>
      <c r="AV19" s="28"/>
      <c r="AW19" s="47" t="s">
        <v>40</v>
      </c>
      <c r="AX19" s="48" t="s">
        <v>40</v>
      </c>
      <c r="AY19" s="49" t="s">
        <v>40</v>
      </c>
      <c r="AZ19" s="28"/>
    </row>
    <row r="20" s="41" customFormat="true" ht="15" hidden="true" customHeight="true" outlineLevel="1" collapsed="false">
      <c r="B20" s="42"/>
      <c r="C20" s="2" t="s">
        <v>233</v>
      </c>
      <c r="D20" s="2" t="s">
        <v>22</v>
      </c>
      <c r="E20" s="47" t="s">
        <v>40</v>
      </c>
      <c r="F20" s="48" t="s">
        <v>40</v>
      </c>
      <c r="G20" s="49" t="s">
        <v>40</v>
      </c>
      <c r="H20" s="28"/>
      <c r="I20" s="47" t="s">
        <v>40</v>
      </c>
      <c r="J20" s="48" t="s">
        <v>40</v>
      </c>
      <c r="K20" s="49" t="s">
        <v>40</v>
      </c>
      <c r="L20" s="28"/>
      <c r="M20" s="47" t="s">
        <v>40</v>
      </c>
      <c r="N20" s="48" t="s">
        <v>40</v>
      </c>
      <c r="O20" s="49" t="s">
        <v>40</v>
      </c>
      <c r="P20" s="28"/>
      <c r="Q20" s="47" t="s">
        <v>40</v>
      </c>
      <c r="R20" s="48" t="s">
        <v>40</v>
      </c>
      <c r="S20" s="49" t="s">
        <v>40</v>
      </c>
      <c r="T20" s="28"/>
      <c r="U20" s="47" t="s">
        <v>40</v>
      </c>
      <c r="V20" s="48" t="s">
        <v>40</v>
      </c>
      <c r="W20" s="49" t="s">
        <v>40</v>
      </c>
      <c r="X20" s="28"/>
      <c r="Y20" s="47" t="s">
        <v>40</v>
      </c>
      <c r="Z20" s="48" t="s">
        <v>40</v>
      </c>
      <c r="AA20" s="49" t="s">
        <v>40</v>
      </c>
      <c r="AB20" s="28"/>
      <c r="AC20" s="47" t="s">
        <v>40</v>
      </c>
      <c r="AD20" s="48" t="s">
        <v>40</v>
      </c>
      <c r="AE20" s="49" t="s">
        <v>40</v>
      </c>
      <c r="AF20" s="28"/>
      <c r="AG20" s="47" t="s">
        <v>40</v>
      </c>
      <c r="AH20" s="48" t="s">
        <v>40</v>
      </c>
      <c r="AI20" s="49" t="s">
        <v>40</v>
      </c>
      <c r="AJ20" s="28"/>
      <c r="AK20" s="47" t="s">
        <v>40</v>
      </c>
      <c r="AL20" s="48" t="s">
        <v>40</v>
      </c>
      <c r="AM20" s="49" t="s">
        <v>40</v>
      </c>
      <c r="AN20" s="28"/>
      <c r="AO20" s="47" t="s">
        <v>40</v>
      </c>
      <c r="AP20" s="48" t="s">
        <v>40</v>
      </c>
      <c r="AQ20" s="49" t="s">
        <v>40</v>
      </c>
      <c r="AR20" s="28"/>
      <c r="AS20" s="47" t="s">
        <v>40</v>
      </c>
      <c r="AT20" s="48" t="s">
        <v>40</v>
      </c>
      <c r="AU20" s="49" t="s">
        <v>40</v>
      </c>
      <c r="AV20" s="28"/>
      <c r="AW20" s="47" t="s">
        <v>40</v>
      </c>
      <c r="AX20" s="48" t="s">
        <v>40</v>
      </c>
      <c r="AY20" s="49" t="s">
        <v>40</v>
      </c>
      <c r="AZ20" s="28"/>
    </row>
    <row r="21" s="41" customFormat="true" ht="15" hidden="true" customHeight="true" outlineLevel="1" collapsed="false">
      <c r="B21" s="42"/>
      <c r="C21" s="2" t="s">
        <v>233</v>
      </c>
      <c r="D21" s="2" t="s">
        <v>23</v>
      </c>
      <c r="E21" s="47" t="s">
        <v>40</v>
      </c>
      <c r="F21" s="48" t="s">
        <v>40</v>
      </c>
      <c r="G21" s="49" t="s">
        <v>40</v>
      </c>
      <c r="H21" s="28"/>
      <c r="I21" s="47" t="s">
        <v>40</v>
      </c>
      <c r="J21" s="48" t="s">
        <v>40</v>
      </c>
      <c r="K21" s="49" t="s">
        <v>40</v>
      </c>
      <c r="L21" s="28"/>
      <c r="M21" s="47" t="s">
        <v>40</v>
      </c>
      <c r="N21" s="48" t="s">
        <v>40</v>
      </c>
      <c r="O21" s="49" t="s">
        <v>40</v>
      </c>
      <c r="P21" s="28"/>
      <c r="Q21" s="47" t="s">
        <v>40</v>
      </c>
      <c r="R21" s="48" t="s">
        <v>40</v>
      </c>
      <c r="S21" s="49" t="s">
        <v>40</v>
      </c>
      <c r="T21" s="28"/>
      <c r="U21" s="47" t="s">
        <v>40</v>
      </c>
      <c r="V21" s="48" t="s">
        <v>40</v>
      </c>
      <c r="W21" s="49" t="s">
        <v>40</v>
      </c>
      <c r="X21" s="28"/>
      <c r="Y21" s="47" t="s">
        <v>40</v>
      </c>
      <c r="Z21" s="48" t="s">
        <v>40</v>
      </c>
      <c r="AA21" s="49" t="s">
        <v>40</v>
      </c>
      <c r="AB21" s="28"/>
      <c r="AC21" s="47" t="s">
        <v>40</v>
      </c>
      <c r="AD21" s="48" t="s">
        <v>40</v>
      </c>
      <c r="AE21" s="49" t="s">
        <v>40</v>
      </c>
      <c r="AF21" s="28"/>
      <c r="AG21" s="47" t="s">
        <v>40</v>
      </c>
      <c r="AH21" s="48" t="s">
        <v>40</v>
      </c>
      <c r="AI21" s="49" t="s">
        <v>40</v>
      </c>
      <c r="AJ21" s="28"/>
      <c r="AK21" s="47" t="s">
        <v>40</v>
      </c>
      <c r="AL21" s="48" t="s">
        <v>40</v>
      </c>
      <c r="AM21" s="49" t="s">
        <v>40</v>
      </c>
      <c r="AN21" s="28"/>
      <c r="AO21" s="47" t="s">
        <v>40</v>
      </c>
      <c r="AP21" s="48" t="s">
        <v>40</v>
      </c>
      <c r="AQ21" s="49" t="s">
        <v>40</v>
      </c>
      <c r="AR21" s="28"/>
      <c r="AS21" s="47" t="s">
        <v>40</v>
      </c>
      <c r="AT21" s="48" t="s">
        <v>40</v>
      </c>
      <c r="AU21" s="49" t="s">
        <v>40</v>
      </c>
      <c r="AV21" s="28"/>
      <c r="AW21" s="47" t="s">
        <v>40</v>
      </c>
      <c r="AX21" s="48" t="s">
        <v>40</v>
      </c>
      <c r="AY21" s="49" t="s">
        <v>40</v>
      </c>
      <c r="AZ21" s="28"/>
    </row>
    <row r="22" customFormat="false" ht="15" hidden="false" customHeight="true" outlineLevel="0" collapsed="false">
      <c r="C22" s="2" t="s">
        <v>236</v>
      </c>
      <c r="E22" s="39" t="n">
        <v>15181.5681416343</v>
      </c>
      <c r="F22" s="40" t="n">
        <v>2086.58842083476</v>
      </c>
      <c r="G22" s="28" t="n">
        <v>6.27578471635569</v>
      </c>
      <c r="H22" s="28"/>
      <c r="I22" s="39" t="n">
        <v>15000.6505299095</v>
      </c>
      <c r="J22" s="40" t="n">
        <v>2064.04502564043</v>
      </c>
      <c r="K22" s="28" t="n">
        <v>6.26759849885302</v>
      </c>
      <c r="L22" s="28"/>
      <c r="M22" s="39" t="n">
        <v>14783.2752077158</v>
      </c>
      <c r="N22" s="40" t="n">
        <v>2054.61125127068</v>
      </c>
      <c r="O22" s="28" t="n">
        <v>6.19516901242173</v>
      </c>
      <c r="P22" s="28"/>
      <c r="Q22" s="39" t="n">
        <v>14434.6638332282</v>
      </c>
      <c r="R22" s="40" t="n">
        <v>2039.36140323404</v>
      </c>
      <c r="S22" s="28" t="n">
        <v>6.07803129466781</v>
      </c>
      <c r="T22" s="28"/>
      <c r="U22" s="39" t="n">
        <v>12669</v>
      </c>
      <c r="V22" s="40" t="n">
        <v>2011.84968183884</v>
      </c>
      <c r="W22" s="28" t="n">
        <v>5.2971901501212</v>
      </c>
      <c r="X22" s="28"/>
      <c r="Y22" s="39" t="n">
        <v>13588.0475501782</v>
      </c>
      <c r="Z22" s="40" t="n">
        <v>2007.67989988957</v>
      </c>
      <c r="AA22" s="28" t="n">
        <v>5.76803486000213</v>
      </c>
      <c r="AB22" s="28"/>
      <c r="AC22" s="39" t="n">
        <v>13302.8592461755</v>
      </c>
      <c r="AD22" s="40" t="n">
        <v>16807.9588612942</v>
      </c>
      <c r="AE22" s="28" t="n">
        <v>-0.20853808865456</v>
      </c>
      <c r="AF22" s="28"/>
      <c r="AG22" s="39" t="n">
        <v>12974.6233093418</v>
      </c>
      <c r="AH22" s="40" t="n">
        <v>16542.2919772345</v>
      </c>
      <c r="AI22" s="28" t="n">
        <v>-0.215669550072173</v>
      </c>
      <c r="AJ22" s="28"/>
      <c r="AK22" s="39" t="n">
        <v>12655.6410460033</v>
      </c>
      <c r="AL22" s="40" t="n">
        <v>16202.9608799437</v>
      </c>
      <c r="AM22" s="28" t="n">
        <v>-0.218930346140092</v>
      </c>
      <c r="AN22" s="28"/>
      <c r="AO22" s="39" t="n">
        <v>12362.4889681119</v>
      </c>
      <c r="AP22" s="40" t="n">
        <v>15957.1334840981</v>
      </c>
      <c r="AQ22" s="28" t="n">
        <v>-0.225268812820826</v>
      </c>
      <c r="AR22" s="28"/>
      <c r="AS22" s="39" t="n">
        <v>12106.4410484402</v>
      </c>
      <c r="AT22" s="40" t="n">
        <v>15705.1258342672</v>
      </c>
      <c r="AU22" s="28" t="n">
        <v>-0.229140780137843</v>
      </c>
      <c r="AV22" s="28"/>
      <c r="AW22" s="39" t="n">
        <v>10153.9388643798</v>
      </c>
      <c r="AX22" s="40" t="n">
        <v>15461.8217725865</v>
      </c>
      <c r="AY22" s="28" t="n">
        <v>-0.343289619184296</v>
      </c>
      <c r="AZ22" s="28"/>
    </row>
    <row r="23" s="41" customFormat="true" ht="15" hidden="true" customHeight="true" outlineLevel="1" collapsed="false">
      <c r="B23" s="42"/>
      <c r="C23" s="2" t="s">
        <v>234</v>
      </c>
      <c r="D23" s="2" t="s">
        <v>21</v>
      </c>
      <c r="E23" s="47" t="s">
        <v>40</v>
      </c>
      <c r="F23" s="48" t="s">
        <v>40</v>
      </c>
      <c r="G23" s="49" t="s">
        <v>40</v>
      </c>
      <c r="H23" s="28"/>
      <c r="I23" s="47" t="s">
        <v>40</v>
      </c>
      <c r="J23" s="48" t="s">
        <v>40</v>
      </c>
      <c r="K23" s="49" t="s">
        <v>40</v>
      </c>
      <c r="L23" s="28"/>
      <c r="M23" s="47" t="s">
        <v>40</v>
      </c>
      <c r="N23" s="48" t="s">
        <v>40</v>
      </c>
      <c r="O23" s="49" t="s">
        <v>40</v>
      </c>
      <c r="P23" s="28"/>
      <c r="Q23" s="47" t="s">
        <v>40</v>
      </c>
      <c r="R23" s="48" t="s">
        <v>40</v>
      </c>
      <c r="S23" s="49" t="s">
        <v>40</v>
      </c>
      <c r="T23" s="28"/>
      <c r="U23" s="47" t="s">
        <v>40</v>
      </c>
      <c r="V23" s="48" t="s">
        <v>40</v>
      </c>
      <c r="W23" s="49" t="s">
        <v>40</v>
      </c>
      <c r="X23" s="28"/>
      <c r="Y23" s="47" t="s">
        <v>40</v>
      </c>
      <c r="Z23" s="48" t="s">
        <v>40</v>
      </c>
      <c r="AA23" s="49" t="s">
        <v>40</v>
      </c>
      <c r="AB23" s="28"/>
      <c r="AC23" s="47" t="s">
        <v>40</v>
      </c>
      <c r="AD23" s="48" t="s">
        <v>40</v>
      </c>
      <c r="AE23" s="49" t="s">
        <v>40</v>
      </c>
      <c r="AF23" s="28"/>
      <c r="AG23" s="47" t="s">
        <v>40</v>
      </c>
      <c r="AH23" s="48" t="s">
        <v>40</v>
      </c>
      <c r="AI23" s="49" t="s">
        <v>40</v>
      </c>
      <c r="AJ23" s="28"/>
      <c r="AK23" s="47" t="s">
        <v>40</v>
      </c>
      <c r="AL23" s="48" t="s">
        <v>40</v>
      </c>
      <c r="AM23" s="49" t="s">
        <v>40</v>
      </c>
      <c r="AN23" s="28"/>
      <c r="AO23" s="47" t="s">
        <v>40</v>
      </c>
      <c r="AP23" s="48" t="s">
        <v>40</v>
      </c>
      <c r="AQ23" s="49" t="s">
        <v>40</v>
      </c>
      <c r="AR23" s="28"/>
      <c r="AS23" s="47" t="s">
        <v>40</v>
      </c>
      <c r="AT23" s="48" t="s">
        <v>40</v>
      </c>
      <c r="AU23" s="49" t="s">
        <v>40</v>
      </c>
      <c r="AV23" s="28"/>
      <c r="AW23" s="47" t="s">
        <v>40</v>
      </c>
      <c r="AX23" s="48" t="s">
        <v>40</v>
      </c>
      <c r="AY23" s="49" t="s">
        <v>40</v>
      </c>
      <c r="AZ23" s="28"/>
    </row>
    <row r="24" s="41" customFormat="true" ht="15" hidden="true" customHeight="true" outlineLevel="1" collapsed="false">
      <c r="B24" s="42"/>
      <c r="C24" s="2" t="s">
        <v>234</v>
      </c>
      <c r="D24" s="2" t="s">
        <v>22</v>
      </c>
      <c r="E24" s="47" t="s">
        <v>40</v>
      </c>
      <c r="F24" s="48" t="s">
        <v>40</v>
      </c>
      <c r="G24" s="49" t="s">
        <v>40</v>
      </c>
      <c r="H24" s="28"/>
      <c r="I24" s="47" t="s">
        <v>40</v>
      </c>
      <c r="J24" s="48" t="s">
        <v>40</v>
      </c>
      <c r="K24" s="49" t="s">
        <v>40</v>
      </c>
      <c r="L24" s="28"/>
      <c r="M24" s="47" t="s">
        <v>40</v>
      </c>
      <c r="N24" s="48" t="s">
        <v>40</v>
      </c>
      <c r="O24" s="49" t="s">
        <v>40</v>
      </c>
      <c r="P24" s="28"/>
      <c r="Q24" s="47" t="s">
        <v>40</v>
      </c>
      <c r="R24" s="48" t="s">
        <v>40</v>
      </c>
      <c r="S24" s="49" t="s">
        <v>40</v>
      </c>
      <c r="T24" s="28"/>
      <c r="U24" s="47" t="s">
        <v>40</v>
      </c>
      <c r="V24" s="48" t="s">
        <v>40</v>
      </c>
      <c r="W24" s="49" t="s">
        <v>40</v>
      </c>
      <c r="X24" s="28"/>
      <c r="Y24" s="47" t="s">
        <v>40</v>
      </c>
      <c r="Z24" s="48" t="s">
        <v>40</v>
      </c>
      <c r="AA24" s="49" t="s">
        <v>40</v>
      </c>
      <c r="AB24" s="28"/>
      <c r="AC24" s="47" t="s">
        <v>40</v>
      </c>
      <c r="AD24" s="48" t="s">
        <v>40</v>
      </c>
      <c r="AE24" s="49" t="s">
        <v>40</v>
      </c>
      <c r="AF24" s="28"/>
      <c r="AG24" s="47" t="s">
        <v>40</v>
      </c>
      <c r="AH24" s="48" t="s">
        <v>40</v>
      </c>
      <c r="AI24" s="49" t="s">
        <v>40</v>
      </c>
      <c r="AJ24" s="28"/>
      <c r="AK24" s="47" t="s">
        <v>40</v>
      </c>
      <c r="AL24" s="48" t="s">
        <v>40</v>
      </c>
      <c r="AM24" s="49" t="s">
        <v>40</v>
      </c>
      <c r="AN24" s="28"/>
      <c r="AO24" s="47" t="s">
        <v>40</v>
      </c>
      <c r="AP24" s="48" t="s">
        <v>40</v>
      </c>
      <c r="AQ24" s="49" t="s">
        <v>40</v>
      </c>
      <c r="AR24" s="28"/>
      <c r="AS24" s="47" t="s">
        <v>40</v>
      </c>
      <c r="AT24" s="48" t="s">
        <v>40</v>
      </c>
      <c r="AU24" s="49" t="s">
        <v>40</v>
      </c>
      <c r="AV24" s="28"/>
      <c r="AW24" s="47" t="s">
        <v>40</v>
      </c>
      <c r="AX24" s="48" t="s">
        <v>40</v>
      </c>
      <c r="AY24" s="49" t="s">
        <v>40</v>
      </c>
      <c r="AZ24" s="28"/>
    </row>
    <row r="25" s="41" customFormat="true" ht="15" hidden="true" customHeight="true" outlineLevel="1" collapsed="false">
      <c r="B25" s="42"/>
      <c r="C25" s="2" t="s">
        <v>234</v>
      </c>
      <c r="D25" s="2" t="s">
        <v>23</v>
      </c>
      <c r="E25" s="47" t="s">
        <v>40</v>
      </c>
      <c r="F25" s="48" t="s">
        <v>40</v>
      </c>
      <c r="G25" s="49" t="s">
        <v>40</v>
      </c>
      <c r="H25" s="28"/>
      <c r="I25" s="47" t="s">
        <v>40</v>
      </c>
      <c r="J25" s="48" t="s">
        <v>40</v>
      </c>
      <c r="K25" s="49" t="s">
        <v>40</v>
      </c>
      <c r="L25" s="28"/>
      <c r="M25" s="47" t="s">
        <v>40</v>
      </c>
      <c r="N25" s="48" t="s">
        <v>40</v>
      </c>
      <c r="O25" s="49" t="s">
        <v>40</v>
      </c>
      <c r="P25" s="28"/>
      <c r="Q25" s="47" t="s">
        <v>40</v>
      </c>
      <c r="R25" s="48" t="s">
        <v>40</v>
      </c>
      <c r="S25" s="49" t="s">
        <v>40</v>
      </c>
      <c r="T25" s="28"/>
      <c r="U25" s="47" t="s">
        <v>40</v>
      </c>
      <c r="V25" s="48" t="s">
        <v>40</v>
      </c>
      <c r="W25" s="49" t="s">
        <v>40</v>
      </c>
      <c r="X25" s="28"/>
      <c r="Y25" s="47" t="s">
        <v>40</v>
      </c>
      <c r="Z25" s="48" t="s">
        <v>40</v>
      </c>
      <c r="AA25" s="49" t="s">
        <v>40</v>
      </c>
      <c r="AB25" s="28"/>
      <c r="AC25" s="47" t="s">
        <v>40</v>
      </c>
      <c r="AD25" s="48" t="s">
        <v>40</v>
      </c>
      <c r="AE25" s="49" t="s">
        <v>40</v>
      </c>
      <c r="AF25" s="28"/>
      <c r="AG25" s="47" t="s">
        <v>40</v>
      </c>
      <c r="AH25" s="48" t="s">
        <v>40</v>
      </c>
      <c r="AI25" s="49" t="s">
        <v>40</v>
      </c>
      <c r="AJ25" s="28"/>
      <c r="AK25" s="47" t="s">
        <v>40</v>
      </c>
      <c r="AL25" s="48" t="s">
        <v>40</v>
      </c>
      <c r="AM25" s="49" t="s">
        <v>40</v>
      </c>
      <c r="AN25" s="28"/>
      <c r="AO25" s="47" t="s">
        <v>40</v>
      </c>
      <c r="AP25" s="48" t="s">
        <v>40</v>
      </c>
      <c r="AQ25" s="49" t="s">
        <v>40</v>
      </c>
      <c r="AR25" s="28"/>
      <c r="AS25" s="47" t="s">
        <v>40</v>
      </c>
      <c r="AT25" s="48" t="s">
        <v>40</v>
      </c>
      <c r="AU25" s="49" t="s">
        <v>40</v>
      </c>
      <c r="AV25" s="28"/>
      <c r="AW25" s="47" t="s">
        <v>40</v>
      </c>
      <c r="AX25" s="48" t="s">
        <v>40</v>
      </c>
      <c r="AY25" s="49" t="s">
        <v>40</v>
      </c>
      <c r="AZ25" s="28"/>
    </row>
    <row r="26" customFormat="false" ht="15" hidden="false" customHeight="true" outlineLevel="0" collapsed="false">
      <c r="E26" s="39"/>
      <c r="F26" s="40"/>
      <c r="G26" s="28"/>
      <c r="H26" s="28"/>
      <c r="I26" s="39"/>
      <c r="J26" s="40"/>
      <c r="K26" s="28"/>
      <c r="L26" s="28"/>
      <c r="M26" s="39"/>
      <c r="N26" s="40"/>
      <c r="O26" s="28"/>
      <c r="P26" s="28"/>
      <c r="Q26" s="39"/>
      <c r="R26" s="40"/>
      <c r="S26" s="28"/>
      <c r="T26" s="28"/>
      <c r="U26" s="39"/>
      <c r="V26" s="40"/>
      <c r="W26" s="28"/>
      <c r="X26" s="28"/>
      <c r="Y26" s="39"/>
      <c r="Z26" s="40"/>
      <c r="AA26" s="28"/>
      <c r="AB26" s="28"/>
      <c r="AC26" s="39"/>
      <c r="AD26" s="40"/>
      <c r="AE26" s="28"/>
      <c r="AF26" s="28"/>
      <c r="AG26" s="39"/>
      <c r="AH26" s="40"/>
      <c r="AI26" s="28"/>
      <c r="AJ26" s="28"/>
      <c r="AK26" s="39"/>
      <c r="AL26" s="40"/>
      <c r="AM26" s="28"/>
      <c r="AN26" s="28"/>
      <c r="AO26" s="39"/>
      <c r="AP26" s="40"/>
      <c r="AQ26" s="28"/>
      <c r="AR26" s="28"/>
      <c r="AS26" s="39"/>
      <c r="AT26" s="40"/>
      <c r="AU26" s="28"/>
      <c r="AV26" s="28"/>
      <c r="AW26" s="39"/>
      <c r="AX26" s="40"/>
      <c r="AY26" s="28"/>
      <c r="AZ26" s="28"/>
    </row>
    <row r="27" s="36" customFormat="true" ht="15" hidden="false" customHeight="true" outlineLevel="0" collapsed="false">
      <c r="A27" s="1"/>
      <c r="B27" s="32" t="s">
        <v>237</v>
      </c>
      <c r="E27" s="33" t="n">
        <v>2081893</v>
      </c>
      <c r="F27" s="34" t="n">
        <v>1938695</v>
      </c>
      <c r="G27" s="35" t="n">
        <v>0.0738630883145621</v>
      </c>
      <c r="H27" s="35"/>
      <c r="I27" s="33" t="n">
        <v>2103099</v>
      </c>
      <c r="J27" s="34" t="n">
        <v>1979388</v>
      </c>
      <c r="K27" s="35" t="n">
        <v>0.0624996210950051</v>
      </c>
      <c r="L27" s="35"/>
      <c r="M27" s="33" t="n">
        <v>2126526</v>
      </c>
      <c r="N27" s="34" t="n">
        <v>2019072</v>
      </c>
      <c r="O27" s="35" t="n">
        <v>0.0532194988588817</v>
      </c>
      <c r="P27" s="35"/>
      <c r="Q27" s="33" t="n">
        <v>2150906</v>
      </c>
      <c r="R27" s="34" t="n">
        <v>2052847</v>
      </c>
      <c r="S27" s="35" t="n">
        <v>0.047767320214317</v>
      </c>
      <c r="T27" s="35"/>
      <c r="U27" s="33" t="n">
        <v>2173380</v>
      </c>
      <c r="V27" s="34" t="n">
        <v>2081314</v>
      </c>
      <c r="W27" s="35" t="n">
        <v>0.0442345556701199</v>
      </c>
      <c r="X27" s="35"/>
      <c r="Y27" s="33" t="n">
        <v>2193446</v>
      </c>
      <c r="Z27" s="34" t="n">
        <v>2106497</v>
      </c>
      <c r="AA27" s="35" t="n">
        <v>0.0412765838261341</v>
      </c>
      <c r="AB27" s="35"/>
      <c r="AC27" s="33" t="n">
        <v>2212630</v>
      </c>
      <c r="AD27" s="34" t="n">
        <v>2121372</v>
      </c>
      <c r="AE27" s="35" t="n">
        <v>0.0430183862142048</v>
      </c>
      <c r="AF27" s="35"/>
      <c r="AG27" s="33" t="n">
        <v>2234713</v>
      </c>
      <c r="AH27" s="34" t="n">
        <v>2145180</v>
      </c>
      <c r="AI27" s="35" t="n">
        <v>0.0417368239495054</v>
      </c>
      <c r="AJ27" s="35"/>
      <c r="AK27" s="33" t="n">
        <v>2254542</v>
      </c>
      <c r="AL27" s="34" t="n">
        <v>2121693</v>
      </c>
      <c r="AM27" s="35" t="n">
        <v>0.062614619551462</v>
      </c>
      <c r="AN27" s="35"/>
      <c r="AO27" s="33" t="n">
        <v>2281372</v>
      </c>
      <c r="AP27" s="34" t="n">
        <v>2182044</v>
      </c>
      <c r="AQ27" s="35" t="n">
        <v>0.0455206219489616</v>
      </c>
      <c r="AR27" s="35"/>
      <c r="AS27" s="33" t="n">
        <v>2306863</v>
      </c>
      <c r="AT27" s="34" t="n">
        <v>2202282</v>
      </c>
      <c r="AU27" s="35" t="n">
        <v>0.0474875606302917</v>
      </c>
      <c r="AV27" s="35"/>
      <c r="AW27" s="33" t="n">
        <v>2333466</v>
      </c>
      <c r="AX27" s="34" t="n">
        <v>2224478</v>
      </c>
      <c r="AY27" s="35" t="n">
        <v>0.0489948653122216</v>
      </c>
      <c r="AZ27" s="35"/>
    </row>
    <row r="28" s="37" customFormat="true" ht="15" hidden="true" customHeight="true" outlineLevel="1" collapsed="false">
      <c r="B28" s="38"/>
      <c r="C28" s="2" t="s">
        <v>238</v>
      </c>
      <c r="D28" s="2" t="s">
        <v>21</v>
      </c>
      <c r="E28" s="101" t="s">
        <v>40</v>
      </c>
      <c r="F28" s="102" t="s">
        <v>40</v>
      </c>
      <c r="G28" s="49" t="s">
        <v>40</v>
      </c>
      <c r="H28" s="111"/>
      <c r="I28" s="101" t="s">
        <v>40</v>
      </c>
      <c r="J28" s="102" t="s">
        <v>40</v>
      </c>
      <c r="K28" s="49" t="s">
        <v>40</v>
      </c>
      <c r="L28" s="111"/>
      <c r="M28" s="101" t="s">
        <v>40</v>
      </c>
      <c r="N28" s="102" t="s">
        <v>40</v>
      </c>
      <c r="O28" s="49" t="s">
        <v>40</v>
      </c>
      <c r="P28" s="111"/>
      <c r="Q28" s="101" t="s">
        <v>40</v>
      </c>
      <c r="R28" s="102" t="s">
        <v>40</v>
      </c>
      <c r="S28" s="49" t="s">
        <v>40</v>
      </c>
      <c r="T28" s="111"/>
      <c r="U28" s="101" t="s">
        <v>40</v>
      </c>
      <c r="V28" s="102" t="s">
        <v>40</v>
      </c>
      <c r="W28" s="49" t="s">
        <v>40</v>
      </c>
      <c r="X28" s="111"/>
      <c r="Y28" s="101" t="s">
        <v>40</v>
      </c>
      <c r="Z28" s="102" t="s">
        <v>40</v>
      </c>
      <c r="AA28" s="49" t="s">
        <v>40</v>
      </c>
      <c r="AB28" s="111"/>
      <c r="AC28" s="101" t="s">
        <v>40</v>
      </c>
      <c r="AD28" s="102" t="s">
        <v>40</v>
      </c>
      <c r="AE28" s="49" t="s">
        <v>40</v>
      </c>
      <c r="AF28" s="111"/>
      <c r="AG28" s="101" t="s">
        <v>40</v>
      </c>
      <c r="AH28" s="102" t="s">
        <v>40</v>
      </c>
      <c r="AI28" s="49" t="s">
        <v>40</v>
      </c>
      <c r="AJ28" s="111"/>
      <c r="AK28" s="101" t="s">
        <v>40</v>
      </c>
      <c r="AL28" s="102" t="s">
        <v>40</v>
      </c>
      <c r="AM28" s="49" t="s">
        <v>40</v>
      </c>
      <c r="AN28" s="111"/>
      <c r="AO28" s="101" t="s">
        <v>40</v>
      </c>
      <c r="AP28" s="102" t="s">
        <v>40</v>
      </c>
      <c r="AQ28" s="49" t="s">
        <v>40</v>
      </c>
      <c r="AR28" s="111"/>
      <c r="AS28" s="101" t="s">
        <v>40</v>
      </c>
      <c r="AT28" s="102" t="s">
        <v>40</v>
      </c>
      <c r="AU28" s="49" t="s">
        <v>40</v>
      </c>
      <c r="AV28" s="111"/>
      <c r="AW28" s="101" t="s">
        <v>40</v>
      </c>
      <c r="AX28" s="102" t="s">
        <v>40</v>
      </c>
      <c r="AY28" s="49" t="s">
        <v>40</v>
      </c>
      <c r="AZ28" s="111"/>
    </row>
    <row r="29" s="37" customFormat="true" ht="15" hidden="true" customHeight="true" outlineLevel="1" collapsed="false">
      <c r="B29" s="38"/>
      <c r="C29" s="2" t="s">
        <v>238</v>
      </c>
      <c r="D29" s="2" t="s">
        <v>22</v>
      </c>
      <c r="E29" s="103" t="s">
        <v>40</v>
      </c>
      <c r="F29" s="104" t="s">
        <v>40</v>
      </c>
      <c r="G29" s="49" t="s">
        <v>40</v>
      </c>
      <c r="H29" s="111"/>
      <c r="I29" s="103" t="s">
        <v>40</v>
      </c>
      <c r="J29" s="104" t="s">
        <v>40</v>
      </c>
      <c r="K29" s="49" t="s">
        <v>40</v>
      </c>
      <c r="L29" s="111"/>
      <c r="M29" s="103" t="s">
        <v>40</v>
      </c>
      <c r="N29" s="104" t="s">
        <v>40</v>
      </c>
      <c r="O29" s="49" t="s">
        <v>40</v>
      </c>
      <c r="P29" s="111"/>
      <c r="Q29" s="103" t="s">
        <v>40</v>
      </c>
      <c r="R29" s="104" t="s">
        <v>40</v>
      </c>
      <c r="S29" s="49" t="s">
        <v>40</v>
      </c>
      <c r="T29" s="111"/>
      <c r="U29" s="103" t="s">
        <v>40</v>
      </c>
      <c r="V29" s="104" t="s">
        <v>40</v>
      </c>
      <c r="W29" s="49" t="s">
        <v>40</v>
      </c>
      <c r="X29" s="111"/>
      <c r="Y29" s="103" t="s">
        <v>40</v>
      </c>
      <c r="Z29" s="104" t="s">
        <v>40</v>
      </c>
      <c r="AA29" s="49" t="s">
        <v>40</v>
      </c>
      <c r="AB29" s="111"/>
      <c r="AC29" s="103" t="s">
        <v>40</v>
      </c>
      <c r="AD29" s="104" t="s">
        <v>40</v>
      </c>
      <c r="AE29" s="49" t="s">
        <v>40</v>
      </c>
      <c r="AF29" s="111"/>
      <c r="AG29" s="103" t="s">
        <v>40</v>
      </c>
      <c r="AH29" s="104" t="s">
        <v>40</v>
      </c>
      <c r="AI29" s="49" t="s">
        <v>40</v>
      </c>
      <c r="AJ29" s="111"/>
      <c r="AK29" s="103" t="s">
        <v>40</v>
      </c>
      <c r="AL29" s="104" t="s">
        <v>40</v>
      </c>
      <c r="AM29" s="49" t="s">
        <v>40</v>
      </c>
      <c r="AN29" s="111"/>
      <c r="AO29" s="103" t="s">
        <v>40</v>
      </c>
      <c r="AP29" s="104" t="s">
        <v>40</v>
      </c>
      <c r="AQ29" s="49" t="s">
        <v>40</v>
      </c>
      <c r="AR29" s="111"/>
      <c r="AS29" s="103" t="s">
        <v>40</v>
      </c>
      <c r="AT29" s="104" t="s">
        <v>40</v>
      </c>
      <c r="AU29" s="49" t="s">
        <v>40</v>
      </c>
      <c r="AV29" s="111"/>
      <c r="AW29" s="103" t="s">
        <v>40</v>
      </c>
      <c r="AX29" s="104" t="s">
        <v>40</v>
      </c>
      <c r="AY29" s="49" t="s">
        <v>40</v>
      </c>
      <c r="AZ29" s="111"/>
    </row>
    <row r="30" s="37" customFormat="true" ht="15" hidden="true" customHeight="true" outlineLevel="1" collapsed="false">
      <c r="B30" s="38"/>
      <c r="C30" s="2" t="s">
        <v>238</v>
      </c>
      <c r="D30" s="2" t="s">
        <v>23</v>
      </c>
      <c r="E30" s="103" t="s">
        <v>40</v>
      </c>
      <c r="F30" s="104" t="s">
        <v>40</v>
      </c>
      <c r="G30" s="49" t="s">
        <v>40</v>
      </c>
      <c r="H30" s="111"/>
      <c r="I30" s="103" t="s">
        <v>40</v>
      </c>
      <c r="J30" s="104" t="s">
        <v>40</v>
      </c>
      <c r="K30" s="49" t="s">
        <v>40</v>
      </c>
      <c r="L30" s="111"/>
      <c r="M30" s="103" t="s">
        <v>40</v>
      </c>
      <c r="N30" s="104" t="s">
        <v>40</v>
      </c>
      <c r="O30" s="49" t="s">
        <v>40</v>
      </c>
      <c r="P30" s="111"/>
      <c r="Q30" s="103" t="s">
        <v>40</v>
      </c>
      <c r="R30" s="104" t="s">
        <v>40</v>
      </c>
      <c r="S30" s="49" t="s">
        <v>40</v>
      </c>
      <c r="T30" s="111"/>
      <c r="U30" s="103" t="s">
        <v>40</v>
      </c>
      <c r="V30" s="104" t="s">
        <v>40</v>
      </c>
      <c r="W30" s="49" t="s">
        <v>40</v>
      </c>
      <c r="X30" s="111"/>
      <c r="Y30" s="103" t="s">
        <v>40</v>
      </c>
      <c r="Z30" s="104" t="s">
        <v>40</v>
      </c>
      <c r="AA30" s="49" t="s">
        <v>40</v>
      </c>
      <c r="AB30" s="111"/>
      <c r="AC30" s="103" t="s">
        <v>40</v>
      </c>
      <c r="AD30" s="104" t="s">
        <v>40</v>
      </c>
      <c r="AE30" s="49" t="s">
        <v>40</v>
      </c>
      <c r="AF30" s="111"/>
      <c r="AG30" s="103" t="s">
        <v>40</v>
      </c>
      <c r="AH30" s="104" t="s">
        <v>40</v>
      </c>
      <c r="AI30" s="49" t="s">
        <v>40</v>
      </c>
      <c r="AJ30" s="111"/>
      <c r="AK30" s="103" t="s">
        <v>40</v>
      </c>
      <c r="AL30" s="104" t="s">
        <v>40</v>
      </c>
      <c r="AM30" s="49" t="s">
        <v>40</v>
      </c>
      <c r="AN30" s="111"/>
      <c r="AO30" s="103" t="s">
        <v>40</v>
      </c>
      <c r="AP30" s="104" t="s">
        <v>40</v>
      </c>
      <c r="AQ30" s="49" t="s">
        <v>40</v>
      </c>
      <c r="AR30" s="111"/>
      <c r="AS30" s="103" t="s">
        <v>40</v>
      </c>
      <c r="AT30" s="104" t="s">
        <v>40</v>
      </c>
      <c r="AU30" s="49" t="s">
        <v>40</v>
      </c>
      <c r="AV30" s="111"/>
      <c r="AW30" s="103" t="s">
        <v>40</v>
      </c>
      <c r="AX30" s="104" t="s">
        <v>40</v>
      </c>
      <c r="AY30" s="49" t="s">
        <v>40</v>
      </c>
      <c r="AZ30" s="111"/>
    </row>
    <row r="31" customFormat="false" ht="15" hidden="false" customHeight="true" outlineLevel="0" collapsed="false">
      <c r="B31" s="1"/>
      <c r="C31" s="2" t="s">
        <v>239</v>
      </c>
      <c r="E31" s="39" t="n">
        <v>1982216</v>
      </c>
      <c r="F31" s="40" t="n">
        <v>1843915</v>
      </c>
      <c r="G31" s="28" t="n">
        <v>0.0750039996420659</v>
      </c>
      <c r="H31" s="28"/>
      <c r="I31" s="39" t="n">
        <v>2003247</v>
      </c>
      <c r="J31" s="40" t="n">
        <v>1884197</v>
      </c>
      <c r="K31" s="28" t="n">
        <v>0.0631834144731151</v>
      </c>
      <c r="L31" s="28"/>
      <c r="M31" s="39" t="n">
        <v>2026400</v>
      </c>
      <c r="N31" s="40" t="n">
        <v>1923418</v>
      </c>
      <c r="O31" s="28" t="n">
        <v>0.0535411439427103</v>
      </c>
      <c r="P31" s="28"/>
      <c r="Q31" s="39" t="n">
        <v>2052326</v>
      </c>
      <c r="R31" s="40" t="n">
        <v>1956729</v>
      </c>
      <c r="S31" s="28" t="n">
        <v>0.0488555134614962</v>
      </c>
      <c r="T31" s="28"/>
      <c r="U31" s="39" t="n">
        <v>2074498</v>
      </c>
      <c r="V31" s="40" t="n">
        <v>1984927</v>
      </c>
      <c r="W31" s="28" t="n">
        <v>0.0451255890015099</v>
      </c>
      <c r="X31" s="28"/>
      <c r="Y31" s="39" t="n">
        <v>2094207</v>
      </c>
      <c r="Z31" s="40" t="n">
        <v>2009580</v>
      </c>
      <c r="AA31" s="28" t="n">
        <v>0.0421117845519959</v>
      </c>
      <c r="AB31" s="28"/>
      <c r="AC31" s="39" t="n">
        <v>2113044</v>
      </c>
      <c r="AD31" s="40" t="n">
        <v>2024025</v>
      </c>
      <c r="AE31" s="28" t="n">
        <v>0.0439811761218364</v>
      </c>
      <c r="AF31" s="28"/>
      <c r="AG31" s="39" t="n">
        <v>2134751</v>
      </c>
      <c r="AH31" s="40" t="n">
        <v>2047319</v>
      </c>
      <c r="AI31" s="28" t="n">
        <v>0.0427056066983211</v>
      </c>
      <c r="AJ31" s="28"/>
      <c r="AK31" s="39" t="n">
        <v>2154207</v>
      </c>
      <c r="AL31" s="40" t="n">
        <v>2023341</v>
      </c>
      <c r="AM31" s="28" t="n">
        <v>0.0646781733775968</v>
      </c>
      <c r="AN31" s="28"/>
      <c r="AO31" s="39" t="n">
        <v>2180923</v>
      </c>
      <c r="AP31" s="40" t="n">
        <v>2083259</v>
      </c>
      <c r="AQ31" s="28" t="n">
        <v>0.0468803926924113</v>
      </c>
      <c r="AR31" s="28"/>
      <c r="AS31" s="39" t="n">
        <v>2206160</v>
      </c>
      <c r="AT31" s="40" t="n">
        <v>2103023</v>
      </c>
      <c r="AU31" s="28" t="n">
        <v>0.049042259642429</v>
      </c>
      <c r="AV31" s="28"/>
      <c r="AW31" s="39" t="n">
        <v>2232381</v>
      </c>
      <c r="AX31" s="40" t="n">
        <v>2125225</v>
      </c>
      <c r="AY31" s="28" t="n">
        <v>0.0504210142455505</v>
      </c>
      <c r="AZ31" s="28"/>
    </row>
    <row r="32" s="41" customFormat="true" ht="15" hidden="true" customHeight="true" outlineLevel="1" collapsed="false">
      <c r="B32" s="45"/>
      <c r="C32" s="2" t="s">
        <v>240</v>
      </c>
      <c r="D32" s="2" t="s">
        <v>21</v>
      </c>
      <c r="E32" s="47" t="s">
        <v>40</v>
      </c>
      <c r="F32" s="48" t="s">
        <v>40</v>
      </c>
      <c r="G32" s="49" t="s">
        <v>40</v>
      </c>
      <c r="H32" s="28"/>
      <c r="I32" s="47" t="s">
        <v>40</v>
      </c>
      <c r="J32" s="48" t="s">
        <v>40</v>
      </c>
      <c r="K32" s="49" t="s">
        <v>40</v>
      </c>
      <c r="L32" s="28"/>
      <c r="M32" s="47" t="s">
        <v>40</v>
      </c>
      <c r="N32" s="48" t="s">
        <v>40</v>
      </c>
      <c r="O32" s="49" t="s">
        <v>40</v>
      </c>
      <c r="P32" s="28"/>
      <c r="Q32" s="47" t="s">
        <v>40</v>
      </c>
      <c r="R32" s="48" t="s">
        <v>40</v>
      </c>
      <c r="S32" s="49" t="s">
        <v>40</v>
      </c>
      <c r="T32" s="28"/>
      <c r="U32" s="47" t="s">
        <v>40</v>
      </c>
      <c r="V32" s="48" t="s">
        <v>40</v>
      </c>
      <c r="W32" s="49" t="s">
        <v>40</v>
      </c>
      <c r="X32" s="28"/>
      <c r="Y32" s="47" t="s">
        <v>40</v>
      </c>
      <c r="Z32" s="48" t="s">
        <v>40</v>
      </c>
      <c r="AA32" s="49" t="s">
        <v>40</v>
      </c>
      <c r="AB32" s="28"/>
      <c r="AC32" s="47" t="s">
        <v>40</v>
      </c>
      <c r="AD32" s="48" t="s">
        <v>40</v>
      </c>
      <c r="AE32" s="49" t="s">
        <v>40</v>
      </c>
      <c r="AF32" s="28"/>
      <c r="AG32" s="47" t="s">
        <v>40</v>
      </c>
      <c r="AH32" s="48" t="s">
        <v>40</v>
      </c>
      <c r="AI32" s="49" t="s">
        <v>40</v>
      </c>
      <c r="AJ32" s="28"/>
      <c r="AK32" s="47" t="s">
        <v>40</v>
      </c>
      <c r="AL32" s="48" t="s">
        <v>40</v>
      </c>
      <c r="AM32" s="49" t="s">
        <v>40</v>
      </c>
      <c r="AN32" s="28"/>
      <c r="AO32" s="47" t="s">
        <v>40</v>
      </c>
      <c r="AP32" s="48" t="s">
        <v>40</v>
      </c>
      <c r="AQ32" s="49" t="s">
        <v>40</v>
      </c>
      <c r="AR32" s="28"/>
      <c r="AS32" s="47" t="s">
        <v>40</v>
      </c>
      <c r="AT32" s="48" t="s">
        <v>40</v>
      </c>
      <c r="AU32" s="49" t="s">
        <v>40</v>
      </c>
      <c r="AV32" s="28"/>
      <c r="AW32" s="47" t="s">
        <v>40</v>
      </c>
      <c r="AX32" s="48" t="s">
        <v>40</v>
      </c>
      <c r="AY32" s="49" t="s">
        <v>40</v>
      </c>
      <c r="AZ32" s="28"/>
    </row>
    <row r="33" s="41" customFormat="true" ht="15" hidden="true" customHeight="true" outlineLevel="1" collapsed="false">
      <c r="B33" s="45"/>
      <c r="C33" s="2" t="s">
        <v>240</v>
      </c>
      <c r="D33" s="2" t="s">
        <v>22</v>
      </c>
      <c r="E33" s="47" t="s">
        <v>40</v>
      </c>
      <c r="F33" s="48" t="s">
        <v>40</v>
      </c>
      <c r="G33" s="49" t="s">
        <v>40</v>
      </c>
      <c r="H33" s="28"/>
      <c r="I33" s="47" t="s">
        <v>40</v>
      </c>
      <c r="J33" s="48" t="s">
        <v>40</v>
      </c>
      <c r="K33" s="49" t="s">
        <v>40</v>
      </c>
      <c r="L33" s="28"/>
      <c r="M33" s="47" t="s">
        <v>40</v>
      </c>
      <c r="N33" s="48" t="s">
        <v>40</v>
      </c>
      <c r="O33" s="49" t="s">
        <v>40</v>
      </c>
      <c r="P33" s="28"/>
      <c r="Q33" s="47" t="s">
        <v>40</v>
      </c>
      <c r="R33" s="48" t="s">
        <v>40</v>
      </c>
      <c r="S33" s="49" t="s">
        <v>40</v>
      </c>
      <c r="T33" s="28"/>
      <c r="U33" s="47" t="s">
        <v>40</v>
      </c>
      <c r="V33" s="48" t="s">
        <v>40</v>
      </c>
      <c r="W33" s="49" t="s">
        <v>40</v>
      </c>
      <c r="X33" s="28"/>
      <c r="Y33" s="47" t="s">
        <v>40</v>
      </c>
      <c r="Z33" s="48" t="s">
        <v>40</v>
      </c>
      <c r="AA33" s="49" t="s">
        <v>40</v>
      </c>
      <c r="AB33" s="28"/>
      <c r="AC33" s="47" t="s">
        <v>40</v>
      </c>
      <c r="AD33" s="48" t="s">
        <v>40</v>
      </c>
      <c r="AE33" s="49" t="s">
        <v>40</v>
      </c>
      <c r="AF33" s="28"/>
      <c r="AG33" s="47" t="s">
        <v>40</v>
      </c>
      <c r="AH33" s="48" t="s">
        <v>40</v>
      </c>
      <c r="AI33" s="49" t="s">
        <v>40</v>
      </c>
      <c r="AJ33" s="28"/>
      <c r="AK33" s="47" t="s">
        <v>40</v>
      </c>
      <c r="AL33" s="48" t="s">
        <v>40</v>
      </c>
      <c r="AM33" s="49" t="s">
        <v>40</v>
      </c>
      <c r="AN33" s="28"/>
      <c r="AO33" s="47" t="s">
        <v>40</v>
      </c>
      <c r="AP33" s="48" t="s">
        <v>40</v>
      </c>
      <c r="AQ33" s="49" t="s">
        <v>40</v>
      </c>
      <c r="AR33" s="28"/>
      <c r="AS33" s="47" t="s">
        <v>40</v>
      </c>
      <c r="AT33" s="48" t="s">
        <v>40</v>
      </c>
      <c r="AU33" s="49" t="s">
        <v>40</v>
      </c>
      <c r="AV33" s="28"/>
      <c r="AW33" s="47" t="s">
        <v>40</v>
      </c>
      <c r="AX33" s="48" t="s">
        <v>40</v>
      </c>
      <c r="AY33" s="49" t="s">
        <v>40</v>
      </c>
      <c r="AZ33" s="28"/>
    </row>
    <row r="34" s="41" customFormat="true" ht="15" hidden="true" customHeight="true" outlineLevel="1" collapsed="false">
      <c r="B34" s="45"/>
      <c r="C34" s="2" t="s">
        <v>240</v>
      </c>
      <c r="D34" s="2" t="s">
        <v>23</v>
      </c>
      <c r="E34" s="47" t="s">
        <v>40</v>
      </c>
      <c r="F34" s="48" t="s">
        <v>40</v>
      </c>
      <c r="G34" s="49" t="s">
        <v>40</v>
      </c>
      <c r="H34" s="28"/>
      <c r="I34" s="47" t="s">
        <v>40</v>
      </c>
      <c r="J34" s="48" t="s">
        <v>40</v>
      </c>
      <c r="K34" s="49" t="s">
        <v>40</v>
      </c>
      <c r="L34" s="28"/>
      <c r="M34" s="47" t="s">
        <v>40</v>
      </c>
      <c r="N34" s="48" t="s">
        <v>40</v>
      </c>
      <c r="O34" s="49" t="s">
        <v>40</v>
      </c>
      <c r="P34" s="28"/>
      <c r="Q34" s="47" t="s">
        <v>40</v>
      </c>
      <c r="R34" s="48" t="s">
        <v>40</v>
      </c>
      <c r="S34" s="49" t="s">
        <v>40</v>
      </c>
      <c r="T34" s="28"/>
      <c r="U34" s="47" t="s">
        <v>40</v>
      </c>
      <c r="V34" s="48" t="s">
        <v>40</v>
      </c>
      <c r="W34" s="49" t="s">
        <v>40</v>
      </c>
      <c r="X34" s="28"/>
      <c r="Y34" s="47" t="s">
        <v>40</v>
      </c>
      <c r="Z34" s="48" t="s">
        <v>40</v>
      </c>
      <c r="AA34" s="49" t="s">
        <v>40</v>
      </c>
      <c r="AB34" s="28"/>
      <c r="AC34" s="47" t="s">
        <v>40</v>
      </c>
      <c r="AD34" s="48" t="s">
        <v>40</v>
      </c>
      <c r="AE34" s="49" t="s">
        <v>40</v>
      </c>
      <c r="AF34" s="28"/>
      <c r="AG34" s="47" t="s">
        <v>40</v>
      </c>
      <c r="AH34" s="48" t="s">
        <v>40</v>
      </c>
      <c r="AI34" s="49" t="s">
        <v>40</v>
      </c>
      <c r="AJ34" s="28"/>
      <c r="AK34" s="47" t="s">
        <v>40</v>
      </c>
      <c r="AL34" s="48" t="s">
        <v>40</v>
      </c>
      <c r="AM34" s="49" t="s">
        <v>40</v>
      </c>
      <c r="AN34" s="28"/>
      <c r="AO34" s="47" t="s">
        <v>40</v>
      </c>
      <c r="AP34" s="48" t="s">
        <v>40</v>
      </c>
      <c r="AQ34" s="49" t="s">
        <v>40</v>
      </c>
      <c r="AR34" s="28"/>
      <c r="AS34" s="47" t="s">
        <v>40</v>
      </c>
      <c r="AT34" s="48" t="s">
        <v>40</v>
      </c>
      <c r="AU34" s="49" t="s">
        <v>40</v>
      </c>
      <c r="AV34" s="28"/>
      <c r="AW34" s="47" t="s">
        <v>40</v>
      </c>
      <c r="AX34" s="48" t="s">
        <v>40</v>
      </c>
      <c r="AY34" s="49" t="s">
        <v>40</v>
      </c>
      <c r="AZ34" s="28"/>
    </row>
    <row r="35" customFormat="false" ht="15" hidden="false" customHeight="true" outlineLevel="0" collapsed="false">
      <c r="B35" s="46"/>
      <c r="C35" s="2" t="s">
        <v>241</v>
      </c>
      <c r="E35" s="39" t="n">
        <v>99677</v>
      </c>
      <c r="F35" s="40" t="n">
        <v>94780</v>
      </c>
      <c r="G35" s="28" t="n">
        <v>0.0516670183583034</v>
      </c>
      <c r="H35" s="28"/>
      <c r="I35" s="39" t="n">
        <v>99852</v>
      </c>
      <c r="J35" s="40" t="n">
        <v>95191</v>
      </c>
      <c r="K35" s="28" t="n">
        <v>0.0489647130506035</v>
      </c>
      <c r="L35" s="28"/>
      <c r="M35" s="39" t="n">
        <v>100126</v>
      </c>
      <c r="N35" s="40" t="n">
        <v>95654</v>
      </c>
      <c r="O35" s="28" t="n">
        <v>0.0467518347377005</v>
      </c>
      <c r="P35" s="28"/>
      <c r="Q35" s="125" t="s">
        <v>40</v>
      </c>
      <c r="R35" s="126" t="s">
        <v>40</v>
      </c>
      <c r="S35" s="49" t="s">
        <v>40</v>
      </c>
      <c r="T35" s="28"/>
      <c r="U35" s="125" t="s">
        <v>40</v>
      </c>
      <c r="V35" s="126" t="s">
        <v>40</v>
      </c>
      <c r="W35" s="49" t="s">
        <v>40</v>
      </c>
      <c r="X35" s="28"/>
      <c r="Y35" s="125" t="s">
        <v>40</v>
      </c>
      <c r="Z35" s="126" t="s">
        <v>40</v>
      </c>
      <c r="AA35" s="49" t="s">
        <v>40</v>
      </c>
      <c r="AB35" s="28"/>
      <c r="AC35" s="125" t="s">
        <v>40</v>
      </c>
      <c r="AD35" s="126" t="s">
        <v>40</v>
      </c>
      <c r="AE35" s="49" t="s">
        <v>40</v>
      </c>
      <c r="AF35" s="28"/>
      <c r="AG35" s="125" t="s">
        <v>40</v>
      </c>
      <c r="AH35" s="126" t="s">
        <v>40</v>
      </c>
      <c r="AI35" s="49" t="s">
        <v>40</v>
      </c>
      <c r="AJ35" s="28"/>
      <c r="AK35" s="125" t="s">
        <v>40</v>
      </c>
      <c r="AL35" s="126" t="s">
        <v>40</v>
      </c>
      <c r="AM35" s="49" t="s">
        <v>40</v>
      </c>
      <c r="AN35" s="28"/>
      <c r="AO35" s="125" t="s">
        <v>40</v>
      </c>
      <c r="AP35" s="126" t="s">
        <v>40</v>
      </c>
      <c r="AQ35" s="49" t="s">
        <v>40</v>
      </c>
      <c r="AR35" s="28"/>
      <c r="AS35" s="125" t="s">
        <v>40</v>
      </c>
      <c r="AT35" s="126" t="s">
        <v>40</v>
      </c>
      <c r="AU35" s="49" t="s">
        <v>40</v>
      </c>
      <c r="AV35" s="28"/>
      <c r="AW35" s="125" t="s">
        <v>40</v>
      </c>
      <c r="AX35" s="126" t="s">
        <v>40</v>
      </c>
      <c r="AY35" s="49" t="s">
        <v>40</v>
      </c>
      <c r="AZ35" s="28"/>
    </row>
    <row r="36" s="41" customFormat="true" ht="15" hidden="true" customHeight="true" outlineLevel="1" collapsed="false">
      <c r="B36" s="45"/>
      <c r="C36" s="2" t="s">
        <v>242</v>
      </c>
      <c r="D36" s="2" t="s">
        <v>21</v>
      </c>
      <c r="E36" s="47" t="s">
        <v>40</v>
      </c>
      <c r="F36" s="48" t="s">
        <v>40</v>
      </c>
      <c r="G36" s="49" t="s">
        <v>40</v>
      </c>
      <c r="H36" s="28"/>
      <c r="I36" s="47" t="s">
        <v>40</v>
      </c>
      <c r="J36" s="48" t="s">
        <v>40</v>
      </c>
      <c r="K36" s="49" t="s">
        <v>40</v>
      </c>
      <c r="L36" s="28"/>
      <c r="M36" s="47" t="s">
        <v>40</v>
      </c>
      <c r="N36" s="48" t="s">
        <v>40</v>
      </c>
      <c r="O36" s="49" t="s">
        <v>40</v>
      </c>
      <c r="P36" s="28"/>
      <c r="Q36" s="47" t="s">
        <v>40</v>
      </c>
      <c r="R36" s="48" t="s">
        <v>40</v>
      </c>
      <c r="S36" s="49" t="s">
        <v>40</v>
      </c>
      <c r="T36" s="28"/>
      <c r="U36" s="47" t="s">
        <v>40</v>
      </c>
      <c r="V36" s="48" t="s">
        <v>40</v>
      </c>
      <c r="W36" s="49" t="s">
        <v>40</v>
      </c>
      <c r="X36" s="28"/>
      <c r="Y36" s="47" t="s">
        <v>40</v>
      </c>
      <c r="Z36" s="48" t="s">
        <v>40</v>
      </c>
      <c r="AA36" s="49" t="s">
        <v>40</v>
      </c>
      <c r="AB36" s="28"/>
      <c r="AC36" s="47" t="s">
        <v>40</v>
      </c>
      <c r="AD36" s="48" t="s">
        <v>40</v>
      </c>
      <c r="AE36" s="49" t="s">
        <v>40</v>
      </c>
      <c r="AF36" s="28"/>
      <c r="AG36" s="47" t="s">
        <v>40</v>
      </c>
      <c r="AH36" s="48" t="s">
        <v>40</v>
      </c>
      <c r="AI36" s="49" t="s">
        <v>40</v>
      </c>
      <c r="AJ36" s="28"/>
      <c r="AK36" s="47" t="s">
        <v>40</v>
      </c>
      <c r="AL36" s="48" t="s">
        <v>40</v>
      </c>
      <c r="AM36" s="49" t="s">
        <v>40</v>
      </c>
      <c r="AN36" s="28"/>
      <c r="AO36" s="47" t="s">
        <v>40</v>
      </c>
      <c r="AP36" s="48" t="s">
        <v>40</v>
      </c>
      <c r="AQ36" s="49" t="s">
        <v>40</v>
      </c>
      <c r="AR36" s="28"/>
      <c r="AS36" s="47" t="s">
        <v>40</v>
      </c>
      <c r="AT36" s="48" t="s">
        <v>40</v>
      </c>
      <c r="AU36" s="49" t="s">
        <v>40</v>
      </c>
      <c r="AV36" s="28"/>
      <c r="AW36" s="47" t="s">
        <v>40</v>
      </c>
      <c r="AX36" s="48" t="s">
        <v>40</v>
      </c>
      <c r="AY36" s="49" t="s">
        <v>40</v>
      </c>
      <c r="AZ36" s="28"/>
    </row>
    <row r="37" s="41" customFormat="true" ht="15" hidden="true" customHeight="true" outlineLevel="1" collapsed="false">
      <c r="B37" s="45"/>
      <c r="C37" s="2" t="s">
        <v>242</v>
      </c>
      <c r="D37" s="2" t="s">
        <v>22</v>
      </c>
      <c r="E37" s="47" t="s">
        <v>40</v>
      </c>
      <c r="F37" s="48" t="s">
        <v>40</v>
      </c>
      <c r="G37" s="49" t="s">
        <v>40</v>
      </c>
      <c r="H37" s="28"/>
      <c r="I37" s="47" t="s">
        <v>40</v>
      </c>
      <c r="J37" s="48" t="s">
        <v>40</v>
      </c>
      <c r="K37" s="49" t="s">
        <v>40</v>
      </c>
      <c r="L37" s="28"/>
      <c r="M37" s="47" t="s">
        <v>40</v>
      </c>
      <c r="N37" s="48" t="s">
        <v>40</v>
      </c>
      <c r="O37" s="49" t="s">
        <v>40</v>
      </c>
      <c r="P37" s="28"/>
      <c r="Q37" s="47" t="s">
        <v>40</v>
      </c>
      <c r="R37" s="48" t="s">
        <v>40</v>
      </c>
      <c r="S37" s="49" t="s">
        <v>40</v>
      </c>
      <c r="T37" s="28"/>
      <c r="U37" s="47" t="s">
        <v>40</v>
      </c>
      <c r="V37" s="48" t="s">
        <v>40</v>
      </c>
      <c r="W37" s="49" t="s">
        <v>40</v>
      </c>
      <c r="X37" s="28"/>
      <c r="Y37" s="47" t="s">
        <v>40</v>
      </c>
      <c r="Z37" s="48" t="s">
        <v>40</v>
      </c>
      <c r="AA37" s="49" t="s">
        <v>40</v>
      </c>
      <c r="AB37" s="28"/>
      <c r="AC37" s="47" t="s">
        <v>40</v>
      </c>
      <c r="AD37" s="48" t="s">
        <v>40</v>
      </c>
      <c r="AE37" s="49" t="s">
        <v>40</v>
      </c>
      <c r="AF37" s="28"/>
      <c r="AG37" s="47" t="s">
        <v>40</v>
      </c>
      <c r="AH37" s="48" t="s">
        <v>40</v>
      </c>
      <c r="AI37" s="49" t="s">
        <v>40</v>
      </c>
      <c r="AJ37" s="28"/>
      <c r="AK37" s="47" t="s">
        <v>40</v>
      </c>
      <c r="AL37" s="48" t="s">
        <v>40</v>
      </c>
      <c r="AM37" s="49" t="s">
        <v>40</v>
      </c>
      <c r="AN37" s="28"/>
      <c r="AO37" s="47" t="s">
        <v>40</v>
      </c>
      <c r="AP37" s="48" t="s">
        <v>40</v>
      </c>
      <c r="AQ37" s="49" t="s">
        <v>40</v>
      </c>
      <c r="AR37" s="28"/>
      <c r="AS37" s="47" t="s">
        <v>40</v>
      </c>
      <c r="AT37" s="48" t="s">
        <v>40</v>
      </c>
      <c r="AU37" s="49" t="s">
        <v>40</v>
      </c>
      <c r="AV37" s="28"/>
      <c r="AW37" s="47" t="s">
        <v>40</v>
      </c>
      <c r="AX37" s="48" t="s">
        <v>40</v>
      </c>
      <c r="AY37" s="49" t="s">
        <v>40</v>
      </c>
      <c r="AZ37" s="28"/>
    </row>
    <row r="38" s="41" customFormat="true" ht="15" hidden="true" customHeight="true" outlineLevel="1" collapsed="false">
      <c r="B38" s="45"/>
      <c r="C38" s="2" t="s">
        <v>242</v>
      </c>
      <c r="D38" s="2" t="s">
        <v>23</v>
      </c>
      <c r="E38" s="47" t="s">
        <v>40</v>
      </c>
      <c r="F38" s="48" t="s">
        <v>40</v>
      </c>
      <c r="G38" s="49" t="s">
        <v>40</v>
      </c>
      <c r="H38" s="28"/>
      <c r="I38" s="47" t="s">
        <v>40</v>
      </c>
      <c r="J38" s="48" t="s">
        <v>40</v>
      </c>
      <c r="K38" s="49" t="s">
        <v>40</v>
      </c>
      <c r="L38" s="28"/>
      <c r="M38" s="47" t="s">
        <v>40</v>
      </c>
      <c r="N38" s="48" t="s">
        <v>40</v>
      </c>
      <c r="O38" s="49" t="s">
        <v>40</v>
      </c>
      <c r="P38" s="28"/>
      <c r="Q38" s="47" t="s">
        <v>40</v>
      </c>
      <c r="R38" s="48" t="s">
        <v>40</v>
      </c>
      <c r="S38" s="49" t="s">
        <v>40</v>
      </c>
      <c r="T38" s="28"/>
      <c r="U38" s="47" t="s">
        <v>40</v>
      </c>
      <c r="V38" s="48" t="s">
        <v>40</v>
      </c>
      <c r="W38" s="49" t="s">
        <v>40</v>
      </c>
      <c r="X38" s="28"/>
      <c r="Y38" s="47" t="s">
        <v>40</v>
      </c>
      <c r="Z38" s="48" t="s">
        <v>40</v>
      </c>
      <c r="AA38" s="49" t="s">
        <v>40</v>
      </c>
      <c r="AB38" s="28"/>
      <c r="AC38" s="47" t="s">
        <v>40</v>
      </c>
      <c r="AD38" s="48" t="s">
        <v>40</v>
      </c>
      <c r="AE38" s="49" t="s">
        <v>40</v>
      </c>
      <c r="AF38" s="28"/>
      <c r="AG38" s="47" t="s">
        <v>40</v>
      </c>
      <c r="AH38" s="48" t="s">
        <v>40</v>
      </c>
      <c r="AI38" s="49" t="s">
        <v>40</v>
      </c>
      <c r="AJ38" s="28"/>
      <c r="AK38" s="47" t="s">
        <v>40</v>
      </c>
      <c r="AL38" s="48" t="s">
        <v>40</v>
      </c>
      <c r="AM38" s="49" t="s">
        <v>40</v>
      </c>
      <c r="AN38" s="28"/>
      <c r="AO38" s="47" t="s">
        <v>40</v>
      </c>
      <c r="AP38" s="48" t="s">
        <v>40</v>
      </c>
      <c r="AQ38" s="49" t="s">
        <v>40</v>
      </c>
      <c r="AR38" s="28"/>
      <c r="AS38" s="47" t="s">
        <v>40</v>
      </c>
      <c r="AT38" s="48" t="s">
        <v>40</v>
      </c>
      <c r="AU38" s="49" t="s">
        <v>40</v>
      </c>
      <c r="AV38" s="28"/>
      <c r="AW38" s="47" t="s">
        <v>40</v>
      </c>
      <c r="AX38" s="48" t="s">
        <v>40</v>
      </c>
      <c r="AY38" s="49" t="s">
        <v>40</v>
      </c>
      <c r="AZ38" s="28"/>
    </row>
    <row r="39" customFormat="false" ht="15" hidden="false" customHeight="true" outlineLevel="0" collapsed="false">
      <c r="B39" s="46"/>
      <c r="C39" s="2" t="s">
        <v>243</v>
      </c>
      <c r="E39" s="125" t="s">
        <v>40</v>
      </c>
      <c r="F39" s="126" t="s">
        <v>40</v>
      </c>
      <c r="G39" s="49" t="s">
        <v>40</v>
      </c>
      <c r="H39" s="28"/>
      <c r="I39" s="125" t="s">
        <v>40</v>
      </c>
      <c r="J39" s="126" t="s">
        <v>40</v>
      </c>
      <c r="K39" s="49" t="s">
        <v>40</v>
      </c>
      <c r="L39" s="28"/>
      <c r="M39" s="125" t="s">
        <v>40</v>
      </c>
      <c r="N39" s="126" t="s">
        <v>40</v>
      </c>
      <c r="O39" s="49" t="s">
        <v>40</v>
      </c>
      <c r="P39" s="28"/>
      <c r="Q39" s="125" t="s">
        <v>40</v>
      </c>
      <c r="R39" s="126" t="s">
        <v>40</v>
      </c>
      <c r="S39" s="49" t="s">
        <v>40</v>
      </c>
      <c r="T39" s="28"/>
      <c r="U39" s="125" t="s">
        <v>40</v>
      </c>
      <c r="V39" s="126" t="s">
        <v>40</v>
      </c>
      <c r="W39" s="49" t="s">
        <v>40</v>
      </c>
      <c r="X39" s="28"/>
      <c r="Y39" s="125" t="s">
        <v>40</v>
      </c>
      <c r="Z39" s="126" t="s">
        <v>40</v>
      </c>
      <c r="AA39" s="49" t="s">
        <v>40</v>
      </c>
      <c r="AB39" s="28"/>
      <c r="AC39" s="125" t="s">
        <v>40</v>
      </c>
      <c r="AD39" s="126" t="s">
        <v>40</v>
      </c>
      <c r="AE39" s="49" t="s">
        <v>40</v>
      </c>
      <c r="AF39" s="28"/>
      <c r="AG39" s="125" t="s">
        <v>40</v>
      </c>
      <c r="AH39" s="126" t="s">
        <v>40</v>
      </c>
      <c r="AI39" s="49" t="s">
        <v>40</v>
      </c>
      <c r="AJ39" s="28"/>
      <c r="AK39" s="125" t="s">
        <v>40</v>
      </c>
      <c r="AL39" s="126" t="s">
        <v>40</v>
      </c>
      <c r="AM39" s="49" t="s">
        <v>40</v>
      </c>
      <c r="AN39" s="28"/>
      <c r="AO39" s="125" t="s">
        <v>40</v>
      </c>
      <c r="AP39" s="126" t="s">
        <v>40</v>
      </c>
      <c r="AQ39" s="49" t="s">
        <v>40</v>
      </c>
      <c r="AR39" s="28"/>
      <c r="AS39" s="125" t="s">
        <v>40</v>
      </c>
      <c r="AT39" s="126" t="s">
        <v>40</v>
      </c>
      <c r="AU39" s="49" t="s">
        <v>40</v>
      </c>
      <c r="AV39" s="28"/>
      <c r="AW39" s="125" t="s">
        <v>40</v>
      </c>
      <c r="AX39" s="126" t="s">
        <v>40</v>
      </c>
      <c r="AY39" s="49" t="s">
        <v>40</v>
      </c>
      <c r="AZ39" s="28"/>
    </row>
    <row r="40" s="41" customFormat="true" ht="15" hidden="true" customHeight="true" outlineLevel="1" collapsed="false">
      <c r="B40" s="45"/>
      <c r="C40" s="2" t="s">
        <v>244</v>
      </c>
      <c r="D40" s="2" t="s">
        <v>21</v>
      </c>
      <c r="E40" s="47" t="s">
        <v>40</v>
      </c>
      <c r="F40" s="48" t="s">
        <v>40</v>
      </c>
      <c r="G40" s="49" t="s">
        <v>40</v>
      </c>
      <c r="H40" s="28"/>
      <c r="I40" s="47" t="s">
        <v>40</v>
      </c>
      <c r="J40" s="48" t="s">
        <v>40</v>
      </c>
      <c r="K40" s="49" t="s">
        <v>40</v>
      </c>
      <c r="L40" s="28"/>
      <c r="M40" s="47" t="s">
        <v>40</v>
      </c>
      <c r="N40" s="48" t="s">
        <v>40</v>
      </c>
      <c r="O40" s="49" t="s">
        <v>40</v>
      </c>
      <c r="P40" s="28"/>
      <c r="Q40" s="47" t="s">
        <v>40</v>
      </c>
      <c r="R40" s="48" t="s">
        <v>40</v>
      </c>
      <c r="S40" s="49" t="s">
        <v>40</v>
      </c>
      <c r="T40" s="28"/>
      <c r="U40" s="47" t="s">
        <v>40</v>
      </c>
      <c r="V40" s="48" t="s">
        <v>40</v>
      </c>
      <c r="W40" s="49" t="s">
        <v>40</v>
      </c>
      <c r="X40" s="28"/>
      <c r="Y40" s="47" t="s">
        <v>40</v>
      </c>
      <c r="Z40" s="48" t="s">
        <v>40</v>
      </c>
      <c r="AA40" s="49" t="s">
        <v>40</v>
      </c>
      <c r="AB40" s="28"/>
      <c r="AC40" s="47" t="s">
        <v>40</v>
      </c>
      <c r="AD40" s="48" t="s">
        <v>40</v>
      </c>
      <c r="AE40" s="49" t="s">
        <v>40</v>
      </c>
      <c r="AF40" s="28"/>
      <c r="AG40" s="47" t="s">
        <v>40</v>
      </c>
      <c r="AH40" s="48" t="s">
        <v>40</v>
      </c>
      <c r="AI40" s="49" t="s">
        <v>40</v>
      </c>
      <c r="AJ40" s="28"/>
      <c r="AK40" s="47" t="s">
        <v>40</v>
      </c>
      <c r="AL40" s="48" t="s">
        <v>40</v>
      </c>
      <c r="AM40" s="49" t="s">
        <v>40</v>
      </c>
      <c r="AN40" s="28"/>
      <c r="AO40" s="47" t="s">
        <v>40</v>
      </c>
      <c r="AP40" s="48" t="s">
        <v>40</v>
      </c>
      <c r="AQ40" s="49" t="s">
        <v>40</v>
      </c>
      <c r="AR40" s="28"/>
      <c r="AS40" s="47" t="s">
        <v>40</v>
      </c>
      <c r="AT40" s="48" t="s">
        <v>40</v>
      </c>
      <c r="AU40" s="49" t="s">
        <v>40</v>
      </c>
      <c r="AV40" s="28"/>
      <c r="AW40" s="47" t="s">
        <v>40</v>
      </c>
      <c r="AX40" s="48" t="s">
        <v>40</v>
      </c>
      <c r="AY40" s="49" t="s">
        <v>40</v>
      </c>
      <c r="AZ40" s="28"/>
    </row>
    <row r="41" s="41" customFormat="true" ht="15" hidden="true" customHeight="true" outlineLevel="1" collapsed="false">
      <c r="B41" s="45"/>
      <c r="C41" s="2" t="s">
        <v>244</v>
      </c>
      <c r="D41" s="2" t="s">
        <v>22</v>
      </c>
      <c r="E41" s="47" t="s">
        <v>40</v>
      </c>
      <c r="F41" s="48" t="s">
        <v>40</v>
      </c>
      <c r="G41" s="49" t="s">
        <v>40</v>
      </c>
      <c r="H41" s="28"/>
      <c r="I41" s="47" t="s">
        <v>40</v>
      </c>
      <c r="J41" s="48" t="s">
        <v>40</v>
      </c>
      <c r="K41" s="49" t="s">
        <v>40</v>
      </c>
      <c r="L41" s="28"/>
      <c r="M41" s="47" t="s">
        <v>40</v>
      </c>
      <c r="N41" s="48" t="s">
        <v>40</v>
      </c>
      <c r="O41" s="49" t="s">
        <v>40</v>
      </c>
      <c r="P41" s="28"/>
      <c r="Q41" s="47" t="s">
        <v>40</v>
      </c>
      <c r="R41" s="48" t="s">
        <v>40</v>
      </c>
      <c r="S41" s="49" t="s">
        <v>40</v>
      </c>
      <c r="T41" s="28"/>
      <c r="U41" s="47" t="s">
        <v>40</v>
      </c>
      <c r="V41" s="48" t="s">
        <v>40</v>
      </c>
      <c r="W41" s="49" t="s">
        <v>40</v>
      </c>
      <c r="X41" s="28"/>
      <c r="Y41" s="47" t="s">
        <v>40</v>
      </c>
      <c r="Z41" s="48" t="s">
        <v>40</v>
      </c>
      <c r="AA41" s="49" t="s">
        <v>40</v>
      </c>
      <c r="AB41" s="28"/>
      <c r="AC41" s="47" t="s">
        <v>40</v>
      </c>
      <c r="AD41" s="48" t="s">
        <v>40</v>
      </c>
      <c r="AE41" s="49" t="s">
        <v>40</v>
      </c>
      <c r="AF41" s="28"/>
      <c r="AG41" s="47" t="s">
        <v>40</v>
      </c>
      <c r="AH41" s="48" t="s">
        <v>40</v>
      </c>
      <c r="AI41" s="49" t="s">
        <v>40</v>
      </c>
      <c r="AJ41" s="28"/>
      <c r="AK41" s="47" t="s">
        <v>40</v>
      </c>
      <c r="AL41" s="48" t="s">
        <v>40</v>
      </c>
      <c r="AM41" s="49" t="s">
        <v>40</v>
      </c>
      <c r="AN41" s="28"/>
      <c r="AO41" s="47" t="s">
        <v>40</v>
      </c>
      <c r="AP41" s="48" t="s">
        <v>40</v>
      </c>
      <c r="AQ41" s="49" t="s">
        <v>40</v>
      </c>
      <c r="AR41" s="28"/>
      <c r="AS41" s="47" t="s">
        <v>40</v>
      </c>
      <c r="AT41" s="48" t="s">
        <v>40</v>
      </c>
      <c r="AU41" s="49" t="s">
        <v>40</v>
      </c>
      <c r="AV41" s="28"/>
      <c r="AW41" s="47" t="s">
        <v>40</v>
      </c>
      <c r="AX41" s="48" t="s">
        <v>40</v>
      </c>
      <c r="AY41" s="49" t="s">
        <v>40</v>
      </c>
      <c r="AZ41" s="28"/>
    </row>
    <row r="42" s="41" customFormat="true" ht="15" hidden="true" customHeight="true" outlineLevel="1" collapsed="false">
      <c r="B42" s="45"/>
      <c r="C42" s="2" t="s">
        <v>244</v>
      </c>
      <c r="D42" s="2" t="s">
        <v>23</v>
      </c>
      <c r="E42" s="47" t="s">
        <v>40</v>
      </c>
      <c r="F42" s="48" t="s">
        <v>40</v>
      </c>
      <c r="G42" s="49" t="s">
        <v>40</v>
      </c>
      <c r="H42" s="28"/>
      <c r="I42" s="47" t="s">
        <v>40</v>
      </c>
      <c r="J42" s="48" t="s">
        <v>40</v>
      </c>
      <c r="K42" s="49" t="s">
        <v>40</v>
      </c>
      <c r="L42" s="28"/>
      <c r="M42" s="47" t="s">
        <v>40</v>
      </c>
      <c r="N42" s="48" t="s">
        <v>40</v>
      </c>
      <c r="O42" s="49" t="s">
        <v>40</v>
      </c>
      <c r="P42" s="28"/>
      <c r="Q42" s="47" t="s">
        <v>40</v>
      </c>
      <c r="R42" s="48" t="s">
        <v>40</v>
      </c>
      <c r="S42" s="49" t="s">
        <v>40</v>
      </c>
      <c r="T42" s="28"/>
      <c r="U42" s="47" t="s">
        <v>40</v>
      </c>
      <c r="V42" s="48" t="s">
        <v>40</v>
      </c>
      <c r="W42" s="49" t="s">
        <v>40</v>
      </c>
      <c r="X42" s="28"/>
      <c r="Y42" s="47" t="s">
        <v>40</v>
      </c>
      <c r="Z42" s="48" t="s">
        <v>40</v>
      </c>
      <c r="AA42" s="49" t="s">
        <v>40</v>
      </c>
      <c r="AB42" s="28"/>
      <c r="AC42" s="47" t="s">
        <v>40</v>
      </c>
      <c r="AD42" s="48" t="s">
        <v>40</v>
      </c>
      <c r="AE42" s="49" t="s">
        <v>40</v>
      </c>
      <c r="AF42" s="28"/>
      <c r="AG42" s="47" t="s">
        <v>40</v>
      </c>
      <c r="AH42" s="48" t="s">
        <v>40</v>
      </c>
      <c r="AI42" s="49" t="s">
        <v>40</v>
      </c>
      <c r="AJ42" s="28"/>
      <c r="AK42" s="47" t="s">
        <v>40</v>
      </c>
      <c r="AL42" s="48" t="s">
        <v>40</v>
      </c>
      <c r="AM42" s="49" t="s">
        <v>40</v>
      </c>
      <c r="AN42" s="28"/>
      <c r="AO42" s="47" t="s">
        <v>40</v>
      </c>
      <c r="AP42" s="48" t="s">
        <v>40</v>
      </c>
      <c r="AQ42" s="49" t="s">
        <v>40</v>
      </c>
      <c r="AR42" s="28"/>
      <c r="AS42" s="47" t="s">
        <v>40</v>
      </c>
      <c r="AT42" s="48" t="s">
        <v>40</v>
      </c>
      <c r="AU42" s="49" t="s">
        <v>40</v>
      </c>
      <c r="AV42" s="28"/>
      <c r="AW42" s="47" t="s">
        <v>40</v>
      </c>
      <c r="AX42" s="48" t="s">
        <v>40</v>
      </c>
      <c r="AY42" s="49" t="s">
        <v>40</v>
      </c>
      <c r="AZ42" s="28"/>
    </row>
    <row r="43" customFormat="false" ht="15" hidden="false" customHeight="true" outlineLevel="0" collapsed="false">
      <c r="E43" s="43"/>
      <c r="I43" s="43"/>
      <c r="M43" s="43"/>
      <c r="Q43" s="43"/>
      <c r="U43" s="43"/>
      <c r="Y43" s="43"/>
      <c r="AC43" s="43"/>
      <c r="AG43" s="43"/>
      <c r="AK43" s="43"/>
      <c r="AO43" s="43"/>
      <c r="AS43" s="43"/>
      <c r="AW43" s="43"/>
    </row>
    <row r="44" s="19" customFormat="true" ht="15" hidden="false" customHeight="true" outlineLevel="0" collapsed="false">
      <c r="A44" s="19" t="s">
        <v>245</v>
      </c>
      <c r="B44" s="20"/>
      <c r="C44" s="20"/>
      <c r="D44" s="20"/>
      <c r="E44" s="50" t="n">
        <v>1</v>
      </c>
      <c r="F44" s="23" t="n">
        <v>1</v>
      </c>
      <c r="G44" s="51" t="n">
        <v>0</v>
      </c>
      <c r="H44" s="23"/>
      <c r="I44" s="50" t="n">
        <v>1</v>
      </c>
      <c r="J44" s="23" t="n">
        <v>1</v>
      </c>
      <c r="K44" s="51" t="n">
        <v>0</v>
      </c>
      <c r="L44" s="23"/>
      <c r="M44" s="50" t="n">
        <v>1</v>
      </c>
      <c r="N44" s="23" t="n">
        <v>1</v>
      </c>
      <c r="O44" s="51" t="n">
        <v>0</v>
      </c>
      <c r="P44" s="23"/>
      <c r="Q44" s="50" t="n">
        <v>1</v>
      </c>
      <c r="R44" s="23" t="n">
        <v>1</v>
      </c>
      <c r="S44" s="51" t="n">
        <v>0</v>
      </c>
      <c r="T44" s="23"/>
      <c r="U44" s="50" t="n">
        <v>1</v>
      </c>
      <c r="V44" s="23" t="n">
        <v>1</v>
      </c>
      <c r="W44" s="51" t="n">
        <v>0</v>
      </c>
      <c r="X44" s="23"/>
      <c r="Y44" s="50" t="n">
        <v>1</v>
      </c>
      <c r="Z44" s="23" t="n">
        <v>1</v>
      </c>
      <c r="AA44" s="51" t="n">
        <v>0</v>
      </c>
      <c r="AB44" s="23"/>
      <c r="AC44" s="50" t="n">
        <v>1</v>
      </c>
      <c r="AD44" s="23" t="n">
        <v>1</v>
      </c>
      <c r="AE44" s="51" t="n">
        <v>0</v>
      </c>
      <c r="AF44" s="23"/>
      <c r="AG44" s="50" t="n">
        <v>1</v>
      </c>
      <c r="AH44" s="23" t="n">
        <v>1</v>
      </c>
      <c r="AI44" s="51" t="n">
        <v>0</v>
      </c>
      <c r="AJ44" s="23"/>
      <c r="AK44" s="50" t="n">
        <v>1</v>
      </c>
      <c r="AL44" s="23" t="n">
        <v>1</v>
      </c>
      <c r="AM44" s="51" t="n">
        <v>0</v>
      </c>
      <c r="AN44" s="23"/>
      <c r="AO44" s="50" t="n">
        <v>1</v>
      </c>
      <c r="AP44" s="23" t="n">
        <v>1</v>
      </c>
      <c r="AQ44" s="51" t="n">
        <v>0</v>
      </c>
      <c r="AR44" s="23"/>
      <c r="AS44" s="50" t="n">
        <v>1</v>
      </c>
      <c r="AT44" s="23" t="n">
        <v>1</v>
      </c>
      <c r="AU44" s="51" t="n">
        <v>0</v>
      </c>
      <c r="AV44" s="23"/>
      <c r="AW44" s="50" t="n">
        <v>1</v>
      </c>
      <c r="AX44" s="23" t="n">
        <v>1</v>
      </c>
      <c r="AY44" s="51" t="n">
        <v>0</v>
      </c>
      <c r="AZ44" s="23"/>
    </row>
    <row r="45" s="24" customFormat="true" ht="15" hidden="true" customHeight="true" outlineLevel="1" collapsed="false">
      <c r="B45" s="25"/>
      <c r="C45" s="2" t="s">
        <v>246</v>
      </c>
      <c r="D45" s="2" t="s">
        <v>21</v>
      </c>
      <c r="E45" s="115" t="s">
        <v>40</v>
      </c>
      <c r="F45" s="116" t="s">
        <v>40</v>
      </c>
      <c r="G45" s="66" t="s">
        <v>40</v>
      </c>
      <c r="H45" s="29"/>
      <c r="I45" s="115" t="s">
        <v>40</v>
      </c>
      <c r="J45" s="116" t="s">
        <v>40</v>
      </c>
      <c r="K45" s="66" t="s">
        <v>40</v>
      </c>
      <c r="L45" s="29"/>
      <c r="M45" s="115" t="s">
        <v>40</v>
      </c>
      <c r="N45" s="116" t="s">
        <v>40</v>
      </c>
      <c r="O45" s="66" t="s">
        <v>40</v>
      </c>
      <c r="P45" s="29"/>
      <c r="Q45" s="115" t="s">
        <v>40</v>
      </c>
      <c r="R45" s="116" t="s">
        <v>40</v>
      </c>
      <c r="S45" s="66" t="s">
        <v>40</v>
      </c>
      <c r="T45" s="29"/>
      <c r="U45" s="115" t="s">
        <v>40</v>
      </c>
      <c r="V45" s="116" t="s">
        <v>40</v>
      </c>
      <c r="W45" s="66" t="s">
        <v>40</v>
      </c>
      <c r="X45" s="29"/>
      <c r="Y45" s="115" t="s">
        <v>40</v>
      </c>
      <c r="Z45" s="116" t="s">
        <v>40</v>
      </c>
      <c r="AA45" s="66" t="s">
        <v>40</v>
      </c>
      <c r="AB45" s="29"/>
      <c r="AC45" s="115" t="s">
        <v>40</v>
      </c>
      <c r="AD45" s="116" t="s">
        <v>40</v>
      </c>
      <c r="AE45" s="66" t="s">
        <v>40</v>
      </c>
      <c r="AF45" s="29"/>
      <c r="AG45" s="115" t="s">
        <v>40</v>
      </c>
      <c r="AH45" s="116" t="s">
        <v>40</v>
      </c>
      <c r="AI45" s="66" t="s">
        <v>40</v>
      </c>
      <c r="AJ45" s="29"/>
      <c r="AK45" s="115" t="s">
        <v>40</v>
      </c>
      <c r="AL45" s="116" t="s">
        <v>40</v>
      </c>
      <c r="AM45" s="66" t="s">
        <v>40</v>
      </c>
      <c r="AN45" s="29"/>
      <c r="AO45" s="115" t="s">
        <v>40</v>
      </c>
      <c r="AP45" s="116" t="s">
        <v>40</v>
      </c>
      <c r="AQ45" s="66" t="s">
        <v>40</v>
      </c>
      <c r="AR45" s="29"/>
      <c r="AS45" s="115" t="s">
        <v>40</v>
      </c>
      <c r="AT45" s="116" t="s">
        <v>40</v>
      </c>
      <c r="AU45" s="66" t="s">
        <v>40</v>
      </c>
      <c r="AV45" s="29"/>
      <c r="AW45" s="115" t="s">
        <v>40</v>
      </c>
      <c r="AX45" s="116" t="s">
        <v>40</v>
      </c>
      <c r="AY45" s="66" t="s">
        <v>40</v>
      </c>
      <c r="AZ45" s="29"/>
    </row>
    <row r="46" s="24" customFormat="true" ht="15" hidden="true" customHeight="true" outlineLevel="1" collapsed="false">
      <c r="B46" s="25"/>
      <c r="C46" s="2" t="s">
        <v>246</v>
      </c>
      <c r="D46" s="2" t="s">
        <v>22</v>
      </c>
      <c r="E46" s="117" t="s">
        <v>40</v>
      </c>
      <c r="F46" s="118" t="s">
        <v>40</v>
      </c>
      <c r="G46" s="66" t="s">
        <v>40</v>
      </c>
      <c r="H46" s="29"/>
      <c r="I46" s="117" t="s">
        <v>40</v>
      </c>
      <c r="J46" s="118" t="s">
        <v>40</v>
      </c>
      <c r="K46" s="66" t="s">
        <v>40</v>
      </c>
      <c r="L46" s="29"/>
      <c r="M46" s="117" t="s">
        <v>40</v>
      </c>
      <c r="N46" s="118" t="s">
        <v>40</v>
      </c>
      <c r="O46" s="66" t="s">
        <v>40</v>
      </c>
      <c r="P46" s="29"/>
      <c r="Q46" s="117" t="s">
        <v>40</v>
      </c>
      <c r="R46" s="118" t="s">
        <v>40</v>
      </c>
      <c r="S46" s="66" t="s">
        <v>40</v>
      </c>
      <c r="T46" s="29"/>
      <c r="U46" s="117" t="s">
        <v>40</v>
      </c>
      <c r="V46" s="118" t="s">
        <v>40</v>
      </c>
      <c r="W46" s="66" t="s">
        <v>40</v>
      </c>
      <c r="X46" s="29"/>
      <c r="Y46" s="117" t="s">
        <v>40</v>
      </c>
      <c r="Z46" s="118" t="s">
        <v>40</v>
      </c>
      <c r="AA46" s="66" t="s">
        <v>40</v>
      </c>
      <c r="AB46" s="29"/>
      <c r="AC46" s="117" t="s">
        <v>40</v>
      </c>
      <c r="AD46" s="118" t="s">
        <v>40</v>
      </c>
      <c r="AE46" s="66" t="s">
        <v>40</v>
      </c>
      <c r="AF46" s="29"/>
      <c r="AG46" s="117" t="s">
        <v>40</v>
      </c>
      <c r="AH46" s="118" t="s">
        <v>40</v>
      </c>
      <c r="AI46" s="66" t="s">
        <v>40</v>
      </c>
      <c r="AJ46" s="29"/>
      <c r="AK46" s="117" t="s">
        <v>40</v>
      </c>
      <c r="AL46" s="118" t="s">
        <v>40</v>
      </c>
      <c r="AM46" s="66" t="s">
        <v>40</v>
      </c>
      <c r="AN46" s="29"/>
      <c r="AO46" s="117" t="s">
        <v>40</v>
      </c>
      <c r="AP46" s="118" t="s">
        <v>40</v>
      </c>
      <c r="AQ46" s="66" t="s">
        <v>40</v>
      </c>
      <c r="AR46" s="29"/>
      <c r="AS46" s="117" t="s">
        <v>40</v>
      </c>
      <c r="AT46" s="118" t="s">
        <v>40</v>
      </c>
      <c r="AU46" s="66" t="s">
        <v>40</v>
      </c>
      <c r="AV46" s="29"/>
      <c r="AW46" s="117" t="s">
        <v>40</v>
      </c>
      <c r="AX46" s="118" t="s">
        <v>40</v>
      </c>
      <c r="AY46" s="66" t="s">
        <v>40</v>
      </c>
      <c r="AZ46" s="29"/>
    </row>
    <row r="47" s="24" customFormat="true" ht="15" hidden="true" customHeight="true" outlineLevel="1" collapsed="false">
      <c r="B47" s="25"/>
      <c r="C47" s="2" t="s">
        <v>246</v>
      </c>
      <c r="D47" s="2" t="s">
        <v>23</v>
      </c>
      <c r="E47" s="117" t="s">
        <v>40</v>
      </c>
      <c r="F47" s="118" t="s">
        <v>40</v>
      </c>
      <c r="G47" s="66" t="s">
        <v>40</v>
      </c>
      <c r="H47" s="29"/>
      <c r="I47" s="117" t="s">
        <v>40</v>
      </c>
      <c r="J47" s="118" t="s">
        <v>40</v>
      </c>
      <c r="K47" s="66" t="s">
        <v>40</v>
      </c>
      <c r="L47" s="29"/>
      <c r="M47" s="117" t="s">
        <v>40</v>
      </c>
      <c r="N47" s="118" t="s">
        <v>40</v>
      </c>
      <c r="O47" s="66" t="s">
        <v>40</v>
      </c>
      <c r="P47" s="29"/>
      <c r="Q47" s="117" t="s">
        <v>40</v>
      </c>
      <c r="R47" s="118" t="s">
        <v>40</v>
      </c>
      <c r="S47" s="66" t="s">
        <v>40</v>
      </c>
      <c r="T47" s="29"/>
      <c r="U47" s="117" t="s">
        <v>40</v>
      </c>
      <c r="V47" s="118" t="s">
        <v>40</v>
      </c>
      <c r="W47" s="66" t="s">
        <v>40</v>
      </c>
      <c r="X47" s="29"/>
      <c r="Y47" s="117" t="s">
        <v>40</v>
      </c>
      <c r="Z47" s="118" t="s">
        <v>40</v>
      </c>
      <c r="AA47" s="66" t="s">
        <v>40</v>
      </c>
      <c r="AB47" s="29"/>
      <c r="AC47" s="117" t="s">
        <v>40</v>
      </c>
      <c r="AD47" s="118" t="s">
        <v>40</v>
      </c>
      <c r="AE47" s="66" t="s">
        <v>40</v>
      </c>
      <c r="AF47" s="29"/>
      <c r="AG47" s="117" t="s">
        <v>40</v>
      </c>
      <c r="AH47" s="118" t="s">
        <v>40</v>
      </c>
      <c r="AI47" s="66" t="s">
        <v>40</v>
      </c>
      <c r="AJ47" s="29"/>
      <c r="AK47" s="117" t="s">
        <v>40</v>
      </c>
      <c r="AL47" s="118" t="s">
        <v>40</v>
      </c>
      <c r="AM47" s="66" t="s">
        <v>40</v>
      </c>
      <c r="AN47" s="29"/>
      <c r="AO47" s="117" t="s">
        <v>40</v>
      </c>
      <c r="AP47" s="118" t="s">
        <v>40</v>
      </c>
      <c r="AQ47" s="66" t="s">
        <v>40</v>
      </c>
      <c r="AR47" s="29"/>
      <c r="AS47" s="117" t="s">
        <v>40</v>
      </c>
      <c r="AT47" s="118" t="s">
        <v>40</v>
      </c>
      <c r="AU47" s="66" t="s">
        <v>40</v>
      </c>
      <c r="AV47" s="29"/>
      <c r="AW47" s="117" t="s">
        <v>40</v>
      </c>
      <c r="AX47" s="118" t="s">
        <v>40</v>
      </c>
      <c r="AY47" s="66" t="s">
        <v>40</v>
      </c>
      <c r="AZ47" s="29"/>
    </row>
    <row r="48" customFormat="false" ht="15" hidden="false" customHeight="true" outlineLevel="0" collapsed="false">
      <c r="E48" s="56"/>
      <c r="F48" s="28"/>
      <c r="H48" s="28"/>
      <c r="I48" s="56"/>
      <c r="J48" s="28"/>
      <c r="L48" s="28"/>
      <c r="M48" s="56"/>
      <c r="N48" s="28"/>
      <c r="P48" s="28"/>
      <c r="Q48" s="56"/>
      <c r="R48" s="28"/>
      <c r="T48" s="28"/>
      <c r="U48" s="56"/>
      <c r="V48" s="28"/>
      <c r="X48" s="28"/>
      <c r="Y48" s="56"/>
      <c r="Z48" s="28"/>
      <c r="AB48" s="28"/>
      <c r="AC48" s="56"/>
      <c r="AD48" s="28"/>
      <c r="AF48" s="28"/>
      <c r="AG48" s="56"/>
      <c r="AH48" s="28"/>
      <c r="AJ48" s="28"/>
      <c r="AK48" s="56"/>
      <c r="AL48" s="28"/>
      <c r="AN48" s="28"/>
      <c r="AO48" s="56"/>
      <c r="AP48" s="28"/>
      <c r="AR48" s="28"/>
      <c r="AS48" s="56"/>
      <c r="AT48" s="28"/>
      <c r="AV48" s="28"/>
      <c r="AW48" s="56"/>
      <c r="AX48" s="28"/>
      <c r="AZ48" s="28"/>
    </row>
    <row r="49" s="36" customFormat="true" ht="15" hidden="false" customHeight="true" outlineLevel="0" collapsed="false">
      <c r="A49" s="1"/>
      <c r="B49" s="32" t="s">
        <v>247</v>
      </c>
      <c r="C49" s="32"/>
      <c r="D49" s="32"/>
      <c r="E49" s="57" t="n">
        <v>0.763231916061754</v>
      </c>
      <c r="F49" s="58" t="n">
        <v>0.776374579233228</v>
      </c>
      <c r="G49" s="59" t="n">
        <v>-0.0131426631714741</v>
      </c>
      <c r="H49" s="35"/>
      <c r="I49" s="57" t="n">
        <v>0.761668511491933</v>
      </c>
      <c r="J49" s="58" t="n">
        <v>0.773013383188763</v>
      </c>
      <c r="K49" s="59" t="n">
        <v>-0.0113448716968299</v>
      </c>
      <c r="L49" s="35"/>
      <c r="M49" s="57" t="n">
        <v>0.759431561790371</v>
      </c>
      <c r="N49" s="58" t="n">
        <v>0.770074376474758</v>
      </c>
      <c r="O49" s="59" t="n">
        <v>-0.0106428146843867</v>
      </c>
      <c r="P49" s="35"/>
      <c r="Q49" s="57" t="n">
        <v>0.757960381559767</v>
      </c>
      <c r="R49" s="58" t="n">
        <v>0.76610701550459</v>
      </c>
      <c r="S49" s="59" t="n">
        <v>-0.00814663394482296</v>
      </c>
      <c r="T49" s="35"/>
      <c r="U49" s="57" t="n">
        <v>0.754345843215765</v>
      </c>
      <c r="V49" s="58" t="n">
        <v>0.763256674012812</v>
      </c>
      <c r="W49" s="59" t="n">
        <v>-0.00891083079704735</v>
      </c>
      <c r="X49" s="35"/>
      <c r="Y49" s="57" t="n">
        <v>0.757206446720278</v>
      </c>
      <c r="Z49" s="58" t="n">
        <v>0.761695077621284</v>
      </c>
      <c r="AA49" s="59" t="n">
        <v>-0.00448863090100593</v>
      </c>
      <c r="AB49" s="35"/>
      <c r="AC49" s="57" t="n">
        <v>0.756060458810337</v>
      </c>
      <c r="AD49" s="58" t="n">
        <v>0.767067385814829</v>
      </c>
      <c r="AE49" s="59" t="n">
        <v>-0.0110069270044918</v>
      </c>
      <c r="AF49" s="35"/>
      <c r="AG49" s="57" t="n">
        <v>0.755061832804504</v>
      </c>
      <c r="AH49" s="58" t="n">
        <v>0.759846269200011</v>
      </c>
      <c r="AI49" s="59" t="n">
        <v>-0.00478443639550719</v>
      </c>
      <c r="AJ49" s="35"/>
      <c r="AK49" s="57" t="n">
        <v>0.753157137948265</v>
      </c>
      <c r="AL49" s="58" t="n">
        <v>0.76096990552603</v>
      </c>
      <c r="AM49" s="59" t="n">
        <v>-0.00781276757776483</v>
      </c>
      <c r="AN49" s="35"/>
      <c r="AO49" s="57" t="n">
        <v>0.750575910580027</v>
      </c>
      <c r="AP49" s="58" t="n">
        <v>0.754733525118819</v>
      </c>
      <c r="AQ49" s="59" t="n">
        <v>-0.00415761453879204</v>
      </c>
      <c r="AR49" s="35"/>
      <c r="AS49" s="57" t="n">
        <v>0.749075353406843</v>
      </c>
      <c r="AT49" s="58" t="n">
        <v>0.752602372071019</v>
      </c>
      <c r="AU49" s="59" t="n">
        <v>-0.00352701866417682</v>
      </c>
      <c r="AV49" s="35"/>
      <c r="AW49" s="57" t="n">
        <v>0.74772896504633</v>
      </c>
      <c r="AX49" s="58" t="n">
        <v>0.751356785125049</v>
      </c>
      <c r="AY49" s="59" t="n">
        <v>-0.00362782007871909</v>
      </c>
      <c r="AZ49" s="35"/>
    </row>
    <row r="50" s="24" customFormat="true" ht="15" hidden="true" customHeight="true" outlineLevel="1" collapsed="false">
      <c r="B50" s="25"/>
      <c r="C50" s="2" t="s">
        <v>248</v>
      </c>
      <c r="D50" s="2" t="s">
        <v>21</v>
      </c>
      <c r="E50" s="115" t="s">
        <v>40</v>
      </c>
      <c r="F50" s="116" t="s">
        <v>40</v>
      </c>
      <c r="G50" s="66" t="s">
        <v>40</v>
      </c>
      <c r="H50" s="60"/>
      <c r="I50" s="115" t="s">
        <v>40</v>
      </c>
      <c r="J50" s="116" t="s">
        <v>40</v>
      </c>
      <c r="K50" s="66" t="s">
        <v>40</v>
      </c>
      <c r="L50" s="60"/>
      <c r="M50" s="115" t="s">
        <v>40</v>
      </c>
      <c r="N50" s="116" t="s">
        <v>40</v>
      </c>
      <c r="O50" s="66" t="s">
        <v>40</v>
      </c>
      <c r="P50" s="60"/>
      <c r="Q50" s="115" t="s">
        <v>40</v>
      </c>
      <c r="R50" s="116" t="s">
        <v>40</v>
      </c>
      <c r="S50" s="66" t="s">
        <v>40</v>
      </c>
      <c r="T50" s="60"/>
      <c r="U50" s="115" t="s">
        <v>40</v>
      </c>
      <c r="V50" s="116" t="s">
        <v>40</v>
      </c>
      <c r="W50" s="66" t="s">
        <v>40</v>
      </c>
      <c r="X50" s="60"/>
      <c r="Y50" s="115" t="s">
        <v>40</v>
      </c>
      <c r="Z50" s="116" t="s">
        <v>40</v>
      </c>
      <c r="AA50" s="66" t="s">
        <v>40</v>
      </c>
      <c r="AB50" s="60"/>
      <c r="AC50" s="115" t="s">
        <v>40</v>
      </c>
      <c r="AD50" s="116" t="s">
        <v>40</v>
      </c>
      <c r="AE50" s="66" t="s">
        <v>40</v>
      </c>
      <c r="AF50" s="60"/>
      <c r="AG50" s="115" t="s">
        <v>40</v>
      </c>
      <c r="AH50" s="116" t="s">
        <v>40</v>
      </c>
      <c r="AI50" s="66" t="s">
        <v>40</v>
      </c>
      <c r="AJ50" s="60"/>
      <c r="AK50" s="115" t="s">
        <v>40</v>
      </c>
      <c r="AL50" s="116" t="s">
        <v>40</v>
      </c>
      <c r="AM50" s="66" t="s">
        <v>40</v>
      </c>
      <c r="AN50" s="60"/>
      <c r="AO50" s="115" t="s">
        <v>40</v>
      </c>
      <c r="AP50" s="116" t="s">
        <v>40</v>
      </c>
      <c r="AQ50" s="66" t="s">
        <v>40</v>
      </c>
      <c r="AR50" s="60"/>
      <c r="AS50" s="115" t="s">
        <v>40</v>
      </c>
      <c r="AT50" s="116" t="s">
        <v>40</v>
      </c>
      <c r="AU50" s="66" t="s">
        <v>40</v>
      </c>
      <c r="AV50" s="60"/>
      <c r="AW50" s="115" t="s">
        <v>40</v>
      </c>
      <c r="AX50" s="116" t="s">
        <v>40</v>
      </c>
      <c r="AY50" s="66" t="s">
        <v>40</v>
      </c>
      <c r="AZ50" s="60"/>
    </row>
    <row r="51" s="24" customFormat="true" ht="15" hidden="true" customHeight="true" outlineLevel="1" collapsed="false">
      <c r="B51" s="25"/>
      <c r="C51" s="2" t="s">
        <v>248</v>
      </c>
      <c r="D51" s="2" t="s">
        <v>22</v>
      </c>
      <c r="E51" s="117" t="s">
        <v>40</v>
      </c>
      <c r="F51" s="118" t="s">
        <v>40</v>
      </c>
      <c r="G51" s="66" t="s">
        <v>40</v>
      </c>
      <c r="H51" s="60"/>
      <c r="I51" s="117" t="s">
        <v>40</v>
      </c>
      <c r="J51" s="118" t="s">
        <v>40</v>
      </c>
      <c r="K51" s="66" t="s">
        <v>40</v>
      </c>
      <c r="L51" s="60"/>
      <c r="M51" s="117" t="s">
        <v>40</v>
      </c>
      <c r="N51" s="118" t="s">
        <v>40</v>
      </c>
      <c r="O51" s="66" t="s">
        <v>40</v>
      </c>
      <c r="P51" s="60"/>
      <c r="Q51" s="117" t="s">
        <v>40</v>
      </c>
      <c r="R51" s="118" t="s">
        <v>40</v>
      </c>
      <c r="S51" s="66" t="s">
        <v>40</v>
      </c>
      <c r="T51" s="60"/>
      <c r="U51" s="117" t="s">
        <v>40</v>
      </c>
      <c r="V51" s="118" t="s">
        <v>40</v>
      </c>
      <c r="W51" s="66" t="s">
        <v>40</v>
      </c>
      <c r="X51" s="60"/>
      <c r="Y51" s="117" t="s">
        <v>40</v>
      </c>
      <c r="Z51" s="118" t="s">
        <v>40</v>
      </c>
      <c r="AA51" s="66" t="s">
        <v>40</v>
      </c>
      <c r="AB51" s="60"/>
      <c r="AC51" s="117" t="s">
        <v>40</v>
      </c>
      <c r="AD51" s="118" t="s">
        <v>40</v>
      </c>
      <c r="AE51" s="66" t="s">
        <v>40</v>
      </c>
      <c r="AF51" s="60"/>
      <c r="AG51" s="117" t="s">
        <v>40</v>
      </c>
      <c r="AH51" s="118" t="s">
        <v>40</v>
      </c>
      <c r="AI51" s="66" t="s">
        <v>40</v>
      </c>
      <c r="AJ51" s="60"/>
      <c r="AK51" s="117" t="s">
        <v>40</v>
      </c>
      <c r="AL51" s="118" t="s">
        <v>40</v>
      </c>
      <c r="AM51" s="66" t="s">
        <v>40</v>
      </c>
      <c r="AN51" s="60"/>
      <c r="AO51" s="117" t="s">
        <v>40</v>
      </c>
      <c r="AP51" s="118" t="s">
        <v>40</v>
      </c>
      <c r="AQ51" s="66" t="s">
        <v>40</v>
      </c>
      <c r="AR51" s="60"/>
      <c r="AS51" s="117" t="s">
        <v>40</v>
      </c>
      <c r="AT51" s="118" t="s">
        <v>40</v>
      </c>
      <c r="AU51" s="66" t="s">
        <v>40</v>
      </c>
      <c r="AV51" s="60"/>
      <c r="AW51" s="117" t="s">
        <v>40</v>
      </c>
      <c r="AX51" s="118" t="s">
        <v>40</v>
      </c>
      <c r="AY51" s="66" t="s">
        <v>40</v>
      </c>
      <c r="AZ51" s="60"/>
    </row>
    <row r="52" s="24" customFormat="true" ht="15" hidden="true" customHeight="true" outlineLevel="1" collapsed="false">
      <c r="B52" s="25"/>
      <c r="C52" s="2" t="s">
        <v>248</v>
      </c>
      <c r="D52" s="2" t="s">
        <v>23</v>
      </c>
      <c r="E52" s="117" t="s">
        <v>40</v>
      </c>
      <c r="F52" s="118" t="s">
        <v>40</v>
      </c>
      <c r="G52" s="66" t="s">
        <v>40</v>
      </c>
      <c r="H52" s="60"/>
      <c r="I52" s="117" t="s">
        <v>40</v>
      </c>
      <c r="J52" s="118" t="s">
        <v>40</v>
      </c>
      <c r="K52" s="66" t="s">
        <v>40</v>
      </c>
      <c r="L52" s="60"/>
      <c r="M52" s="117" t="s">
        <v>40</v>
      </c>
      <c r="N52" s="118" t="s">
        <v>40</v>
      </c>
      <c r="O52" s="66" t="s">
        <v>40</v>
      </c>
      <c r="P52" s="60"/>
      <c r="Q52" s="117" t="s">
        <v>40</v>
      </c>
      <c r="R52" s="118" t="s">
        <v>40</v>
      </c>
      <c r="S52" s="66" t="s">
        <v>40</v>
      </c>
      <c r="T52" s="60"/>
      <c r="U52" s="117" t="s">
        <v>40</v>
      </c>
      <c r="V52" s="118" t="s">
        <v>40</v>
      </c>
      <c r="W52" s="66" t="s">
        <v>40</v>
      </c>
      <c r="X52" s="60"/>
      <c r="Y52" s="117" t="s">
        <v>40</v>
      </c>
      <c r="Z52" s="118" t="s">
        <v>40</v>
      </c>
      <c r="AA52" s="66" t="s">
        <v>40</v>
      </c>
      <c r="AB52" s="60"/>
      <c r="AC52" s="117" t="s">
        <v>40</v>
      </c>
      <c r="AD52" s="118" t="s">
        <v>40</v>
      </c>
      <c r="AE52" s="66" t="s">
        <v>40</v>
      </c>
      <c r="AF52" s="60"/>
      <c r="AG52" s="117" t="s">
        <v>40</v>
      </c>
      <c r="AH52" s="118" t="s">
        <v>40</v>
      </c>
      <c r="AI52" s="66" t="s">
        <v>40</v>
      </c>
      <c r="AJ52" s="60"/>
      <c r="AK52" s="117" t="s">
        <v>40</v>
      </c>
      <c r="AL52" s="118" t="s">
        <v>40</v>
      </c>
      <c r="AM52" s="66" t="s">
        <v>40</v>
      </c>
      <c r="AN52" s="60"/>
      <c r="AO52" s="117" t="s">
        <v>40</v>
      </c>
      <c r="AP52" s="118" t="s">
        <v>40</v>
      </c>
      <c r="AQ52" s="66" t="s">
        <v>40</v>
      </c>
      <c r="AR52" s="60"/>
      <c r="AS52" s="117" t="s">
        <v>40</v>
      </c>
      <c r="AT52" s="118" t="s">
        <v>40</v>
      </c>
      <c r="AU52" s="66" t="s">
        <v>40</v>
      </c>
      <c r="AV52" s="60"/>
      <c r="AW52" s="117" t="s">
        <v>40</v>
      </c>
      <c r="AX52" s="118" t="s">
        <v>40</v>
      </c>
      <c r="AY52" s="66" t="s">
        <v>40</v>
      </c>
      <c r="AZ52" s="60"/>
    </row>
    <row r="53" customFormat="false" ht="15" hidden="false" customHeight="true" outlineLevel="0" collapsed="false">
      <c r="C53" s="2" t="s">
        <v>249</v>
      </c>
      <c r="E53" s="61" t="n">
        <v>0.752172666953268</v>
      </c>
      <c r="F53" s="62" t="n">
        <v>0.766592618613769</v>
      </c>
      <c r="G53" s="4" t="n">
        <v>-0.0144199516605014</v>
      </c>
      <c r="H53" s="55"/>
      <c r="I53" s="61" t="n">
        <v>0.750682473967214</v>
      </c>
      <c r="J53" s="62" t="n">
        <v>0.763323671833072</v>
      </c>
      <c r="K53" s="4" t="n">
        <v>-0.0126411978658588</v>
      </c>
      <c r="L53" s="55"/>
      <c r="M53" s="61" t="n">
        <v>0.748512470341555</v>
      </c>
      <c r="N53" s="62" t="n">
        <v>0.760475396745199</v>
      </c>
      <c r="O53" s="4" t="n">
        <v>-0.0119629264036436</v>
      </c>
      <c r="P53" s="55"/>
      <c r="Q53" s="61" t="n">
        <v>0.74712982653303</v>
      </c>
      <c r="R53" s="62" t="n">
        <v>0.756513912781766</v>
      </c>
      <c r="S53" s="4" t="n">
        <v>-0.00938408624873643</v>
      </c>
      <c r="T53" s="55"/>
      <c r="U53" s="61" t="n">
        <v>0.743823669266656</v>
      </c>
      <c r="V53" s="62" t="n">
        <v>0.75366838359759</v>
      </c>
      <c r="W53" s="4" t="n">
        <v>-0.00984471433093404</v>
      </c>
      <c r="X53" s="55"/>
      <c r="Y53" s="61" t="n">
        <v>0.746663506928685</v>
      </c>
      <c r="Z53" s="62" t="n">
        <v>0.752166749733402</v>
      </c>
      <c r="AA53" s="4" t="n">
        <v>-0.00550324280471781</v>
      </c>
      <c r="AB53" s="55"/>
      <c r="AC53" s="61" t="n">
        <v>0.745565902291434</v>
      </c>
      <c r="AD53" s="62" t="n">
        <v>0.756134214384036</v>
      </c>
      <c r="AE53" s="4" t="n">
        <v>-0.0105683120926013</v>
      </c>
      <c r="AF53" s="55"/>
      <c r="AG53" s="61" t="n">
        <v>0.744679984696564</v>
      </c>
      <c r="AH53" s="62" t="n">
        <v>0.74879057606257</v>
      </c>
      <c r="AI53" s="4" t="n">
        <v>-0.00411059136600611</v>
      </c>
      <c r="AJ53" s="55"/>
      <c r="AK53" s="61" t="n">
        <v>0.742809458849743</v>
      </c>
      <c r="AL53" s="62" t="n">
        <v>0.749881567280326</v>
      </c>
      <c r="AM53" s="4" t="n">
        <v>-0.00707210843058359</v>
      </c>
      <c r="AN53" s="55"/>
      <c r="AO53" s="61" t="n">
        <v>0.740263125721155</v>
      </c>
      <c r="AP53" s="62" t="n">
        <v>0.743703260627263</v>
      </c>
      <c r="AQ53" s="4" t="n">
        <v>-0.0034401349061074</v>
      </c>
      <c r="AR53" s="55"/>
      <c r="AS53" s="61" t="n">
        <v>0.73884073540286</v>
      </c>
      <c r="AT53" s="62" t="n">
        <v>0.741624791846362</v>
      </c>
      <c r="AU53" s="4" t="n">
        <v>-0.00278405644350166</v>
      </c>
      <c r="AV53" s="55"/>
      <c r="AW53" s="61" t="n">
        <v>0.737753985269755</v>
      </c>
      <c r="AX53" s="62" t="n">
        <v>0.74041896624055</v>
      </c>
      <c r="AY53" s="4" t="n">
        <v>-0.00266498097079515</v>
      </c>
      <c r="AZ53" s="55"/>
    </row>
    <row r="54" s="41" customFormat="true" ht="15" hidden="true" customHeight="true" outlineLevel="1" collapsed="false">
      <c r="B54" s="42"/>
      <c r="C54" s="2" t="s">
        <v>250</v>
      </c>
      <c r="D54" s="2" t="s">
        <v>21</v>
      </c>
      <c r="E54" s="64" t="s">
        <v>40</v>
      </c>
      <c r="F54" s="65" t="s">
        <v>40</v>
      </c>
      <c r="G54" s="66" t="s">
        <v>40</v>
      </c>
      <c r="H54" s="55"/>
      <c r="I54" s="64" t="s">
        <v>40</v>
      </c>
      <c r="J54" s="65" t="s">
        <v>40</v>
      </c>
      <c r="K54" s="66" t="s">
        <v>40</v>
      </c>
      <c r="L54" s="55"/>
      <c r="M54" s="64" t="s">
        <v>40</v>
      </c>
      <c r="N54" s="65" t="s">
        <v>40</v>
      </c>
      <c r="O54" s="66" t="s">
        <v>40</v>
      </c>
      <c r="P54" s="55"/>
      <c r="Q54" s="64" t="s">
        <v>40</v>
      </c>
      <c r="R54" s="65" t="s">
        <v>40</v>
      </c>
      <c r="S54" s="66" t="s">
        <v>40</v>
      </c>
      <c r="T54" s="55"/>
      <c r="U54" s="64" t="s">
        <v>40</v>
      </c>
      <c r="V54" s="65" t="s">
        <v>40</v>
      </c>
      <c r="W54" s="66" t="s">
        <v>40</v>
      </c>
      <c r="X54" s="55"/>
      <c r="Y54" s="64" t="s">
        <v>40</v>
      </c>
      <c r="Z54" s="65" t="s">
        <v>40</v>
      </c>
      <c r="AA54" s="66" t="s">
        <v>40</v>
      </c>
      <c r="AB54" s="55"/>
      <c r="AC54" s="64" t="s">
        <v>40</v>
      </c>
      <c r="AD54" s="65" t="s">
        <v>40</v>
      </c>
      <c r="AE54" s="66" t="s">
        <v>40</v>
      </c>
      <c r="AF54" s="55"/>
      <c r="AG54" s="64" t="s">
        <v>40</v>
      </c>
      <c r="AH54" s="65" t="s">
        <v>40</v>
      </c>
      <c r="AI54" s="66" t="s">
        <v>40</v>
      </c>
      <c r="AJ54" s="55"/>
      <c r="AK54" s="64" t="s">
        <v>40</v>
      </c>
      <c r="AL54" s="65" t="s">
        <v>40</v>
      </c>
      <c r="AM54" s="66" t="s">
        <v>40</v>
      </c>
      <c r="AN54" s="55"/>
      <c r="AO54" s="64" t="s">
        <v>40</v>
      </c>
      <c r="AP54" s="65" t="s">
        <v>40</v>
      </c>
      <c r="AQ54" s="66" t="s">
        <v>40</v>
      </c>
      <c r="AR54" s="55"/>
      <c r="AS54" s="64" t="s">
        <v>40</v>
      </c>
      <c r="AT54" s="65" t="s">
        <v>40</v>
      </c>
      <c r="AU54" s="66" t="s">
        <v>40</v>
      </c>
      <c r="AV54" s="55"/>
      <c r="AW54" s="64" t="s">
        <v>40</v>
      </c>
      <c r="AX54" s="65" t="s">
        <v>40</v>
      </c>
      <c r="AY54" s="66" t="s">
        <v>40</v>
      </c>
      <c r="AZ54" s="55"/>
    </row>
    <row r="55" s="41" customFormat="true" ht="15" hidden="true" customHeight="true" outlineLevel="1" collapsed="false">
      <c r="B55" s="42"/>
      <c r="C55" s="2" t="s">
        <v>251</v>
      </c>
      <c r="D55" s="2" t="s">
        <v>22</v>
      </c>
      <c r="E55" s="64" t="s">
        <v>40</v>
      </c>
      <c r="F55" s="65" t="s">
        <v>40</v>
      </c>
      <c r="G55" s="66" t="s">
        <v>40</v>
      </c>
      <c r="H55" s="55"/>
      <c r="I55" s="64" t="s">
        <v>40</v>
      </c>
      <c r="J55" s="65" t="s">
        <v>40</v>
      </c>
      <c r="K55" s="66" t="s">
        <v>40</v>
      </c>
      <c r="L55" s="55"/>
      <c r="M55" s="64" t="s">
        <v>40</v>
      </c>
      <c r="N55" s="65" t="s">
        <v>40</v>
      </c>
      <c r="O55" s="66" t="s">
        <v>40</v>
      </c>
      <c r="P55" s="55"/>
      <c r="Q55" s="64" t="s">
        <v>40</v>
      </c>
      <c r="R55" s="65" t="s">
        <v>40</v>
      </c>
      <c r="S55" s="66" t="s">
        <v>40</v>
      </c>
      <c r="T55" s="55"/>
      <c r="U55" s="64" t="s">
        <v>40</v>
      </c>
      <c r="V55" s="65" t="s">
        <v>40</v>
      </c>
      <c r="W55" s="66" t="s">
        <v>40</v>
      </c>
      <c r="X55" s="55"/>
      <c r="Y55" s="64" t="s">
        <v>40</v>
      </c>
      <c r="Z55" s="65" t="s">
        <v>40</v>
      </c>
      <c r="AA55" s="66" t="s">
        <v>40</v>
      </c>
      <c r="AB55" s="55"/>
      <c r="AC55" s="64" t="s">
        <v>40</v>
      </c>
      <c r="AD55" s="65" t="s">
        <v>40</v>
      </c>
      <c r="AE55" s="66" t="s">
        <v>40</v>
      </c>
      <c r="AF55" s="55"/>
      <c r="AG55" s="64" t="s">
        <v>40</v>
      </c>
      <c r="AH55" s="65" t="s">
        <v>40</v>
      </c>
      <c r="AI55" s="66" t="s">
        <v>40</v>
      </c>
      <c r="AJ55" s="55"/>
      <c r="AK55" s="64" t="s">
        <v>40</v>
      </c>
      <c r="AL55" s="65" t="s">
        <v>40</v>
      </c>
      <c r="AM55" s="66" t="s">
        <v>40</v>
      </c>
      <c r="AN55" s="55"/>
      <c r="AO55" s="64" t="s">
        <v>40</v>
      </c>
      <c r="AP55" s="65" t="s">
        <v>40</v>
      </c>
      <c r="AQ55" s="66" t="s">
        <v>40</v>
      </c>
      <c r="AR55" s="55"/>
      <c r="AS55" s="64" t="s">
        <v>40</v>
      </c>
      <c r="AT55" s="65" t="s">
        <v>40</v>
      </c>
      <c r="AU55" s="66" t="s">
        <v>40</v>
      </c>
      <c r="AV55" s="55"/>
      <c r="AW55" s="64" t="s">
        <v>40</v>
      </c>
      <c r="AX55" s="65" t="s">
        <v>40</v>
      </c>
      <c r="AY55" s="66" t="s">
        <v>40</v>
      </c>
      <c r="AZ55" s="55"/>
    </row>
    <row r="56" s="41" customFormat="true" ht="15" hidden="true" customHeight="true" outlineLevel="1" collapsed="false">
      <c r="B56" s="42"/>
      <c r="C56" s="2" t="s">
        <v>252</v>
      </c>
      <c r="D56" s="2" t="s">
        <v>23</v>
      </c>
      <c r="E56" s="64" t="s">
        <v>40</v>
      </c>
      <c r="F56" s="65" t="s">
        <v>40</v>
      </c>
      <c r="G56" s="66" t="s">
        <v>40</v>
      </c>
      <c r="H56" s="55"/>
      <c r="I56" s="64" t="s">
        <v>40</v>
      </c>
      <c r="J56" s="65" t="s">
        <v>40</v>
      </c>
      <c r="K56" s="66" t="s">
        <v>40</v>
      </c>
      <c r="L56" s="55"/>
      <c r="M56" s="64" t="s">
        <v>40</v>
      </c>
      <c r="N56" s="65" t="s">
        <v>40</v>
      </c>
      <c r="O56" s="66" t="s">
        <v>40</v>
      </c>
      <c r="P56" s="55"/>
      <c r="Q56" s="64" t="s">
        <v>40</v>
      </c>
      <c r="R56" s="65" t="s">
        <v>40</v>
      </c>
      <c r="S56" s="66" t="s">
        <v>40</v>
      </c>
      <c r="T56" s="55"/>
      <c r="U56" s="64" t="s">
        <v>40</v>
      </c>
      <c r="V56" s="65" t="s">
        <v>40</v>
      </c>
      <c r="W56" s="66" t="s">
        <v>40</v>
      </c>
      <c r="X56" s="55"/>
      <c r="Y56" s="64" t="s">
        <v>40</v>
      </c>
      <c r="Z56" s="65" t="s">
        <v>40</v>
      </c>
      <c r="AA56" s="66" t="s">
        <v>40</v>
      </c>
      <c r="AB56" s="55"/>
      <c r="AC56" s="64" t="s">
        <v>40</v>
      </c>
      <c r="AD56" s="65" t="s">
        <v>40</v>
      </c>
      <c r="AE56" s="66" t="s">
        <v>40</v>
      </c>
      <c r="AF56" s="55"/>
      <c r="AG56" s="64" t="s">
        <v>40</v>
      </c>
      <c r="AH56" s="65" t="s">
        <v>40</v>
      </c>
      <c r="AI56" s="66" t="s">
        <v>40</v>
      </c>
      <c r="AJ56" s="55"/>
      <c r="AK56" s="64" t="s">
        <v>40</v>
      </c>
      <c r="AL56" s="65" t="s">
        <v>40</v>
      </c>
      <c r="AM56" s="66" t="s">
        <v>40</v>
      </c>
      <c r="AN56" s="55"/>
      <c r="AO56" s="64" t="s">
        <v>40</v>
      </c>
      <c r="AP56" s="65" t="s">
        <v>40</v>
      </c>
      <c r="AQ56" s="66" t="s">
        <v>40</v>
      </c>
      <c r="AR56" s="55"/>
      <c r="AS56" s="64" t="s">
        <v>40</v>
      </c>
      <c r="AT56" s="65" t="s">
        <v>40</v>
      </c>
      <c r="AU56" s="66" t="s">
        <v>40</v>
      </c>
      <c r="AV56" s="55"/>
      <c r="AW56" s="64" t="s">
        <v>40</v>
      </c>
      <c r="AX56" s="65" t="s">
        <v>40</v>
      </c>
      <c r="AY56" s="66" t="s">
        <v>40</v>
      </c>
      <c r="AZ56" s="55"/>
    </row>
    <row r="57" customFormat="false" ht="15" hidden="false" customHeight="true" outlineLevel="0" collapsed="false">
      <c r="C57" s="2" t="s">
        <v>253</v>
      </c>
      <c r="E57" s="61" t="n">
        <v>0.00933269025071911</v>
      </c>
      <c r="F57" s="62" t="n">
        <v>0.00954127592507594</v>
      </c>
      <c r="G57" s="4" t="n">
        <v>-0.000208585674356828</v>
      </c>
      <c r="H57" s="55"/>
      <c r="I57" s="61" t="n">
        <v>0.0092861045356479</v>
      </c>
      <c r="J57" s="62" t="n">
        <v>0.0094530166817222</v>
      </c>
      <c r="K57" s="4" t="n">
        <v>-0.000166912146074298</v>
      </c>
      <c r="L57" s="55"/>
      <c r="M57" s="61" t="n">
        <v>0.00924669739939246</v>
      </c>
      <c r="N57" s="62" t="n">
        <v>0.00936500700691649</v>
      </c>
      <c r="O57" s="4" t="n">
        <v>-0.00011830960752403</v>
      </c>
      <c r="P57" s="55"/>
      <c r="Q57" s="61" t="n">
        <v>0.00920623461175537</v>
      </c>
      <c r="R57" s="62" t="n">
        <v>0.00936074623202502</v>
      </c>
      <c r="S57" s="4" t="n">
        <v>-0.000154511620269648</v>
      </c>
      <c r="T57" s="55"/>
      <c r="U57" s="61" t="n">
        <v>0.00909021427693975</v>
      </c>
      <c r="V57" s="62" t="n">
        <v>0.00935944845045185</v>
      </c>
      <c r="W57" s="4" t="n">
        <v>-0.000269234173512104</v>
      </c>
      <c r="X57" s="55"/>
      <c r="Y57" s="61" t="n">
        <v>0.00903887251715741</v>
      </c>
      <c r="Z57" s="62" t="n">
        <v>0.00930120199940153</v>
      </c>
      <c r="AA57" s="4" t="n">
        <v>-0.000262329482244113</v>
      </c>
      <c r="AB57" s="55"/>
      <c r="AC57" s="61" t="n">
        <v>0.00902793382056553</v>
      </c>
      <c r="AD57" s="62" t="n">
        <v>0.00908761025779887</v>
      </c>
      <c r="AE57" s="4" t="n">
        <v>-5.96764372333431E-005</v>
      </c>
      <c r="AF57" s="55"/>
      <c r="AG57" s="61" t="n">
        <v>0.00895975030234121</v>
      </c>
      <c r="AH57" s="62" t="n">
        <v>0.00920377715168867</v>
      </c>
      <c r="AI57" s="4" t="n">
        <v>-0.000244026849347455</v>
      </c>
      <c r="AJ57" s="55"/>
      <c r="AK57" s="61" t="n">
        <v>0.00896205192595427</v>
      </c>
      <c r="AL57" s="62" t="n">
        <v>0.00926291144272515</v>
      </c>
      <c r="AM57" s="4" t="n">
        <v>-0.000300859516770884</v>
      </c>
      <c r="AN57" s="55"/>
      <c r="AO57" s="61" t="n">
        <v>0.0089611847893367</v>
      </c>
      <c r="AP57" s="62" t="n">
        <v>0.00923664810304514</v>
      </c>
      <c r="AQ57" s="4" t="n">
        <v>-0.000275463313708441</v>
      </c>
      <c r="AR57" s="55"/>
      <c r="AS57" s="61" t="n">
        <v>0.00891776284544857</v>
      </c>
      <c r="AT57" s="62" t="n">
        <v>0.00921331439597442</v>
      </c>
      <c r="AU57" s="4" t="n">
        <v>-0.000295551550525854</v>
      </c>
      <c r="AV57" s="55"/>
      <c r="AW57" s="61" t="n">
        <v>0.00887723733414189</v>
      </c>
      <c r="AX57" s="62" t="n">
        <v>0.00920955855854356</v>
      </c>
      <c r="AY57" s="4" t="n">
        <v>-0.000332321224401673</v>
      </c>
      <c r="AZ57" s="55"/>
    </row>
    <row r="58" s="41" customFormat="true" ht="15" hidden="true" customHeight="true" outlineLevel="1" collapsed="false">
      <c r="B58" s="42"/>
      <c r="C58" s="2" t="s">
        <v>251</v>
      </c>
      <c r="D58" s="2" t="s">
        <v>21</v>
      </c>
      <c r="E58" s="64" t="s">
        <v>40</v>
      </c>
      <c r="F58" s="65" t="s">
        <v>40</v>
      </c>
      <c r="G58" s="66" t="s">
        <v>40</v>
      </c>
      <c r="H58" s="55"/>
      <c r="I58" s="64" t="s">
        <v>40</v>
      </c>
      <c r="J58" s="65" t="s">
        <v>40</v>
      </c>
      <c r="K58" s="66" t="s">
        <v>40</v>
      </c>
      <c r="L58" s="55"/>
      <c r="M58" s="64" t="s">
        <v>40</v>
      </c>
      <c r="N58" s="65" t="s">
        <v>40</v>
      </c>
      <c r="O58" s="66" t="s">
        <v>40</v>
      </c>
      <c r="P58" s="55"/>
      <c r="Q58" s="64" t="s">
        <v>40</v>
      </c>
      <c r="R58" s="65" t="s">
        <v>40</v>
      </c>
      <c r="S58" s="66" t="s">
        <v>40</v>
      </c>
      <c r="T58" s="55"/>
      <c r="U58" s="64" t="s">
        <v>40</v>
      </c>
      <c r="V58" s="65" t="s">
        <v>40</v>
      </c>
      <c r="W58" s="66" t="s">
        <v>40</v>
      </c>
      <c r="X58" s="55"/>
      <c r="Y58" s="64" t="s">
        <v>40</v>
      </c>
      <c r="Z58" s="65" t="s">
        <v>40</v>
      </c>
      <c r="AA58" s="66" t="s">
        <v>40</v>
      </c>
      <c r="AB58" s="55"/>
      <c r="AC58" s="64" t="s">
        <v>40</v>
      </c>
      <c r="AD58" s="65" t="s">
        <v>40</v>
      </c>
      <c r="AE58" s="66" t="s">
        <v>40</v>
      </c>
      <c r="AF58" s="55"/>
      <c r="AG58" s="64" t="s">
        <v>40</v>
      </c>
      <c r="AH58" s="65" t="s">
        <v>40</v>
      </c>
      <c r="AI58" s="66" t="s">
        <v>40</v>
      </c>
      <c r="AJ58" s="55"/>
      <c r="AK58" s="64" t="s">
        <v>40</v>
      </c>
      <c r="AL58" s="65" t="s">
        <v>40</v>
      </c>
      <c r="AM58" s="66" t="s">
        <v>40</v>
      </c>
      <c r="AN58" s="55"/>
      <c r="AO58" s="64" t="s">
        <v>40</v>
      </c>
      <c r="AP58" s="65" t="s">
        <v>40</v>
      </c>
      <c r="AQ58" s="66" t="s">
        <v>40</v>
      </c>
      <c r="AR58" s="55"/>
      <c r="AS58" s="64" t="s">
        <v>40</v>
      </c>
      <c r="AT58" s="65" t="s">
        <v>40</v>
      </c>
      <c r="AU58" s="66" t="s">
        <v>40</v>
      </c>
      <c r="AV58" s="55"/>
      <c r="AW58" s="64" t="s">
        <v>40</v>
      </c>
      <c r="AX58" s="65" t="s">
        <v>40</v>
      </c>
      <c r="AY58" s="66" t="s">
        <v>40</v>
      </c>
      <c r="AZ58" s="55"/>
    </row>
    <row r="59" s="41" customFormat="true" ht="15" hidden="true" customHeight="true" outlineLevel="1" collapsed="false">
      <c r="B59" s="42"/>
      <c r="C59" s="2" t="s">
        <v>251</v>
      </c>
      <c r="D59" s="2" t="s">
        <v>22</v>
      </c>
      <c r="E59" s="64" t="s">
        <v>40</v>
      </c>
      <c r="F59" s="65" t="s">
        <v>40</v>
      </c>
      <c r="G59" s="66" t="s">
        <v>40</v>
      </c>
      <c r="H59" s="55"/>
      <c r="I59" s="64" t="s">
        <v>40</v>
      </c>
      <c r="J59" s="65" t="s">
        <v>40</v>
      </c>
      <c r="K59" s="66" t="s">
        <v>40</v>
      </c>
      <c r="L59" s="55"/>
      <c r="M59" s="64" t="s">
        <v>40</v>
      </c>
      <c r="N59" s="65" t="s">
        <v>40</v>
      </c>
      <c r="O59" s="66" t="s">
        <v>40</v>
      </c>
      <c r="P59" s="55"/>
      <c r="Q59" s="64" t="s">
        <v>40</v>
      </c>
      <c r="R59" s="65" t="s">
        <v>40</v>
      </c>
      <c r="S59" s="66" t="s">
        <v>40</v>
      </c>
      <c r="T59" s="55"/>
      <c r="U59" s="64" t="s">
        <v>40</v>
      </c>
      <c r="V59" s="65" t="s">
        <v>40</v>
      </c>
      <c r="W59" s="66" t="s">
        <v>40</v>
      </c>
      <c r="X59" s="55"/>
      <c r="Y59" s="64" t="s">
        <v>40</v>
      </c>
      <c r="Z59" s="65" t="s">
        <v>40</v>
      </c>
      <c r="AA59" s="66" t="s">
        <v>40</v>
      </c>
      <c r="AB59" s="55"/>
      <c r="AC59" s="64" t="s">
        <v>40</v>
      </c>
      <c r="AD59" s="65" t="s">
        <v>40</v>
      </c>
      <c r="AE59" s="66" t="s">
        <v>40</v>
      </c>
      <c r="AF59" s="55"/>
      <c r="AG59" s="64" t="s">
        <v>40</v>
      </c>
      <c r="AH59" s="65" t="s">
        <v>40</v>
      </c>
      <c r="AI59" s="66" t="s">
        <v>40</v>
      </c>
      <c r="AJ59" s="55"/>
      <c r="AK59" s="64" t="s">
        <v>40</v>
      </c>
      <c r="AL59" s="65" t="s">
        <v>40</v>
      </c>
      <c r="AM59" s="66" t="s">
        <v>40</v>
      </c>
      <c r="AN59" s="55"/>
      <c r="AO59" s="64" t="s">
        <v>40</v>
      </c>
      <c r="AP59" s="65" t="s">
        <v>40</v>
      </c>
      <c r="AQ59" s="66" t="s">
        <v>40</v>
      </c>
      <c r="AR59" s="55"/>
      <c r="AS59" s="64" t="s">
        <v>40</v>
      </c>
      <c r="AT59" s="65" t="s">
        <v>40</v>
      </c>
      <c r="AU59" s="66" t="s">
        <v>40</v>
      </c>
      <c r="AV59" s="55"/>
      <c r="AW59" s="64" t="s">
        <v>40</v>
      </c>
      <c r="AX59" s="65" t="s">
        <v>40</v>
      </c>
      <c r="AY59" s="66" t="s">
        <v>40</v>
      </c>
      <c r="AZ59" s="55"/>
    </row>
    <row r="60" s="41" customFormat="true" ht="15" hidden="true" customHeight="true" outlineLevel="1" collapsed="false">
      <c r="B60" s="42"/>
      <c r="C60" s="2" t="s">
        <v>251</v>
      </c>
      <c r="D60" s="2" t="s">
        <v>23</v>
      </c>
      <c r="E60" s="64" t="s">
        <v>40</v>
      </c>
      <c r="F60" s="65" t="s">
        <v>40</v>
      </c>
      <c r="G60" s="66" t="s">
        <v>40</v>
      </c>
      <c r="H60" s="55"/>
      <c r="I60" s="64" t="s">
        <v>40</v>
      </c>
      <c r="J60" s="65" t="s">
        <v>40</v>
      </c>
      <c r="K60" s="66" t="s">
        <v>40</v>
      </c>
      <c r="L60" s="55"/>
      <c r="M60" s="64" t="s">
        <v>40</v>
      </c>
      <c r="N60" s="65" t="s">
        <v>40</v>
      </c>
      <c r="O60" s="66" t="s">
        <v>40</v>
      </c>
      <c r="P60" s="55"/>
      <c r="Q60" s="64" t="s">
        <v>40</v>
      </c>
      <c r="R60" s="65" t="s">
        <v>40</v>
      </c>
      <c r="S60" s="66" t="s">
        <v>40</v>
      </c>
      <c r="T60" s="55"/>
      <c r="U60" s="64" t="s">
        <v>40</v>
      </c>
      <c r="V60" s="65" t="s">
        <v>40</v>
      </c>
      <c r="W60" s="66" t="s">
        <v>40</v>
      </c>
      <c r="X60" s="55"/>
      <c r="Y60" s="64" t="s">
        <v>40</v>
      </c>
      <c r="Z60" s="65" t="s">
        <v>40</v>
      </c>
      <c r="AA60" s="66" t="s">
        <v>40</v>
      </c>
      <c r="AB60" s="55"/>
      <c r="AC60" s="64" t="s">
        <v>40</v>
      </c>
      <c r="AD60" s="65" t="s">
        <v>40</v>
      </c>
      <c r="AE60" s="66" t="s">
        <v>40</v>
      </c>
      <c r="AF60" s="55"/>
      <c r="AG60" s="64" t="s">
        <v>40</v>
      </c>
      <c r="AH60" s="65" t="s">
        <v>40</v>
      </c>
      <c r="AI60" s="66" t="s">
        <v>40</v>
      </c>
      <c r="AJ60" s="55"/>
      <c r="AK60" s="64" t="s">
        <v>40</v>
      </c>
      <c r="AL60" s="65" t="s">
        <v>40</v>
      </c>
      <c r="AM60" s="66" t="s">
        <v>40</v>
      </c>
      <c r="AN60" s="55"/>
      <c r="AO60" s="64" t="s">
        <v>40</v>
      </c>
      <c r="AP60" s="65" t="s">
        <v>40</v>
      </c>
      <c r="AQ60" s="66" t="s">
        <v>40</v>
      </c>
      <c r="AR60" s="55"/>
      <c r="AS60" s="64" t="s">
        <v>40</v>
      </c>
      <c r="AT60" s="65" t="s">
        <v>40</v>
      </c>
      <c r="AU60" s="66" t="s">
        <v>40</v>
      </c>
      <c r="AV60" s="55"/>
      <c r="AW60" s="64" t="s">
        <v>40</v>
      </c>
      <c r="AX60" s="65" t="s">
        <v>40</v>
      </c>
      <c r="AY60" s="66" t="s">
        <v>40</v>
      </c>
      <c r="AZ60" s="55"/>
    </row>
    <row r="61" customFormat="false" ht="15" hidden="false" customHeight="true" outlineLevel="0" collapsed="false">
      <c r="C61" s="2" t="s">
        <v>254</v>
      </c>
      <c r="E61" s="61" t="n">
        <v>0.00172655885776679</v>
      </c>
      <c r="F61" s="62" t="n">
        <v>0.00024068469438269</v>
      </c>
      <c r="G61" s="4" t="n">
        <v>0.0014858741633841</v>
      </c>
      <c r="H61" s="55"/>
      <c r="I61" s="61" t="n">
        <v>0.0016999329890712</v>
      </c>
      <c r="J61" s="62" t="n">
        <v>0.000236694673968007</v>
      </c>
      <c r="K61" s="4" t="n">
        <v>0.00146323831510319</v>
      </c>
      <c r="L61" s="55"/>
      <c r="M61" s="61" t="n">
        <v>0.00167239404942302</v>
      </c>
      <c r="N61" s="62" t="n">
        <v>0.00023397272264208</v>
      </c>
      <c r="O61" s="4" t="n">
        <v>0.00143842132678094</v>
      </c>
      <c r="P61" s="55"/>
      <c r="Q61" s="61" t="n">
        <v>0.00162432041498214</v>
      </c>
      <c r="R61" s="62" t="n">
        <v>0.000232356490798952</v>
      </c>
      <c r="S61" s="4" t="n">
        <v>0.00139196392418319</v>
      </c>
      <c r="T61" s="55"/>
      <c r="U61" s="61" t="n">
        <v>0.00143195967216937</v>
      </c>
      <c r="V61" s="62" t="n">
        <v>0.000228841964770713</v>
      </c>
      <c r="W61" s="4" t="n">
        <v>0.00120311770739866</v>
      </c>
      <c r="X61" s="55"/>
      <c r="Y61" s="61" t="n">
        <v>0.00150406727443557</v>
      </c>
      <c r="Z61" s="62" t="n">
        <v>0.000227125888479544</v>
      </c>
      <c r="AA61" s="4" t="n">
        <v>0.00127694138595603</v>
      </c>
      <c r="AB61" s="55"/>
      <c r="AC61" s="61" t="n">
        <v>0.00146662269833759</v>
      </c>
      <c r="AD61" s="62" t="n">
        <v>0.00184556117299468</v>
      </c>
      <c r="AE61" s="4" t="n">
        <v>-0.000378938474657092</v>
      </c>
      <c r="AF61" s="55"/>
      <c r="AG61" s="61" t="n">
        <v>0.00142209780559837</v>
      </c>
      <c r="AH61" s="62" t="n">
        <v>0.00185191598575206</v>
      </c>
      <c r="AI61" s="4" t="n">
        <v>-0.000429818180153685</v>
      </c>
      <c r="AJ61" s="55"/>
      <c r="AK61" s="61" t="n">
        <v>0.00138562717256758</v>
      </c>
      <c r="AL61" s="62" t="n">
        <v>0.00182542680297809</v>
      </c>
      <c r="AM61" s="4" t="n">
        <v>-0.000439799630410508</v>
      </c>
      <c r="AN61" s="55"/>
      <c r="AO61" s="61" t="n">
        <v>0.00135160006953525</v>
      </c>
      <c r="AP61" s="62" t="n">
        <v>0.00179361638851151</v>
      </c>
      <c r="AQ61" s="4" t="n">
        <v>-0.000442016318976259</v>
      </c>
      <c r="AR61" s="55"/>
      <c r="AS61" s="61" t="n">
        <v>0.0013168551585338</v>
      </c>
      <c r="AT61" s="62" t="n">
        <v>0.00176426582868309</v>
      </c>
      <c r="AU61" s="4" t="n">
        <v>-0.000447410670149291</v>
      </c>
      <c r="AV61" s="55"/>
      <c r="AW61" s="61" t="n">
        <v>0.00109774244243259</v>
      </c>
      <c r="AX61" s="62" t="n">
        <v>0.00172826032595487</v>
      </c>
      <c r="AY61" s="4" t="n">
        <v>-0.000630517883522281</v>
      </c>
      <c r="AZ61" s="55"/>
    </row>
    <row r="62" s="41" customFormat="true" ht="15" hidden="true" customHeight="true" outlineLevel="1" collapsed="false">
      <c r="B62" s="42"/>
      <c r="C62" s="2" t="s">
        <v>252</v>
      </c>
      <c r="D62" s="2" t="s">
        <v>21</v>
      </c>
      <c r="E62" s="64" t="s">
        <v>40</v>
      </c>
      <c r="F62" s="65" t="s">
        <v>40</v>
      </c>
      <c r="G62" s="66" t="s">
        <v>40</v>
      </c>
      <c r="H62" s="55"/>
      <c r="I62" s="64" t="s">
        <v>40</v>
      </c>
      <c r="J62" s="65" t="s">
        <v>40</v>
      </c>
      <c r="K62" s="66" t="s">
        <v>40</v>
      </c>
      <c r="L62" s="55"/>
      <c r="M62" s="64" t="s">
        <v>40</v>
      </c>
      <c r="N62" s="65" t="s">
        <v>40</v>
      </c>
      <c r="O62" s="66" t="s">
        <v>40</v>
      </c>
      <c r="P62" s="55"/>
      <c r="Q62" s="64" t="s">
        <v>40</v>
      </c>
      <c r="R62" s="65" t="s">
        <v>40</v>
      </c>
      <c r="S62" s="66" t="s">
        <v>40</v>
      </c>
      <c r="T62" s="55"/>
      <c r="U62" s="64" t="s">
        <v>40</v>
      </c>
      <c r="V62" s="65" t="s">
        <v>40</v>
      </c>
      <c r="W62" s="66" t="s">
        <v>40</v>
      </c>
      <c r="X62" s="55"/>
      <c r="Y62" s="64" t="s">
        <v>40</v>
      </c>
      <c r="Z62" s="65" t="s">
        <v>40</v>
      </c>
      <c r="AA62" s="66" t="s">
        <v>40</v>
      </c>
      <c r="AB62" s="55"/>
      <c r="AC62" s="64" t="s">
        <v>40</v>
      </c>
      <c r="AD62" s="65" t="s">
        <v>40</v>
      </c>
      <c r="AE62" s="66" t="s">
        <v>40</v>
      </c>
      <c r="AF62" s="55"/>
      <c r="AG62" s="64" t="s">
        <v>40</v>
      </c>
      <c r="AH62" s="65" t="s">
        <v>40</v>
      </c>
      <c r="AI62" s="66" t="s">
        <v>40</v>
      </c>
      <c r="AJ62" s="55"/>
      <c r="AK62" s="64" t="s">
        <v>40</v>
      </c>
      <c r="AL62" s="65" t="s">
        <v>40</v>
      </c>
      <c r="AM62" s="66" t="s">
        <v>40</v>
      </c>
      <c r="AN62" s="55"/>
      <c r="AO62" s="64" t="s">
        <v>40</v>
      </c>
      <c r="AP62" s="65" t="s">
        <v>40</v>
      </c>
      <c r="AQ62" s="66" t="s">
        <v>40</v>
      </c>
      <c r="AR62" s="55"/>
      <c r="AS62" s="64" t="s">
        <v>40</v>
      </c>
      <c r="AT62" s="65" t="s">
        <v>40</v>
      </c>
      <c r="AU62" s="66" t="s">
        <v>40</v>
      </c>
      <c r="AV62" s="55"/>
      <c r="AW62" s="64" t="s">
        <v>40</v>
      </c>
      <c r="AX62" s="65" t="s">
        <v>40</v>
      </c>
      <c r="AY62" s="66" t="s">
        <v>40</v>
      </c>
      <c r="AZ62" s="55"/>
    </row>
    <row r="63" s="41" customFormat="true" ht="15" hidden="true" customHeight="true" outlineLevel="1" collapsed="false">
      <c r="B63" s="42"/>
      <c r="C63" s="2" t="s">
        <v>252</v>
      </c>
      <c r="D63" s="2" t="s">
        <v>22</v>
      </c>
      <c r="E63" s="64" t="s">
        <v>40</v>
      </c>
      <c r="F63" s="65" t="s">
        <v>40</v>
      </c>
      <c r="G63" s="66" t="s">
        <v>40</v>
      </c>
      <c r="H63" s="55"/>
      <c r="I63" s="64" t="s">
        <v>40</v>
      </c>
      <c r="J63" s="65" t="s">
        <v>40</v>
      </c>
      <c r="K63" s="66" t="s">
        <v>40</v>
      </c>
      <c r="L63" s="55"/>
      <c r="M63" s="64" t="s">
        <v>40</v>
      </c>
      <c r="N63" s="65" t="s">
        <v>40</v>
      </c>
      <c r="O63" s="66" t="s">
        <v>40</v>
      </c>
      <c r="P63" s="55"/>
      <c r="Q63" s="64" t="s">
        <v>40</v>
      </c>
      <c r="R63" s="65" t="s">
        <v>40</v>
      </c>
      <c r="S63" s="66" t="s">
        <v>40</v>
      </c>
      <c r="T63" s="55"/>
      <c r="U63" s="64" t="s">
        <v>40</v>
      </c>
      <c r="V63" s="65" t="s">
        <v>40</v>
      </c>
      <c r="W63" s="66" t="s">
        <v>40</v>
      </c>
      <c r="X63" s="55"/>
      <c r="Y63" s="64" t="s">
        <v>40</v>
      </c>
      <c r="Z63" s="65" t="s">
        <v>40</v>
      </c>
      <c r="AA63" s="66" t="s">
        <v>40</v>
      </c>
      <c r="AB63" s="55"/>
      <c r="AC63" s="64" t="s">
        <v>40</v>
      </c>
      <c r="AD63" s="65" t="s">
        <v>40</v>
      </c>
      <c r="AE63" s="66" t="s">
        <v>40</v>
      </c>
      <c r="AF63" s="55"/>
      <c r="AG63" s="64" t="s">
        <v>40</v>
      </c>
      <c r="AH63" s="65" t="s">
        <v>40</v>
      </c>
      <c r="AI63" s="66" t="s">
        <v>40</v>
      </c>
      <c r="AJ63" s="55"/>
      <c r="AK63" s="64" t="s">
        <v>40</v>
      </c>
      <c r="AL63" s="65" t="s">
        <v>40</v>
      </c>
      <c r="AM63" s="66" t="s">
        <v>40</v>
      </c>
      <c r="AN63" s="55"/>
      <c r="AO63" s="64" t="s">
        <v>40</v>
      </c>
      <c r="AP63" s="65" t="s">
        <v>40</v>
      </c>
      <c r="AQ63" s="66" t="s">
        <v>40</v>
      </c>
      <c r="AR63" s="55"/>
      <c r="AS63" s="64" t="s">
        <v>40</v>
      </c>
      <c r="AT63" s="65" t="s">
        <v>40</v>
      </c>
      <c r="AU63" s="66" t="s">
        <v>40</v>
      </c>
      <c r="AV63" s="55"/>
      <c r="AW63" s="64" t="s">
        <v>40</v>
      </c>
      <c r="AX63" s="65" t="s">
        <v>40</v>
      </c>
      <c r="AY63" s="66" t="s">
        <v>40</v>
      </c>
      <c r="AZ63" s="55"/>
    </row>
    <row r="64" s="41" customFormat="true" ht="15" hidden="true" customHeight="true" outlineLevel="1" collapsed="false">
      <c r="B64" s="42"/>
      <c r="C64" s="2" t="s">
        <v>252</v>
      </c>
      <c r="D64" s="2" t="s">
        <v>23</v>
      </c>
      <c r="E64" s="64" t="s">
        <v>40</v>
      </c>
      <c r="F64" s="65" t="s">
        <v>40</v>
      </c>
      <c r="G64" s="66" t="s">
        <v>40</v>
      </c>
      <c r="H64" s="55"/>
      <c r="I64" s="64" t="s">
        <v>40</v>
      </c>
      <c r="J64" s="65" t="s">
        <v>40</v>
      </c>
      <c r="K64" s="66" t="s">
        <v>40</v>
      </c>
      <c r="L64" s="55"/>
      <c r="M64" s="64" t="s">
        <v>40</v>
      </c>
      <c r="N64" s="65" t="s">
        <v>40</v>
      </c>
      <c r="O64" s="66" t="s">
        <v>40</v>
      </c>
      <c r="P64" s="55"/>
      <c r="Q64" s="64" t="s">
        <v>40</v>
      </c>
      <c r="R64" s="65" t="s">
        <v>40</v>
      </c>
      <c r="S64" s="66" t="s">
        <v>40</v>
      </c>
      <c r="T64" s="55"/>
      <c r="U64" s="64" t="s">
        <v>40</v>
      </c>
      <c r="V64" s="65" t="s">
        <v>40</v>
      </c>
      <c r="W64" s="66" t="s">
        <v>40</v>
      </c>
      <c r="X64" s="55"/>
      <c r="Y64" s="64" t="s">
        <v>40</v>
      </c>
      <c r="Z64" s="65" t="s">
        <v>40</v>
      </c>
      <c r="AA64" s="66" t="s">
        <v>40</v>
      </c>
      <c r="AB64" s="55"/>
      <c r="AC64" s="64" t="s">
        <v>40</v>
      </c>
      <c r="AD64" s="65" t="s">
        <v>40</v>
      </c>
      <c r="AE64" s="66" t="s">
        <v>40</v>
      </c>
      <c r="AF64" s="55"/>
      <c r="AG64" s="64" t="s">
        <v>40</v>
      </c>
      <c r="AH64" s="65" t="s">
        <v>40</v>
      </c>
      <c r="AI64" s="66" t="s">
        <v>40</v>
      </c>
      <c r="AJ64" s="55"/>
      <c r="AK64" s="64" t="s">
        <v>40</v>
      </c>
      <c r="AL64" s="65" t="s">
        <v>40</v>
      </c>
      <c r="AM64" s="66" t="s">
        <v>40</v>
      </c>
      <c r="AN64" s="55"/>
      <c r="AO64" s="64" t="s">
        <v>40</v>
      </c>
      <c r="AP64" s="65" t="s">
        <v>40</v>
      </c>
      <c r="AQ64" s="66" t="s">
        <v>40</v>
      </c>
      <c r="AR64" s="55"/>
      <c r="AS64" s="64" t="s">
        <v>40</v>
      </c>
      <c r="AT64" s="65" t="s">
        <v>40</v>
      </c>
      <c r="AU64" s="66" t="s">
        <v>40</v>
      </c>
      <c r="AV64" s="55"/>
      <c r="AW64" s="64" t="s">
        <v>40</v>
      </c>
      <c r="AX64" s="65" t="s">
        <v>40</v>
      </c>
      <c r="AY64" s="66" t="s">
        <v>40</v>
      </c>
      <c r="AZ64" s="55"/>
    </row>
    <row r="65" customFormat="false" ht="15" hidden="false" customHeight="true" outlineLevel="0" collapsed="false">
      <c r="E65" s="61"/>
      <c r="F65" s="62"/>
      <c r="H65" s="55"/>
      <c r="I65" s="61"/>
      <c r="J65" s="62"/>
      <c r="L65" s="55"/>
      <c r="M65" s="61"/>
      <c r="N65" s="62"/>
      <c r="P65" s="55"/>
      <c r="Q65" s="61"/>
      <c r="R65" s="62"/>
      <c r="T65" s="55"/>
      <c r="U65" s="61"/>
      <c r="V65" s="62"/>
      <c r="X65" s="55"/>
      <c r="Y65" s="61"/>
      <c r="Z65" s="62"/>
      <c r="AB65" s="55"/>
      <c r="AC65" s="61"/>
      <c r="AD65" s="62"/>
      <c r="AF65" s="55"/>
      <c r="AG65" s="61"/>
      <c r="AH65" s="62"/>
      <c r="AJ65" s="55"/>
      <c r="AK65" s="61"/>
      <c r="AL65" s="62"/>
      <c r="AN65" s="55"/>
      <c r="AO65" s="61"/>
      <c r="AP65" s="62"/>
      <c r="AR65" s="55"/>
      <c r="AS65" s="61"/>
      <c r="AT65" s="62"/>
      <c r="AV65" s="55"/>
      <c r="AW65" s="61"/>
      <c r="AX65" s="62"/>
      <c r="AZ65" s="55"/>
    </row>
    <row r="66" s="36" customFormat="true" ht="15" hidden="false" customHeight="true" outlineLevel="0" collapsed="false">
      <c r="A66" s="1"/>
      <c r="B66" s="32" t="s">
        <v>255</v>
      </c>
      <c r="E66" s="57" t="n">
        <v>0.236768083938246</v>
      </c>
      <c r="F66" s="58" t="n">
        <v>0.223625420766772</v>
      </c>
      <c r="G66" s="59" t="n">
        <v>0.013142663171474</v>
      </c>
      <c r="H66" s="63"/>
      <c r="I66" s="57" t="n">
        <v>0.238331488508067</v>
      </c>
      <c r="J66" s="58" t="n">
        <v>0.226986616811238</v>
      </c>
      <c r="K66" s="59" t="n">
        <v>0.0113448716968299</v>
      </c>
      <c r="L66" s="63"/>
      <c r="M66" s="57" t="n">
        <v>0.240568438209629</v>
      </c>
      <c r="N66" s="58" t="n">
        <v>0.229925623525243</v>
      </c>
      <c r="O66" s="59" t="n">
        <v>0.0106428146843866</v>
      </c>
      <c r="P66" s="63"/>
      <c r="Q66" s="57" t="n">
        <v>0.242039618440232</v>
      </c>
      <c r="R66" s="58" t="n">
        <v>0.23389298449541</v>
      </c>
      <c r="S66" s="59" t="n">
        <v>0.00814663394482282</v>
      </c>
      <c r="T66" s="63"/>
      <c r="U66" s="57" t="n">
        <v>0.245654156784235</v>
      </c>
      <c r="V66" s="58" t="n">
        <v>0.236743325987187</v>
      </c>
      <c r="W66" s="59" t="n">
        <v>0.00891083079704749</v>
      </c>
      <c r="X66" s="63"/>
      <c r="Y66" s="57" t="n">
        <v>0.242793553279722</v>
      </c>
      <c r="Z66" s="58" t="n">
        <v>0.238304922378717</v>
      </c>
      <c r="AA66" s="59" t="n">
        <v>0.00448863090100593</v>
      </c>
      <c r="AB66" s="63"/>
      <c r="AC66" s="57" t="n">
        <v>0.243939541189663</v>
      </c>
      <c r="AD66" s="58" t="n">
        <v>0.232932614185171</v>
      </c>
      <c r="AE66" s="59" t="n">
        <v>0.0110069270044916</v>
      </c>
      <c r="AF66" s="63"/>
      <c r="AG66" s="57" t="n">
        <v>0.244938167195496</v>
      </c>
      <c r="AH66" s="58" t="n">
        <v>0.240153730799989</v>
      </c>
      <c r="AI66" s="59" t="n">
        <v>0.00478443639550721</v>
      </c>
      <c r="AJ66" s="63"/>
      <c r="AK66" s="57" t="n">
        <v>0.246842862051735</v>
      </c>
      <c r="AL66" s="58" t="n">
        <v>0.239030094473971</v>
      </c>
      <c r="AM66" s="59" t="n">
        <v>0.00781276757776472</v>
      </c>
      <c r="AN66" s="63"/>
      <c r="AO66" s="57" t="n">
        <v>0.249424089419973</v>
      </c>
      <c r="AP66" s="58" t="n">
        <v>0.245266474881181</v>
      </c>
      <c r="AQ66" s="59" t="n">
        <v>0.00415761453879196</v>
      </c>
      <c r="AR66" s="63"/>
      <c r="AS66" s="57" t="n">
        <v>0.250924646593158</v>
      </c>
      <c r="AT66" s="58" t="n">
        <v>0.247397627928981</v>
      </c>
      <c r="AU66" s="59" t="n">
        <v>0.0035270186641769</v>
      </c>
      <c r="AV66" s="63"/>
      <c r="AW66" s="57" t="n">
        <v>0.25227103495367</v>
      </c>
      <c r="AX66" s="58" t="n">
        <v>0.248643214874951</v>
      </c>
      <c r="AY66" s="59" t="n">
        <v>0.00362782007871906</v>
      </c>
      <c r="AZ66" s="63"/>
    </row>
    <row r="67" s="24" customFormat="true" ht="15" hidden="true" customHeight="true" outlineLevel="1" collapsed="false">
      <c r="B67" s="25"/>
      <c r="C67" s="2" t="s">
        <v>256</v>
      </c>
      <c r="D67" s="2" t="s">
        <v>21</v>
      </c>
      <c r="E67" s="115" t="s">
        <v>40</v>
      </c>
      <c r="F67" s="116" t="s">
        <v>40</v>
      </c>
      <c r="G67" s="66" t="s">
        <v>40</v>
      </c>
      <c r="H67" s="60"/>
      <c r="I67" s="115" t="s">
        <v>40</v>
      </c>
      <c r="J67" s="116" t="s">
        <v>40</v>
      </c>
      <c r="K67" s="66" t="s">
        <v>40</v>
      </c>
      <c r="L67" s="60"/>
      <c r="M67" s="115" t="s">
        <v>40</v>
      </c>
      <c r="N67" s="116" t="s">
        <v>40</v>
      </c>
      <c r="O67" s="66" t="s">
        <v>40</v>
      </c>
      <c r="P67" s="60"/>
      <c r="Q67" s="115" t="s">
        <v>40</v>
      </c>
      <c r="R67" s="116" t="s">
        <v>40</v>
      </c>
      <c r="S67" s="66" t="s">
        <v>40</v>
      </c>
      <c r="T67" s="60"/>
      <c r="U67" s="115" t="s">
        <v>40</v>
      </c>
      <c r="V67" s="116" t="s">
        <v>40</v>
      </c>
      <c r="W67" s="66" t="s">
        <v>40</v>
      </c>
      <c r="X67" s="60"/>
      <c r="Y67" s="115" t="s">
        <v>40</v>
      </c>
      <c r="Z67" s="116" t="s">
        <v>40</v>
      </c>
      <c r="AA67" s="66" t="s">
        <v>40</v>
      </c>
      <c r="AB67" s="60"/>
      <c r="AC67" s="115" t="s">
        <v>40</v>
      </c>
      <c r="AD67" s="116" t="s">
        <v>40</v>
      </c>
      <c r="AE67" s="66" t="s">
        <v>40</v>
      </c>
      <c r="AF67" s="60"/>
      <c r="AG67" s="115" t="s">
        <v>40</v>
      </c>
      <c r="AH67" s="116" t="s">
        <v>40</v>
      </c>
      <c r="AI67" s="66" t="s">
        <v>40</v>
      </c>
      <c r="AJ67" s="60"/>
      <c r="AK67" s="115" t="s">
        <v>40</v>
      </c>
      <c r="AL67" s="116" t="s">
        <v>40</v>
      </c>
      <c r="AM67" s="66" t="s">
        <v>40</v>
      </c>
      <c r="AN67" s="60"/>
      <c r="AO67" s="115" t="s">
        <v>40</v>
      </c>
      <c r="AP67" s="116" t="s">
        <v>40</v>
      </c>
      <c r="AQ67" s="66" t="s">
        <v>40</v>
      </c>
      <c r="AR67" s="60"/>
      <c r="AS67" s="115" t="s">
        <v>40</v>
      </c>
      <c r="AT67" s="116" t="s">
        <v>40</v>
      </c>
      <c r="AU67" s="66" t="s">
        <v>40</v>
      </c>
      <c r="AV67" s="60"/>
      <c r="AW67" s="115" t="s">
        <v>40</v>
      </c>
      <c r="AX67" s="116" t="s">
        <v>40</v>
      </c>
      <c r="AY67" s="66" t="s">
        <v>40</v>
      </c>
      <c r="AZ67" s="60"/>
    </row>
    <row r="68" s="24" customFormat="true" ht="15" hidden="true" customHeight="true" outlineLevel="1" collapsed="false">
      <c r="B68" s="25"/>
      <c r="C68" s="2" t="s">
        <v>256</v>
      </c>
      <c r="D68" s="2" t="s">
        <v>22</v>
      </c>
      <c r="E68" s="117" t="s">
        <v>40</v>
      </c>
      <c r="F68" s="118" t="s">
        <v>40</v>
      </c>
      <c r="G68" s="66" t="s">
        <v>40</v>
      </c>
      <c r="H68" s="60"/>
      <c r="I68" s="117" t="s">
        <v>40</v>
      </c>
      <c r="J68" s="118" t="s">
        <v>40</v>
      </c>
      <c r="K68" s="66" t="s">
        <v>40</v>
      </c>
      <c r="L68" s="60"/>
      <c r="M68" s="117" t="s">
        <v>40</v>
      </c>
      <c r="N68" s="118" t="s">
        <v>40</v>
      </c>
      <c r="O68" s="66" t="s">
        <v>40</v>
      </c>
      <c r="P68" s="60"/>
      <c r="Q68" s="117" t="s">
        <v>40</v>
      </c>
      <c r="R68" s="118" t="s">
        <v>40</v>
      </c>
      <c r="S68" s="66" t="s">
        <v>40</v>
      </c>
      <c r="T68" s="60"/>
      <c r="U68" s="117" t="s">
        <v>40</v>
      </c>
      <c r="V68" s="118" t="s">
        <v>40</v>
      </c>
      <c r="W68" s="66" t="s">
        <v>40</v>
      </c>
      <c r="X68" s="60"/>
      <c r="Y68" s="117" t="s">
        <v>40</v>
      </c>
      <c r="Z68" s="118" t="s">
        <v>40</v>
      </c>
      <c r="AA68" s="66" t="s">
        <v>40</v>
      </c>
      <c r="AB68" s="60"/>
      <c r="AC68" s="117" t="s">
        <v>40</v>
      </c>
      <c r="AD68" s="118" t="s">
        <v>40</v>
      </c>
      <c r="AE68" s="66" t="s">
        <v>40</v>
      </c>
      <c r="AF68" s="60"/>
      <c r="AG68" s="117" t="s">
        <v>40</v>
      </c>
      <c r="AH68" s="118" t="s">
        <v>40</v>
      </c>
      <c r="AI68" s="66" t="s">
        <v>40</v>
      </c>
      <c r="AJ68" s="60"/>
      <c r="AK68" s="117" t="s">
        <v>40</v>
      </c>
      <c r="AL68" s="118" t="s">
        <v>40</v>
      </c>
      <c r="AM68" s="66" t="s">
        <v>40</v>
      </c>
      <c r="AN68" s="60"/>
      <c r="AO68" s="117" t="s">
        <v>40</v>
      </c>
      <c r="AP68" s="118" t="s">
        <v>40</v>
      </c>
      <c r="AQ68" s="66" t="s">
        <v>40</v>
      </c>
      <c r="AR68" s="60"/>
      <c r="AS68" s="117" t="s">
        <v>40</v>
      </c>
      <c r="AT68" s="118" t="s">
        <v>40</v>
      </c>
      <c r="AU68" s="66" t="s">
        <v>40</v>
      </c>
      <c r="AV68" s="60"/>
      <c r="AW68" s="117" t="s">
        <v>40</v>
      </c>
      <c r="AX68" s="118" t="s">
        <v>40</v>
      </c>
      <c r="AY68" s="66" t="s">
        <v>40</v>
      </c>
      <c r="AZ68" s="60"/>
    </row>
    <row r="69" s="24" customFormat="true" ht="15" hidden="true" customHeight="true" outlineLevel="1" collapsed="false">
      <c r="B69" s="25"/>
      <c r="C69" s="2" t="s">
        <v>256</v>
      </c>
      <c r="D69" s="2" t="s">
        <v>23</v>
      </c>
      <c r="E69" s="117" t="s">
        <v>40</v>
      </c>
      <c r="F69" s="118" t="s">
        <v>40</v>
      </c>
      <c r="G69" s="66" t="s">
        <v>40</v>
      </c>
      <c r="H69" s="60"/>
      <c r="I69" s="117" t="s">
        <v>40</v>
      </c>
      <c r="J69" s="118" t="s">
        <v>40</v>
      </c>
      <c r="K69" s="66" t="s">
        <v>40</v>
      </c>
      <c r="L69" s="60"/>
      <c r="M69" s="117" t="s">
        <v>40</v>
      </c>
      <c r="N69" s="118" t="s">
        <v>40</v>
      </c>
      <c r="O69" s="66" t="s">
        <v>40</v>
      </c>
      <c r="P69" s="60"/>
      <c r="Q69" s="117" t="s">
        <v>40</v>
      </c>
      <c r="R69" s="118" t="s">
        <v>40</v>
      </c>
      <c r="S69" s="66" t="s">
        <v>40</v>
      </c>
      <c r="T69" s="60"/>
      <c r="U69" s="117" t="s">
        <v>40</v>
      </c>
      <c r="V69" s="118" t="s">
        <v>40</v>
      </c>
      <c r="W69" s="66" t="s">
        <v>40</v>
      </c>
      <c r="X69" s="60"/>
      <c r="Y69" s="117" t="s">
        <v>40</v>
      </c>
      <c r="Z69" s="118" t="s">
        <v>40</v>
      </c>
      <c r="AA69" s="66" t="s">
        <v>40</v>
      </c>
      <c r="AB69" s="60"/>
      <c r="AC69" s="117" t="s">
        <v>40</v>
      </c>
      <c r="AD69" s="118" t="s">
        <v>40</v>
      </c>
      <c r="AE69" s="66" t="s">
        <v>40</v>
      </c>
      <c r="AF69" s="60"/>
      <c r="AG69" s="117" t="s">
        <v>40</v>
      </c>
      <c r="AH69" s="118" t="s">
        <v>40</v>
      </c>
      <c r="AI69" s="66" t="s">
        <v>40</v>
      </c>
      <c r="AJ69" s="60"/>
      <c r="AK69" s="117" t="s">
        <v>40</v>
      </c>
      <c r="AL69" s="118" t="s">
        <v>40</v>
      </c>
      <c r="AM69" s="66" t="s">
        <v>40</v>
      </c>
      <c r="AN69" s="60"/>
      <c r="AO69" s="117" t="s">
        <v>40</v>
      </c>
      <c r="AP69" s="118" t="s">
        <v>40</v>
      </c>
      <c r="AQ69" s="66" t="s">
        <v>40</v>
      </c>
      <c r="AR69" s="60"/>
      <c r="AS69" s="117" t="s">
        <v>40</v>
      </c>
      <c r="AT69" s="118" t="s">
        <v>40</v>
      </c>
      <c r="AU69" s="66" t="s">
        <v>40</v>
      </c>
      <c r="AV69" s="60"/>
      <c r="AW69" s="117" t="s">
        <v>40</v>
      </c>
      <c r="AX69" s="118" t="s">
        <v>40</v>
      </c>
      <c r="AY69" s="66" t="s">
        <v>40</v>
      </c>
      <c r="AZ69" s="60"/>
    </row>
    <row r="70" customFormat="false" ht="15" hidden="false" customHeight="true" outlineLevel="0" collapsed="false">
      <c r="B70" s="1"/>
      <c r="C70" s="2" t="s">
        <v>257</v>
      </c>
      <c r="E70" s="61" t="n">
        <v>0.225432087178224</v>
      </c>
      <c r="F70" s="62" t="n">
        <v>0.212692696753828</v>
      </c>
      <c r="H70" s="55"/>
      <c r="I70" s="61" t="n">
        <v>0.22701586532984</v>
      </c>
      <c r="J70" s="62" t="n">
        <v>0.21607057455935</v>
      </c>
      <c r="L70" s="55"/>
      <c r="M70" s="61" t="n">
        <v>0.229241440352948</v>
      </c>
      <c r="N70" s="62" t="n">
        <v>0.219032844271861</v>
      </c>
      <c r="P70" s="55"/>
      <c r="Q70" s="61" t="n">
        <v>0.230946495083917</v>
      </c>
      <c r="R70" s="62" t="n">
        <v>0.222941693004261</v>
      </c>
      <c r="T70" s="55"/>
      <c r="U70" s="61" t="n">
        <v>0.234477660114928</v>
      </c>
      <c r="V70" s="62" t="n">
        <v>0.225779589154625</v>
      </c>
      <c r="X70" s="55"/>
      <c r="Y70" s="61" t="n">
        <v>0.231808742423232</v>
      </c>
      <c r="Z70" s="62" t="n">
        <v>0.227340844023904</v>
      </c>
      <c r="AB70" s="55"/>
      <c r="AC70" s="61" t="n">
        <v>0.232960315946891</v>
      </c>
      <c r="AD70" s="62" t="n">
        <v>0.222243639694566</v>
      </c>
      <c r="AF70" s="55"/>
      <c r="AG70" s="61" t="n">
        <v>0.233981722645706</v>
      </c>
      <c r="AH70" s="62" t="n">
        <v>0.22919815399533</v>
      </c>
      <c r="AJ70" s="55"/>
      <c r="AK70" s="61" t="n">
        <v>0.235857491824008</v>
      </c>
      <c r="AL70" s="62" t="n">
        <v>0.22794975068639</v>
      </c>
      <c r="AN70" s="55"/>
      <c r="AO70" s="61" t="n">
        <v>0.238441925898133</v>
      </c>
      <c r="AP70" s="62" t="n">
        <v>0.234162826778238</v>
      </c>
      <c r="AR70" s="55"/>
      <c r="AS70" s="61" t="n">
        <v>0.23997086880667</v>
      </c>
      <c r="AT70" s="62" t="n">
        <v>0.236247175284586</v>
      </c>
      <c r="AV70" s="55"/>
      <c r="AW70" s="61" t="n">
        <v>0.241342734490629</v>
      </c>
      <c r="AX70" s="62" t="n">
        <v>0.237549113244823</v>
      </c>
      <c r="AZ70" s="55"/>
    </row>
    <row r="71" s="41" customFormat="true" ht="15" hidden="true" customHeight="true" outlineLevel="1" collapsed="false">
      <c r="B71" s="45"/>
      <c r="C71" s="2" t="s">
        <v>258</v>
      </c>
      <c r="D71" s="2" t="s">
        <v>21</v>
      </c>
      <c r="E71" s="64" t="s">
        <v>40</v>
      </c>
      <c r="F71" s="65" t="s">
        <v>40</v>
      </c>
      <c r="G71" s="66" t="s">
        <v>40</v>
      </c>
      <c r="H71" s="55"/>
      <c r="I71" s="64" t="s">
        <v>40</v>
      </c>
      <c r="J71" s="65" t="s">
        <v>40</v>
      </c>
      <c r="K71" s="66" t="s">
        <v>40</v>
      </c>
      <c r="L71" s="55"/>
      <c r="M71" s="64" t="s">
        <v>40</v>
      </c>
      <c r="N71" s="65" t="s">
        <v>40</v>
      </c>
      <c r="O71" s="66" t="s">
        <v>40</v>
      </c>
      <c r="P71" s="55"/>
      <c r="Q71" s="64" t="s">
        <v>40</v>
      </c>
      <c r="R71" s="65" t="s">
        <v>40</v>
      </c>
      <c r="S71" s="66" t="s">
        <v>40</v>
      </c>
      <c r="T71" s="55"/>
      <c r="U71" s="64" t="s">
        <v>40</v>
      </c>
      <c r="V71" s="65" t="s">
        <v>40</v>
      </c>
      <c r="W71" s="66" t="s">
        <v>40</v>
      </c>
      <c r="X71" s="55"/>
      <c r="Y71" s="64" t="s">
        <v>40</v>
      </c>
      <c r="Z71" s="65" t="s">
        <v>40</v>
      </c>
      <c r="AA71" s="66" t="s">
        <v>40</v>
      </c>
      <c r="AB71" s="55"/>
      <c r="AC71" s="64" t="s">
        <v>40</v>
      </c>
      <c r="AD71" s="65" t="s">
        <v>40</v>
      </c>
      <c r="AE71" s="66" t="s">
        <v>40</v>
      </c>
      <c r="AF71" s="55"/>
      <c r="AG71" s="64" t="s">
        <v>40</v>
      </c>
      <c r="AH71" s="65" t="s">
        <v>40</v>
      </c>
      <c r="AI71" s="66" t="s">
        <v>40</v>
      </c>
      <c r="AJ71" s="55"/>
      <c r="AK71" s="64" t="s">
        <v>40</v>
      </c>
      <c r="AL71" s="65" t="s">
        <v>40</v>
      </c>
      <c r="AM71" s="66" t="s">
        <v>40</v>
      </c>
      <c r="AN71" s="55"/>
      <c r="AO71" s="64" t="s">
        <v>40</v>
      </c>
      <c r="AP71" s="65" t="s">
        <v>40</v>
      </c>
      <c r="AQ71" s="66" t="s">
        <v>40</v>
      </c>
      <c r="AR71" s="55"/>
      <c r="AS71" s="64" t="s">
        <v>40</v>
      </c>
      <c r="AT71" s="65" t="s">
        <v>40</v>
      </c>
      <c r="AU71" s="66" t="s">
        <v>40</v>
      </c>
      <c r="AV71" s="55"/>
      <c r="AW71" s="64" t="s">
        <v>40</v>
      </c>
      <c r="AX71" s="65" t="s">
        <v>40</v>
      </c>
      <c r="AY71" s="66" t="s">
        <v>40</v>
      </c>
      <c r="AZ71" s="55"/>
    </row>
    <row r="72" s="41" customFormat="true" ht="15" hidden="true" customHeight="true" outlineLevel="1" collapsed="false">
      <c r="B72" s="45"/>
      <c r="C72" s="2" t="s">
        <v>258</v>
      </c>
      <c r="D72" s="2" t="s">
        <v>22</v>
      </c>
      <c r="E72" s="64" t="s">
        <v>40</v>
      </c>
      <c r="F72" s="65" t="s">
        <v>40</v>
      </c>
      <c r="G72" s="66" t="s">
        <v>40</v>
      </c>
      <c r="H72" s="55"/>
      <c r="I72" s="64" t="s">
        <v>40</v>
      </c>
      <c r="J72" s="65" t="s">
        <v>40</v>
      </c>
      <c r="K72" s="66" t="s">
        <v>40</v>
      </c>
      <c r="L72" s="55"/>
      <c r="M72" s="64" t="s">
        <v>40</v>
      </c>
      <c r="N72" s="65" t="s">
        <v>40</v>
      </c>
      <c r="O72" s="66" t="s">
        <v>40</v>
      </c>
      <c r="P72" s="55"/>
      <c r="Q72" s="64" t="s">
        <v>40</v>
      </c>
      <c r="R72" s="65" t="s">
        <v>40</v>
      </c>
      <c r="S72" s="66" t="s">
        <v>40</v>
      </c>
      <c r="T72" s="55"/>
      <c r="U72" s="64" t="s">
        <v>40</v>
      </c>
      <c r="V72" s="65" t="s">
        <v>40</v>
      </c>
      <c r="W72" s="66" t="s">
        <v>40</v>
      </c>
      <c r="X72" s="55"/>
      <c r="Y72" s="64" t="s">
        <v>40</v>
      </c>
      <c r="Z72" s="65" t="s">
        <v>40</v>
      </c>
      <c r="AA72" s="66" t="s">
        <v>40</v>
      </c>
      <c r="AB72" s="55"/>
      <c r="AC72" s="64" t="s">
        <v>40</v>
      </c>
      <c r="AD72" s="65" t="s">
        <v>40</v>
      </c>
      <c r="AE72" s="66" t="s">
        <v>40</v>
      </c>
      <c r="AF72" s="55"/>
      <c r="AG72" s="64" t="s">
        <v>40</v>
      </c>
      <c r="AH72" s="65" t="s">
        <v>40</v>
      </c>
      <c r="AI72" s="66" t="s">
        <v>40</v>
      </c>
      <c r="AJ72" s="55"/>
      <c r="AK72" s="64" t="s">
        <v>40</v>
      </c>
      <c r="AL72" s="65" t="s">
        <v>40</v>
      </c>
      <c r="AM72" s="66" t="s">
        <v>40</v>
      </c>
      <c r="AN72" s="55"/>
      <c r="AO72" s="64" t="s">
        <v>40</v>
      </c>
      <c r="AP72" s="65" t="s">
        <v>40</v>
      </c>
      <c r="AQ72" s="66" t="s">
        <v>40</v>
      </c>
      <c r="AR72" s="55"/>
      <c r="AS72" s="64" t="s">
        <v>40</v>
      </c>
      <c r="AT72" s="65" t="s">
        <v>40</v>
      </c>
      <c r="AU72" s="66" t="s">
        <v>40</v>
      </c>
      <c r="AV72" s="55"/>
      <c r="AW72" s="64" t="s">
        <v>40</v>
      </c>
      <c r="AX72" s="65" t="s">
        <v>40</v>
      </c>
      <c r="AY72" s="66" t="s">
        <v>40</v>
      </c>
      <c r="AZ72" s="55"/>
    </row>
    <row r="73" s="41" customFormat="true" ht="15" hidden="true" customHeight="true" outlineLevel="1" collapsed="false">
      <c r="B73" s="45"/>
      <c r="C73" s="2" t="s">
        <v>258</v>
      </c>
      <c r="D73" s="2" t="s">
        <v>23</v>
      </c>
      <c r="E73" s="64" t="s">
        <v>40</v>
      </c>
      <c r="F73" s="65" t="s">
        <v>40</v>
      </c>
      <c r="G73" s="66" t="s">
        <v>40</v>
      </c>
      <c r="H73" s="55"/>
      <c r="I73" s="64" t="s">
        <v>40</v>
      </c>
      <c r="J73" s="65" t="s">
        <v>40</v>
      </c>
      <c r="K73" s="66" t="s">
        <v>40</v>
      </c>
      <c r="L73" s="55"/>
      <c r="M73" s="64" t="s">
        <v>40</v>
      </c>
      <c r="N73" s="65" t="s">
        <v>40</v>
      </c>
      <c r="O73" s="66" t="s">
        <v>40</v>
      </c>
      <c r="P73" s="55"/>
      <c r="Q73" s="64" t="s">
        <v>40</v>
      </c>
      <c r="R73" s="65" t="s">
        <v>40</v>
      </c>
      <c r="S73" s="66" t="s">
        <v>40</v>
      </c>
      <c r="T73" s="55"/>
      <c r="U73" s="64" t="s">
        <v>40</v>
      </c>
      <c r="V73" s="65" t="s">
        <v>40</v>
      </c>
      <c r="W73" s="66" t="s">
        <v>40</v>
      </c>
      <c r="X73" s="55"/>
      <c r="Y73" s="64" t="s">
        <v>40</v>
      </c>
      <c r="Z73" s="65" t="s">
        <v>40</v>
      </c>
      <c r="AA73" s="66" t="s">
        <v>40</v>
      </c>
      <c r="AB73" s="55"/>
      <c r="AC73" s="64" t="s">
        <v>40</v>
      </c>
      <c r="AD73" s="65" t="s">
        <v>40</v>
      </c>
      <c r="AE73" s="66" t="s">
        <v>40</v>
      </c>
      <c r="AF73" s="55"/>
      <c r="AG73" s="64" t="s">
        <v>40</v>
      </c>
      <c r="AH73" s="65" t="s">
        <v>40</v>
      </c>
      <c r="AI73" s="66" t="s">
        <v>40</v>
      </c>
      <c r="AJ73" s="55"/>
      <c r="AK73" s="64" t="s">
        <v>40</v>
      </c>
      <c r="AL73" s="65" t="s">
        <v>40</v>
      </c>
      <c r="AM73" s="66" t="s">
        <v>40</v>
      </c>
      <c r="AN73" s="55"/>
      <c r="AO73" s="64" t="s">
        <v>40</v>
      </c>
      <c r="AP73" s="65" t="s">
        <v>40</v>
      </c>
      <c r="AQ73" s="66" t="s">
        <v>40</v>
      </c>
      <c r="AR73" s="55"/>
      <c r="AS73" s="64" t="s">
        <v>40</v>
      </c>
      <c r="AT73" s="65" t="s">
        <v>40</v>
      </c>
      <c r="AU73" s="66" t="s">
        <v>40</v>
      </c>
      <c r="AV73" s="55"/>
      <c r="AW73" s="64" t="s">
        <v>40</v>
      </c>
      <c r="AX73" s="65" t="s">
        <v>40</v>
      </c>
      <c r="AY73" s="66" t="s">
        <v>40</v>
      </c>
      <c r="AZ73" s="55"/>
    </row>
    <row r="74" customFormat="false" ht="15" hidden="false" customHeight="true" outlineLevel="0" collapsed="false">
      <c r="B74" s="46"/>
      <c r="C74" s="2" t="s">
        <v>259</v>
      </c>
      <c r="E74" s="61" t="n">
        <v>0.011335996760022</v>
      </c>
      <c r="F74" s="62" t="n">
        <v>0.0109327240129441</v>
      </c>
      <c r="G74" s="4" t="n">
        <v>0.000403272747077937</v>
      </c>
      <c r="H74" s="55"/>
      <c r="I74" s="61" t="n">
        <v>0.0113156231782277</v>
      </c>
      <c r="J74" s="62" t="n">
        <v>0.0109160422518872</v>
      </c>
      <c r="K74" s="4" t="n">
        <v>0.000399580926340517</v>
      </c>
      <c r="L74" s="55"/>
      <c r="M74" s="61" t="n">
        <v>0.0113269978566814</v>
      </c>
      <c r="N74" s="62" t="n">
        <v>0.0108927792533815</v>
      </c>
      <c r="O74" s="4" t="n">
        <v>0.000434218603299896</v>
      </c>
      <c r="P74" s="55"/>
      <c r="Q74" s="64" t="s">
        <v>40</v>
      </c>
      <c r="R74" s="65" t="s">
        <v>40</v>
      </c>
      <c r="S74" s="66" t="s">
        <v>40</v>
      </c>
      <c r="T74" s="55"/>
      <c r="U74" s="64" t="s">
        <v>40</v>
      </c>
      <c r="V74" s="65" t="s">
        <v>40</v>
      </c>
      <c r="W74" s="66" t="s">
        <v>40</v>
      </c>
      <c r="X74" s="55"/>
      <c r="Y74" s="64" t="s">
        <v>40</v>
      </c>
      <c r="Z74" s="65" t="s">
        <v>40</v>
      </c>
      <c r="AA74" s="66" t="s">
        <v>40</v>
      </c>
      <c r="AB74" s="55"/>
      <c r="AC74" s="64" t="s">
        <v>40</v>
      </c>
      <c r="AD74" s="65" t="s">
        <v>40</v>
      </c>
      <c r="AE74" s="66" t="s">
        <v>40</v>
      </c>
      <c r="AF74" s="55"/>
      <c r="AG74" s="64" t="s">
        <v>40</v>
      </c>
      <c r="AH74" s="65" t="s">
        <v>40</v>
      </c>
      <c r="AI74" s="66" t="s">
        <v>40</v>
      </c>
      <c r="AJ74" s="55"/>
      <c r="AK74" s="64" t="s">
        <v>40</v>
      </c>
      <c r="AL74" s="65" t="s">
        <v>40</v>
      </c>
      <c r="AM74" s="66" t="s">
        <v>40</v>
      </c>
      <c r="AN74" s="55"/>
      <c r="AO74" s="64" t="s">
        <v>40</v>
      </c>
      <c r="AP74" s="65" t="s">
        <v>40</v>
      </c>
      <c r="AQ74" s="66" t="s">
        <v>40</v>
      </c>
      <c r="AR74" s="55"/>
      <c r="AS74" s="64" t="s">
        <v>40</v>
      </c>
      <c r="AT74" s="65" t="s">
        <v>40</v>
      </c>
      <c r="AU74" s="66" t="s">
        <v>40</v>
      </c>
      <c r="AV74" s="55"/>
      <c r="AW74" s="64" t="s">
        <v>40</v>
      </c>
      <c r="AX74" s="65" t="s">
        <v>40</v>
      </c>
      <c r="AY74" s="66" t="s">
        <v>40</v>
      </c>
      <c r="AZ74" s="55"/>
    </row>
    <row r="75" s="41" customFormat="true" ht="15" hidden="true" customHeight="true" outlineLevel="1" collapsed="false">
      <c r="B75" s="45"/>
      <c r="C75" s="2" t="s">
        <v>260</v>
      </c>
      <c r="D75" s="2" t="s">
        <v>21</v>
      </c>
      <c r="E75" s="64" t="s">
        <v>40</v>
      </c>
      <c r="F75" s="65" t="s">
        <v>40</v>
      </c>
      <c r="G75" s="66" t="s">
        <v>40</v>
      </c>
      <c r="H75" s="55"/>
      <c r="I75" s="64" t="s">
        <v>40</v>
      </c>
      <c r="J75" s="65" t="s">
        <v>40</v>
      </c>
      <c r="K75" s="66" t="s">
        <v>40</v>
      </c>
      <c r="L75" s="55"/>
      <c r="M75" s="64" t="s">
        <v>40</v>
      </c>
      <c r="N75" s="65" t="s">
        <v>40</v>
      </c>
      <c r="O75" s="66" t="s">
        <v>40</v>
      </c>
      <c r="P75" s="55"/>
      <c r="Q75" s="64" t="s">
        <v>40</v>
      </c>
      <c r="R75" s="65" t="s">
        <v>40</v>
      </c>
      <c r="S75" s="66" t="s">
        <v>40</v>
      </c>
      <c r="T75" s="55"/>
      <c r="U75" s="64" t="s">
        <v>40</v>
      </c>
      <c r="V75" s="65" t="s">
        <v>40</v>
      </c>
      <c r="W75" s="66" t="s">
        <v>40</v>
      </c>
      <c r="X75" s="55"/>
      <c r="Y75" s="64" t="s">
        <v>40</v>
      </c>
      <c r="Z75" s="65" t="s">
        <v>40</v>
      </c>
      <c r="AA75" s="66" t="s">
        <v>40</v>
      </c>
      <c r="AB75" s="55"/>
      <c r="AC75" s="64" t="s">
        <v>40</v>
      </c>
      <c r="AD75" s="65" t="s">
        <v>40</v>
      </c>
      <c r="AE75" s="66" t="s">
        <v>40</v>
      </c>
      <c r="AF75" s="55"/>
      <c r="AG75" s="64" t="s">
        <v>40</v>
      </c>
      <c r="AH75" s="65" t="s">
        <v>40</v>
      </c>
      <c r="AI75" s="66" t="s">
        <v>40</v>
      </c>
      <c r="AJ75" s="55"/>
      <c r="AK75" s="64" t="s">
        <v>40</v>
      </c>
      <c r="AL75" s="65" t="s">
        <v>40</v>
      </c>
      <c r="AM75" s="66" t="s">
        <v>40</v>
      </c>
      <c r="AN75" s="55"/>
      <c r="AO75" s="64" t="s">
        <v>40</v>
      </c>
      <c r="AP75" s="65" t="s">
        <v>40</v>
      </c>
      <c r="AQ75" s="66" t="s">
        <v>40</v>
      </c>
      <c r="AR75" s="55"/>
      <c r="AS75" s="64" t="s">
        <v>40</v>
      </c>
      <c r="AT75" s="65" t="s">
        <v>40</v>
      </c>
      <c r="AU75" s="66" t="s">
        <v>40</v>
      </c>
      <c r="AV75" s="55"/>
      <c r="AW75" s="64" t="s">
        <v>40</v>
      </c>
      <c r="AX75" s="65" t="s">
        <v>40</v>
      </c>
      <c r="AY75" s="66" t="s">
        <v>40</v>
      </c>
      <c r="AZ75" s="55"/>
    </row>
    <row r="76" s="41" customFormat="true" ht="15" hidden="true" customHeight="true" outlineLevel="1" collapsed="false">
      <c r="B76" s="45"/>
      <c r="C76" s="2" t="s">
        <v>260</v>
      </c>
      <c r="D76" s="2" t="s">
        <v>22</v>
      </c>
      <c r="E76" s="64" t="s">
        <v>40</v>
      </c>
      <c r="F76" s="65" t="s">
        <v>40</v>
      </c>
      <c r="G76" s="66" t="s">
        <v>40</v>
      </c>
      <c r="H76" s="55"/>
      <c r="I76" s="64" t="s">
        <v>40</v>
      </c>
      <c r="J76" s="65" t="s">
        <v>40</v>
      </c>
      <c r="K76" s="66" t="s">
        <v>40</v>
      </c>
      <c r="L76" s="55"/>
      <c r="M76" s="64" t="s">
        <v>40</v>
      </c>
      <c r="N76" s="65" t="s">
        <v>40</v>
      </c>
      <c r="O76" s="66" t="s">
        <v>40</v>
      </c>
      <c r="P76" s="55"/>
      <c r="Q76" s="64" t="s">
        <v>40</v>
      </c>
      <c r="R76" s="65" t="s">
        <v>40</v>
      </c>
      <c r="S76" s="66" t="s">
        <v>40</v>
      </c>
      <c r="T76" s="55"/>
      <c r="U76" s="64" t="s">
        <v>40</v>
      </c>
      <c r="V76" s="65" t="s">
        <v>40</v>
      </c>
      <c r="W76" s="66" t="s">
        <v>40</v>
      </c>
      <c r="X76" s="55"/>
      <c r="Y76" s="64" t="s">
        <v>40</v>
      </c>
      <c r="Z76" s="65" t="s">
        <v>40</v>
      </c>
      <c r="AA76" s="66" t="s">
        <v>40</v>
      </c>
      <c r="AB76" s="55"/>
      <c r="AC76" s="64" t="s">
        <v>40</v>
      </c>
      <c r="AD76" s="65" t="s">
        <v>40</v>
      </c>
      <c r="AE76" s="66" t="s">
        <v>40</v>
      </c>
      <c r="AF76" s="55"/>
      <c r="AG76" s="64" t="s">
        <v>40</v>
      </c>
      <c r="AH76" s="65" t="s">
        <v>40</v>
      </c>
      <c r="AI76" s="66" t="s">
        <v>40</v>
      </c>
      <c r="AJ76" s="55"/>
      <c r="AK76" s="64" t="s">
        <v>40</v>
      </c>
      <c r="AL76" s="65" t="s">
        <v>40</v>
      </c>
      <c r="AM76" s="66" t="s">
        <v>40</v>
      </c>
      <c r="AN76" s="55"/>
      <c r="AO76" s="64" t="s">
        <v>40</v>
      </c>
      <c r="AP76" s="65" t="s">
        <v>40</v>
      </c>
      <c r="AQ76" s="66" t="s">
        <v>40</v>
      </c>
      <c r="AR76" s="55"/>
      <c r="AS76" s="64" t="s">
        <v>40</v>
      </c>
      <c r="AT76" s="65" t="s">
        <v>40</v>
      </c>
      <c r="AU76" s="66" t="s">
        <v>40</v>
      </c>
      <c r="AV76" s="55"/>
      <c r="AW76" s="64" t="s">
        <v>40</v>
      </c>
      <c r="AX76" s="65" t="s">
        <v>40</v>
      </c>
      <c r="AY76" s="66" t="s">
        <v>40</v>
      </c>
      <c r="AZ76" s="55"/>
    </row>
    <row r="77" s="41" customFormat="true" ht="15" hidden="true" customHeight="true" outlineLevel="1" collapsed="false">
      <c r="B77" s="45"/>
      <c r="C77" s="2" t="s">
        <v>260</v>
      </c>
      <c r="D77" s="2" t="s">
        <v>23</v>
      </c>
      <c r="E77" s="64" t="s">
        <v>40</v>
      </c>
      <c r="F77" s="65" t="s">
        <v>40</v>
      </c>
      <c r="G77" s="66" t="s">
        <v>40</v>
      </c>
      <c r="H77" s="55"/>
      <c r="I77" s="64" t="s">
        <v>40</v>
      </c>
      <c r="J77" s="65" t="s">
        <v>40</v>
      </c>
      <c r="K77" s="66" t="s">
        <v>40</v>
      </c>
      <c r="L77" s="55"/>
      <c r="M77" s="64" t="s">
        <v>40</v>
      </c>
      <c r="N77" s="65" t="s">
        <v>40</v>
      </c>
      <c r="O77" s="66" t="s">
        <v>40</v>
      </c>
      <c r="P77" s="55"/>
      <c r="Q77" s="64" t="s">
        <v>40</v>
      </c>
      <c r="R77" s="65" t="s">
        <v>40</v>
      </c>
      <c r="S77" s="66" t="s">
        <v>40</v>
      </c>
      <c r="T77" s="55"/>
      <c r="U77" s="64" t="s">
        <v>40</v>
      </c>
      <c r="V77" s="65" t="s">
        <v>40</v>
      </c>
      <c r="W77" s="66" t="s">
        <v>40</v>
      </c>
      <c r="X77" s="55"/>
      <c r="Y77" s="64" t="s">
        <v>40</v>
      </c>
      <c r="Z77" s="65" t="s">
        <v>40</v>
      </c>
      <c r="AA77" s="66" t="s">
        <v>40</v>
      </c>
      <c r="AB77" s="55"/>
      <c r="AC77" s="64" t="s">
        <v>40</v>
      </c>
      <c r="AD77" s="65" t="s">
        <v>40</v>
      </c>
      <c r="AE77" s="66" t="s">
        <v>40</v>
      </c>
      <c r="AF77" s="55"/>
      <c r="AG77" s="64" t="s">
        <v>40</v>
      </c>
      <c r="AH77" s="65" t="s">
        <v>40</v>
      </c>
      <c r="AI77" s="66" t="s">
        <v>40</v>
      </c>
      <c r="AJ77" s="55"/>
      <c r="AK77" s="64" t="s">
        <v>40</v>
      </c>
      <c r="AL77" s="65" t="s">
        <v>40</v>
      </c>
      <c r="AM77" s="66" t="s">
        <v>40</v>
      </c>
      <c r="AN77" s="55"/>
      <c r="AO77" s="64" t="s">
        <v>40</v>
      </c>
      <c r="AP77" s="65" t="s">
        <v>40</v>
      </c>
      <c r="AQ77" s="66" t="s">
        <v>40</v>
      </c>
      <c r="AR77" s="55"/>
      <c r="AS77" s="64" t="s">
        <v>40</v>
      </c>
      <c r="AT77" s="65" t="s">
        <v>40</v>
      </c>
      <c r="AU77" s="66" t="s">
        <v>40</v>
      </c>
      <c r="AV77" s="55"/>
      <c r="AW77" s="64" t="s">
        <v>40</v>
      </c>
      <c r="AX77" s="65" t="s">
        <v>40</v>
      </c>
      <c r="AY77" s="66" t="s">
        <v>40</v>
      </c>
      <c r="AZ77" s="55"/>
    </row>
    <row r="78" customFormat="false" ht="15" hidden="false" customHeight="true" outlineLevel="0" collapsed="false">
      <c r="B78" s="46"/>
      <c r="C78" s="2" t="s">
        <v>261</v>
      </c>
      <c r="E78" s="64" t="s">
        <v>40</v>
      </c>
      <c r="F78" s="65" t="s">
        <v>40</v>
      </c>
      <c r="G78" s="66" t="s">
        <v>40</v>
      </c>
      <c r="H78" s="55"/>
      <c r="I78" s="64" t="s">
        <v>40</v>
      </c>
      <c r="J78" s="65" t="s">
        <v>40</v>
      </c>
      <c r="K78" s="66" t="s">
        <v>40</v>
      </c>
      <c r="L78" s="55"/>
      <c r="M78" s="64" t="s">
        <v>40</v>
      </c>
      <c r="N78" s="65" t="s">
        <v>40</v>
      </c>
      <c r="O78" s="66" t="s">
        <v>40</v>
      </c>
      <c r="P78" s="55"/>
      <c r="Q78" s="64" t="s">
        <v>40</v>
      </c>
      <c r="R78" s="65" t="s">
        <v>40</v>
      </c>
      <c r="S78" s="66" t="s">
        <v>40</v>
      </c>
      <c r="T78" s="55"/>
      <c r="U78" s="64" t="s">
        <v>40</v>
      </c>
      <c r="V78" s="65" t="s">
        <v>40</v>
      </c>
      <c r="W78" s="66" t="s">
        <v>40</v>
      </c>
      <c r="X78" s="55"/>
      <c r="Y78" s="64" t="s">
        <v>40</v>
      </c>
      <c r="Z78" s="65" t="s">
        <v>40</v>
      </c>
      <c r="AA78" s="66" t="s">
        <v>40</v>
      </c>
      <c r="AB78" s="55"/>
      <c r="AC78" s="64" t="s">
        <v>40</v>
      </c>
      <c r="AD78" s="65" t="s">
        <v>40</v>
      </c>
      <c r="AE78" s="66" t="s">
        <v>40</v>
      </c>
      <c r="AF78" s="55"/>
      <c r="AG78" s="64" t="s">
        <v>40</v>
      </c>
      <c r="AH78" s="65" t="s">
        <v>40</v>
      </c>
      <c r="AI78" s="66" t="s">
        <v>40</v>
      </c>
      <c r="AJ78" s="55"/>
      <c r="AK78" s="64" t="s">
        <v>40</v>
      </c>
      <c r="AL78" s="65" t="s">
        <v>40</v>
      </c>
      <c r="AM78" s="66" t="s">
        <v>40</v>
      </c>
      <c r="AN78" s="55"/>
      <c r="AO78" s="64" t="s">
        <v>40</v>
      </c>
      <c r="AP78" s="65" t="s">
        <v>40</v>
      </c>
      <c r="AQ78" s="66" t="s">
        <v>40</v>
      </c>
      <c r="AR78" s="55"/>
      <c r="AS78" s="64" t="s">
        <v>40</v>
      </c>
      <c r="AT78" s="65" t="s">
        <v>40</v>
      </c>
      <c r="AU78" s="66" t="s">
        <v>40</v>
      </c>
      <c r="AV78" s="55"/>
      <c r="AW78" s="64" t="s">
        <v>40</v>
      </c>
      <c r="AX78" s="65" t="s">
        <v>40</v>
      </c>
      <c r="AY78" s="66" t="s">
        <v>40</v>
      </c>
      <c r="AZ78" s="55"/>
    </row>
    <row r="79" s="41" customFormat="true" ht="15" hidden="true" customHeight="true" outlineLevel="1" collapsed="false">
      <c r="B79" s="45"/>
      <c r="C79" s="2" t="s">
        <v>262</v>
      </c>
      <c r="D79" s="2" t="s">
        <v>21</v>
      </c>
      <c r="E79" s="64" t="s">
        <v>40</v>
      </c>
      <c r="F79" s="65" t="s">
        <v>40</v>
      </c>
      <c r="G79" s="66" t="s">
        <v>40</v>
      </c>
      <c r="H79" s="55"/>
      <c r="I79" s="64" t="s">
        <v>40</v>
      </c>
      <c r="J79" s="65" t="s">
        <v>40</v>
      </c>
      <c r="K79" s="66" t="s">
        <v>40</v>
      </c>
      <c r="L79" s="55"/>
      <c r="M79" s="64" t="s">
        <v>40</v>
      </c>
      <c r="N79" s="65" t="s">
        <v>40</v>
      </c>
      <c r="O79" s="66" t="s">
        <v>40</v>
      </c>
      <c r="P79" s="55"/>
      <c r="Q79" s="64" t="s">
        <v>40</v>
      </c>
      <c r="R79" s="65" t="s">
        <v>40</v>
      </c>
      <c r="S79" s="66" t="s">
        <v>40</v>
      </c>
      <c r="T79" s="55"/>
      <c r="U79" s="64" t="s">
        <v>40</v>
      </c>
      <c r="V79" s="65" t="s">
        <v>40</v>
      </c>
      <c r="W79" s="66" t="s">
        <v>40</v>
      </c>
      <c r="X79" s="55"/>
      <c r="Y79" s="64" t="s">
        <v>40</v>
      </c>
      <c r="Z79" s="65" t="s">
        <v>40</v>
      </c>
      <c r="AA79" s="66" t="s">
        <v>40</v>
      </c>
      <c r="AB79" s="55"/>
      <c r="AC79" s="64" t="s">
        <v>40</v>
      </c>
      <c r="AD79" s="65" t="s">
        <v>40</v>
      </c>
      <c r="AE79" s="66" t="s">
        <v>40</v>
      </c>
      <c r="AF79" s="55"/>
      <c r="AG79" s="64" t="s">
        <v>40</v>
      </c>
      <c r="AH79" s="65" t="s">
        <v>40</v>
      </c>
      <c r="AI79" s="66" t="s">
        <v>40</v>
      </c>
      <c r="AJ79" s="55"/>
      <c r="AK79" s="64" t="s">
        <v>40</v>
      </c>
      <c r="AL79" s="65" t="s">
        <v>40</v>
      </c>
      <c r="AM79" s="66" t="s">
        <v>40</v>
      </c>
      <c r="AN79" s="55"/>
      <c r="AO79" s="64" t="s">
        <v>40</v>
      </c>
      <c r="AP79" s="65" t="s">
        <v>40</v>
      </c>
      <c r="AQ79" s="66" t="s">
        <v>40</v>
      </c>
      <c r="AR79" s="55"/>
      <c r="AS79" s="64" t="s">
        <v>40</v>
      </c>
      <c r="AT79" s="65" t="s">
        <v>40</v>
      </c>
      <c r="AU79" s="66" t="s">
        <v>40</v>
      </c>
      <c r="AV79" s="55"/>
      <c r="AW79" s="64" t="s">
        <v>40</v>
      </c>
      <c r="AX79" s="65" t="s">
        <v>40</v>
      </c>
      <c r="AY79" s="66" t="s">
        <v>40</v>
      </c>
      <c r="AZ79" s="55"/>
    </row>
    <row r="80" s="41" customFormat="true" ht="15" hidden="true" customHeight="true" outlineLevel="1" collapsed="false">
      <c r="B80" s="45"/>
      <c r="C80" s="2" t="s">
        <v>262</v>
      </c>
      <c r="D80" s="2" t="s">
        <v>22</v>
      </c>
      <c r="E80" s="64" t="s">
        <v>40</v>
      </c>
      <c r="F80" s="65" t="s">
        <v>40</v>
      </c>
      <c r="G80" s="66" t="s">
        <v>40</v>
      </c>
      <c r="H80" s="55"/>
      <c r="I80" s="64" t="s">
        <v>40</v>
      </c>
      <c r="J80" s="65" t="s">
        <v>40</v>
      </c>
      <c r="K80" s="66" t="s">
        <v>40</v>
      </c>
      <c r="L80" s="55"/>
      <c r="M80" s="64" t="s">
        <v>40</v>
      </c>
      <c r="N80" s="65" t="s">
        <v>40</v>
      </c>
      <c r="O80" s="66" t="s">
        <v>40</v>
      </c>
      <c r="P80" s="55"/>
      <c r="Q80" s="64" t="s">
        <v>40</v>
      </c>
      <c r="R80" s="65" t="s">
        <v>40</v>
      </c>
      <c r="S80" s="66" t="s">
        <v>40</v>
      </c>
      <c r="T80" s="55"/>
      <c r="U80" s="64" t="s">
        <v>40</v>
      </c>
      <c r="V80" s="65" t="s">
        <v>40</v>
      </c>
      <c r="W80" s="66" t="s">
        <v>40</v>
      </c>
      <c r="X80" s="55"/>
      <c r="Y80" s="64" t="s">
        <v>40</v>
      </c>
      <c r="Z80" s="65" t="s">
        <v>40</v>
      </c>
      <c r="AA80" s="66" t="s">
        <v>40</v>
      </c>
      <c r="AB80" s="55"/>
      <c r="AC80" s="64" t="s">
        <v>40</v>
      </c>
      <c r="AD80" s="65" t="s">
        <v>40</v>
      </c>
      <c r="AE80" s="66" t="s">
        <v>40</v>
      </c>
      <c r="AF80" s="55"/>
      <c r="AG80" s="64" t="s">
        <v>40</v>
      </c>
      <c r="AH80" s="65" t="s">
        <v>40</v>
      </c>
      <c r="AI80" s="66" t="s">
        <v>40</v>
      </c>
      <c r="AJ80" s="55"/>
      <c r="AK80" s="64" t="s">
        <v>40</v>
      </c>
      <c r="AL80" s="65" t="s">
        <v>40</v>
      </c>
      <c r="AM80" s="66" t="s">
        <v>40</v>
      </c>
      <c r="AN80" s="55"/>
      <c r="AO80" s="64" t="s">
        <v>40</v>
      </c>
      <c r="AP80" s="65" t="s">
        <v>40</v>
      </c>
      <c r="AQ80" s="66" t="s">
        <v>40</v>
      </c>
      <c r="AR80" s="55"/>
      <c r="AS80" s="64" t="s">
        <v>40</v>
      </c>
      <c r="AT80" s="65" t="s">
        <v>40</v>
      </c>
      <c r="AU80" s="66" t="s">
        <v>40</v>
      </c>
      <c r="AV80" s="55"/>
      <c r="AW80" s="64" t="s">
        <v>40</v>
      </c>
      <c r="AX80" s="65" t="s">
        <v>40</v>
      </c>
      <c r="AY80" s="66" t="s">
        <v>40</v>
      </c>
      <c r="AZ80" s="55"/>
    </row>
    <row r="81" s="41" customFormat="true" ht="15" hidden="true" customHeight="true" outlineLevel="1" collapsed="false">
      <c r="B81" s="45"/>
      <c r="C81" s="2" t="s">
        <v>262</v>
      </c>
      <c r="D81" s="2" t="s">
        <v>23</v>
      </c>
      <c r="E81" s="64" t="s">
        <v>40</v>
      </c>
      <c r="F81" s="65" t="s">
        <v>40</v>
      </c>
      <c r="G81" s="66" t="s">
        <v>40</v>
      </c>
      <c r="H81" s="55"/>
      <c r="I81" s="64" t="s">
        <v>40</v>
      </c>
      <c r="J81" s="65" t="s">
        <v>40</v>
      </c>
      <c r="K81" s="66" t="s">
        <v>40</v>
      </c>
      <c r="L81" s="55"/>
      <c r="M81" s="64" t="s">
        <v>40</v>
      </c>
      <c r="N81" s="65" t="s">
        <v>40</v>
      </c>
      <c r="O81" s="66" t="s">
        <v>40</v>
      </c>
      <c r="P81" s="55"/>
      <c r="Q81" s="64" t="s">
        <v>40</v>
      </c>
      <c r="R81" s="65" t="s">
        <v>40</v>
      </c>
      <c r="S81" s="66" t="s">
        <v>40</v>
      </c>
      <c r="T81" s="55"/>
      <c r="U81" s="64" t="s">
        <v>40</v>
      </c>
      <c r="V81" s="65" t="s">
        <v>40</v>
      </c>
      <c r="W81" s="66" t="s">
        <v>40</v>
      </c>
      <c r="X81" s="55"/>
      <c r="Y81" s="64" t="s">
        <v>40</v>
      </c>
      <c r="Z81" s="65" t="s">
        <v>40</v>
      </c>
      <c r="AA81" s="66" t="s">
        <v>40</v>
      </c>
      <c r="AB81" s="55"/>
      <c r="AC81" s="64" t="s">
        <v>40</v>
      </c>
      <c r="AD81" s="65" t="s">
        <v>40</v>
      </c>
      <c r="AE81" s="66" t="s">
        <v>40</v>
      </c>
      <c r="AF81" s="55"/>
      <c r="AG81" s="64" t="s">
        <v>40</v>
      </c>
      <c r="AH81" s="65" t="s">
        <v>40</v>
      </c>
      <c r="AI81" s="66" t="s">
        <v>40</v>
      </c>
      <c r="AJ81" s="55"/>
      <c r="AK81" s="64" t="s">
        <v>40</v>
      </c>
      <c r="AL81" s="65" t="s">
        <v>40</v>
      </c>
      <c r="AM81" s="66" t="s">
        <v>40</v>
      </c>
      <c r="AN81" s="55"/>
      <c r="AO81" s="64" t="s">
        <v>40</v>
      </c>
      <c r="AP81" s="65" t="s">
        <v>40</v>
      </c>
      <c r="AQ81" s="66" t="s">
        <v>40</v>
      </c>
      <c r="AR81" s="55"/>
      <c r="AS81" s="64" t="s">
        <v>40</v>
      </c>
      <c r="AT81" s="65" t="s">
        <v>40</v>
      </c>
      <c r="AU81" s="66" t="s">
        <v>40</v>
      </c>
      <c r="AV81" s="55"/>
      <c r="AW81" s="64" t="s">
        <v>40</v>
      </c>
      <c r="AX81" s="65" t="s">
        <v>40</v>
      </c>
      <c r="AY81" s="66" t="s">
        <v>40</v>
      </c>
      <c r="AZ81" s="55"/>
    </row>
    <row r="83" customFormat="false" ht="15.75" hidden="false" customHeight="true" outlineLevel="0" collapsed="false">
      <c r="A83" s="68"/>
      <c r="E83" s="1"/>
      <c r="F83" s="1"/>
      <c r="G83" s="69"/>
      <c r="I83" s="1"/>
      <c r="J83" s="1"/>
      <c r="K83" s="6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  <row r="88" customFormat="false" ht="15" hidden="false" customHeight="true" outlineLevel="0" collapsed="false"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E10:F10 I10:J10 M10:N10 Q10:R10 U10:V10 Y10:Z10 AC10:AD10 AG10:AH10 AK10:AL10 AO10:AP10 AS10:AT10 AW10:AX10 E14:F25 I14:J25 M14:N25 Q14:R25 U14:V25 Y14:Z25 AC14:AD25 AG14:AH25 AK14:AL25 AO14:AP25 AS14:AT25 AW14:AX25 E27:F27 I27:J27 M27:N27 Q27:R27 U27:V27 Y27:Z27 AC27:AD27 AG27:AH27 AK27:AL27 AO27:AP27 AS27:AT27 AW27:AX27 E31:F42 I31:J42 M31:N42 Q31:R42 U31:V42 Y31:Z42 AC31:AD42 AG31:AH42 AK31:AL42 AO31:AP42 AS31:AT42 AW31:AX42 E49:F49 I49:J49 M49:N49 Q49:R49 U49:V49 Y49:Z49 AC49:AD49 AG49:AH49 AK49:AL49 AO49:AP49 AS49:AT49 AW49:AX49 E53:F64 I53:J64 M53:N64 Q53:R64 U53:V64 Y53:Z64 AC53:AD64 AG53:AH64 AK53:AL64 AO53:AP64 AS53:AT64 AW53:AX64 E66:F66 I66:J66 M66:N66 Q66:R66 U66:V66 Y66:Z66 AC66:AD66 AG66:AH66 AK66:AL66 AO66:AP66 AS66:AT66 AW66:AX66 E71:F71 I71:J71 M71:N71 Q71:R71 U71:V71 Y71:Z71 AC71:AD71 AG71:AH71 AK71:AL71 AO71:AP71 AS71:AT71 AW71:AX71 E72:E73 I72:I73 M72:M73 Q72:Q73 U72:U73 Y72:Y73 AC72:AC73 AG72:AG73 AK72:AK73 AO72:AO73 AS72:AS73 AW72:AW73 E75:F78 I75:J78 M75:N78 Q75:R78 U75:V78 Y75:Z78 AC75:AD78 AG75:AH78 AK75:AL78 AO75:AP78 AS75:AT78 AW75:AX7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BA8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4" ySplit="5" topLeftCell="AG6" activePane="bottomRight" state="frozen"/>
      <selection pane="topLeft" activeCell="A1" activeCellId="0" sqref="A1"/>
      <selection pane="topRight" activeCell="AG1" activeCellId="0" sqref="AG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9.75"/>
    <col collapsed="false" customWidth="true" hidden="false" outlineLevel="1" max="7" min="7" style="4" width="9.75"/>
    <col collapsed="false" customWidth="true" hidden="false" outlineLevel="1" max="8" min="8" style="3" width="5.36"/>
    <col collapsed="false" customWidth="true" hidden="false" outlineLevel="0" max="9" min="9" style="3" width="9.75"/>
    <col collapsed="false" customWidth="true" hidden="false" outlineLevel="1" max="10" min="10" style="3" width="9.75"/>
    <col collapsed="false" customWidth="true" hidden="false" outlineLevel="1" max="11" min="11" style="4" width="9.75"/>
    <col collapsed="false" customWidth="true" hidden="false" outlineLevel="1" max="12" min="12" style="3" width="5.36"/>
    <col collapsed="false" customWidth="true" hidden="false" outlineLevel="0" max="13" min="13" style="3" width="9.75"/>
    <col collapsed="false" customWidth="true" hidden="false" outlineLevel="1" max="14" min="14" style="3" width="9.75"/>
    <col collapsed="false" customWidth="true" hidden="false" outlineLevel="1" max="15" min="15" style="4" width="9.75"/>
    <col collapsed="false" customWidth="true" hidden="false" outlineLevel="1" max="16" min="16" style="3" width="5.36"/>
    <col collapsed="false" customWidth="true" hidden="false" outlineLevel="0" max="17" min="17" style="3" width="9.75"/>
    <col collapsed="false" customWidth="true" hidden="false" outlineLevel="1" max="18" min="18" style="3" width="9.75"/>
    <col collapsed="false" customWidth="true" hidden="false" outlineLevel="1" max="19" min="19" style="4" width="9.75"/>
    <col collapsed="false" customWidth="true" hidden="false" outlineLevel="1" max="20" min="20" style="3" width="5.36"/>
    <col collapsed="false" customWidth="true" hidden="false" outlineLevel="0" max="21" min="21" style="3" width="9.75"/>
    <col collapsed="false" customWidth="true" hidden="false" outlineLevel="1" max="22" min="22" style="3" width="9.75"/>
    <col collapsed="false" customWidth="true" hidden="false" outlineLevel="1" max="23" min="23" style="4" width="9.75"/>
    <col collapsed="false" customWidth="true" hidden="false" outlineLevel="1" max="24" min="24" style="3" width="5.36"/>
    <col collapsed="false" customWidth="true" hidden="false" outlineLevel="0" max="25" min="25" style="3" width="9.75"/>
    <col collapsed="false" customWidth="true" hidden="false" outlineLevel="1" max="26" min="26" style="3" width="9.75"/>
    <col collapsed="false" customWidth="true" hidden="false" outlineLevel="1" max="27" min="27" style="4" width="9.75"/>
    <col collapsed="false" customWidth="true" hidden="false" outlineLevel="1" max="28" min="28" style="3" width="5.36"/>
    <col collapsed="false" customWidth="true" hidden="false" outlineLevel="0" max="29" min="29" style="3" width="9.75"/>
    <col collapsed="false" customWidth="true" hidden="false" outlineLevel="1" max="30" min="30" style="3" width="9.75"/>
    <col collapsed="false" customWidth="true" hidden="false" outlineLevel="1" max="31" min="31" style="4" width="9.75"/>
    <col collapsed="false" customWidth="true" hidden="false" outlineLevel="1" max="32" min="32" style="3" width="5.36"/>
    <col collapsed="false" customWidth="true" hidden="false" outlineLevel="0" max="33" min="33" style="3" width="9.75"/>
    <col collapsed="false" customWidth="true" hidden="false" outlineLevel="1" max="34" min="34" style="3" width="9.75"/>
    <col collapsed="false" customWidth="true" hidden="false" outlineLevel="1" max="35" min="35" style="4" width="9.75"/>
    <col collapsed="false" customWidth="true" hidden="false" outlineLevel="1" max="36" min="36" style="3" width="5.36"/>
    <col collapsed="false" customWidth="true" hidden="false" outlineLevel="0" max="37" min="37" style="3" width="9.75"/>
    <col collapsed="false" customWidth="true" hidden="false" outlineLevel="1" max="38" min="38" style="3" width="9.75"/>
    <col collapsed="false" customWidth="true" hidden="false" outlineLevel="1" max="39" min="39" style="4" width="9.75"/>
    <col collapsed="false" customWidth="true" hidden="false" outlineLevel="1" max="40" min="40" style="3" width="5.36"/>
    <col collapsed="false" customWidth="true" hidden="false" outlineLevel="0" max="41" min="41" style="3" width="9.75"/>
    <col collapsed="false" customWidth="true" hidden="false" outlineLevel="1" max="42" min="42" style="3" width="9.75"/>
    <col collapsed="false" customWidth="true" hidden="false" outlineLevel="1" max="43" min="43" style="4" width="9.75"/>
    <col collapsed="false" customWidth="true" hidden="false" outlineLevel="1" max="44" min="44" style="3" width="5.36"/>
    <col collapsed="false" customWidth="true" hidden="false" outlineLevel="0" max="45" min="45" style="3" width="9.75"/>
    <col collapsed="false" customWidth="true" hidden="false" outlineLevel="1" max="46" min="46" style="3" width="9.75"/>
    <col collapsed="false" customWidth="true" hidden="false" outlineLevel="1" max="47" min="47" style="4" width="9.75"/>
    <col collapsed="false" customWidth="true" hidden="false" outlineLevel="1" max="48" min="48" style="3" width="5.36"/>
    <col collapsed="false" customWidth="true" hidden="false" outlineLevel="0" max="49" min="49" style="3" width="9.75"/>
    <col collapsed="false" customWidth="true" hidden="false" outlineLevel="1" max="50" min="50" style="3" width="9.75"/>
    <col collapsed="false" customWidth="true" hidden="false" outlineLevel="1" max="51" min="51" style="4" width="9.75"/>
    <col collapsed="false" customWidth="true" hidden="false" outlineLevel="1" max="52" min="52" style="3" width="5.36"/>
    <col collapsed="false" customWidth="false" hidden="false" outlineLevel="0" max="257" min="53" style="1" width="8.99"/>
  </cols>
  <sheetData>
    <row r="1" s="11" customFormat="true" ht="15" hidden="false" customHeight="true" outlineLevel="0" collapsed="false">
      <c r="A1" s="70" t="s">
        <v>263</v>
      </c>
      <c r="D1" s="12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  <c r="BA1" s="13"/>
    </row>
    <row r="2" s="11" customFormat="true" ht="15" hidden="false" customHeight="true" outlineLevel="0" collapsed="false">
      <c r="A2" s="70"/>
      <c r="D2" s="12" t="s">
        <v>14</v>
      </c>
      <c r="E2" s="71"/>
      <c r="G2" s="72"/>
      <c r="H2" s="9"/>
      <c r="I2" s="71"/>
      <c r="J2" s="9" t="n">
        <v>61</v>
      </c>
      <c r="K2" s="72"/>
      <c r="L2" s="9"/>
      <c r="N2" s="9" t="n">
        <v>61</v>
      </c>
      <c r="Q2" s="71"/>
      <c r="R2" s="9" t="n">
        <v>61</v>
      </c>
      <c r="S2" s="72"/>
      <c r="T2" s="9"/>
      <c r="U2" s="71"/>
      <c r="V2" s="9" t="n">
        <v>62</v>
      </c>
      <c r="W2" s="72"/>
      <c r="X2" s="9"/>
      <c r="Y2" s="71"/>
      <c r="Z2" s="9" t="n">
        <v>62</v>
      </c>
      <c r="AA2" s="72"/>
      <c r="AB2" s="9"/>
      <c r="AC2" s="71"/>
      <c r="AD2" s="9" t="n">
        <v>62</v>
      </c>
      <c r="AE2" s="72"/>
      <c r="AF2" s="9"/>
      <c r="AG2" s="71"/>
      <c r="AH2" s="9" t="n">
        <v>62</v>
      </c>
      <c r="AI2" s="72"/>
      <c r="AJ2" s="9"/>
      <c r="AK2" s="71"/>
      <c r="AL2" s="9" t="n">
        <v>62</v>
      </c>
      <c r="AM2" s="72"/>
      <c r="AN2" s="9"/>
      <c r="AO2" s="71"/>
      <c r="AP2" s="9" t="n">
        <v>62</v>
      </c>
      <c r="AQ2" s="72"/>
      <c r="AR2" s="9"/>
      <c r="AS2" s="71"/>
      <c r="AT2" s="9" t="n">
        <v>62</v>
      </c>
      <c r="AU2" s="72"/>
      <c r="AV2" s="9"/>
      <c r="AW2" s="71"/>
      <c r="AX2" s="9" t="n">
        <v>62</v>
      </c>
      <c r="AY2" s="72"/>
      <c r="AZ2" s="9"/>
      <c r="BA2" s="13"/>
    </row>
    <row r="3" s="11" customFormat="true" ht="15" hidden="false" customHeight="true" outlineLevel="0" collapsed="false">
      <c r="D3" s="12" t="s">
        <v>15</v>
      </c>
      <c r="E3" s="13" t="s">
        <v>16</v>
      </c>
      <c r="F3" s="14" t="s">
        <v>17</v>
      </c>
      <c r="G3" s="15" t="s">
        <v>18</v>
      </c>
      <c r="I3" s="13" t="s">
        <v>16</v>
      </c>
      <c r="J3" s="14" t="s">
        <v>17</v>
      </c>
      <c r="K3" s="15" t="s">
        <v>18</v>
      </c>
      <c r="M3" s="13" t="s">
        <v>16</v>
      </c>
      <c r="N3" s="14" t="s">
        <v>17</v>
      </c>
      <c r="O3" s="15" t="s">
        <v>18</v>
      </c>
      <c r="Q3" s="13" t="s">
        <v>16</v>
      </c>
      <c r="R3" s="14" t="s">
        <v>17</v>
      </c>
      <c r="S3" s="15" t="s">
        <v>18</v>
      </c>
      <c r="U3" s="13" t="s">
        <v>16</v>
      </c>
      <c r="V3" s="14" t="s">
        <v>17</v>
      </c>
      <c r="W3" s="15" t="s">
        <v>18</v>
      </c>
      <c r="Y3" s="13" t="s">
        <v>16</v>
      </c>
      <c r="Z3" s="14" t="s">
        <v>17</v>
      </c>
      <c r="AA3" s="15" t="s">
        <v>18</v>
      </c>
      <c r="AC3" s="13" t="s">
        <v>16</v>
      </c>
      <c r="AD3" s="14" t="s">
        <v>17</v>
      </c>
      <c r="AE3" s="15" t="s">
        <v>18</v>
      </c>
      <c r="AG3" s="13" t="s">
        <v>16</v>
      </c>
      <c r="AH3" s="14" t="s">
        <v>17</v>
      </c>
      <c r="AI3" s="15" t="s">
        <v>18</v>
      </c>
      <c r="AK3" s="13" t="s">
        <v>16</v>
      </c>
      <c r="AL3" s="14" t="s">
        <v>17</v>
      </c>
      <c r="AM3" s="15" t="s">
        <v>18</v>
      </c>
      <c r="AO3" s="13" t="s">
        <v>16</v>
      </c>
      <c r="AP3" s="14" t="s">
        <v>17</v>
      </c>
      <c r="AQ3" s="15" t="s">
        <v>18</v>
      </c>
      <c r="AS3" s="13" t="s">
        <v>16</v>
      </c>
      <c r="AT3" s="14" t="s">
        <v>17</v>
      </c>
      <c r="AU3" s="15" t="s">
        <v>18</v>
      </c>
      <c r="AW3" s="13" t="s">
        <v>16</v>
      </c>
      <c r="AX3" s="14" t="s">
        <v>17</v>
      </c>
      <c r="AY3" s="15" t="s">
        <v>18</v>
      </c>
      <c r="BA3" s="13"/>
    </row>
    <row r="4" s="16" customFormat="true" ht="15" hidden="false" customHeight="true" outlineLevel="0" collapsed="false">
      <c r="F4" s="17"/>
      <c r="G4" s="18"/>
      <c r="J4" s="17"/>
      <c r="K4" s="18"/>
      <c r="N4" s="17"/>
      <c r="O4" s="18"/>
      <c r="R4" s="17"/>
      <c r="S4" s="18"/>
      <c r="V4" s="17"/>
      <c r="W4" s="18"/>
      <c r="Z4" s="17"/>
      <c r="AA4" s="18"/>
      <c r="AD4" s="17"/>
      <c r="AE4" s="18"/>
      <c r="AH4" s="17"/>
      <c r="AI4" s="18"/>
      <c r="AL4" s="17"/>
      <c r="AM4" s="18"/>
      <c r="AP4" s="17"/>
      <c r="AQ4" s="18"/>
      <c r="AT4" s="17"/>
      <c r="AU4" s="18"/>
      <c r="AX4" s="17"/>
      <c r="AY4" s="18"/>
    </row>
    <row r="5" s="37" customFormat="true" ht="15" hidden="false" customHeight="true" outlineLevel="0" collapsed="false">
      <c r="A5" s="19" t="s">
        <v>264</v>
      </c>
      <c r="B5" s="20"/>
      <c r="C5" s="20"/>
      <c r="D5" s="20"/>
      <c r="E5" s="21" t="n">
        <v>5858</v>
      </c>
      <c r="F5" s="22" t="n">
        <v>7763</v>
      </c>
      <c r="G5" s="23" t="n">
        <v>-0.245394821589592</v>
      </c>
      <c r="H5" s="23"/>
      <c r="I5" s="21" t="n">
        <v>5766</v>
      </c>
      <c r="J5" s="22" t="n">
        <v>7667</v>
      </c>
      <c r="K5" s="23" t="n">
        <v>-0.2479457414895</v>
      </c>
      <c r="L5" s="23"/>
      <c r="M5" s="21" t="n">
        <v>5720</v>
      </c>
      <c r="N5" s="22" t="n">
        <v>6606</v>
      </c>
      <c r="O5" s="23" t="n">
        <v>-0.134120496518317</v>
      </c>
      <c r="P5" s="23"/>
      <c r="Q5" s="21" t="n">
        <v>5621</v>
      </c>
      <c r="R5" s="22" t="n">
        <v>6638</v>
      </c>
      <c r="S5" s="23" t="n">
        <v>-0.153208797830672</v>
      </c>
      <c r="T5" s="23"/>
      <c r="U5" s="21" t="n">
        <v>5573</v>
      </c>
      <c r="V5" s="22" t="n">
        <v>6606</v>
      </c>
      <c r="W5" s="23" t="n">
        <v>-0.156372994247654</v>
      </c>
      <c r="X5" s="23"/>
      <c r="Y5" s="21" t="n">
        <v>5524</v>
      </c>
      <c r="Z5" s="22" t="n">
        <v>6433</v>
      </c>
      <c r="AA5" s="23" t="n">
        <v>-0.141302658168817</v>
      </c>
      <c r="AB5" s="23"/>
      <c r="AC5" s="21" t="n">
        <v>5510</v>
      </c>
      <c r="AD5" s="22" t="n">
        <v>6329</v>
      </c>
      <c r="AE5" s="23" t="n">
        <v>-0.129404329277927</v>
      </c>
      <c r="AF5" s="23"/>
      <c r="AG5" s="21" t="n">
        <v>5521</v>
      </c>
      <c r="AH5" s="22" t="n">
        <v>6266</v>
      </c>
      <c r="AI5" s="23" t="n">
        <v>-0.118895627194382</v>
      </c>
      <c r="AJ5" s="23"/>
      <c r="AK5" s="21" t="n">
        <v>5495</v>
      </c>
      <c r="AL5" s="22" t="n">
        <v>6211</v>
      </c>
      <c r="AM5" s="23" t="n">
        <v>-0.11527934310095</v>
      </c>
      <c r="AN5" s="23"/>
      <c r="AO5" s="21" t="n">
        <v>5486</v>
      </c>
      <c r="AP5" s="22" t="n">
        <v>6098</v>
      </c>
      <c r="AQ5" s="23" t="n">
        <v>-0.10036077402427</v>
      </c>
      <c r="AR5" s="23"/>
      <c r="AS5" s="21" t="n">
        <v>5443</v>
      </c>
      <c r="AT5" s="22" t="n">
        <v>5974</v>
      </c>
      <c r="AU5" s="23" t="n">
        <v>-0.0888851690659525</v>
      </c>
      <c r="AV5" s="23"/>
      <c r="AW5" s="21" t="n">
        <v>5451</v>
      </c>
      <c r="AX5" s="22" t="n">
        <v>5890</v>
      </c>
      <c r="AY5" s="23" t="n">
        <v>-0.0745331069609508</v>
      </c>
      <c r="AZ5" s="23"/>
      <c r="BA5" s="99"/>
    </row>
    <row r="6" s="24" customFormat="true" ht="15" hidden="false" customHeight="true" outlineLevel="1" collapsed="false">
      <c r="B6" s="25"/>
      <c r="C6" s="2" t="s">
        <v>265</v>
      </c>
      <c r="D6" s="2" t="s">
        <v>21</v>
      </c>
      <c r="E6" s="26" t="n">
        <v>4542</v>
      </c>
      <c r="F6" s="27" t="n">
        <v>6314</v>
      </c>
      <c r="G6" s="28" t="n">
        <v>-0.280646183085208</v>
      </c>
      <c r="H6" s="29"/>
      <c r="I6" s="26" t="n">
        <v>4497</v>
      </c>
      <c r="J6" s="27" t="n">
        <v>6229</v>
      </c>
      <c r="K6" s="28" t="n">
        <v>-0.2780542623214</v>
      </c>
      <c r="L6" s="29"/>
      <c r="M6" s="26" t="n">
        <v>4448</v>
      </c>
      <c r="N6" s="27" t="n">
        <v>5189</v>
      </c>
      <c r="O6" s="28" t="n">
        <v>-0.142802081325882</v>
      </c>
      <c r="P6" s="29"/>
      <c r="Q6" s="26" t="n">
        <v>4342</v>
      </c>
      <c r="R6" s="27" t="n">
        <v>5221</v>
      </c>
      <c r="S6" s="28" t="n">
        <v>-0.168358552001532</v>
      </c>
      <c r="T6" s="29"/>
      <c r="U6" s="26" t="n">
        <v>4297</v>
      </c>
      <c r="V6" s="27" t="n">
        <v>5200</v>
      </c>
      <c r="W6" s="28" t="n">
        <v>-0.173653846153846</v>
      </c>
      <c r="X6" s="29"/>
      <c r="Y6" s="26" t="n">
        <v>4263</v>
      </c>
      <c r="Z6" s="27" t="n">
        <v>5027</v>
      </c>
      <c r="AA6" s="28" t="n">
        <v>-0.15197931171673</v>
      </c>
      <c r="AB6" s="29"/>
      <c r="AC6" s="26" t="n">
        <v>4261</v>
      </c>
      <c r="AD6" s="27" t="n">
        <v>4933</v>
      </c>
      <c r="AE6" s="28" t="n">
        <v>-0.136225420636529</v>
      </c>
      <c r="AF6" s="29"/>
      <c r="AG6" s="26" t="n">
        <v>4268</v>
      </c>
      <c r="AH6" s="27" t="n">
        <v>4897</v>
      </c>
      <c r="AI6" s="28" t="n">
        <v>-0.128445987339187</v>
      </c>
      <c r="AJ6" s="29"/>
      <c r="AK6" s="26" t="n">
        <v>4242</v>
      </c>
      <c r="AL6" s="27" t="n">
        <v>4842</v>
      </c>
      <c r="AM6" s="28" t="n">
        <v>-0.123915737298637</v>
      </c>
      <c r="AN6" s="29"/>
      <c r="AO6" s="26" t="n">
        <v>4235</v>
      </c>
      <c r="AP6" s="27" t="n">
        <v>4734</v>
      </c>
      <c r="AQ6" s="28" t="n">
        <v>-0.105407689057879</v>
      </c>
      <c r="AR6" s="29"/>
      <c r="AS6" s="26" t="n">
        <v>4193</v>
      </c>
      <c r="AT6" s="27" t="n">
        <v>4606</v>
      </c>
      <c r="AU6" s="28" t="n">
        <v>-0.0896656534954407</v>
      </c>
      <c r="AV6" s="29"/>
      <c r="AW6" s="26" t="n">
        <v>4185</v>
      </c>
      <c r="AX6" s="27" t="n">
        <v>4573</v>
      </c>
      <c r="AY6" s="28" t="n">
        <v>-0.0848458342444785</v>
      </c>
      <c r="AZ6" s="29"/>
      <c r="BA6" s="96"/>
    </row>
    <row r="7" s="24" customFormat="true" ht="15" hidden="false" customHeight="true" outlineLevel="1" collapsed="false">
      <c r="B7" s="25"/>
      <c r="C7" s="2" t="s">
        <v>265</v>
      </c>
      <c r="D7" s="2" t="s">
        <v>22</v>
      </c>
      <c r="E7" s="30" t="n">
        <v>126</v>
      </c>
      <c r="F7" s="31" t="n">
        <v>130</v>
      </c>
      <c r="G7" s="28" t="n">
        <v>-0.0307692307692308</v>
      </c>
      <c r="H7" s="29"/>
      <c r="I7" s="30" t="n">
        <v>126</v>
      </c>
      <c r="J7" s="31" t="n">
        <v>135</v>
      </c>
      <c r="K7" s="28" t="n">
        <v>-0.0666666666666667</v>
      </c>
      <c r="L7" s="29"/>
      <c r="M7" s="30" t="n">
        <v>126</v>
      </c>
      <c r="N7" s="31" t="n">
        <v>134</v>
      </c>
      <c r="O7" s="28" t="n">
        <v>-0.0597014925373134</v>
      </c>
      <c r="P7" s="29"/>
      <c r="Q7" s="30" t="n">
        <v>130</v>
      </c>
      <c r="R7" s="31" t="n">
        <v>134</v>
      </c>
      <c r="S7" s="28" t="n">
        <v>-0.0298507462686567</v>
      </c>
      <c r="T7" s="29"/>
      <c r="U7" s="30" t="n">
        <v>130</v>
      </c>
      <c r="V7" s="31" t="n">
        <v>130</v>
      </c>
      <c r="W7" s="28" t="n">
        <v>0</v>
      </c>
      <c r="X7" s="29"/>
      <c r="Y7" s="30" t="n">
        <v>130</v>
      </c>
      <c r="Z7" s="31" t="n">
        <v>130</v>
      </c>
      <c r="AA7" s="28" t="n">
        <v>0</v>
      </c>
      <c r="AB7" s="29"/>
      <c r="AC7" s="30" t="n">
        <v>128</v>
      </c>
      <c r="AD7" s="31" t="n">
        <v>131</v>
      </c>
      <c r="AE7" s="28" t="n">
        <v>-0.0229007633587786</v>
      </c>
      <c r="AF7" s="29"/>
      <c r="AG7" s="30" t="n">
        <v>128</v>
      </c>
      <c r="AH7" s="31" t="n">
        <v>128</v>
      </c>
      <c r="AI7" s="28" t="n">
        <v>0</v>
      </c>
      <c r="AJ7" s="29"/>
      <c r="AK7" s="30" t="n">
        <v>128</v>
      </c>
      <c r="AL7" s="31" t="n">
        <v>128</v>
      </c>
      <c r="AM7" s="28" t="n">
        <v>0</v>
      </c>
      <c r="AN7" s="29"/>
      <c r="AO7" s="30" t="n">
        <v>128</v>
      </c>
      <c r="AP7" s="31" t="n">
        <v>128</v>
      </c>
      <c r="AQ7" s="28" t="n">
        <v>0</v>
      </c>
      <c r="AR7" s="29"/>
      <c r="AS7" s="30" t="n">
        <v>127</v>
      </c>
      <c r="AT7" s="31" t="n">
        <v>127</v>
      </c>
      <c r="AU7" s="28" t="n">
        <v>0</v>
      </c>
      <c r="AV7" s="29"/>
      <c r="AW7" s="30" t="n">
        <v>130</v>
      </c>
      <c r="AX7" s="31" t="n">
        <v>127</v>
      </c>
      <c r="AY7" s="28" t="n">
        <v>0.0236220472440945</v>
      </c>
      <c r="AZ7" s="29"/>
      <c r="BA7" s="96"/>
    </row>
    <row r="8" s="24" customFormat="true" ht="15" hidden="false" customHeight="true" outlineLevel="1" collapsed="false">
      <c r="B8" s="25"/>
      <c r="C8" s="2" t="s">
        <v>265</v>
      </c>
      <c r="D8" s="2" t="s">
        <v>23</v>
      </c>
      <c r="E8" s="30" t="n">
        <v>1190</v>
      </c>
      <c r="F8" s="31" t="n">
        <v>1319</v>
      </c>
      <c r="G8" s="28" t="n">
        <v>-0.0978013646702047</v>
      </c>
      <c r="H8" s="29"/>
      <c r="I8" s="30" t="n">
        <v>1143</v>
      </c>
      <c r="J8" s="31" t="n">
        <v>1303</v>
      </c>
      <c r="K8" s="28" t="n">
        <v>-0.12279355333845</v>
      </c>
      <c r="L8" s="29"/>
      <c r="M8" s="30" t="n">
        <v>1146</v>
      </c>
      <c r="N8" s="31" t="n">
        <v>1283</v>
      </c>
      <c r="O8" s="28" t="n">
        <v>-0.106780982073266</v>
      </c>
      <c r="P8" s="29"/>
      <c r="Q8" s="30" t="n">
        <v>1149</v>
      </c>
      <c r="R8" s="31" t="n">
        <v>1283</v>
      </c>
      <c r="S8" s="28" t="n">
        <v>-0.104442712392829</v>
      </c>
      <c r="T8" s="29"/>
      <c r="U8" s="30" t="n">
        <v>1146</v>
      </c>
      <c r="V8" s="31" t="n">
        <v>1276</v>
      </c>
      <c r="W8" s="28" t="n">
        <v>-0.101880877742947</v>
      </c>
      <c r="X8" s="29"/>
      <c r="Y8" s="30" t="n">
        <v>1131</v>
      </c>
      <c r="Z8" s="31" t="n">
        <v>1276</v>
      </c>
      <c r="AA8" s="28" t="n">
        <v>-0.113636363636364</v>
      </c>
      <c r="AB8" s="29"/>
      <c r="AC8" s="30" t="n">
        <v>1121</v>
      </c>
      <c r="AD8" s="31" t="n">
        <v>1265</v>
      </c>
      <c r="AE8" s="28" t="n">
        <v>-0.113833992094862</v>
      </c>
      <c r="AF8" s="29"/>
      <c r="AG8" s="30" t="n">
        <v>1125</v>
      </c>
      <c r="AH8" s="31" t="n">
        <v>1241</v>
      </c>
      <c r="AI8" s="28" t="n">
        <v>-0.0934730056406124</v>
      </c>
      <c r="AJ8" s="29"/>
      <c r="AK8" s="30" t="n">
        <v>1125</v>
      </c>
      <c r="AL8" s="31" t="n">
        <v>1241</v>
      </c>
      <c r="AM8" s="28" t="n">
        <v>-0.0934730056406124</v>
      </c>
      <c r="AN8" s="29"/>
      <c r="AO8" s="30" t="n">
        <v>1123</v>
      </c>
      <c r="AP8" s="31" t="n">
        <v>1236</v>
      </c>
      <c r="AQ8" s="28" t="n">
        <v>-0.0914239482200647</v>
      </c>
      <c r="AR8" s="29"/>
      <c r="AS8" s="30" t="n">
        <v>1123</v>
      </c>
      <c r="AT8" s="31" t="n">
        <v>1241</v>
      </c>
      <c r="AU8" s="28" t="n">
        <v>-0.0950846091861402</v>
      </c>
      <c r="AV8" s="29"/>
      <c r="AW8" s="30" t="n">
        <v>1136</v>
      </c>
      <c r="AX8" s="31" t="n">
        <v>1190</v>
      </c>
      <c r="AY8" s="28" t="n">
        <v>-0.0453781512605042</v>
      </c>
      <c r="AZ8" s="29"/>
      <c r="BA8" s="96"/>
    </row>
    <row r="9" customFormat="false" ht="15" hidden="false" customHeight="true" outlineLevel="0" collapsed="false">
      <c r="B9" s="2" t="s">
        <v>266</v>
      </c>
      <c r="E9" s="39" t="n">
        <v>1104</v>
      </c>
      <c r="F9" s="40" t="n">
        <v>1367</v>
      </c>
      <c r="G9" s="28" t="n">
        <v>-0.19239209948793</v>
      </c>
      <c r="H9" s="127"/>
      <c r="I9" s="39" t="n">
        <v>1054</v>
      </c>
      <c r="J9" s="40" t="n">
        <v>1367</v>
      </c>
      <c r="K9" s="28" t="n">
        <v>-0.228968544257498</v>
      </c>
      <c r="L9" s="127"/>
      <c r="M9" s="39" t="n">
        <v>1057</v>
      </c>
      <c r="N9" s="40" t="n">
        <v>1344</v>
      </c>
      <c r="O9" s="28" t="n">
        <v>-0.213541666666667</v>
      </c>
      <c r="P9" s="127"/>
      <c r="Q9" s="39" t="n">
        <v>1064</v>
      </c>
      <c r="R9" s="40" t="n">
        <v>1288</v>
      </c>
      <c r="S9" s="28" t="n">
        <v>-0.173913043478261</v>
      </c>
      <c r="T9" s="127"/>
      <c r="U9" s="39" t="n">
        <v>1061</v>
      </c>
      <c r="V9" s="40" t="n">
        <v>1279</v>
      </c>
      <c r="W9" s="28" t="n">
        <v>-0.1704456606724</v>
      </c>
      <c r="X9" s="127"/>
      <c r="Y9" s="39" t="n">
        <v>1048</v>
      </c>
      <c r="Z9" s="40" t="n">
        <v>1258</v>
      </c>
      <c r="AA9" s="28" t="n">
        <v>-0.166931637519873</v>
      </c>
      <c r="AB9" s="127"/>
      <c r="AC9" s="39" t="n">
        <v>1035</v>
      </c>
      <c r="AD9" s="40" t="n">
        <v>1197</v>
      </c>
      <c r="AE9" s="28" t="n">
        <v>-0.135338345864662</v>
      </c>
      <c r="AF9" s="127"/>
      <c r="AG9" s="39" t="n">
        <v>1038</v>
      </c>
      <c r="AH9" s="40" t="n">
        <v>1169</v>
      </c>
      <c r="AI9" s="28" t="n">
        <v>-0.112061591103507</v>
      </c>
      <c r="AJ9" s="127"/>
      <c r="AK9" s="39" t="n">
        <v>1038</v>
      </c>
      <c r="AL9" s="40" t="n">
        <v>1167</v>
      </c>
      <c r="AM9" s="28" t="n">
        <v>-0.110539845758355</v>
      </c>
      <c r="AN9" s="127"/>
      <c r="AO9" s="39" t="n">
        <v>1034</v>
      </c>
      <c r="AP9" s="40" t="n">
        <v>1165</v>
      </c>
      <c r="AQ9" s="28" t="n">
        <v>-0.11244635193133</v>
      </c>
      <c r="AR9" s="127"/>
      <c r="AS9" s="39" t="n">
        <v>1031</v>
      </c>
      <c r="AT9" s="40" t="n">
        <v>1161</v>
      </c>
      <c r="AU9" s="28" t="n">
        <v>-0.111972437553833</v>
      </c>
      <c r="AV9" s="127"/>
      <c r="AW9" s="39" t="n">
        <v>1029</v>
      </c>
      <c r="AX9" s="40" t="n">
        <v>1104</v>
      </c>
      <c r="AY9" s="28" t="n">
        <v>-0.0679347826086957</v>
      </c>
      <c r="AZ9" s="127"/>
      <c r="BA9" s="97"/>
    </row>
    <row r="10" s="37" customFormat="true" ht="15" hidden="false" customHeight="true" outlineLevel="1" collapsed="false">
      <c r="B10" s="38"/>
      <c r="C10" s="2" t="s">
        <v>267</v>
      </c>
      <c r="D10" s="2" t="s">
        <v>21</v>
      </c>
      <c r="E10" s="43" t="n">
        <v>164</v>
      </c>
      <c r="F10" s="44" t="n">
        <v>292</v>
      </c>
      <c r="G10" s="28" t="n">
        <v>-0.438356164383562</v>
      </c>
      <c r="H10" s="128"/>
      <c r="I10" s="43" t="n">
        <v>165</v>
      </c>
      <c r="J10" s="44" t="n">
        <v>291</v>
      </c>
      <c r="K10" s="28" t="n">
        <v>-0.43298969072165</v>
      </c>
      <c r="L10" s="128"/>
      <c r="M10" s="43" t="n">
        <v>165</v>
      </c>
      <c r="N10" s="44" t="n">
        <v>288</v>
      </c>
      <c r="O10" s="28" t="n">
        <v>-0.427083333333333</v>
      </c>
      <c r="P10" s="128"/>
      <c r="Q10" s="43" t="n">
        <v>165</v>
      </c>
      <c r="R10" s="44" t="n">
        <v>233</v>
      </c>
      <c r="S10" s="28" t="n">
        <v>-0.291845493562232</v>
      </c>
      <c r="T10" s="128"/>
      <c r="U10" s="43" t="n">
        <v>164</v>
      </c>
      <c r="V10" s="44" t="n">
        <v>234</v>
      </c>
      <c r="W10" s="28" t="n">
        <v>-0.299145299145299</v>
      </c>
      <c r="X10" s="128"/>
      <c r="Y10" s="43" t="n">
        <v>163</v>
      </c>
      <c r="Z10" s="44" t="n">
        <v>216</v>
      </c>
      <c r="AA10" s="28" t="n">
        <v>-0.24537037037037</v>
      </c>
      <c r="AB10" s="128"/>
      <c r="AC10" s="43" t="n">
        <v>163</v>
      </c>
      <c r="AD10" s="44" t="n">
        <v>165</v>
      </c>
      <c r="AE10" s="28" t="n">
        <v>-0.0121212121212121</v>
      </c>
      <c r="AF10" s="128"/>
      <c r="AG10" s="43" t="n">
        <v>163</v>
      </c>
      <c r="AH10" s="44" t="n">
        <v>165</v>
      </c>
      <c r="AI10" s="28" t="n">
        <v>-0.0121212121212121</v>
      </c>
      <c r="AJ10" s="128"/>
      <c r="AK10" s="43" t="n">
        <v>163</v>
      </c>
      <c r="AL10" s="44" t="n">
        <v>165</v>
      </c>
      <c r="AM10" s="28" t="n">
        <v>-0.0121212121212121</v>
      </c>
      <c r="AN10" s="128"/>
      <c r="AO10" s="43" t="n">
        <v>163</v>
      </c>
      <c r="AP10" s="44" t="n">
        <v>163</v>
      </c>
      <c r="AQ10" s="28" t="n">
        <v>0</v>
      </c>
      <c r="AR10" s="128"/>
      <c r="AS10" s="43" t="n">
        <v>163</v>
      </c>
      <c r="AT10" s="44" t="n">
        <v>160</v>
      </c>
      <c r="AU10" s="28" t="n">
        <v>0.01875</v>
      </c>
      <c r="AV10" s="128"/>
      <c r="AW10" s="43" t="n">
        <v>161</v>
      </c>
      <c r="AX10" s="44" t="n">
        <v>160</v>
      </c>
      <c r="AY10" s="28" t="n">
        <v>0.00625</v>
      </c>
      <c r="AZ10" s="128"/>
      <c r="BA10" s="99"/>
    </row>
    <row r="11" s="37" customFormat="true" ht="15" hidden="false" customHeight="true" outlineLevel="1" collapsed="false">
      <c r="B11" s="38"/>
      <c r="C11" s="2" t="s">
        <v>267</v>
      </c>
      <c r="D11" s="2" t="s">
        <v>22</v>
      </c>
      <c r="E11" s="43" t="n">
        <v>126</v>
      </c>
      <c r="F11" s="44" t="n">
        <v>130</v>
      </c>
      <c r="G11" s="28" t="n">
        <v>-0.0307692307692308</v>
      </c>
      <c r="H11" s="128"/>
      <c r="I11" s="43" t="n">
        <v>126</v>
      </c>
      <c r="J11" s="44" t="n">
        <v>135</v>
      </c>
      <c r="K11" s="28" t="n">
        <v>-0.0666666666666667</v>
      </c>
      <c r="L11" s="128"/>
      <c r="M11" s="43" t="n">
        <v>126</v>
      </c>
      <c r="N11" s="44" t="n">
        <v>134</v>
      </c>
      <c r="O11" s="28" t="n">
        <v>-0.0597014925373134</v>
      </c>
      <c r="P11" s="128"/>
      <c r="Q11" s="43" t="n">
        <v>130</v>
      </c>
      <c r="R11" s="44" t="n">
        <v>134</v>
      </c>
      <c r="S11" s="28" t="n">
        <v>-0.0298507462686567</v>
      </c>
      <c r="T11" s="128"/>
      <c r="U11" s="43" t="n">
        <v>130</v>
      </c>
      <c r="V11" s="44" t="n">
        <v>130</v>
      </c>
      <c r="W11" s="28" t="n">
        <v>0</v>
      </c>
      <c r="X11" s="128"/>
      <c r="Y11" s="43" t="n">
        <v>130</v>
      </c>
      <c r="Z11" s="44" t="n">
        <v>130</v>
      </c>
      <c r="AA11" s="28" t="n">
        <v>0</v>
      </c>
      <c r="AB11" s="128"/>
      <c r="AC11" s="43" t="n">
        <v>128</v>
      </c>
      <c r="AD11" s="44" t="n">
        <v>131</v>
      </c>
      <c r="AE11" s="28" t="n">
        <v>-0.0229007633587786</v>
      </c>
      <c r="AF11" s="128"/>
      <c r="AG11" s="43" t="n">
        <v>128</v>
      </c>
      <c r="AH11" s="44" t="n">
        <v>128</v>
      </c>
      <c r="AI11" s="28" t="n">
        <v>0</v>
      </c>
      <c r="AJ11" s="128"/>
      <c r="AK11" s="43" t="n">
        <v>128</v>
      </c>
      <c r="AL11" s="44" t="n">
        <v>128</v>
      </c>
      <c r="AM11" s="28" t="n">
        <v>0</v>
      </c>
      <c r="AN11" s="128"/>
      <c r="AO11" s="43" t="n">
        <v>128</v>
      </c>
      <c r="AP11" s="44" t="n">
        <v>128</v>
      </c>
      <c r="AQ11" s="28" t="n">
        <v>0</v>
      </c>
      <c r="AR11" s="128"/>
      <c r="AS11" s="43" t="n">
        <v>127</v>
      </c>
      <c r="AT11" s="44" t="n">
        <v>127</v>
      </c>
      <c r="AU11" s="28" t="n">
        <v>0</v>
      </c>
      <c r="AV11" s="128"/>
      <c r="AW11" s="43" t="n">
        <v>130</v>
      </c>
      <c r="AX11" s="44" t="n">
        <v>127</v>
      </c>
      <c r="AY11" s="28" t="n">
        <v>0.0236220472440945</v>
      </c>
      <c r="AZ11" s="128"/>
      <c r="BA11" s="99"/>
    </row>
    <row r="12" s="37" customFormat="true" ht="15" hidden="false" customHeight="true" outlineLevel="1" collapsed="false">
      <c r="B12" s="38"/>
      <c r="C12" s="2" t="s">
        <v>267</v>
      </c>
      <c r="D12" s="2" t="s">
        <v>23</v>
      </c>
      <c r="E12" s="43" t="n">
        <v>814</v>
      </c>
      <c r="F12" s="44" t="n">
        <v>945</v>
      </c>
      <c r="G12" s="28" t="n">
        <v>-0.138624338624339</v>
      </c>
      <c r="H12" s="128"/>
      <c r="I12" s="43" t="n">
        <v>763</v>
      </c>
      <c r="J12" s="44" t="n">
        <v>941</v>
      </c>
      <c r="K12" s="28" t="n">
        <v>-0.189160467587673</v>
      </c>
      <c r="L12" s="128"/>
      <c r="M12" s="43" t="n">
        <v>766</v>
      </c>
      <c r="N12" s="44" t="n">
        <v>922</v>
      </c>
      <c r="O12" s="28" t="n">
        <v>-0.169197396963124</v>
      </c>
      <c r="P12" s="128"/>
      <c r="Q12" s="43" t="n">
        <v>769</v>
      </c>
      <c r="R12" s="44" t="n">
        <v>921</v>
      </c>
      <c r="S12" s="28" t="n">
        <v>-0.165038002171553</v>
      </c>
      <c r="T12" s="128"/>
      <c r="U12" s="43" t="n">
        <v>767</v>
      </c>
      <c r="V12" s="44" t="n">
        <v>915</v>
      </c>
      <c r="W12" s="28" t="n">
        <v>-0.161748633879781</v>
      </c>
      <c r="X12" s="128"/>
      <c r="Y12" s="43" t="n">
        <v>755</v>
      </c>
      <c r="Z12" s="44" t="n">
        <v>912</v>
      </c>
      <c r="AA12" s="28" t="n">
        <v>-0.172149122807018</v>
      </c>
      <c r="AB12" s="128"/>
      <c r="AC12" s="43" t="n">
        <v>744</v>
      </c>
      <c r="AD12" s="44" t="n">
        <v>901</v>
      </c>
      <c r="AE12" s="28" t="n">
        <v>-0.174250832408435</v>
      </c>
      <c r="AF12" s="128"/>
      <c r="AG12" s="43" t="n">
        <v>747</v>
      </c>
      <c r="AH12" s="44" t="n">
        <v>876</v>
      </c>
      <c r="AI12" s="28" t="n">
        <v>-0.147260273972603</v>
      </c>
      <c r="AJ12" s="128"/>
      <c r="AK12" s="43" t="n">
        <v>747</v>
      </c>
      <c r="AL12" s="44" t="n">
        <v>874</v>
      </c>
      <c r="AM12" s="28" t="n">
        <v>-0.145308924485126</v>
      </c>
      <c r="AN12" s="128"/>
      <c r="AO12" s="43" t="n">
        <v>743</v>
      </c>
      <c r="AP12" s="44" t="n">
        <v>874</v>
      </c>
      <c r="AQ12" s="28" t="n">
        <v>-0.149885583524027</v>
      </c>
      <c r="AR12" s="128"/>
      <c r="AS12" s="43" t="n">
        <v>741</v>
      </c>
      <c r="AT12" s="44" t="n">
        <v>874</v>
      </c>
      <c r="AU12" s="28" t="n">
        <v>-0.152173913043478</v>
      </c>
      <c r="AV12" s="128"/>
      <c r="AW12" s="43" t="n">
        <v>738</v>
      </c>
      <c r="AX12" s="44" t="n">
        <v>817</v>
      </c>
      <c r="AY12" s="28" t="n">
        <v>-0.0966952264381885</v>
      </c>
      <c r="AZ12" s="128"/>
      <c r="BA12" s="99"/>
    </row>
    <row r="13" customFormat="false" ht="15" hidden="false" customHeight="true" outlineLevel="0" collapsed="false">
      <c r="B13" s="2" t="s">
        <v>268</v>
      </c>
      <c r="C13" s="1"/>
      <c r="D13" s="1"/>
      <c r="E13" s="39" t="n">
        <v>4754</v>
      </c>
      <c r="F13" s="40" t="n">
        <v>6396</v>
      </c>
      <c r="G13" s="28" t="n">
        <v>-0.256722951844903</v>
      </c>
      <c r="H13" s="127"/>
      <c r="I13" s="39" t="n">
        <v>4712</v>
      </c>
      <c r="J13" s="40" t="n">
        <v>6300</v>
      </c>
      <c r="K13" s="28" t="n">
        <v>-0.252063492063492</v>
      </c>
      <c r="L13" s="127"/>
      <c r="M13" s="39" t="n">
        <v>4663</v>
      </c>
      <c r="N13" s="40" t="n">
        <v>5262</v>
      </c>
      <c r="O13" s="28" t="n">
        <v>-0.113835043709616</v>
      </c>
      <c r="P13" s="127"/>
      <c r="Q13" s="39" t="n">
        <v>4557</v>
      </c>
      <c r="R13" s="40" t="n">
        <v>5350</v>
      </c>
      <c r="S13" s="28" t="n">
        <v>-0.148224299065421</v>
      </c>
      <c r="T13" s="127"/>
      <c r="U13" s="39" t="n">
        <v>4512</v>
      </c>
      <c r="V13" s="40" t="n">
        <v>5327</v>
      </c>
      <c r="W13" s="28" t="n">
        <v>-0.15299418058945</v>
      </c>
      <c r="X13" s="127"/>
      <c r="Y13" s="39" t="n">
        <v>4476</v>
      </c>
      <c r="Z13" s="40" t="n">
        <v>5175</v>
      </c>
      <c r="AA13" s="28" t="n">
        <v>-0.135072463768116</v>
      </c>
      <c r="AB13" s="127"/>
      <c r="AC13" s="39" t="n">
        <v>4475</v>
      </c>
      <c r="AD13" s="40" t="n">
        <v>5132</v>
      </c>
      <c r="AE13" s="28" t="n">
        <v>-0.128020265003897</v>
      </c>
      <c r="AF13" s="127"/>
      <c r="AG13" s="39" t="n">
        <v>4483</v>
      </c>
      <c r="AH13" s="40" t="n">
        <v>5097</v>
      </c>
      <c r="AI13" s="28" t="n">
        <v>-0.120463017461252</v>
      </c>
      <c r="AJ13" s="127"/>
      <c r="AK13" s="39" t="n">
        <v>4457</v>
      </c>
      <c r="AL13" s="40" t="n">
        <v>5044</v>
      </c>
      <c r="AM13" s="28" t="n">
        <v>-0.116375892149088</v>
      </c>
      <c r="AN13" s="127"/>
      <c r="AO13" s="39" t="n">
        <v>4452</v>
      </c>
      <c r="AP13" s="40" t="n">
        <v>4933</v>
      </c>
      <c r="AQ13" s="28" t="n">
        <v>-0.0975065882829921</v>
      </c>
      <c r="AR13" s="127"/>
      <c r="AS13" s="39" t="n">
        <v>4412</v>
      </c>
      <c r="AT13" s="40" t="n">
        <v>4813</v>
      </c>
      <c r="AU13" s="28" t="n">
        <v>-0.0833160191148972</v>
      </c>
      <c r="AV13" s="127"/>
      <c r="AW13" s="39" t="n">
        <v>4422</v>
      </c>
      <c r="AX13" s="40" t="n">
        <v>4786</v>
      </c>
      <c r="AY13" s="28" t="n">
        <v>-0.0760551608859173</v>
      </c>
      <c r="AZ13" s="127"/>
      <c r="BA13" s="97"/>
    </row>
    <row r="14" s="37" customFormat="true" ht="15" hidden="false" customHeight="true" outlineLevel="1" collapsed="false">
      <c r="B14" s="38"/>
      <c r="C14" s="2" t="s">
        <v>269</v>
      </c>
      <c r="D14" s="2" t="s">
        <v>21</v>
      </c>
      <c r="E14" s="43" t="n">
        <v>4378</v>
      </c>
      <c r="F14" s="44" t="n">
        <v>6022</v>
      </c>
      <c r="G14" s="28" t="n">
        <v>-0.272999003653271</v>
      </c>
      <c r="H14" s="111"/>
      <c r="I14" s="43" t="n">
        <v>4332</v>
      </c>
      <c r="J14" s="44" t="n">
        <v>5938</v>
      </c>
      <c r="K14" s="28" t="n">
        <v>-0.270461434826541</v>
      </c>
      <c r="L14" s="111"/>
      <c r="M14" s="43" t="n">
        <v>4283</v>
      </c>
      <c r="N14" s="44" t="n">
        <v>4901</v>
      </c>
      <c r="O14" s="28" t="n">
        <v>-0.126096714956131</v>
      </c>
      <c r="P14" s="111"/>
      <c r="Q14" s="43" t="n">
        <v>4177</v>
      </c>
      <c r="R14" s="44" t="n">
        <v>4988</v>
      </c>
      <c r="S14" s="28" t="n">
        <v>-0.162590216519647</v>
      </c>
      <c r="T14" s="111"/>
      <c r="U14" s="43" t="n">
        <v>4133</v>
      </c>
      <c r="V14" s="44" t="n">
        <v>4966</v>
      </c>
      <c r="W14" s="28" t="n">
        <v>-0.167740636327024</v>
      </c>
      <c r="X14" s="111"/>
      <c r="Y14" s="43" t="n">
        <v>4100</v>
      </c>
      <c r="Z14" s="44" t="n">
        <v>4811</v>
      </c>
      <c r="AA14" s="28" t="n">
        <v>-0.147786323009769</v>
      </c>
      <c r="AB14" s="111"/>
      <c r="AC14" s="43" t="n">
        <v>4098</v>
      </c>
      <c r="AD14" s="44" t="n">
        <v>4768</v>
      </c>
      <c r="AE14" s="28" t="n">
        <v>-0.140520134228188</v>
      </c>
      <c r="AF14" s="111"/>
      <c r="AG14" s="43" t="n">
        <v>4105</v>
      </c>
      <c r="AH14" s="44" t="n">
        <v>4732</v>
      </c>
      <c r="AI14" s="28" t="n">
        <v>-0.132502113271344</v>
      </c>
      <c r="AJ14" s="111"/>
      <c r="AK14" s="43" t="n">
        <v>4079</v>
      </c>
      <c r="AL14" s="44" t="n">
        <v>4677</v>
      </c>
      <c r="AM14" s="28" t="n">
        <v>-0.127859739149027</v>
      </c>
      <c r="AN14" s="111"/>
      <c r="AO14" s="43" t="n">
        <v>4072</v>
      </c>
      <c r="AP14" s="44" t="n">
        <v>4571</v>
      </c>
      <c r="AQ14" s="28" t="n">
        <v>-0.109166484357909</v>
      </c>
      <c r="AR14" s="111"/>
      <c r="AS14" s="43" t="n">
        <v>4030</v>
      </c>
      <c r="AT14" s="44" t="n">
        <v>4446</v>
      </c>
      <c r="AU14" s="28" t="n">
        <v>-0.0935672514619883</v>
      </c>
      <c r="AV14" s="111"/>
      <c r="AW14" s="43" t="n">
        <v>4024</v>
      </c>
      <c r="AX14" s="44" t="n">
        <v>4413</v>
      </c>
      <c r="AY14" s="28" t="n">
        <v>-0.0881486517108543</v>
      </c>
      <c r="AZ14" s="111"/>
      <c r="BA14" s="99"/>
    </row>
    <row r="15" s="37" customFormat="true" ht="15" hidden="false" customHeight="true" outlineLevel="1" collapsed="false">
      <c r="B15" s="38"/>
      <c r="C15" s="2" t="s">
        <v>269</v>
      </c>
      <c r="D15" s="2" t="s">
        <v>22</v>
      </c>
      <c r="E15" s="43" t="n">
        <v>0</v>
      </c>
      <c r="F15" s="44" t="n">
        <v>0</v>
      </c>
      <c r="G15" s="28" t="s">
        <v>40</v>
      </c>
      <c r="H15" s="111"/>
      <c r="I15" s="43" t="n">
        <v>0</v>
      </c>
      <c r="J15" s="44" t="n">
        <v>0</v>
      </c>
      <c r="K15" s="28" t="s">
        <v>40</v>
      </c>
      <c r="L15" s="111"/>
      <c r="M15" s="43" t="n">
        <v>0</v>
      </c>
      <c r="N15" s="44" t="n">
        <v>0</v>
      </c>
      <c r="O15" s="28" t="s">
        <v>40</v>
      </c>
      <c r="P15" s="111"/>
      <c r="Q15" s="43" t="n">
        <v>0</v>
      </c>
      <c r="R15" s="44" t="n">
        <v>0</v>
      </c>
      <c r="S15" s="28" t="s">
        <v>40</v>
      </c>
      <c r="T15" s="111"/>
      <c r="U15" s="43" t="n">
        <v>0</v>
      </c>
      <c r="V15" s="44" t="n">
        <v>0</v>
      </c>
      <c r="W15" s="28" t="s">
        <v>40</v>
      </c>
      <c r="X15" s="111"/>
      <c r="Y15" s="43" t="n">
        <v>0</v>
      </c>
      <c r="Z15" s="44" t="n">
        <v>0</v>
      </c>
      <c r="AA15" s="28" t="s">
        <v>40</v>
      </c>
      <c r="AB15" s="111"/>
      <c r="AC15" s="43" t="n">
        <v>0</v>
      </c>
      <c r="AD15" s="44" t="n">
        <v>0</v>
      </c>
      <c r="AE15" s="28" t="s">
        <v>40</v>
      </c>
      <c r="AF15" s="111"/>
      <c r="AG15" s="43" t="n">
        <v>0</v>
      </c>
      <c r="AH15" s="44" t="n">
        <v>0</v>
      </c>
      <c r="AI15" s="28" t="s">
        <v>40</v>
      </c>
      <c r="AJ15" s="111"/>
      <c r="AK15" s="43" t="n">
        <v>0</v>
      </c>
      <c r="AL15" s="44" t="n">
        <v>0</v>
      </c>
      <c r="AM15" s="28" t="s">
        <v>40</v>
      </c>
      <c r="AN15" s="111"/>
      <c r="AO15" s="43" t="n">
        <v>0</v>
      </c>
      <c r="AP15" s="44" t="n">
        <v>0</v>
      </c>
      <c r="AQ15" s="28" t="s">
        <v>40</v>
      </c>
      <c r="AR15" s="111"/>
      <c r="AS15" s="43" t="n">
        <v>0</v>
      </c>
      <c r="AT15" s="44" t="n">
        <v>0</v>
      </c>
      <c r="AU15" s="28" t="s">
        <v>40</v>
      </c>
      <c r="AV15" s="111"/>
      <c r="AW15" s="43" t="n">
        <v>0</v>
      </c>
      <c r="AX15" s="44" t="n">
        <v>0</v>
      </c>
      <c r="AY15" s="28" t="s">
        <v>40</v>
      </c>
      <c r="AZ15" s="111"/>
      <c r="BA15" s="99"/>
    </row>
    <row r="16" s="37" customFormat="true" ht="15" hidden="false" customHeight="true" outlineLevel="1" collapsed="false">
      <c r="B16" s="38"/>
      <c r="C16" s="2" t="s">
        <v>269</v>
      </c>
      <c r="D16" s="2" t="s">
        <v>23</v>
      </c>
      <c r="E16" s="43" t="n">
        <v>376</v>
      </c>
      <c r="F16" s="44" t="n">
        <v>374</v>
      </c>
      <c r="G16" s="28" t="n">
        <v>0.0053475935828877</v>
      </c>
      <c r="H16" s="129"/>
      <c r="I16" s="43" t="n">
        <v>380</v>
      </c>
      <c r="J16" s="44" t="n">
        <v>362</v>
      </c>
      <c r="K16" s="28" t="n">
        <v>0.0497237569060773</v>
      </c>
      <c r="L16" s="129"/>
      <c r="M16" s="43" t="n">
        <v>380</v>
      </c>
      <c r="N16" s="44" t="n">
        <v>361</v>
      </c>
      <c r="O16" s="28" t="n">
        <v>0.0526315789473684</v>
      </c>
      <c r="P16" s="129"/>
      <c r="Q16" s="43" t="n">
        <v>380</v>
      </c>
      <c r="R16" s="44" t="n">
        <v>362</v>
      </c>
      <c r="S16" s="28" t="n">
        <v>0.0497237569060773</v>
      </c>
      <c r="T16" s="129"/>
      <c r="U16" s="43" t="n">
        <v>379</v>
      </c>
      <c r="V16" s="44" t="n">
        <v>361</v>
      </c>
      <c r="W16" s="28" t="n">
        <v>0.0498614958448754</v>
      </c>
      <c r="X16" s="129"/>
      <c r="Y16" s="43" t="n">
        <v>376</v>
      </c>
      <c r="Z16" s="44" t="n">
        <v>364</v>
      </c>
      <c r="AA16" s="28" t="n">
        <v>0.032967032967033</v>
      </c>
      <c r="AB16" s="129"/>
      <c r="AC16" s="43" t="n">
        <v>377</v>
      </c>
      <c r="AD16" s="44" t="n">
        <v>364</v>
      </c>
      <c r="AE16" s="28" t="n">
        <v>0.0357142857142857</v>
      </c>
      <c r="AF16" s="129"/>
      <c r="AG16" s="43" t="n">
        <v>378</v>
      </c>
      <c r="AH16" s="44" t="n">
        <v>365</v>
      </c>
      <c r="AI16" s="28" t="n">
        <v>0.0356164383561644</v>
      </c>
      <c r="AJ16" s="129"/>
      <c r="AK16" s="43" t="n">
        <v>378</v>
      </c>
      <c r="AL16" s="44" t="n">
        <v>367</v>
      </c>
      <c r="AM16" s="28" t="n">
        <v>0.0299727520435967</v>
      </c>
      <c r="AN16" s="129"/>
      <c r="AO16" s="43" t="n">
        <v>380</v>
      </c>
      <c r="AP16" s="44" t="n">
        <v>362</v>
      </c>
      <c r="AQ16" s="28" t="n">
        <v>0.0497237569060773</v>
      </c>
      <c r="AR16" s="129"/>
      <c r="AS16" s="43" t="n">
        <v>382</v>
      </c>
      <c r="AT16" s="44" t="n">
        <v>367</v>
      </c>
      <c r="AU16" s="28" t="n">
        <v>0.0408719346049046</v>
      </c>
      <c r="AV16" s="129"/>
      <c r="AW16" s="43" t="n">
        <v>398</v>
      </c>
      <c r="AX16" s="44" t="n">
        <v>373</v>
      </c>
      <c r="AY16" s="28" t="n">
        <v>0.0670241286863271</v>
      </c>
      <c r="AZ16" s="129"/>
      <c r="BA16" s="99"/>
    </row>
    <row r="17" customFormat="false" ht="15" hidden="false" customHeight="true" outlineLevel="0" collapsed="false">
      <c r="E17" s="130"/>
      <c r="H17" s="131"/>
      <c r="I17" s="130"/>
      <c r="L17" s="131"/>
      <c r="M17" s="130"/>
      <c r="P17" s="131"/>
      <c r="Q17" s="130"/>
      <c r="T17" s="131"/>
      <c r="U17" s="130"/>
      <c r="X17" s="131"/>
      <c r="Y17" s="130"/>
      <c r="AB17" s="131"/>
      <c r="AC17" s="130"/>
      <c r="AF17" s="131"/>
      <c r="AG17" s="130"/>
      <c r="AJ17" s="131"/>
      <c r="AK17" s="130"/>
      <c r="AN17" s="131"/>
      <c r="AO17" s="130"/>
      <c r="AR17" s="131"/>
      <c r="AS17" s="130"/>
      <c r="AV17" s="131"/>
      <c r="AW17" s="130"/>
      <c r="AZ17" s="131"/>
      <c r="BA17" s="97"/>
    </row>
    <row r="18" s="37" customFormat="true" ht="15" hidden="false" customHeight="true" outlineLevel="0" collapsed="false">
      <c r="A18" s="19" t="s">
        <v>270</v>
      </c>
      <c r="B18" s="20"/>
      <c r="C18" s="20"/>
      <c r="D18" s="20"/>
      <c r="E18" s="50" t="n">
        <v>1</v>
      </c>
      <c r="F18" s="23" t="n">
        <v>1</v>
      </c>
      <c r="G18" s="51" t="n">
        <v>0</v>
      </c>
      <c r="H18" s="132"/>
      <c r="I18" s="50" t="n">
        <v>1</v>
      </c>
      <c r="J18" s="23" t="n">
        <v>1</v>
      </c>
      <c r="K18" s="51" t="n">
        <v>0</v>
      </c>
      <c r="L18" s="132"/>
      <c r="M18" s="50" t="n">
        <v>1</v>
      </c>
      <c r="N18" s="23" t="n">
        <v>1</v>
      </c>
      <c r="O18" s="51" t="n">
        <v>0</v>
      </c>
      <c r="P18" s="132"/>
      <c r="Q18" s="50" t="n">
        <v>1</v>
      </c>
      <c r="R18" s="23" t="n">
        <v>1</v>
      </c>
      <c r="S18" s="51" t="n">
        <v>0</v>
      </c>
      <c r="T18" s="132"/>
      <c r="U18" s="50" t="n">
        <v>1</v>
      </c>
      <c r="V18" s="23" t="n">
        <v>1</v>
      </c>
      <c r="W18" s="51" t="n">
        <v>0</v>
      </c>
      <c r="X18" s="132"/>
      <c r="Y18" s="50" t="n">
        <v>1</v>
      </c>
      <c r="Z18" s="23" t="n">
        <v>1</v>
      </c>
      <c r="AA18" s="51" t="n">
        <v>0</v>
      </c>
      <c r="AB18" s="132"/>
      <c r="AC18" s="50" t="n">
        <v>1</v>
      </c>
      <c r="AD18" s="23" t="n">
        <v>1</v>
      </c>
      <c r="AE18" s="51" t="n">
        <v>0</v>
      </c>
      <c r="AF18" s="132"/>
      <c r="AG18" s="50" t="n">
        <v>1</v>
      </c>
      <c r="AH18" s="23" t="n">
        <v>1</v>
      </c>
      <c r="AI18" s="51" t="n">
        <v>0</v>
      </c>
      <c r="AJ18" s="132"/>
      <c r="AK18" s="50" t="n">
        <v>1</v>
      </c>
      <c r="AL18" s="23" t="n">
        <v>1</v>
      </c>
      <c r="AM18" s="51" t="n">
        <v>0</v>
      </c>
      <c r="AN18" s="132"/>
      <c r="AO18" s="50" t="n">
        <v>1</v>
      </c>
      <c r="AP18" s="23" t="n">
        <v>1</v>
      </c>
      <c r="AQ18" s="51" t="n">
        <v>0</v>
      </c>
      <c r="AR18" s="132"/>
      <c r="AS18" s="50" t="n">
        <v>1</v>
      </c>
      <c r="AT18" s="23" t="n">
        <v>1</v>
      </c>
      <c r="AU18" s="51" t="n">
        <v>0</v>
      </c>
      <c r="AV18" s="132"/>
      <c r="AW18" s="50" t="n">
        <v>1</v>
      </c>
      <c r="AX18" s="23" t="n">
        <v>1</v>
      </c>
      <c r="AY18" s="51" t="n">
        <v>0</v>
      </c>
      <c r="AZ18" s="132"/>
      <c r="BA18" s="99"/>
    </row>
    <row r="19" s="24" customFormat="true" ht="15" hidden="false" customHeight="true" outlineLevel="1" collapsed="false">
      <c r="B19" s="25"/>
      <c r="C19" s="2" t="s">
        <v>271</v>
      </c>
      <c r="D19" s="2" t="s">
        <v>21</v>
      </c>
      <c r="E19" s="52" t="n">
        <v>0.775349948787982</v>
      </c>
      <c r="F19" s="53" t="n">
        <v>0.813345356176736</v>
      </c>
      <c r="G19" s="4" t="n">
        <v>-0.0379954073887535</v>
      </c>
      <c r="H19" s="29"/>
      <c r="I19" s="52" t="n">
        <v>0.779916753381894</v>
      </c>
      <c r="J19" s="53" t="n">
        <v>0.812442937263597</v>
      </c>
      <c r="K19" s="4" t="n">
        <v>-0.0325261838817035</v>
      </c>
      <c r="L19" s="29"/>
      <c r="M19" s="52" t="n">
        <v>0.777622377622378</v>
      </c>
      <c r="N19" s="53" t="n">
        <v>0.785498032092038</v>
      </c>
      <c r="O19" s="4" t="n">
        <v>-0.00787565446965988</v>
      </c>
      <c r="P19" s="29"/>
      <c r="Q19" s="52" t="n">
        <v>0.772460416296033</v>
      </c>
      <c r="R19" s="53" t="n">
        <v>0.786532087978307</v>
      </c>
      <c r="S19" s="4" t="n">
        <v>-0.0140716716822741</v>
      </c>
      <c r="T19" s="29"/>
      <c r="U19" s="52" t="n">
        <v>0.771038937735511</v>
      </c>
      <c r="V19" s="53" t="n">
        <v>0.787163184983349</v>
      </c>
      <c r="W19" s="4" t="n">
        <v>-0.016124247247838</v>
      </c>
      <c r="X19" s="29"/>
      <c r="Y19" s="52" t="n">
        <v>0.77172338884866</v>
      </c>
      <c r="Z19" s="53" t="n">
        <v>0.78143945282139</v>
      </c>
      <c r="AA19" s="4" t="n">
        <v>-0.00971606397272928</v>
      </c>
      <c r="AB19" s="29"/>
      <c r="AC19" s="52" t="n">
        <v>0.773321234119782</v>
      </c>
      <c r="AD19" s="53" t="n">
        <v>0.779428029704535</v>
      </c>
      <c r="AE19" s="4" t="n">
        <v>-0.00610679558475247</v>
      </c>
      <c r="AF19" s="29"/>
      <c r="AG19" s="52" t="n">
        <v>0.773048360804202</v>
      </c>
      <c r="AH19" s="53" t="n">
        <v>0.781519310564954</v>
      </c>
      <c r="AI19" s="4" t="n">
        <v>-0.00847094976075158</v>
      </c>
      <c r="AJ19" s="29"/>
      <c r="AK19" s="52" t="n">
        <v>0.771974522292994</v>
      </c>
      <c r="AL19" s="53" t="n">
        <v>0.779584607953631</v>
      </c>
      <c r="AM19" s="4" t="n">
        <v>-0.00761008566063692</v>
      </c>
      <c r="AN19" s="29"/>
      <c r="AO19" s="52" t="n">
        <v>0.771965001822822</v>
      </c>
      <c r="AP19" s="53" t="n">
        <v>0.776320104952443</v>
      </c>
      <c r="AQ19" s="4" t="n">
        <v>-0.00435510312962173</v>
      </c>
      <c r="AR19" s="29"/>
      <c r="AS19" s="52" t="n">
        <v>0.770347234980709</v>
      </c>
      <c r="AT19" s="53" t="n">
        <v>0.771007700033478</v>
      </c>
      <c r="AU19" s="4" t="n">
        <v>-0.000660465052769288</v>
      </c>
      <c r="AV19" s="29"/>
      <c r="AW19" s="52" t="n">
        <v>0.767749036873968</v>
      </c>
      <c r="AX19" s="53" t="n">
        <v>0.776400679117148</v>
      </c>
      <c r="AY19" s="4" t="n">
        <v>-0.0086516422431796</v>
      </c>
      <c r="AZ19" s="29"/>
      <c r="BA19" s="96"/>
    </row>
    <row r="20" s="24" customFormat="true" ht="15" hidden="false" customHeight="true" outlineLevel="1" collapsed="false">
      <c r="B20" s="25"/>
      <c r="C20" s="2" t="s">
        <v>271</v>
      </c>
      <c r="D20" s="2" t="s">
        <v>22</v>
      </c>
      <c r="E20" s="54" t="n">
        <v>0.0215090474564698</v>
      </c>
      <c r="F20" s="55" t="n">
        <v>0.0167461033105758</v>
      </c>
      <c r="G20" s="4" t="n">
        <v>0.00476294414589398</v>
      </c>
      <c r="H20" s="29"/>
      <c r="I20" s="54" t="n">
        <v>0.0218522372528616</v>
      </c>
      <c r="J20" s="55" t="n">
        <v>0.0176079300899961</v>
      </c>
      <c r="K20" s="4" t="n">
        <v>0.00424430716286552</v>
      </c>
      <c r="L20" s="29"/>
      <c r="M20" s="54" t="n">
        <v>0.022027972027972</v>
      </c>
      <c r="N20" s="55" t="n">
        <v>0.0202845897668786</v>
      </c>
      <c r="O20" s="4" t="n">
        <v>0.00174338226109343</v>
      </c>
      <c r="P20" s="29"/>
      <c r="Q20" s="54" t="n">
        <v>0.0231275573741327</v>
      </c>
      <c r="R20" s="55" t="n">
        <v>0.0201868032539922</v>
      </c>
      <c r="S20" s="4" t="n">
        <v>0.00294075412014055</v>
      </c>
      <c r="T20" s="29"/>
      <c r="U20" s="54" t="n">
        <v>0.0233267539924637</v>
      </c>
      <c r="V20" s="55" t="n">
        <v>0.0196790796245837</v>
      </c>
      <c r="W20" s="4" t="n">
        <v>0.00364767436787995</v>
      </c>
      <c r="X20" s="29"/>
      <c r="Y20" s="54" t="n">
        <v>0.0235336712527154</v>
      </c>
      <c r="Z20" s="55" t="n">
        <v>0.0202083009482357</v>
      </c>
      <c r="AA20" s="4" t="n">
        <v>0.00332537030447977</v>
      </c>
      <c r="AB20" s="29"/>
      <c r="AC20" s="54" t="n">
        <v>0.0232304900181488</v>
      </c>
      <c r="AD20" s="55" t="n">
        <v>0.0206983725707063</v>
      </c>
      <c r="AE20" s="4" t="n">
        <v>0.00253211744744255</v>
      </c>
      <c r="AF20" s="29"/>
      <c r="AG20" s="54" t="n">
        <v>0.0231842057598261</v>
      </c>
      <c r="AH20" s="55" t="n">
        <v>0.020427705075008</v>
      </c>
      <c r="AI20" s="4" t="n">
        <v>0.00275650068481814</v>
      </c>
      <c r="AJ20" s="29"/>
      <c r="AK20" s="54" t="n">
        <v>0.0232939035486806</v>
      </c>
      <c r="AL20" s="55" t="n">
        <v>0.0206085976493318</v>
      </c>
      <c r="AM20" s="4" t="n">
        <v>0.00268530589934879</v>
      </c>
      <c r="AN20" s="29"/>
      <c r="AO20" s="54" t="n">
        <v>0.023332118118848</v>
      </c>
      <c r="AP20" s="55" t="n">
        <v>0.0209904886848147</v>
      </c>
      <c r="AQ20" s="4" t="n">
        <v>0.00234162943403328</v>
      </c>
      <c r="AR20" s="29"/>
      <c r="AS20" s="54" t="n">
        <v>0.02333272092596</v>
      </c>
      <c r="AT20" s="55" t="n">
        <v>0.0212587880816873</v>
      </c>
      <c r="AU20" s="4" t="n">
        <v>0.00207393284427264</v>
      </c>
      <c r="AV20" s="29"/>
      <c r="AW20" s="54" t="n">
        <v>0.0238488350761328</v>
      </c>
      <c r="AX20" s="55" t="n">
        <v>0.0215619694397284</v>
      </c>
      <c r="AY20" s="4" t="n">
        <v>0.00228686563640447</v>
      </c>
      <c r="AZ20" s="29"/>
      <c r="BA20" s="96"/>
    </row>
    <row r="21" s="24" customFormat="true" ht="15" hidden="false" customHeight="true" outlineLevel="1" collapsed="false">
      <c r="B21" s="25"/>
      <c r="C21" s="2" t="s">
        <v>271</v>
      </c>
      <c r="D21" s="2" t="s">
        <v>23</v>
      </c>
      <c r="E21" s="54" t="n">
        <v>0.203141003755548</v>
      </c>
      <c r="F21" s="55" t="n">
        <v>0.169908540512688</v>
      </c>
      <c r="G21" s="4" t="n">
        <v>0.0332324632428596</v>
      </c>
      <c r="H21" s="29"/>
      <c r="I21" s="54" t="n">
        <v>0.198231009365245</v>
      </c>
      <c r="J21" s="55" t="n">
        <v>0.169949132646407</v>
      </c>
      <c r="K21" s="4" t="n">
        <v>0.0282818767188379</v>
      </c>
      <c r="L21" s="29"/>
      <c r="M21" s="54" t="n">
        <v>0.20034965034965</v>
      </c>
      <c r="N21" s="55" t="n">
        <v>0.194217378141084</v>
      </c>
      <c r="O21" s="4" t="n">
        <v>0.00613227220856649</v>
      </c>
      <c r="P21" s="29"/>
      <c r="Q21" s="54" t="n">
        <v>0.204412026329835</v>
      </c>
      <c r="R21" s="55" t="n">
        <v>0.193281108767701</v>
      </c>
      <c r="S21" s="4" t="n">
        <v>0.0111309175621334</v>
      </c>
      <c r="T21" s="29"/>
      <c r="U21" s="54" t="n">
        <v>0.205634308272026</v>
      </c>
      <c r="V21" s="55" t="n">
        <v>0.193157735392068</v>
      </c>
      <c r="W21" s="4" t="n">
        <v>0.012476572879958</v>
      </c>
      <c r="X21" s="29"/>
      <c r="Y21" s="54" t="n">
        <v>0.204742939898624</v>
      </c>
      <c r="Z21" s="55" t="n">
        <v>0.198352246230375</v>
      </c>
      <c r="AA21" s="4" t="n">
        <v>0.00639069366824957</v>
      </c>
      <c r="AB21" s="29"/>
      <c r="AC21" s="54" t="n">
        <v>0.203448275862069</v>
      </c>
      <c r="AD21" s="55" t="n">
        <v>0.199873597724759</v>
      </c>
      <c r="AE21" s="4" t="n">
        <v>0.00357467813730991</v>
      </c>
      <c r="AF21" s="29"/>
      <c r="AG21" s="54" t="n">
        <v>0.203767433435972</v>
      </c>
      <c r="AH21" s="55" t="n">
        <v>0.198052984360038</v>
      </c>
      <c r="AI21" s="4" t="n">
        <v>0.00571444907593346</v>
      </c>
      <c r="AJ21" s="29"/>
      <c r="AK21" s="54" t="n">
        <v>0.204731574158326</v>
      </c>
      <c r="AL21" s="55" t="n">
        <v>0.199806794397038</v>
      </c>
      <c r="AM21" s="4" t="n">
        <v>0.00492477976128822</v>
      </c>
      <c r="AN21" s="29"/>
      <c r="AO21" s="54" t="n">
        <v>0.20470288005833</v>
      </c>
      <c r="AP21" s="55" t="n">
        <v>0.202689406362742</v>
      </c>
      <c r="AQ21" s="4" t="n">
        <v>0.00201347369558841</v>
      </c>
      <c r="AR21" s="29"/>
      <c r="AS21" s="54" t="n">
        <v>0.206320044093331</v>
      </c>
      <c r="AT21" s="55" t="n">
        <v>0.207733511884834</v>
      </c>
      <c r="AU21" s="4" t="n">
        <v>-0.00141346779150339</v>
      </c>
      <c r="AV21" s="29"/>
      <c r="AW21" s="54" t="n">
        <v>0.208402128049899</v>
      </c>
      <c r="AX21" s="55" t="n">
        <v>0.202037351443124</v>
      </c>
      <c r="AY21" s="4" t="n">
        <v>0.00636477660677517</v>
      </c>
      <c r="AZ21" s="29"/>
      <c r="BA21" s="96"/>
    </row>
    <row r="22" customFormat="false" ht="15" hidden="false" customHeight="true" outlineLevel="0" collapsed="false">
      <c r="B22" s="2" t="s">
        <v>272</v>
      </c>
      <c r="E22" s="133" t="n">
        <v>0.188460225332878</v>
      </c>
      <c r="F22" s="134" t="n">
        <v>0.17609171711967</v>
      </c>
      <c r="G22" s="87" t="n">
        <v>0.0123685082132079</v>
      </c>
      <c r="H22" s="28"/>
      <c r="I22" s="133" t="n">
        <v>0.182795698924731</v>
      </c>
      <c r="J22" s="134" t="n">
        <v>0.178296595800183</v>
      </c>
      <c r="K22" s="87" t="n">
        <v>0.0044991031245486</v>
      </c>
      <c r="L22" s="28"/>
      <c r="M22" s="133" t="n">
        <v>0.18479020979021</v>
      </c>
      <c r="N22" s="134" t="n">
        <v>0.203451407811081</v>
      </c>
      <c r="O22" s="87" t="n">
        <v>-0.018661198020871</v>
      </c>
      <c r="P22" s="28"/>
      <c r="Q22" s="133" t="n">
        <v>0.189290161892902</v>
      </c>
      <c r="R22" s="134" t="n">
        <v>0.194034347695089</v>
      </c>
      <c r="S22" s="87" t="n">
        <v>-0.00474418580218725</v>
      </c>
      <c r="T22" s="28"/>
      <c r="U22" s="133" t="n">
        <v>0.190382199892338</v>
      </c>
      <c r="V22" s="134" t="n">
        <v>0.193611867998789</v>
      </c>
      <c r="W22" s="87" t="n">
        <v>-0.00322966810645092</v>
      </c>
      <c r="X22" s="28"/>
      <c r="Y22" s="133" t="n">
        <v>0.189717595944967</v>
      </c>
      <c r="Z22" s="134" t="n">
        <v>0.195554173791388</v>
      </c>
      <c r="AA22" s="87" t="n">
        <v>-0.00583657784642072</v>
      </c>
      <c r="AB22" s="28"/>
      <c r="AC22" s="133" t="n">
        <v>0.187840290381125</v>
      </c>
      <c r="AD22" s="134" t="n">
        <v>0.189129404329278</v>
      </c>
      <c r="AE22" s="87" t="n">
        <v>-0.0012891139481527</v>
      </c>
      <c r="AF22" s="28"/>
      <c r="AG22" s="133" t="n">
        <v>0.18800941858359</v>
      </c>
      <c r="AH22" s="134" t="n">
        <v>0.186562400255346</v>
      </c>
      <c r="AI22" s="87" t="n">
        <v>0.00144701832824362</v>
      </c>
      <c r="AJ22" s="28"/>
      <c r="AK22" s="133" t="n">
        <v>0.188898999090082</v>
      </c>
      <c r="AL22" s="134" t="n">
        <v>0.187892448881018</v>
      </c>
      <c r="AM22" s="87" t="n">
        <v>0.00100655020906434</v>
      </c>
      <c r="AN22" s="28"/>
      <c r="AO22" s="133" t="n">
        <v>0.188479766678819</v>
      </c>
      <c r="AP22" s="134" t="n">
        <v>0.191046244670384</v>
      </c>
      <c r="AQ22" s="87" t="n">
        <v>-0.00256647799156493</v>
      </c>
      <c r="AR22" s="28"/>
      <c r="AS22" s="133" t="n">
        <v>0.189417600587911</v>
      </c>
      <c r="AT22" s="134" t="n">
        <v>0.194342149313693</v>
      </c>
      <c r="AU22" s="87" t="n">
        <v>-0.0049245487257816</v>
      </c>
      <c r="AV22" s="28"/>
      <c r="AW22" s="133" t="n">
        <v>0.188772702256467</v>
      </c>
      <c r="AX22" s="134" t="n">
        <v>0.187436332767402</v>
      </c>
      <c r="AY22" s="87" t="n">
        <v>0.00133636948906432</v>
      </c>
      <c r="AZ22" s="28"/>
      <c r="BA22" s="97"/>
    </row>
    <row r="23" s="37" customFormat="true" ht="15" hidden="false" customHeight="true" outlineLevel="1" collapsed="false">
      <c r="B23" s="38"/>
      <c r="C23" s="2" t="s">
        <v>273</v>
      </c>
      <c r="D23" s="2" t="s">
        <v>21</v>
      </c>
      <c r="E23" s="54" t="n">
        <v>0.148550724637681</v>
      </c>
      <c r="F23" s="55" t="n">
        <v>0.213606437454279</v>
      </c>
      <c r="G23" s="4" t="n">
        <v>-0.0650557128165983</v>
      </c>
      <c r="H23" s="135"/>
      <c r="I23" s="54" t="n">
        <v>0.156546489563567</v>
      </c>
      <c r="J23" s="55" t="n">
        <v>0.212874908558888</v>
      </c>
      <c r="K23" s="4" t="n">
        <v>-0.0563284189953207</v>
      </c>
      <c r="L23" s="135"/>
      <c r="M23" s="54" t="n">
        <v>0.156102175969726</v>
      </c>
      <c r="N23" s="55" t="n">
        <v>0.214285714285714</v>
      </c>
      <c r="O23" s="4" t="n">
        <v>-0.0581835383159886</v>
      </c>
      <c r="P23" s="135"/>
      <c r="Q23" s="54" t="n">
        <v>0.155075187969925</v>
      </c>
      <c r="R23" s="55" t="n">
        <v>0.180900621118012</v>
      </c>
      <c r="S23" s="4" t="n">
        <v>-0.0258254331480876</v>
      </c>
      <c r="T23" s="135"/>
      <c r="U23" s="54" t="n">
        <v>0.154571159283695</v>
      </c>
      <c r="V23" s="55" t="n">
        <v>0.18295543393276</v>
      </c>
      <c r="W23" s="4" t="n">
        <v>-0.0283842746490653</v>
      </c>
      <c r="X23" s="135"/>
      <c r="Y23" s="54" t="n">
        <v>0.155534351145038</v>
      </c>
      <c r="Z23" s="55" t="n">
        <v>0.171701112877583</v>
      </c>
      <c r="AA23" s="4" t="n">
        <v>-0.0161667617325453</v>
      </c>
      <c r="AB23" s="135"/>
      <c r="AC23" s="54" t="n">
        <v>0.157487922705314</v>
      </c>
      <c r="AD23" s="55" t="n">
        <v>0.137844611528822</v>
      </c>
      <c r="AE23" s="4" t="n">
        <v>0.019643311176492</v>
      </c>
      <c r="AF23" s="135"/>
      <c r="AG23" s="54" t="n">
        <v>0.157032755298651</v>
      </c>
      <c r="AH23" s="55" t="n">
        <v>0.14114627887083</v>
      </c>
      <c r="AI23" s="4" t="n">
        <v>0.0158864764278215</v>
      </c>
      <c r="AJ23" s="135"/>
      <c r="AK23" s="54" t="n">
        <v>0.157032755298651</v>
      </c>
      <c r="AL23" s="55" t="n">
        <v>0.141388174807198</v>
      </c>
      <c r="AM23" s="4" t="n">
        <v>0.0156445804914533</v>
      </c>
      <c r="AN23" s="135"/>
      <c r="AO23" s="54" t="n">
        <v>0.157640232108317</v>
      </c>
      <c r="AP23" s="55" t="n">
        <v>0.139914163090129</v>
      </c>
      <c r="AQ23" s="4" t="n">
        <v>0.0177260690181885</v>
      </c>
      <c r="AR23" s="135"/>
      <c r="AS23" s="54" t="n">
        <v>0.158098933074685</v>
      </c>
      <c r="AT23" s="55" t="n">
        <v>0.137812230835487</v>
      </c>
      <c r="AU23" s="4" t="n">
        <v>0.0202867022391981</v>
      </c>
      <c r="AV23" s="135"/>
      <c r="AW23" s="54" t="n">
        <v>0.156462585034014</v>
      </c>
      <c r="AX23" s="55" t="n">
        <v>0.144927536231884</v>
      </c>
      <c r="AY23" s="4" t="n">
        <v>0.0115350488021296</v>
      </c>
      <c r="AZ23" s="135"/>
      <c r="BA23" s="99"/>
    </row>
    <row r="24" s="37" customFormat="true" ht="15" hidden="false" customHeight="true" outlineLevel="1" collapsed="false">
      <c r="B24" s="38"/>
      <c r="C24" s="2" t="s">
        <v>273</v>
      </c>
      <c r="D24" s="2" t="s">
        <v>22</v>
      </c>
      <c r="E24" s="54" t="n">
        <v>0.114130434782609</v>
      </c>
      <c r="F24" s="55" t="n">
        <v>0.0950987564008778</v>
      </c>
      <c r="G24" s="4" t="n">
        <v>0.0190316783817309</v>
      </c>
      <c r="H24" s="135"/>
      <c r="I24" s="54" t="n">
        <v>0.119544592030361</v>
      </c>
      <c r="J24" s="55" t="n">
        <v>0.0987564008778347</v>
      </c>
      <c r="K24" s="4" t="n">
        <v>0.0207881911525259</v>
      </c>
      <c r="L24" s="135"/>
      <c r="M24" s="54" t="n">
        <v>0.119205298013245</v>
      </c>
      <c r="N24" s="55" t="n">
        <v>0.099702380952381</v>
      </c>
      <c r="O24" s="4" t="n">
        <v>0.0195029170608641</v>
      </c>
      <c r="P24" s="135"/>
      <c r="Q24" s="54" t="n">
        <v>0.12218045112782</v>
      </c>
      <c r="R24" s="55" t="n">
        <v>0.104037267080745</v>
      </c>
      <c r="S24" s="4" t="n">
        <v>0.0181431840470742</v>
      </c>
      <c r="T24" s="135"/>
      <c r="U24" s="54" t="n">
        <v>0.122525918944392</v>
      </c>
      <c r="V24" s="55" t="n">
        <v>0.101641907740422</v>
      </c>
      <c r="W24" s="4" t="n">
        <v>0.0208840112039699</v>
      </c>
      <c r="X24" s="135"/>
      <c r="Y24" s="54" t="n">
        <v>0.124045801526718</v>
      </c>
      <c r="Z24" s="55" t="n">
        <v>0.103338632750397</v>
      </c>
      <c r="AA24" s="4" t="n">
        <v>0.0207071687763201</v>
      </c>
      <c r="AB24" s="135"/>
      <c r="AC24" s="54" t="n">
        <v>0.123671497584541</v>
      </c>
      <c r="AD24" s="55" t="n">
        <v>0.109440267335004</v>
      </c>
      <c r="AE24" s="4" t="n">
        <v>0.0142312302495369</v>
      </c>
      <c r="AF24" s="135"/>
      <c r="AG24" s="54" t="n">
        <v>0.123314065510597</v>
      </c>
      <c r="AH24" s="55" t="n">
        <v>0.109495295124038</v>
      </c>
      <c r="AI24" s="4" t="n">
        <v>0.0138187703865597</v>
      </c>
      <c r="AJ24" s="135"/>
      <c r="AK24" s="54" t="n">
        <v>0.123314065510597</v>
      </c>
      <c r="AL24" s="55" t="n">
        <v>0.10968294772922</v>
      </c>
      <c r="AM24" s="4" t="n">
        <v>0.0136311177813771</v>
      </c>
      <c r="AN24" s="135"/>
      <c r="AO24" s="54" t="n">
        <v>0.123791102514507</v>
      </c>
      <c r="AP24" s="55" t="n">
        <v>0.109871244635193</v>
      </c>
      <c r="AQ24" s="4" t="n">
        <v>0.0139198578793136</v>
      </c>
      <c r="AR24" s="135"/>
      <c r="AS24" s="54" t="n">
        <v>0.123181377303589</v>
      </c>
      <c r="AT24" s="55" t="n">
        <v>0.109388458225668</v>
      </c>
      <c r="AU24" s="4" t="n">
        <v>0.0137929190779212</v>
      </c>
      <c r="AV24" s="135"/>
      <c r="AW24" s="54" t="n">
        <v>0.126336248785228</v>
      </c>
      <c r="AX24" s="55" t="n">
        <v>0.115036231884058</v>
      </c>
      <c r="AY24" s="4" t="n">
        <v>0.0113000169011704</v>
      </c>
      <c r="AZ24" s="135"/>
      <c r="BA24" s="99"/>
    </row>
    <row r="25" s="37" customFormat="true" ht="15" hidden="false" customHeight="true" outlineLevel="1" collapsed="false">
      <c r="B25" s="38"/>
      <c r="C25" s="2" t="s">
        <v>273</v>
      </c>
      <c r="D25" s="2" t="s">
        <v>23</v>
      </c>
      <c r="E25" s="54" t="n">
        <v>0.73731884057971</v>
      </c>
      <c r="F25" s="55" t="n">
        <v>0.691294806144843</v>
      </c>
      <c r="G25" s="4" t="n">
        <v>0.0460240344348675</v>
      </c>
      <c r="H25" s="135"/>
      <c r="I25" s="54" t="n">
        <v>0.723908918406072</v>
      </c>
      <c r="J25" s="55" t="n">
        <v>0.688368690563277</v>
      </c>
      <c r="K25" s="4" t="n">
        <v>0.0355402278427949</v>
      </c>
      <c r="L25" s="135"/>
      <c r="M25" s="54" t="n">
        <v>0.724692526017029</v>
      </c>
      <c r="N25" s="55" t="n">
        <v>0.686011904761905</v>
      </c>
      <c r="O25" s="4" t="n">
        <v>0.0386806212551246</v>
      </c>
      <c r="P25" s="135"/>
      <c r="Q25" s="54" t="n">
        <v>0.722744360902256</v>
      </c>
      <c r="R25" s="55" t="n">
        <v>0.715062111801242</v>
      </c>
      <c r="S25" s="4" t="n">
        <v>0.00768224910101345</v>
      </c>
      <c r="T25" s="135"/>
      <c r="U25" s="54" t="n">
        <v>0.722902921771913</v>
      </c>
      <c r="V25" s="55" t="n">
        <v>0.715402658326818</v>
      </c>
      <c r="W25" s="4" t="n">
        <v>0.00750026344509547</v>
      </c>
      <c r="X25" s="135"/>
      <c r="Y25" s="54" t="n">
        <v>0.720419847328244</v>
      </c>
      <c r="Z25" s="55" t="n">
        <v>0.724960254372019</v>
      </c>
      <c r="AA25" s="4" t="n">
        <v>-0.00454040704377479</v>
      </c>
      <c r="AB25" s="135"/>
      <c r="AC25" s="54" t="n">
        <v>0.718840579710145</v>
      </c>
      <c r="AD25" s="55" t="n">
        <v>0.752715121136174</v>
      </c>
      <c r="AE25" s="4" t="n">
        <v>-0.0338745414260289</v>
      </c>
      <c r="AF25" s="135"/>
      <c r="AG25" s="54" t="n">
        <v>0.719653179190751</v>
      </c>
      <c r="AH25" s="55" t="n">
        <v>0.749358426005133</v>
      </c>
      <c r="AI25" s="4" t="n">
        <v>-0.0297052468143811</v>
      </c>
      <c r="AJ25" s="135"/>
      <c r="AK25" s="54" t="n">
        <v>0.719653179190751</v>
      </c>
      <c r="AL25" s="55" t="n">
        <v>0.748928877463582</v>
      </c>
      <c r="AM25" s="4" t="n">
        <v>-0.0292756982728304</v>
      </c>
      <c r="AN25" s="135"/>
      <c r="AO25" s="54" t="n">
        <v>0.718568665377176</v>
      </c>
      <c r="AP25" s="55" t="n">
        <v>0.750214592274678</v>
      </c>
      <c r="AQ25" s="4" t="n">
        <v>-0.0316459268975021</v>
      </c>
      <c r="AR25" s="135"/>
      <c r="AS25" s="54" t="n">
        <v>0.718719689621727</v>
      </c>
      <c r="AT25" s="55" t="n">
        <v>0.752799310938846</v>
      </c>
      <c r="AU25" s="4" t="n">
        <v>-0.0340796213171193</v>
      </c>
      <c r="AV25" s="135"/>
      <c r="AW25" s="54" t="n">
        <v>0.717201166180758</v>
      </c>
      <c r="AX25" s="55" t="n">
        <v>0.740036231884058</v>
      </c>
      <c r="AY25" s="4" t="n">
        <v>-0.0228350657033</v>
      </c>
      <c r="AZ25" s="135"/>
      <c r="BA25" s="99"/>
    </row>
    <row r="26" customFormat="false" ht="15" hidden="false" customHeight="true" outlineLevel="0" collapsed="false">
      <c r="B26" s="2" t="s">
        <v>274</v>
      </c>
      <c r="C26" s="1"/>
      <c r="D26" s="1"/>
      <c r="E26" s="133" t="n">
        <v>0.811539774667122</v>
      </c>
      <c r="F26" s="134" t="n">
        <v>0.82390828288033</v>
      </c>
      <c r="G26" s="87" t="n">
        <v>-0.0123685082132079</v>
      </c>
      <c r="H26" s="28"/>
      <c r="I26" s="133" t="n">
        <v>0.817204301075269</v>
      </c>
      <c r="J26" s="134" t="n">
        <v>0.821703404199817</v>
      </c>
      <c r="K26" s="87" t="n">
        <v>-0.00449910312454849</v>
      </c>
      <c r="L26" s="28"/>
      <c r="M26" s="133" t="n">
        <v>0.81520979020979</v>
      </c>
      <c r="N26" s="134" t="n">
        <v>0.796548592188919</v>
      </c>
      <c r="O26" s="87" t="n">
        <v>0.0186611980208711</v>
      </c>
      <c r="P26" s="28"/>
      <c r="Q26" s="133" t="n">
        <v>0.810709838107098</v>
      </c>
      <c r="R26" s="134" t="n">
        <v>0.805965652304911</v>
      </c>
      <c r="S26" s="87" t="n">
        <v>0.00474418580218727</v>
      </c>
      <c r="T26" s="28"/>
      <c r="U26" s="133" t="n">
        <v>0.809617800107662</v>
      </c>
      <c r="V26" s="134" t="n">
        <v>0.806388132001211</v>
      </c>
      <c r="W26" s="87" t="n">
        <v>0.00322966810645087</v>
      </c>
      <c r="X26" s="28"/>
      <c r="Y26" s="133" t="n">
        <v>0.810282404055033</v>
      </c>
      <c r="Z26" s="134" t="n">
        <v>0.804445826208612</v>
      </c>
      <c r="AA26" s="87" t="n">
        <v>0.00583657784642078</v>
      </c>
      <c r="AB26" s="28"/>
      <c r="AC26" s="133" t="n">
        <v>0.812159709618875</v>
      </c>
      <c r="AD26" s="134" t="n">
        <v>0.810870595670722</v>
      </c>
      <c r="AE26" s="87" t="n">
        <v>0.00128911394815268</v>
      </c>
      <c r="AF26" s="28"/>
      <c r="AG26" s="133" t="n">
        <v>0.81199058141641</v>
      </c>
      <c r="AH26" s="134" t="n">
        <v>0.813437599744654</v>
      </c>
      <c r="AI26" s="87" t="n">
        <v>-0.00144701832824357</v>
      </c>
      <c r="AJ26" s="28"/>
      <c r="AK26" s="133" t="n">
        <v>0.811101000909918</v>
      </c>
      <c r="AL26" s="134" t="n">
        <v>0.812107551118983</v>
      </c>
      <c r="AM26" s="87" t="n">
        <v>-0.00100655020906437</v>
      </c>
      <c r="AN26" s="28"/>
      <c r="AO26" s="133" t="n">
        <v>0.811520233321181</v>
      </c>
      <c r="AP26" s="134" t="n">
        <v>0.808953755329616</v>
      </c>
      <c r="AQ26" s="87" t="n">
        <v>0.00256647799156495</v>
      </c>
      <c r="AR26" s="28"/>
      <c r="AS26" s="133" t="n">
        <v>0.810582399412089</v>
      </c>
      <c r="AT26" s="134" t="n">
        <v>0.805657850686307</v>
      </c>
      <c r="AU26" s="87" t="n">
        <v>0.00492454872578152</v>
      </c>
      <c r="AV26" s="28"/>
      <c r="AW26" s="133" t="n">
        <v>0.811227297743533</v>
      </c>
      <c r="AX26" s="134" t="n">
        <v>0.812563667232598</v>
      </c>
      <c r="AY26" s="87" t="n">
        <v>-0.00133636948906435</v>
      </c>
      <c r="AZ26" s="28"/>
      <c r="BA26" s="97"/>
    </row>
    <row r="27" s="37" customFormat="true" ht="15" hidden="false" customHeight="true" outlineLevel="1" collapsed="false">
      <c r="B27" s="38"/>
      <c r="C27" s="2" t="s">
        <v>275</v>
      </c>
      <c r="D27" s="2" t="s">
        <v>21</v>
      </c>
      <c r="E27" s="54" t="n">
        <v>0.920908708456037</v>
      </c>
      <c r="F27" s="55" t="n">
        <v>0.941525953721076</v>
      </c>
      <c r="G27" s="4" t="n">
        <v>-0.0206172452650387</v>
      </c>
      <c r="H27" s="135"/>
      <c r="I27" s="54" t="n">
        <v>0.919354838709677</v>
      </c>
      <c r="J27" s="55" t="n">
        <v>0.942539682539683</v>
      </c>
      <c r="K27" s="4" t="n">
        <v>-0.0231848438300052</v>
      </c>
      <c r="L27" s="135"/>
      <c r="M27" s="54" t="n">
        <v>0.918507398670384</v>
      </c>
      <c r="N27" s="55" t="n">
        <v>0.931394906879514</v>
      </c>
      <c r="O27" s="4" t="n">
        <v>-0.0128875082091297</v>
      </c>
      <c r="P27" s="135"/>
      <c r="Q27" s="54" t="n">
        <v>0.916611806012728</v>
      </c>
      <c r="R27" s="55" t="n">
        <v>0.932336448598131</v>
      </c>
      <c r="S27" s="4" t="n">
        <v>-0.0157246425854032</v>
      </c>
      <c r="T27" s="135"/>
      <c r="U27" s="54" t="n">
        <v>0.916001773049645</v>
      </c>
      <c r="V27" s="55" t="n">
        <v>0.932232025530317</v>
      </c>
      <c r="W27" s="4" t="n">
        <v>-0.0162302524806719</v>
      </c>
      <c r="X27" s="135"/>
      <c r="Y27" s="54" t="n">
        <v>0.915996425379803</v>
      </c>
      <c r="Z27" s="55" t="n">
        <v>0.929661835748792</v>
      </c>
      <c r="AA27" s="4" t="n">
        <v>-0.0136654103689888</v>
      </c>
      <c r="AB27" s="135"/>
      <c r="AC27" s="54" t="n">
        <v>0.915754189944134</v>
      </c>
      <c r="AD27" s="55" t="n">
        <v>0.929072486360094</v>
      </c>
      <c r="AE27" s="4" t="n">
        <v>-0.0133182964159595</v>
      </c>
      <c r="AF27" s="135"/>
      <c r="AG27" s="54" t="n">
        <v>0.915681463305822</v>
      </c>
      <c r="AH27" s="55" t="n">
        <v>0.928389248577595</v>
      </c>
      <c r="AI27" s="4" t="n">
        <v>-0.0127077852717726</v>
      </c>
      <c r="AJ27" s="135"/>
      <c r="AK27" s="54" t="n">
        <v>0.915189589409917</v>
      </c>
      <c r="AL27" s="55" t="n">
        <v>0.927240285487708</v>
      </c>
      <c r="AM27" s="4" t="n">
        <v>-0.0120506960777912</v>
      </c>
      <c r="AN27" s="135"/>
      <c r="AO27" s="54" t="n">
        <v>0.914645103324349</v>
      </c>
      <c r="AP27" s="55" t="n">
        <v>0.92661666328806</v>
      </c>
      <c r="AQ27" s="4" t="n">
        <v>-0.0119715599637115</v>
      </c>
      <c r="AR27" s="135"/>
      <c r="AS27" s="54" t="n">
        <v>0.913417951042611</v>
      </c>
      <c r="AT27" s="55" t="n">
        <v>0.923748182007064</v>
      </c>
      <c r="AU27" s="4" t="n">
        <v>-0.0103302309644532</v>
      </c>
      <c r="AV27" s="135"/>
      <c r="AW27" s="54" t="n">
        <v>0.909995477159656</v>
      </c>
      <c r="AX27" s="55" t="n">
        <v>0.922064354366904</v>
      </c>
      <c r="AY27" s="4" t="n">
        <v>-0.0120688772072473</v>
      </c>
      <c r="AZ27" s="135"/>
      <c r="BA27" s="99"/>
    </row>
    <row r="28" s="37" customFormat="true" ht="15" hidden="false" customHeight="true" outlineLevel="1" collapsed="false">
      <c r="B28" s="38"/>
      <c r="C28" s="2" t="s">
        <v>275</v>
      </c>
      <c r="D28" s="2" t="s">
        <v>22</v>
      </c>
      <c r="E28" s="54" t="n">
        <v>0</v>
      </c>
      <c r="F28" s="55" t="n">
        <v>0</v>
      </c>
      <c r="G28" s="4" t="n">
        <v>0</v>
      </c>
      <c r="H28" s="135"/>
      <c r="I28" s="54" t="n">
        <v>0</v>
      </c>
      <c r="J28" s="55" t="n">
        <v>0</v>
      </c>
      <c r="K28" s="4" t="n">
        <v>0</v>
      </c>
      <c r="L28" s="135"/>
      <c r="M28" s="54" t="n">
        <v>0</v>
      </c>
      <c r="N28" s="55" t="n">
        <v>0</v>
      </c>
      <c r="O28" s="4" t="n">
        <v>0</v>
      </c>
      <c r="P28" s="135"/>
      <c r="Q28" s="54" t="n">
        <v>0</v>
      </c>
      <c r="R28" s="55" t="n">
        <v>0</v>
      </c>
      <c r="S28" s="4" t="n">
        <v>0</v>
      </c>
      <c r="T28" s="135"/>
      <c r="U28" s="54" t="n">
        <v>0</v>
      </c>
      <c r="V28" s="55" t="n">
        <v>0</v>
      </c>
      <c r="W28" s="4" t="n">
        <v>0</v>
      </c>
      <c r="X28" s="135"/>
      <c r="Y28" s="54" t="n">
        <v>0</v>
      </c>
      <c r="Z28" s="55" t="n">
        <v>0</v>
      </c>
      <c r="AA28" s="4" t="n">
        <v>0</v>
      </c>
      <c r="AB28" s="135"/>
      <c r="AC28" s="54" t="n">
        <v>0</v>
      </c>
      <c r="AD28" s="55" t="n">
        <v>0</v>
      </c>
      <c r="AE28" s="4" t="n">
        <v>0</v>
      </c>
      <c r="AF28" s="135"/>
      <c r="AG28" s="54" t="n">
        <v>0</v>
      </c>
      <c r="AH28" s="55" t="n">
        <v>0</v>
      </c>
      <c r="AI28" s="4" t="n">
        <v>0</v>
      </c>
      <c r="AJ28" s="135"/>
      <c r="AK28" s="54" t="n">
        <v>0</v>
      </c>
      <c r="AL28" s="55" t="n">
        <v>0</v>
      </c>
      <c r="AM28" s="4" t="n">
        <v>0</v>
      </c>
      <c r="AN28" s="135"/>
      <c r="AO28" s="54" t="n">
        <v>0</v>
      </c>
      <c r="AP28" s="55" t="n">
        <v>0</v>
      </c>
      <c r="AQ28" s="4" t="n">
        <v>0</v>
      </c>
      <c r="AR28" s="135"/>
      <c r="AS28" s="54" t="n">
        <v>0</v>
      </c>
      <c r="AT28" s="55" t="n">
        <v>0</v>
      </c>
      <c r="AU28" s="4" t="n">
        <v>0</v>
      </c>
      <c r="AV28" s="135"/>
      <c r="AW28" s="54" t="n">
        <v>0</v>
      </c>
      <c r="AX28" s="55" t="n">
        <v>0</v>
      </c>
      <c r="AY28" s="4" t="n">
        <v>0</v>
      </c>
      <c r="AZ28" s="135"/>
      <c r="BA28" s="99"/>
    </row>
    <row r="29" s="37" customFormat="true" ht="15" hidden="false" customHeight="true" outlineLevel="1" collapsed="false">
      <c r="B29" s="38"/>
      <c r="C29" s="2" t="s">
        <v>275</v>
      </c>
      <c r="D29" s="2" t="s">
        <v>23</v>
      </c>
      <c r="E29" s="54" t="n">
        <v>0.079091291543963</v>
      </c>
      <c r="F29" s="55" t="n">
        <v>0.0584740462789243</v>
      </c>
      <c r="G29" s="4" t="n">
        <v>0.0206172452650387</v>
      </c>
      <c r="H29" s="135"/>
      <c r="I29" s="54" t="n">
        <v>0.0806451612903226</v>
      </c>
      <c r="J29" s="55" t="n">
        <v>0.0574603174603175</v>
      </c>
      <c r="K29" s="4" t="n">
        <v>0.0231848438300051</v>
      </c>
      <c r="L29" s="135"/>
      <c r="M29" s="54" t="n">
        <v>0.0814926013296161</v>
      </c>
      <c r="N29" s="55" t="n">
        <v>0.0686050931204865</v>
      </c>
      <c r="O29" s="4" t="n">
        <v>0.0128875082091296</v>
      </c>
      <c r="P29" s="135"/>
      <c r="Q29" s="54" t="n">
        <v>0.0833881939872723</v>
      </c>
      <c r="R29" s="55" t="n">
        <v>0.0676635514018692</v>
      </c>
      <c r="S29" s="4" t="n">
        <v>0.0157246425854032</v>
      </c>
      <c r="T29" s="135"/>
      <c r="U29" s="54" t="n">
        <v>0.0839982269503546</v>
      </c>
      <c r="V29" s="55" t="n">
        <v>0.0677679744696828</v>
      </c>
      <c r="W29" s="4" t="n">
        <v>0.0162302524806719</v>
      </c>
      <c r="X29" s="135"/>
      <c r="Y29" s="54" t="n">
        <v>0.0840035746201966</v>
      </c>
      <c r="Z29" s="55" t="n">
        <v>0.0703381642512077</v>
      </c>
      <c r="AA29" s="4" t="n">
        <v>0.0136654103689889</v>
      </c>
      <c r="AB29" s="135"/>
      <c r="AC29" s="54" t="n">
        <v>0.0842458100558659</v>
      </c>
      <c r="AD29" s="55" t="n">
        <v>0.0709275136399065</v>
      </c>
      <c r="AE29" s="4" t="n">
        <v>0.0133182964159595</v>
      </c>
      <c r="AF29" s="135"/>
      <c r="AG29" s="54" t="n">
        <v>0.084318536694178</v>
      </c>
      <c r="AH29" s="55" t="n">
        <v>0.0716107514224053</v>
      </c>
      <c r="AI29" s="4" t="n">
        <v>0.0127077852717727</v>
      </c>
      <c r="AJ29" s="135"/>
      <c r="AK29" s="54" t="n">
        <v>0.084810410590083</v>
      </c>
      <c r="AL29" s="55" t="n">
        <v>0.0727597145122918</v>
      </c>
      <c r="AM29" s="4" t="n">
        <v>0.0120506960777912</v>
      </c>
      <c r="AN29" s="135"/>
      <c r="AO29" s="54" t="n">
        <v>0.0853548966756514</v>
      </c>
      <c r="AP29" s="55" t="n">
        <v>0.07338333671194</v>
      </c>
      <c r="AQ29" s="4" t="n">
        <v>0.0119715599637114</v>
      </c>
      <c r="AR29" s="135"/>
      <c r="AS29" s="54" t="n">
        <v>0.0865820489573889</v>
      </c>
      <c r="AT29" s="55" t="n">
        <v>0.0762518179929358</v>
      </c>
      <c r="AU29" s="4" t="n">
        <v>0.0103302309644531</v>
      </c>
      <c r="AV29" s="135"/>
      <c r="AW29" s="54" t="n">
        <v>0.0900045228403437</v>
      </c>
      <c r="AX29" s="55" t="n">
        <v>0.0779356456330965</v>
      </c>
      <c r="AY29" s="4" t="n">
        <v>0.0120688772072472</v>
      </c>
      <c r="AZ29" s="135"/>
      <c r="BA29" s="99"/>
    </row>
    <row r="31" customFormat="false" ht="15.75" hidden="false" customHeight="true" outlineLevel="0" collapsed="false">
      <c r="A31" s="68"/>
      <c r="E31" s="1"/>
      <c r="F31" s="1"/>
      <c r="G31" s="69"/>
      <c r="I31" s="1"/>
      <c r="J31" s="1"/>
      <c r="K31" s="69"/>
      <c r="M31" s="1"/>
      <c r="N31" s="1"/>
      <c r="O31" s="69"/>
      <c r="Q31" s="1"/>
      <c r="R31" s="1"/>
      <c r="S31" s="69"/>
      <c r="U31" s="1"/>
      <c r="V31" s="1"/>
      <c r="W31" s="69"/>
      <c r="Y31" s="1"/>
      <c r="Z31" s="1"/>
      <c r="AA31" s="69"/>
      <c r="AC31" s="1"/>
      <c r="AD31" s="1"/>
      <c r="AE31" s="69"/>
      <c r="AG31" s="1"/>
      <c r="AH31" s="1"/>
      <c r="AI31" s="69"/>
      <c r="AK31" s="1"/>
      <c r="AL31" s="1"/>
      <c r="AM31" s="69"/>
      <c r="AO31" s="1"/>
      <c r="AP31" s="1"/>
      <c r="AQ31" s="69"/>
      <c r="AS31" s="1"/>
      <c r="AT31" s="1"/>
      <c r="AU31" s="69"/>
      <c r="AW31" s="1"/>
      <c r="AX31" s="1"/>
      <c r="AY31" s="69"/>
    </row>
    <row r="88" customFormat="false" ht="15" hidden="false" customHeight="true" outlineLevel="0" collapsed="false"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E9:F16 I9:J16 M9:N16 Q9:R16 U9:V16 Y9:Z16 AC9:AD16 AG9:AH16 AK9:AL16 AO9:AP16 AS9:AT16 AW9:AX16 E22:G22 I22:K22 M22:O22 Q22:S22 U22:W22 Y22:AA22 AC22:AE22 AG22:AI22 AK22:AM22 AO22:AQ22 AS22:AU22 AW22:AY22 E26:G26 I26:K26 M26:O26 Q26:S26 U26:W26 Y26:AA26 AC26:AE26 AG26:AI26 AK26:AM26 AO26:AQ26 AS26:AU26 AW26:AY26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Z1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9.75"/>
    <col collapsed="false" customWidth="true" hidden="false" outlineLevel="1" max="7" min="7" style="4" width="9.75"/>
    <col collapsed="false" customWidth="true" hidden="false" outlineLevel="1" max="8" min="8" style="3" width="3.37"/>
    <col collapsed="false" customWidth="true" hidden="false" outlineLevel="0" max="9" min="9" style="3" width="9.75"/>
    <col collapsed="false" customWidth="true" hidden="false" outlineLevel="1" max="10" min="10" style="3" width="9.75"/>
    <col collapsed="false" customWidth="true" hidden="false" outlineLevel="1" max="11" min="11" style="4" width="9.75"/>
    <col collapsed="false" customWidth="true" hidden="false" outlineLevel="1" max="12" min="12" style="3" width="3.37"/>
    <col collapsed="false" customWidth="true" hidden="false" outlineLevel="0" max="13" min="13" style="3" width="9.75"/>
    <col collapsed="false" customWidth="true" hidden="false" outlineLevel="1" max="14" min="14" style="3" width="9.75"/>
    <col collapsed="false" customWidth="true" hidden="false" outlineLevel="1" max="15" min="15" style="4" width="9.75"/>
    <col collapsed="false" customWidth="true" hidden="false" outlineLevel="1" max="16" min="16" style="3" width="3.37"/>
    <col collapsed="false" customWidth="true" hidden="false" outlineLevel="0" max="17" min="17" style="3" width="9.75"/>
    <col collapsed="false" customWidth="true" hidden="false" outlineLevel="1" max="18" min="18" style="3" width="9.75"/>
    <col collapsed="false" customWidth="true" hidden="false" outlineLevel="1" max="19" min="19" style="4" width="9.75"/>
    <col collapsed="false" customWidth="true" hidden="false" outlineLevel="1" max="20" min="20" style="3" width="3.37"/>
    <col collapsed="false" customWidth="true" hidden="false" outlineLevel="0" max="21" min="21" style="3" width="9.75"/>
    <col collapsed="false" customWidth="true" hidden="false" outlineLevel="1" max="22" min="22" style="3" width="9.75"/>
    <col collapsed="false" customWidth="true" hidden="false" outlineLevel="1" max="23" min="23" style="4" width="9.75"/>
    <col collapsed="false" customWidth="true" hidden="false" outlineLevel="1" max="24" min="24" style="3" width="3.37"/>
    <col collapsed="false" customWidth="true" hidden="false" outlineLevel="0" max="25" min="25" style="3" width="9.75"/>
    <col collapsed="false" customWidth="true" hidden="false" outlineLevel="1" max="26" min="26" style="3" width="9.75"/>
    <col collapsed="false" customWidth="true" hidden="false" outlineLevel="1" max="27" min="27" style="4" width="9.75"/>
    <col collapsed="false" customWidth="true" hidden="false" outlineLevel="1" max="28" min="28" style="3" width="3.37"/>
    <col collapsed="false" customWidth="true" hidden="false" outlineLevel="0" max="29" min="29" style="3" width="9.75"/>
    <col collapsed="false" customWidth="true" hidden="false" outlineLevel="1" max="30" min="30" style="3" width="9.75"/>
    <col collapsed="false" customWidth="true" hidden="false" outlineLevel="1" max="31" min="31" style="4" width="9.75"/>
    <col collapsed="false" customWidth="true" hidden="false" outlineLevel="1" max="32" min="32" style="3" width="3.37"/>
    <col collapsed="false" customWidth="true" hidden="false" outlineLevel="0" max="33" min="33" style="3" width="9.75"/>
    <col collapsed="false" customWidth="true" hidden="false" outlineLevel="1" max="34" min="34" style="3" width="9.75"/>
    <col collapsed="false" customWidth="true" hidden="false" outlineLevel="1" max="35" min="35" style="4" width="9.75"/>
    <col collapsed="false" customWidth="true" hidden="false" outlineLevel="1" max="36" min="36" style="3" width="3.37"/>
    <col collapsed="false" customWidth="true" hidden="false" outlineLevel="0" max="37" min="37" style="3" width="9.75"/>
    <col collapsed="false" customWidth="true" hidden="false" outlineLevel="1" max="38" min="38" style="3" width="9.75"/>
    <col collapsed="false" customWidth="true" hidden="false" outlineLevel="1" max="39" min="39" style="4" width="9.75"/>
    <col collapsed="false" customWidth="true" hidden="false" outlineLevel="1" max="40" min="40" style="3" width="3.37"/>
    <col collapsed="false" customWidth="true" hidden="false" outlineLevel="0" max="41" min="41" style="3" width="9.75"/>
    <col collapsed="false" customWidth="true" hidden="false" outlineLevel="1" max="42" min="42" style="3" width="9.75"/>
    <col collapsed="false" customWidth="true" hidden="false" outlineLevel="1" max="43" min="43" style="4" width="9.75"/>
    <col collapsed="false" customWidth="true" hidden="false" outlineLevel="1" max="44" min="44" style="3" width="3.37"/>
    <col collapsed="false" customWidth="true" hidden="false" outlineLevel="0" max="45" min="45" style="3" width="9.75"/>
    <col collapsed="false" customWidth="true" hidden="false" outlineLevel="1" max="46" min="46" style="3" width="9.75"/>
    <col collapsed="false" customWidth="true" hidden="false" outlineLevel="1" max="47" min="47" style="4" width="9.75"/>
    <col collapsed="false" customWidth="true" hidden="false" outlineLevel="1" max="48" min="48" style="3" width="3.37"/>
    <col collapsed="false" customWidth="true" hidden="false" outlineLevel="0" max="49" min="49" style="3" width="9.75"/>
    <col collapsed="false" customWidth="true" hidden="false" outlineLevel="1" max="50" min="50" style="3" width="9.75"/>
    <col collapsed="false" customWidth="true" hidden="false" outlineLevel="1" max="51" min="51" style="4" width="9.75"/>
    <col collapsed="false" customWidth="true" hidden="false" outlineLevel="1" max="52" min="52" style="3" width="3.37"/>
    <col collapsed="false" customWidth="false" hidden="false" outlineLevel="0" max="257" min="53" style="1" width="8.99"/>
  </cols>
  <sheetData>
    <row r="1" s="11" customFormat="true" ht="15" hidden="false" customHeight="true" outlineLevel="0" collapsed="false">
      <c r="A1" s="70" t="s">
        <v>276</v>
      </c>
      <c r="D1" s="12" t="s">
        <v>1</v>
      </c>
      <c r="E1" s="8" t="s">
        <v>277</v>
      </c>
      <c r="F1" s="8"/>
      <c r="G1" s="8"/>
      <c r="H1" s="6"/>
      <c r="I1" s="8" t="s">
        <v>278</v>
      </c>
      <c r="J1" s="8"/>
      <c r="K1" s="8"/>
      <c r="L1" s="6"/>
      <c r="M1" s="8" t="s">
        <v>279</v>
      </c>
      <c r="N1" s="8"/>
      <c r="O1" s="8"/>
      <c r="P1" s="6"/>
      <c r="Q1" s="8" t="s">
        <v>280</v>
      </c>
      <c r="R1" s="8"/>
      <c r="S1" s="8"/>
      <c r="T1" s="6"/>
      <c r="U1" s="8" t="s">
        <v>281</v>
      </c>
      <c r="V1" s="8"/>
      <c r="W1" s="8"/>
      <c r="X1" s="6"/>
      <c r="Y1" s="8" t="s">
        <v>282</v>
      </c>
      <c r="Z1" s="8"/>
      <c r="AA1" s="8"/>
      <c r="AB1" s="6"/>
      <c r="AC1" s="8" t="s">
        <v>283</v>
      </c>
      <c r="AD1" s="8"/>
      <c r="AE1" s="8"/>
      <c r="AF1" s="6"/>
      <c r="AG1" s="8" t="s">
        <v>284</v>
      </c>
      <c r="AH1" s="8"/>
      <c r="AI1" s="8"/>
      <c r="AJ1" s="6"/>
      <c r="AK1" s="8" t="s">
        <v>285</v>
      </c>
      <c r="AL1" s="8"/>
      <c r="AM1" s="8"/>
      <c r="AN1" s="6"/>
      <c r="AO1" s="8" t="s">
        <v>286</v>
      </c>
      <c r="AP1" s="8"/>
      <c r="AQ1" s="8"/>
      <c r="AR1" s="6"/>
      <c r="AS1" s="8" t="s">
        <v>287</v>
      </c>
      <c r="AT1" s="8"/>
      <c r="AU1" s="8"/>
      <c r="AV1" s="6"/>
      <c r="AW1" s="8" t="s">
        <v>288</v>
      </c>
      <c r="AX1" s="8"/>
      <c r="AY1" s="8"/>
      <c r="AZ1" s="6"/>
    </row>
    <row r="2" s="11" customFormat="true" ht="15" hidden="false" customHeight="true" outlineLevel="0" collapsed="false">
      <c r="A2" s="70"/>
      <c r="D2" s="12" t="s">
        <v>14</v>
      </c>
      <c r="E2" s="6"/>
      <c r="F2" s="9" t="n">
        <v>60</v>
      </c>
      <c r="G2" s="10"/>
      <c r="H2" s="9"/>
      <c r="I2" s="6"/>
      <c r="J2" s="9" t="n">
        <v>60</v>
      </c>
      <c r="K2" s="10"/>
      <c r="L2" s="9"/>
      <c r="M2" s="6"/>
      <c r="N2" s="9" t="n">
        <v>61</v>
      </c>
      <c r="O2" s="10"/>
      <c r="P2" s="9"/>
      <c r="Q2" s="6"/>
      <c r="R2" s="11" t="n">
        <v>60</v>
      </c>
      <c r="S2" s="10"/>
      <c r="T2" s="9"/>
      <c r="U2" s="6"/>
      <c r="V2" s="9" t="n">
        <v>61</v>
      </c>
      <c r="W2" s="10"/>
      <c r="X2" s="9"/>
      <c r="Y2" s="71"/>
      <c r="Z2" s="9" t="n">
        <v>62</v>
      </c>
      <c r="AA2" s="72"/>
      <c r="AB2" s="9"/>
      <c r="AC2" s="71"/>
      <c r="AD2" s="9" t="n">
        <v>62</v>
      </c>
      <c r="AE2" s="72"/>
      <c r="AF2" s="9"/>
      <c r="AG2" s="71"/>
      <c r="AH2" s="9" t="n">
        <v>61</v>
      </c>
      <c r="AI2" s="72"/>
      <c r="AJ2" s="9"/>
      <c r="AK2" s="71"/>
      <c r="AL2" s="9" t="n">
        <v>62</v>
      </c>
      <c r="AM2" s="72"/>
      <c r="AN2" s="9"/>
      <c r="AO2" s="71"/>
      <c r="AP2" s="9" t="n">
        <v>61</v>
      </c>
      <c r="AQ2" s="72"/>
      <c r="AR2" s="9"/>
      <c r="AS2" s="71"/>
      <c r="AT2" s="9" t="n">
        <v>61</v>
      </c>
      <c r="AU2" s="72"/>
      <c r="AV2" s="9"/>
      <c r="AW2" s="71"/>
      <c r="AX2" s="9" t="n">
        <v>62</v>
      </c>
      <c r="AY2" s="72"/>
      <c r="AZ2" s="9"/>
    </row>
    <row r="3" s="11" customFormat="true" ht="15" hidden="false" customHeight="true" outlineLevel="0" collapsed="false">
      <c r="D3" s="12" t="s">
        <v>15</v>
      </c>
      <c r="E3" s="13" t="s">
        <v>16</v>
      </c>
      <c r="F3" s="14" t="s">
        <v>17</v>
      </c>
      <c r="G3" s="15" t="s">
        <v>18</v>
      </c>
      <c r="H3" s="9"/>
      <c r="I3" s="13" t="s">
        <v>16</v>
      </c>
      <c r="J3" s="14" t="s">
        <v>17</v>
      </c>
      <c r="K3" s="15" t="s">
        <v>18</v>
      </c>
      <c r="M3" s="13" t="s">
        <v>16</v>
      </c>
      <c r="N3" s="14" t="s">
        <v>17</v>
      </c>
      <c r="O3" s="15" t="s">
        <v>18</v>
      </c>
      <c r="Q3" s="13" t="s">
        <v>16</v>
      </c>
      <c r="R3" s="14" t="s">
        <v>17</v>
      </c>
      <c r="S3" s="15" t="s">
        <v>18</v>
      </c>
      <c r="U3" s="13" t="s">
        <v>16</v>
      </c>
      <c r="V3" s="14" t="s">
        <v>17</v>
      </c>
      <c r="W3" s="15" t="s">
        <v>18</v>
      </c>
      <c r="Y3" s="13" t="s">
        <v>16</v>
      </c>
      <c r="Z3" s="14" t="s">
        <v>17</v>
      </c>
      <c r="AA3" s="15" t="s">
        <v>18</v>
      </c>
      <c r="AC3" s="13" t="s">
        <v>16</v>
      </c>
      <c r="AD3" s="14" t="s">
        <v>17</v>
      </c>
      <c r="AE3" s="15" t="s">
        <v>18</v>
      </c>
      <c r="AG3" s="13" t="s">
        <v>16</v>
      </c>
      <c r="AH3" s="14" t="s">
        <v>17</v>
      </c>
      <c r="AI3" s="15" t="s">
        <v>18</v>
      </c>
      <c r="AK3" s="13" t="s">
        <v>16</v>
      </c>
      <c r="AL3" s="14" t="s">
        <v>17</v>
      </c>
      <c r="AM3" s="15" t="s">
        <v>18</v>
      </c>
      <c r="AO3" s="13" t="s">
        <v>16</v>
      </c>
      <c r="AP3" s="14" t="s">
        <v>17</v>
      </c>
      <c r="AQ3" s="15" t="s">
        <v>18</v>
      </c>
      <c r="AS3" s="13" t="s">
        <v>16</v>
      </c>
      <c r="AT3" s="14" t="s">
        <v>17</v>
      </c>
      <c r="AU3" s="15" t="s">
        <v>18</v>
      </c>
      <c r="AW3" s="13" t="s">
        <v>16</v>
      </c>
      <c r="AX3" s="14" t="s">
        <v>17</v>
      </c>
      <c r="AY3" s="15" t="s">
        <v>18</v>
      </c>
    </row>
    <row r="4" s="16" customFormat="true" ht="15" hidden="false" customHeight="true" outlineLevel="0" collapsed="false">
      <c r="F4" s="17"/>
      <c r="G4" s="18"/>
      <c r="H4" s="94"/>
      <c r="J4" s="17"/>
      <c r="K4" s="18"/>
      <c r="N4" s="17"/>
      <c r="O4" s="18"/>
      <c r="R4" s="17"/>
      <c r="S4" s="18"/>
      <c r="V4" s="17"/>
      <c r="W4" s="18"/>
      <c r="Z4" s="17"/>
      <c r="AA4" s="18"/>
      <c r="AD4" s="17"/>
      <c r="AE4" s="18"/>
      <c r="AH4" s="17"/>
      <c r="AI4" s="18"/>
      <c r="AL4" s="17"/>
      <c r="AM4" s="18"/>
      <c r="AP4" s="17"/>
      <c r="AQ4" s="18"/>
      <c r="AT4" s="17"/>
      <c r="AU4" s="18"/>
      <c r="AX4" s="17"/>
      <c r="AY4" s="18"/>
    </row>
    <row r="5" s="37" customFormat="true" ht="15" hidden="false" customHeight="true" outlineLevel="0" collapsed="false">
      <c r="A5" s="19" t="s">
        <v>289</v>
      </c>
      <c r="B5" s="20"/>
      <c r="C5" s="20"/>
      <c r="D5" s="20"/>
      <c r="E5" s="21" t="n">
        <v>20475</v>
      </c>
      <c r="F5" s="22"/>
      <c r="G5" s="23" t="s">
        <v>40</v>
      </c>
      <c r="H5" s="23"/>
      <c r="I5" s="21" t="n">
        <v>22827</v>
      </c>
      <c r="J5" s="22"/>
      <c r="K5" s="23" t="s">
        <v>40</v>
      </c>
      <c r="L5" s="23"/>
      <c r="M5" s="21" t="n">
        <v>19014</v>
      </c>
      <c r="N5" s="22" t="n">
        <v>79601</v>
      </c>
      <c r="O5" s="23" t="n">
        <v>-0.761133654099823</v>
      </c>
      <c r="P5" s="23"/>
      <c r="Q5" s="21" t="n">
        <v>17711</v>
      </c>
      <c r="R5" s="22" t="n">
        <v>97691</v>
      </c>
      <c r="S5" s="23" t="n">
        <v>-0.81870387241404</v>
      </c>
      <c r="T5" s="23"/>
      <c r="U5" s="21" t="n">
        <v>17762</v>
      </c>
      <c r="V5" s="22" t="n">
        <v>97498</v>
      </c>
      <c r="W5" s="23" t="n">
        <v>-0.817821904039057</v>
      </c>
      <c r="X5" s="23"/>
      <c r="Y5" s="21" t="n">
        <v>13802</v>
      </c>
      <c r="Z5" s="22" t="n">
        <v>89500</v>
      </c>
      <c r="AA5" s="23" t="n">
        <v>-0.845787709497207</v>
      </c>
      <c r="AB5" s="23"/>
      <c r="AC5" s="21" t="n">
        <v>15871</v>
      </c>
      <c r="AD5" s="22" t="n">
        <v>80205</v>
      </c>
      <c r="AE5" s="23" t="n">
        <v>-0.802119568605449</v>
      </c>
      <c r="AF5" s="23"/>
      <c r="AG5" s="21" t="n">
        <v>22103</v>
      </c>
      <c r="AH5" s="22" t="n">
        <v>55496</v>
      </c>
      <c r="AI5" s="23" t="n">
        <v>-0.601719042813897</v>
      </c>
      <c r="AJ5" s="23"/>
      <c r="AK5" s="21" t="n">
        <v>14285</v>
      </c>
      <c r="AL5" s="22" t="n">
        <v>42042</v>
      </c>
      <c r="AM5" s="23" t="n">
        <v>-0.660220731649303</v>
      </c>
      <c r="AN5" s="23"/>
      <c r="AO5" s="21" t="n">
        <v>15494</v>
      </c>
      <c r="AP5" s="22" t="n">
        <v>35729</v>
      </c>
      <c r="AQ5" s="23" t="n">
        <v>-0.566346665173948</v>
      </c>
      <c r="AR5" s="23"/>
      <c r="AS5" s="21" t="n">
        <v>15130</v>
      </c>
      <c r="AT5" s="22" t="n">
        <v>33845</v>
      </c>
      <c r="AU5" s="23" t="n">
        <v>-0.552962032796573</v>
      </c>
      <c r="AV5" s="23"/>
      <c r="AW5" s="21" t="n">
        <v>15826</v>
      </c>
      <c r="AX5" s="22" t="n">
        <v>27028</v>
      </c>
      <c r="AY5" s="23" t="n">
        <v>-0.414459079473139</v>
      </c>
      <c r="AZ5" s="23"/>
    </row>
    <row r="6" s="24" customFormat="true" ht="15" hidden="false" customHeight="true" outlineLevel="1" collapsed="false">
      <c r="B6" s="25"/>
      <c r="C6" s="136" t="s">
        <v>265</v>
      </c>
      <c r="D6" s="2" t="s">
        <v>21</v>
      </c>
      <c r="E6" s="26" t="n">
        <v>1979</v>
      </c>
      <c r="F6" s="27"/>
      <c r="G6" s="28" t="s">
        <v>40</v>
      </c>
      <c r="H6" s="29"/>
      <c r="I6" s="26" t="n">
        <v>1801</v>
      </c>
      <c r="J6" s="27"/>
      <c r="K6" s="28" t="s">
        <v>40</v>
      </c>
      <c r="L6" s="29"/>
      <c r="M6" s="26" t="n">
        <v>1511</v>
      </c>
      <c r="N6" s="27" t="n">
        <v>24674</v>
      </c>
      <c r="O6" s="28" t="n">
        <v>-0.938761449298857</v>
      </c>
      <c r="P6" s="29"/>
      <c r="Q6" s="26" t="n">
        <v>1317</v>
      </c>
      <c r="R6" s="27" t="n">
        <v>17052</v>
      </c>
      <c r="S6" s="28" t="n">
        <v>-0.922765657987333</v>
      </c>
      <c r="T6" s="29"/>
      <c r="U6" s="26" t="n">
        <v>1339</v>
      </c>
      <c r="V6" s="27" t="n">
        <v>11000</v>
      </c>
      <c r="W6" s="28" t="n">
        <v>-0.878272727272727</v>
      </c>
      <c r="X6" s="29"/>
      <c r="Y6" s="26" t="n">
        <v>1291</v>
      </c>
      <c r="Z6" s="27" t="n">
        <v>8257</v>
      </c>
      <c r="AA6" s="28" t="n">
        <v>-0.84364781397602</v>
      </c>
      <c r="AB6" s="29"/>
      <c r="AC6" s="26" t="n">
        <v>1358</v>
      </c>
      <c r="AD6" s="27" t="n">
        <v>10197</v>
      </c>
      <c r="AE6" s="28" t="n">
        <v>-0.86682357556144</v>
      </c>
      <c r="AF6" s="29"/>
      <c r="AG6" s="26" t="n">
        <v>1163</v>
      </c>
      <c r="AH6" s="27" t="n">
        <v>5801</v>
      </c>
      <c r="AI6" s="28" t="n">
        <v>-0.799517324599207</v>
      </c>
      <c r="AJ6" s="29"/>
      <c r="AK6" s="26" t="n">
        <v>1275</v>
      </c>
      <c r="AL6" s="27" t="n">
        <v>3527</v>
      </c>
      <c r="AM6" s="28" t="n">
        <v>-0.638502977034307</v>
      </c>
      <c r="AN6" s="29"/>
      <c r="AO6" s="26" t="n">
        <v>1301</v>
      </c>
      <c r="AP6" s="27" t="n">
        <v>3354</v>
      </c>
      <c r="AQ6" s="28" t="n">
        <v>-0.612104949314252</v>
      </c>
      <c r="AR6" s="29"/>
      <c r="AS6" s="26" t="n">
        <v>1322</v>
      </c>
      <c r="AT6" s="27" t="n">
        <v>2996</v>
      </c>
      <c r="AU6" s="28" t="n">
        <v>-0.558744993324433</v>
      </c>
      <c r="AV6" s="29"/>
      <c r="AW6" s="26" t="n">
        <v>1129</v>
      </c>
      <c r="AX6" s="27" t="n">
        <v>2343</v>
      </c>
      <c r="AY6" s="28" t="n">
        <v>-0.518139137857448</v>
      </c>
      <c r="AZ6" s="29"/>
    </row>
    <row r="7" s="24" customFormat="true" ht="15" hidden="false" customHeight="true" outlineLevel="1" collapsed="false">
      <c r="B7" s="25"/>
      <c r="C7" s="136" t="s">
        <v>265</v>
      </c>
      <c r="D7" s="2" t="s">
        <v>22</v>
      </c>
      <c r="E7" s="103" t="s">
        <v>40</v>
      </c>
      <c r="F7" s="104" t="s">
        <v>40</v>
      </c>
      <c r="G7" s="49" t="s">
        <v>40</v>
      </c>
      <c r="H7" s="29"/>
      <c r="I7" s="103" t="s">
        <v>40</v>
      </c>
      <c r="J7" s="104" t="s">
        <v>40</v>
      </c>
      <c r="K7" s="49" t="s">
        <v>40</v>
      </c>
      <c r="L7" s="29"/>
      <c r="M7" s="103" t="s">
        <v>40</v>
      </c>
      <c r="N7" s="104" t="s">
        <v>40</v>
      </c>
      <c r="O7" s="49" t="s">
        <v>40</v>
      </c>
      <c r="P7" s="29"/>
      <c r="Q7" s="103" t="s">
        <v>40</v>
      </c>
      <c r="R7" s="104" t="s">
        <v>40</v>
      </c>
      <c r="S7" s="49" t="s">
        <v>40</v>
      </c>
      <c r="T7" s="29"/>
      <c r="U7" s="103" t="s">
        <v>40</v>
      </c>
      <c r="V7" s="104" t="s">
        <v>40</v>
      </c>
      <c r="W7" s="49" t="s">
        <v>40</v>
      </c>
      <c r="X7" s="29"/>
      <c r="Y7" s="103" t="s">
        <v>40</v>
      </c>
      <c r="Z7" s="104" t="s">
        <v>40</v>
      </c>
      <c r="AA7" s="49" t="s">
        <v>40</v>
      </c>
      <c r="AB7" s="29"/>
      <c r="AC7" s="103" t="s">
        <v>40</v>
      </c>
      <c r="AD7" s="104" t="s">
        <v>40</v>
      </c>
      <c r="AE7" s="49" t="s">
        <v>40</v>
      </c>
      <c r="AF7" s="29"/>
      <c r="AG7" s="103" t="s">
        <v>40</v>
      </c>
      <c r="AH7" s="104" t="s">
        <v>40</v>
      </c>
      <c r="AI7" s="49" t="s">
        <v>40</v>
      </c>
      <c r="AJ7" s="29"/>
      <c r="AK7" s="103" t="s">
        <v>40</v>
      </c>
      <c r="AL7" s="104" t="s">
        <v>40</v>
      </c>
      <c r="AM7" s="49" t="s">
        <v>40</v>
      </c>
      <c r="AN7" s="29"/>
      <c r="AO7" s="103" t="s">
        <v>40</v>
      </c>
      <c r="AP7" s="104" t="s">
        <v>40</v>
      </c>
      <c r="AQ7" s="49" t="s">
        <v>40</v>
      </c>
      <c r="AR7" s="29"/>
      <c r="AS7" s="103" t="s">
        <v>40</v>
      </c>
      <c r="AT7" s="104" t="s">
        <v>40</v>
      </c>
      <c r="AU7" s="49" t="s">
        <v>40</v>
      </c>
      <c r="AV7" s="29"/>
      <c r="AW7" s="103" t="s">
        <v>40</v>
      </c>
      <c r="AX7" s="104" t="s">
        <v>40</v>
      </c>
      <c r="AY7" s="49" t="s">
        <v>40</v>
      </c>
      <c r="AZ7" s="29"/>
    </row>
    <row r="8" s="24" customFormat="true" ht="15" hidden="false" customHeight="true" outlineLevel="1" collapsed="false">
      <c r="B8" s="25"/>
      <c r="C8" s="136" t="s">
        <v>265</v>
      </c>
      <c r="D8" s="2" t="s">
        <v>23</v>
      </c>
      <c r="E8" s="30" t="n">
        <v>18463</v>
      </c>
      <c r="F8" s="31"/>
      <c r="G8" s="28" t="s">
        <v>40</v>
      </c>
      <c r="H8" s="29"/>
      <c r="I8" s="30" t="n">
        <v>20997</v>
      </c>
      <c r="J8" s="31"/>
      <c r="K8" s="28" t="s">
        <v>40</v>
      </c>
      <c r="L8" s="29"/>
      <c r="M8" s="30" t="n">
        <v>17477</v>
      </c>
      <c r="N8" s="31" t="n">
        <v>53878</v>
      </c>
      <c r="O8" s="28" t="n">
        <v>-0.675618991053863</v>
      </c>
      <c r="P8" s="29"/>
      <c r="Q8" s="30" t="n">
        <v>16385</v>
      </c>
      <c r="R8" s="31" t="n">
        <v>80095</v>
      </c>
      <c r="S8" s="28" t="n">
        <v>-0.795430426368687</v>
      </c>
      <c r="T8" s="29"/>
      <c r="U8" s="30" t="n">
        <v>16417</v>
      </c>
      <c r="V8" s="31" t="n">
        <v>86201</v>
      </c>
      <c r="W8" s="28" t="n">
        <v>-0.809549773204487</v>
      </c>
      <c r="X8" s="29"/>
      <c r="Y8" s="30" t="n">
        <v>12511</v>
      </c>
      <c r="Z8" s="31" t="n">
        <v>81004</v>
      </c>
      <c r="AA8" s="28" t="n">
        <v>-0.845550836995704</v>
      </c>
      <c r="AB8" s="29"/>
      <c r="AC8" s="30" t="n">
        <v>14509</v>
      </c>
      <c r="AD8" s="31" t="n">
        <v>69786</v>
      </c>
      <c r="AE8" s="28" t="n">
        <v>-0.792092969936664</v>
      </c>
      <c r="AF8" s="29"/>
      <c r="AG8" s="30" t="n">
        <v>20937</v>
      </c>
      <c r="AH8" s="31" t="n">
        <v>49591</v>
      </c>
      <c r="AI8" s="28" t="n">
        <v>-0.577806456816761</v>
      </c>
      <c r="AJ8" s="29"/>
      <c r="AK8" s="30" t="n">
        <v>13009</v>
      </c>
      <c r="AL8" s="31" t="n">
        <v>38421</v>
      </c>
      <c r="AM8" s="28" t="n">
        <v>-0.66140912521798</v>
      </c>
      <c r="AN8" s="29"/>
      <c r="AO8" s="30" t="n">
        <v>14193</v>
      </c>
      <c r="AP8" s="31" t="n">
        <v>32330</v>
      </c>
      <c r="AQ8" s="28" t="n">
        <v>-0.560995978966904</v>
      </c>
      <c r="AR8" s="29"/>
      <c r="AS8" s="30" t="n">
        <v>13807</v>
      </c>
      <c r="AT8" s="31" t="n">
        <v>30827</v>
      </c>
      <c r="AU8" s="28" t="n">
        <v>-0.552113407078211</v>
      </c>
      <c r="AV8" s="29"/>
      <c r="AW8" s="30" t="n">
        <v>14697</v>
      </c>
      <c r="AX8" s="31" t="n">
        <v>24652</v>
      </c>
      <c r="AY8" s="28" t="n">
        <v>-0.40382119097842</v>
      </c>
      <c r="AZ8" s="29"/>
    </row>
    <row r="9" customFormat="false" ht="15" hidden="false" customHeight="true" outlineLevel="0" collapsed="false">
      <c r="E9" s="39"/>
      <c r="I9" s="39"/>
      <c r="M9" s="39"/>
      <c r="Q9" s="39"/>
      <c r="U9" s="39"/>
      <c r="Y9" s="39"/>
      <c r="AC9" s="39"/>
      <c r="AG9" s="39"/>
      <c r="AK9" s="39"/>
      <c r="AO9" s="39"/>
      <c r="AS9" s="39"/>
      <c r="AW9" s="39"/>
    </row>
    <row r="10" s="37" customFormat="true" ht="15" hidden="false" customHeight="true" outlineLevel="0" collapsed="false">
      <c r="A10" s="19" t="s">
        <v>290</v>
      </c>
      <c r="B10" s="20"/>
      <c r="C10" s="20"/>
      <c r="D10" s="20"/>
      <c r="E10" s="50" t="n">
        <v>1</v>
      </c>
      <c r="F10" s="23"/>
      <c r="G10" s="51" t="s">
        <v>40</v>
      </c>
      <c r="H10" s="23"/>
      <c r="I10" s="50" t="n">
        <v>1</v>
      </c>
      <c r="J10" s="23"/>
      <c r="K10" s="51" t="s">
        <v>40</v>
      </c>
      <c r="L10" s="23"/>
      <c r="M10" s="50" t="n">
        <v>1</v>
      </c>
      <c r="N10" s="23" t="n">
        <v>1</v>
      </c>
      <c r="O10" s="51" t="s">
        <v>40</v>
      </c>
      <c r="P10" s="23"/>
      <c r="Q10" s="50" t="n">
        <v>1</v>
      </c>
      <c r="R10" s="23" t="n">
        <v>1</v>
      </c>
      <c r="S10" s="51" t="n">
        <v>0</v>
      </c>
      <c r="T10" s="23"/>
      <c r="U10" s="50" t="n">
        <v>1</v>
      </c>
      <c r="V10" s="23" t="n">
        <v>1</v>
      </c>
      <c r="W10" s="51" t="n">
        <v>0</v>
      </c>
      <c r="X10" s="23"/>
      <c r="Y10" s="50" t="n">
        <v>1</v>
      </c>
      <c r="Z10" s="23" t="n">
        <v>1</v>
      </c>
      <c r="AA10" s="51" t="n">
        <v>0</v>
      </c>
      <c r="AB10" s="23"/>
      <c r="AC10" s="50" t="n">
        <v>1</v>
      </c>
      <c r="AD10" s="23" t="n">
        <v>1</v>
      </c>
      <c r="AE10" s="51" t="n">
        <v>0</v>
      </c>
      <c r="AF10" s="23"/>
      <c r="AG10" s="50" t="n">
        <v>1</v>
      </c>
      <c r="AH10" s="23" t="n">
        <v>1</v>
      </c>
      <c r="AI10" s="51" t="n">
        <v>0</v>
      </c>
      <c r="AJ10" s="23"/>
      <c r="AK10" s="50" t="n">
        <v>1</v>
      </c>
      <c r="AL10" s="23" t="n">
        <v>1</v>
      </c>
      <c r="AM10" s="51" t="n">
        <v>0</v>
      </c>
      <c r="AN10" s="23"/>
      <c r="AO10" s="50" t="n">
        <v>1</v>
      </c>
      <c r="AP10" s="23" t="n">
        <v>1</v>
      </c>
      <c r="AQ10" s="51" t="n">
        <v>0</v>
      </c>
      <c r="AR10" s="23"/>
      <c r="AS10" s="50" t="n">
        <v>1</v>
      </c>
      <c r="AT10" s="23" t="n">
        <v>1</v>
      </c>
      <c r="AU10" s="51" t="n">
        <v>0</v>
      </c>
      <c r="AV10" s="23"/>
      <c r="AW10" s="50" t="n">
        <v>1</v>
      </c>
      <c r="AX10" s="23" t="n">
        <v>1</v>
      </c>
      <c r="AY10" s="51" t="n">
        <v>0</v>
      </c>
      <c r="AZ10" s="23"/>
    </row>
    <row r="11" s="24" customFormat="true" ht="15" hidden="false" customHeight="true" outlineLevel="1" collapsed="false">
      <c r="B11" s="25"/>
      <c r="C11" s="2" t="s">
        <v>271</v>
      </c>
      <c r="D11" s="2" t="s">
        <v>21</v>
      </c>
      <c r="E11" s="52" t="n">
        <v>0.0966544566544567</v>
      </c>
      <c r="F11" s="53"/>
      <c r="G11" s="4" t="s">
        <v>40</v>
      </c>
      <c r="H11" s="29"/>
      <c r="I11" s="52" t="n">
        <v>0.0788977964690936</v>
      </c>
      <c r="J11" s="53"/>
      <c r="K11" s="4" t="s">
        <v>40</v>
      </c>
      <c r="L11" s="29"/>
      <c r="M11" s="52" t="n">
        <v>0.0794677605974545</v>
      </c>
      <c r="N11" s="53" t="n">
        <v>0.309970980264067</v>
      </c>
      <c r="O11" s="4" t="s">
        <v>40</v>
      </c>
      <c r="P11" s="29"/>
      <c r="Q11" s="52" t="n">
        <v>0.0743605668793405</v>
      </c>
      <c r="R11" s="53" t="n">
        <v>0.174550367997052</v>
      </c>
      <c r="S11" s="4" t="n">
        <v>-0.100189801117711</v>
      </c>
      <c r="T11" s="29"/>
      <c r="U11" s="52" t="n">
        <v>0.0753856547686071</v>
      </c>
      <c r="V11" s="53" t="n">
        <v>0.112822827134916</v>
      </c>
      <c r="W11" s="4" t="n">
        <v>-0.0374371723663085</v>
      </c>
      <c r="X11" s="29"/>
      <c r="Y11" s="52" t="n">
        <v>0.0935371685263005</v>
      </c>
      <c r="Z11" s="53" t="n">
        <v>0.0922569832402235</v>
      </c>
      <c r="AA11" s="4" t="n">
        <v>0.00128018528607707</v>
      </c>
      <c r="AB11" s="29"/>
      <c r="AC11" s="52" t="n">
        <v>0.0855648667380757</v>
      </c>
      <c r="AD11" s="53" t="n">
        <v>0.127136712175051</v>
      </c>
      <c r="AE11" s="4" t="n">
        <v>-0.0415718454369757</v>
      </c>
      <c r="AF11" s="29"/>
      <c r="AG11" s="52" t="n">
        <v>0.0526172917703479</v>
      </c>
      <c r="AH11" s="53" t="n">
        <v>0.104530056220268</v>
      </c>
      <c r="AI11" s="4" t="n">
        <v>-0.0519127644499202</v>
      </c>
      <c r="AJ11" s="29"/>
      <c r="AK11" s="52" t="n">
        <v>0.0892544627231362</v>
      </c>
      <c r="AL11" s="53" t="n">
        <v>0.0838922981780125</v>
      </c>
      <c r="AM11" s="4" t="n">
        <v>0.00536216454512369</v>
      </c>
      <c r="AN11" s="29"/>
      <c r="AO11" s="52" t="n">
        <v>0.0839679876081064</v>
      </c>
      <c r="AP11" s="53" t="n">
        <v>0.0938733241904335</v>
      </c>
      <c r="AQ11" s="4" t="n">
        <v>-0.00990533658232717</v>
      </c>
      <c r="AR11" s="29"/>
      <c r="AS11" s="52" t="n">
        <v>0.0873760740251157</v>
      </c>
      <c r="AT11" s="53" t="n">
        <v>0.0885211995863495</v>
      </c>
      <c r="AU11" s="4" t="n">
        <v>-0.00114512556123388</v>
      </c>
      <c r="AV11" s="29"/>
      <c r="AW11" s="52" t="n">
        <v>0.0713383040566157</v>
      </c>
      <c r="AX11" s="53" t="n">
        <v>0.0866878792363475</v>
      </c>
      <c r="AY11" s="4" t="n">
        <v>-0.0153495751797318</v>
      </c>
      <c r="AZ11" s="29"/>
    </row>
    <row r="12" s="24" customFormat="true" ht="15" hidden="false" customHeight="true" outlineLevel="1" collapsed="false">
      <c r="B12" s="25"/>
      <c r="C12" s="2" t="s">
        <v>271</v>
      </c>
      <c r="D12" s="2" t="s">
        <v>22</v>
      </c>
      <c r="E12" s="117" t="s">
        <v>40</v>
      </c>
      <c r="F12" s="118" t="s">
        <v>40</v>
      </c>
      <c r="G12" s="66" t="s">
        <v>40</v>
      </c>
      <c r="H12" s="29"/>
      <c r="I12" s="117" t="s">
        <v>40</v>
      </c>
      <c r="J12" s="118" t="s">
        <v>40</v>
      </c>
      <c r="K12" s="66" t="s">
        <v>40</v>
      </c>
      <c r="L12" s="29"/>
      <c r="M12" s="117" t="s">
        <v>40</v>
      </c>
      <c r="N12" s="118" t="s">
        <v>40</v>
      </c>
      <c r="O12" s="66" t="s">
        <v>40</v>
      </c>
      <c r="P12" s="29"/>
      <c r="Q12" s="117" t="s">
        <v>40</v>
      </c>
      <c r="R12" s="118" t="s">
        <v>40</v>
      </c>
      <c r="S12" s="66" t="s">
        <v>40</v>
      </c>
      <c r="T12" s="29"/>
      <c r="U12" s="117" t="s">
        <v>40</v>
      </c>
      <c r="V12" s="118" t="s">
        <v>40</v>
      </c>
      <c r="W12" s="66" t="s">
        <v>40</v>
      </c>
      <c r="X12" s="29"/>
      <c r="Y12" s="117" t="s">
        <v>40</v>
      </c>
      <c r="Z12" s="118" t="s">
        <v>40</v>
      </c>
      <c r="AA12" s="66" t="s">
        <v>40</v>
      </c>
      <c r="AB12" s="29"/>
      <c r="AC12" s="117" t="s">
        <v>40</v>
      </c>
      <c r="AD12" s="118" t="s">
        <v>40</v>
      </c>
      <c r="AE12" s="66" t="s">
        <v>40</v>
      </c>
      <c r="AF12" s="29"/>
      <c r="AG12" s="117" t="s">
        <v>40</v>
      </c>
      <c r="AH12" s="118" t="s">
        <v>40</v>
      </c>
      <c r="AI12" s="66" t="s">
        <v>40</v>
      </c>
      <c r="AJ12" s="29"/>
      <c r="AK12" s="117" t="s">
        <v>40</v>
      </c>
      <c r="AL12" s="118" t="s">
        <v>40</v>
      </c>
      <c r="AM12" s="66" t="s">
        <v>40</v>
      </c>
      <c r="AN12" s="29"/>
      <c r="AO12" s="117" t="s">
        <v>40</v>
      </c>
      <c r="AP12" s="118" t="s">
        <v>40</v>
      </c>
      <c r="AQ12" s="66" t="s">
        <v>40</v>
      </c>
      <c r="AR12" s="29"/>
      <c r="AS12" s="117" t="s">
        <v>40</v>
      </c>
      <c r="AT12" s="118" t="s">
        <v>40</v>
      </c>
      <c r="AU12" s="66" t="s">
        <v>40</v>
      </c>
      <c r="AV12" s="29"/>
      <c r="AW12" s="117" t="s">
        <v>40</v>
      </c>
      <c r="AX12" s="118" t="s">
        <v>40</v>
      </c>
      <c r="AY12" s="66" t="s">
        <v>40</v>
      </c>
      <c r="AZ12" s="29"/>
    </row>
    <row r="13" s="24" customFormat="true" ht="15" hidden="false" customHeight="true" outlineLevel="1" collapsed="false">
      <c r="B13" s="25"/>
      <c r="C13" s="2" t="s">
        <v>271</v>
      </c>
      <c r="D13" s="2" t="s">
        <v>23</v>
      </c>
      <c r="E13" s="54" t="n">
        <v>0.901733821733822</v>
      </c>
      <c r="F13" s="55"/>
      <c r="G13" s="4" t="s">
        <v>40</v>
      </c>
      <c r="H13" s="29"/>
      <c r="I13" s="54" t="n">
        <v>0.919831778157445</v>
      </c>
      <c r="J13" s="55"/>
      <c r="K13" s="4" t="s">
        <v>40</v>
      </c>
      <c r="L13" s="29"/>
      <c r="M13" s="54" t="n">
        <v>0.919164825917745</v>
      </c>
      <c r="N13" s="55" t="n">
        <v>0.676850793331742</v>
      </c>
      <c r="O13" s="4" t="s">
        <v>40</v>
      </c>
      <c r="P13" s="29"/>
      <c r="Q13" s="54" t="n">
        <v>0.925131274349274</v>
      </c>
      <c r="R13" s="55" t="n">
        <v>0.819881053525913</v>
      </c>
      <c r="S13" s="4" t="n">
        <v>0.105250220823361</v>
      </c>
      <c r="T13" s="29"/>
      <c r="U13" s="54" t="n">
        <v>0.924276545434073</v>
      </c>
      <c r="V13" s="55" t="n">
        <v>0.884130956532442</v>
      </c>
      <c r="W13" s="4" t="n">
        <v>0.0401455889016311</v>
      </c>
      <c r="X13" s="29"/>
      <c r="Y13" s="54" t="n">
        <v>0.906462831473699</v>
      </c>
      <c r="Z13" s="55" t="n">
        <v>0.905072625698324</v>
      </c>
      <c r="AA13" s="4" t="n">
        <v>0.00139020577537541</v>
      </c>
      <c r="AB13" s="29"/>
      <c r="AC13" s="54" t="n">
        <v>0.914183101253859</v>
      </c>
      <c r="AD13" s="55" t="n">
        <v>0.870095380587245</v>
      </c>
      <c r="AE13" s="4" t="n">
        <v>0.044087720666614</v>
      </c>
      <c r="AF13" s="29"/>
      <c r="AG13" s="54" t="n">
        <v>0.947246980047957</v>
      </c>
      <c r="AH13" s="55" t="n">
        <v>0.893595934842151</v>
      </c>
      <c r="AI13" s="4" t="n">
        <v>0.0536510452058064</v>
      </c>
      <c r="AJ13" s="29"/>
      <c r="AK13" s="54" t="n">
        <v>0.910675533776689</v>
      </c>
      <c r="AL13" s="55" t="n">
        <v>0.913871842443271</v>
      </c>
      <c r="AM13" s="4" t="n">
        <v>-0.00319630866658216</v>
      </c>
      <c r="AN13" s="29"/>
      <c r="AO13" s="54" t="n">
        <v>0.916032012391894</v>
      </c>
      <c r="AP13" s="55" t="n">
        <v>0.904867194715777</v>
      </c>
      <c r="AQ13" s="4" t="n">
        <v>0.0111648176761165</v>
      </c>
      <c r="AR13" s="29"/>
      <c r="AS13" s="54" t="n">
        <v>0.912557832121613</v>
      </c>
      <c r="AT13" s="55" t="n">
        <v>0.910828778253804</v>
      </c>
      <c r="AU13" s="4" t="n">
        <v>0.00172905386780853</v>
      </c>
      <c r="AV13" s="29"/>
      <c r="AW13" s="54" t="n">
        <v>0.928661695943384</v>
      </c>
      <c r="AX13" s="55" t="n">
        <v>0.91209116471807</v>
      </c>
      <c r="AY13" s="4" t="n">
        <v>0.0165705312253142</v>
      </c>
      <c r="AZ13" s="29"/>
    </row>
    <row r="15" customFormat="false" ht="15.75" hidden="false" customHeight="true" outlineLevel="0" collapsed="false">
      <c r="A15" s="68"/>
      <c r="E15" s="1"/>
      <c r="F15" s="1"/>
      <c r="G15" s="69"/>
      <c r="I15" s="1"/>
      <c r="J15" s="1"/>
      <c r="K15" s="69"/>
      <c r="M15" s="1"/>
      <c r="N15" s="1"/>
      <c r="O15" s="69"/>
      <c r="Q15" s="1"/>
      <c r="R15" s="1"/>
      <c r="S15" s="69"/>
      <c r="U15" s="1"/>
      <c r="V15" s="1"/>
      <c r="W15" s="69"/>
      <c r="Y15" s="1"/>
      <c r="Z15" s="1"/>
      <c r="AA15" s="69"/>
      <c r="AC15" s="1"/>
      <c r="AD15" s="1"/>
      <c r="AE15" s="69"/>
      <c r="AG15" s="1"/>
      <c r="AH15" s="1"/>
      <c r="AI15" s="69"/>
      <c r="AK15" s="1"/>
      <c r="AL15" s="1"/>
      <c r="AM15" s="69"/>
      <c r="AO15" s="1"/>
      <c r="AP15" s="1"/>
      <c r="AQ15" s="69"/>
      <c r="AS15" s="1"/>
      <c r="AT15" s="1"/>
      <c r="AU15" s="69"/>
      <c r="AW15" s="1"/>
      <c r="AX15" s="1"/>
      <c r="AY15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E9 I9 M9 Q9 U9 Y9 AC9 AG9 AK9 AO9 AS9 AW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7:14:40Z</dcterms:created>
  <dc:creator>日本資金業協会　月次実態調査係</dc:creator>
  <dc:description/>
  <dc:language>en-US</dc:language>
  <cp:lastModifiedBy>okudam</cp:lastModifiedBy>
  <cp:lastPrinted>2012-08-14T07:59:15Z</cp:lastPrinted>
  <dcterms:modified xsi:type="dcterms:W3CDTF">2012-09-19T01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0751312</vt:r8>
  </property>
  <property fmtid="{D5CDD505-2E9C-101B-9397-08002B2CF9AE}" pid="3" name="_AuthorEmail">
    <vt:lpwstr>inouemi@IOMC.IOMC.com</vt:lpwstr>
  </property>
  <property fmtid="{D5CDD505-2E9C-101B-9397-08002B2CF9AE}" pid="4" name="_AuthorEmailDisplayName">
    <vt:lpwstr>井上  倫子(CSC)</vt:lpwstr>
  </property>
  <property fmtid="{D5CDD505-2E9C-101B-9397-08002B2CF9AE}" pid="5" name="_EmailSubject">
    <vt:lpwstr>回答票の作成</vt:lpwstr>
  </property>
  <property fmtid="{D5CDD505-2E9C-101B-9397-08002B2CF9AE}" pid="6" name="_PreviousAdHocReviewCycleID">
    <vt:r8>1714082963</vt:r8>
  </property>
  <property fmtid="{D5CDD505-2E9C-101B-9397-08002B2CF9AE}" pid="7" name="_ReviewingToolsShownOnce">
    <vt:lpwstr/>
  </property>
</Properties>
</file>